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&amp;2" sheetId="1" state="visible" r:id="rId2"/>
    <sheet name="Chart 3&amp;4" sheetId="2" state="visible" r:id="rId3"/>
    <sheet name="data" sheetId="3" state="visible" r:id="rId4"/>
    <sheet name="in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4">
  <si>
    <t xml:space="preserve">GROSS ISSUES </t>
  </si>
  <si>
    <t xml:space="preserve">All debt securities </t>
  </si>
  <si>
    <t xml:space="preserve">Chart 1 </t>
  </si>
  <si>
    <t xml:space="preserve">Total </t>
  </si>
  <si>
    <t xml:space="preserve">in euro</t>
  </si>
  <si>
    <t xml:space="preserve">% in euro </t>
  </si>
  <si>
    <t xml:space="preserve">Dec 01</t>
  </si>
  <si>
    <t xml:space="preserve">Aug 02</t>
  </si>
  <si>
    <t xml:space="preserve">Euro-denominated securities </t>
  </si>
  <si>
    <t xml:space="preserve">Chart 2 </t>
  </si>
  <si>
    <t xml:space="preserve">MFI </t>
  </si>
  <si>
    <t xml:space="preserve">NMFC</t>
  </si>
  <si>
    <t xml:space="preserve">NFC </t>
  </si>
  <si>
    <t xml:space="preserve">CG</t>
  </si>
  <si>
    <t xml:space="preserve">OGG </t>
  </si>
  <si>
    <t xml:space="preserve">Monetary Financial Insitutions          </t>
  </si>
  <si>
    <t xml:space="preserve">Non-monetary financial corporations          </t>
  </si>
  <si>
    <t xml:space="preserve">Non-financial corporations               </t>
  </si>
  <si>
    <t xml:space="preserve">Central government          </t>
  </si>
  <si>
    <t xml:space="preserve">Other general government        </t>
  </si>
  <si>
    <t xml:space="preserve">(control) </t>
  </si>
  <si>
    <t xml:space="preserve">ANNUAL GROWTH RATES </t>
  </si>
  <si>
    <t xml:space="preserve">Total debt securities </t>
  </si>
  <si>
    <t xml:space="preserve">Short-term                           </t>
  </si>
  <si>
    <t xml:space="preserve">Long-term</t>
  </si>
  <si>
    <t xml:space="preserve">Chart 3 </t>
  </si>
  <si>
    <t xml:space="preserve">Euro-denominated debt securities </t>
  </si>
  <si>
    <t xml:space="preserve">OGG</t>
  </si>
  <si>
    <t xml:space="preserve">Other general government</t>
  </si>
  <si>
    <t xml:space="preserve">Chart 4</t>
  </si>
  <si>
    <t xml:space="preserve">General</t>
  </si>
  <si>
    <t xml:space="preserve">Other </t>
  </si>
  <si>
    <t xml:space="preserve">govern.</t>
  </si>
  <si>
    <t xml:space="preserve">sectors </t>
  </si>
  <si>
    <t xml:space="preserve">Chart 1</t>
  </si>
  <si>
    <t xml:space="preserve">                 </t>
  </si>
  <si>
    <t xml:space="preserve">| gross issues</t>
  </si>
  <si>
    <t xml:space="preserve">          </t>
  </si>
  <si>
    <t xml:space="preserve"> --------------------</t>
  </si>
  <si>
    <t xml:space="preserve">Aug.2001  </t>
  </si>
  <si>
    <t xml:space="preserve">Sep.2001  </t>
  </si>
  <si>
    <t xml:space="preserve">Oct.2001  </t>
  </si>
  <si>
    <t xml:space="preserve">Nov.2001  </t>
  </si>
  <si>
    <t xml:space="preserve">Dec.2001  </t>
  </si>
  <si>
    <t xml:space="preserve">Jan.2002  </t>
  </si>
  <si>
    <t xml:space="preserve">Feb.2002  </t>
  </si>
  <si>
    <t xml:space="preserve">Mar.2002  </t>
  </si>
  <si>
    <t xml:space="preserve">Apr.2002  </t>
  </si>
  <si>
    <t xml:space="preserve">May.2002  </t>
  </si>
  <si>
    <t xml:space="preserve">Jun.2002  </t>
  </si>
  <si>
    <t xml:space="preserve">Jul.2002  </t>
  </si>
  <si>
    <t xml:space="preserve">Aug.2002  </t>
  </si>
  <si>
    <t xml:space="preserve">Chart 2</t>
  </si>
  <si>
    <t xml:space="preserve">                        </t>
  </si>
  <si>
    <t xml:space="preserve">| MFI's  </t>
  </si>
  <si>
    <t xml:space="preserve">| Non-monetary financ. corp.   </t>
  </si>
  <si>
    <t xml:space="preserve">| Non-financial corp.    </t>
  </si>
  <si>
    <t xml:space="preserve">| Central goverment      </t>
  </si>
  <si>
    <t xml:space="preserve">| Other goverment                  </t>
  </si>
  <si>
    <t xml:space="preserve">| All</t>
  </si>
  <si>
    <t xml:space="preserve"> --------------------          </t>
  </si>
  <si>
    <t xml:space="preserve"> --------------------  </t>
  </si>
  <si>
    <t xml:space="preserve">Percentage of euro denominated</t>
  </si>
  <si>
    <t xml:space="preserve">| Percentage euro denominated</t>
  </si>
  <si>
    <t xml:space="preserve">                  </t>
  </si>
  <si>
    <t xml:space="preserve">Chart 3</t>
  </si>
  <si>
    <t xml:space="preserve">| Total           </t>
  </si>
  <si>
    <t xml:space="preserve">| Short term            </t>
  </si>
  <si>
    <t xml:space="preserve">| Long term</t>
  </si>
  <si>
    <t xml:space="preserve">Aug.2000  </t>
  </si>
  <si>
    <t xml:space="preserve">Sep.2000  </t>
  </si>
  <si>
    <t xml:space="preserve">Oct.2000  </t>
  </si>
  <si>
    <t xml:space="preserve">Nov.2000  </t>
  </si>
  <si>
    <t xml:space="preserve">Dec.2000  </t>
  </si>
  <si>
    <t xml:space="preserve">Jan.2001  </t>
  </si>
  <si>
    <t xml:space="preserve">Feb.2001  </t>
  </si>
  <si>
    <t xml:space="preserve">Mar.2001  </t>
  </si>
  <si>
    <t xml:space="preserve">Apr.2001  </t>
  </si>
  <si>
    <t xml:space="preserve">May.2001  </t>
  </si>
  <si>
    <t xml:space="preserve">Jun.2001  </t>
  </si>
  <si>
    <t xml:space="preserve">Jul.2001  </t>
  </si>
  <si>
    <t xml:space="preserve">| Non-monetary financ. corp.  </t>
  </si>
  <si>
    <t xml:space="preserve">| Non-financial corp.   </t>
  </si>
  <si>
    <t xml:space="preserve">| Central goverment       </t>
  </si>
  <si>
    <t xml:space="preserve">| Other goverment</t>
  </si>
  <si>
    <t xml:space="preserve"> --------------------         </t>
  </si>
  <si>
    <t xml:space="preserve"> combined    </t>
  </si>
  <si>
    <t xml:space="preserve">            </t>
  </si>
  <si>
    <t xml:space="preserve">| General goverment       </t>
  </si>
  <si>
    <t xml:space="preserve">| Private sector</t>
  </si>
  <si>
    <t xml:space="preserve">Chart_1</t>
  </si>
  <si>
    <t xml:space="preserve">SEC.M.U2.1000.F33000.N.2.Z01.E.Z/1000</t>
  </si>
  <si>
    <t xml:space="preserve">-------------------------------------</t>
  </si>
  <si>
    <t xml:space="preserve">Oct.2000</t>
  </si>
  <si>
    <t xml:space="preserve">Nov.2000</t>
  </si>
  <si>
    <t xml:space="preserve">Dec.2000</t>
  </si>
  <si>
    <t xml:space="preserve">Jan.2001</t>
  </si>
  <si>
    <t xml:space="preserve">Feb.2001</t>
  </si>
  <si>
    <t xml:space="preserve">Mar.2001</t>
  </si>
  <si>
    <t xml:space="preserve">Apr.2001</t>
  </si>
  <si>
    <t xml:space="preserve">May.2001</t>
  </si>
  <si>
    <t xml:space="preserve">Jun.2001</t>
  </si>
  <si>
    <t xml:space="preserve">Jul.2001</t>
  </si>
  <si>
    <t xml:space="preserve">Aug.2001</t>
  </si>
  <si>
    <t xml:space="preserve">Sep.2001</t>
  </si>
  <si>
    <t xml:space="preserve">Oct.2001</t>
  </si>
  <si>
    <t xml:space="preserve">Chart_2</t>
  </si>
  <si>
    <t xml:space="preserve">SEC.M.U2.12A0.F33000.N.2.EUR.E.Z/1000</t>
  </si>
  <si>
    <t xml:space="preserve">SEC.M.U2.1235.F33000.N.2.EUR.E.Z/1000</t>
  </si>
  <si>
    <t xml:space="preserve">SEC.M.U2.1100.F33000.N.2.EUR.E.Z/1000</t>
  </si>
  <si>
    <t xml:space="preserve">SEC.M.U2.1311.F33000.N.2.EUR.E.Z/1000</t>
  </si>
  <si>
    <t xml:space="preserve">SEC.M.U2.130D.F33000.N.2.EUR.E.Z/1000</t>
  </si>
  <si>
    <t xml:space="preserve">SEC.M.U2.1000.F33000.N.2.EUR.E.Z/1000</t>
  </si>
  <si>
    <t xml:space="preserve">pct_euro_denominated</t>
  </si>
  <si>
    <t xml:space="preserve">(SEC.M.U2.1000.F33000.N.2.EUR.E.Z/SEC.M.U2.1000.F33000.N.2.Z01.E.Z)*100</t>
  </si>
  <si>
    <t xml:space="preserve">-----------------------------------------------------------------------</t>
  </si>
  <si>
    <t xml:space="preserve">Chart_3</t>
  </si>
  <si>
    <t xml:space="preserve">(SEC.M.U2.1000.F33000.N.1.Z01.E.Z[T]/(SEC.M.I2.1000.F33000.N.1.Z12.E.Z[T-12]+SEC.M.I2.1000.F33000.N.1.Z16.E.Z[T-12])-1)*100</t>
  </si>
  <si>
    <t xml:space="preserve">(SEC.M.U2.1000.F33100.N.1.Z01.E.Z[T]/(SEC.M.I2.1000.F33100.N.1.Z12.E.Z[T-12]+SEC.M.I2.1000.F33100.N.1.Z16.E.Z[T-12])-1)*100</t>
  </si>
  <si>
    <t xml:space="preserve">(SEC.M.U2.1000.F33200.N.1.Z01.E.Z[T]/(SEC.M.I2.1000.F33200.N.1.Z12.E.Z[T-12]+SEC.M.I2.1000.F33200.N.1.Z16.E.Z[T-12])-1)*100</t>
  </si>
  <si>
    <t xml:space="preserve">---------------------------------------------------------------------------------------------------------------------------</t>
  </si>
  <si>
    <t xml:space="preserve">Oct.1999</t>
  </si>
  <si>
    <t xml:space="preserve">Nov.1999</t>
  </si>
  <si>
    <t xml:space="preserve">Dec.1999</t>
  </si>
  <si>
    <t xml:space="preserve">Jan.2000</t>
  </si>
  <si>
    <t xml:space="preserve">Feb.2000</t>
  </si>
  <si>
    <t xml:space="preserve">Mar.2000</t>
  </si>
  <si>
    <t xml:space="preserve">Apr.2000</t>
  </si>
  <si>
    <t xml:space="preserve">May.2000</t>
  </si>
  <si>
    <t xml:space="preserve">Jun.2000</t>
  </si>
  <si>
    <t xml:space="preserve">Jul.2000</t>
  </si>
  <si>
    <t xml:space="preserve">Aug.2000</t>
  </si>
  <si>
    <t xml:space="preserve">Sep.2000</t>
  </si>
  <si>
    <t xml:space="preserve">Chart_4</t>
  </si>
  <si>
    <t xml:space="preserve">(SEC.M.U2.12A0.F33000.N.1.EUR.E.Z[T]/SEC.M.I2.12A0.F33000.N.1.Z12.E.Z[T-12]-1)*100</t>
  </si>
  <si>
    <t xml:space="preserve">(SEC.M.U2.1235.F33000.N.1.EUR.E.Z[T]/SEC.M.I2.1235.F33000.N.1.Z12.E.Z[T-12]-1)*100</t>
  </si>
  <si>
    <t xml:space="preserve">(SEC.M.U2.1100.F33000.N.1.EUR.E.Z[T]/SEC.M.I2.1100.F33000.N.1.Z12.E.Z[T-12]-1)*100</t>
  </si>
  <si>
    <t xml:space="preserve">(SEC.M.U2.1311.F33000.N.1.EUR.E.Z[T]/SEC.M.I2.1311.F33000.N.1.Z12.E.Z[T-12]-1)*100</t>
  </si>
  <si>
    <t xml:space="preserve">(SEC.M.U2.130D.F33000.N.1.EUR.E.Z[T]/SEC.M.I2.130D.F33000.N.1.Z12.E.Z[T-12]-1)*100</t>
  </si>
  <si>
    <t xml:space="preserve">----------------------------------------------------------------------------------</t>
  </si>
  <si>
    <t xml:space="preserve">(((SEC.M.U2.1311.F33000.N.1.EUR.E.Z[T]+SEC.M.U2.130D.F33000.N.1.EUR.E.Z[T])/(SEC.M.I2.1311.F33000.N.1.Z12.E.Z[T-12]+SEC.M.I2.130D.F33000.N.1.Z12.E.Z[T-12]))-1)*100</t>
  </si>
  <si>
    <t xml:space="preserve">(((SEC.M.U2.12A0.F33000.N.1.EUR.E.Z[T]+SEC.M.U2.1235.F33000.N.1.EUR.E.Z[T]+SEC.M.U2.1100.F33000.N.1.EUR.E.Z[T])/(SEC.M.I2.12A0.F33000.N.1.Z12.E.Z[T-12]+SEC.M.I2.1235.F33000.N.1.Z12.E.Z[T-12]+SEC.M.I2.1100.F33000.N.1.Z12.E.Z[T-12]))-1)*100</t>
  </si>
  <si>
    <t xml:space="preserve">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0%"/>
    <numFmt numFmtId="169" formatCode="0.0%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6"/>
      <color rgb="FF000000"/>
      <name val="Gill Sans MT"/>
      <family val="2"/>
    </font>
    <font>
      <sz val="6.75"/>
      <color rgb="FF000000"/>
      <name val="Gill Sans MT"/>
      <family val="2"/>
    </font>
    <font>
      <sz val="8.75"/>
      <name val="Gill Sans MT"/>
      <family val="2"/>
    </font>
    <font>
      <sz val="6.75"/>
      <name val="Gill Sans MT"/>
      <family val="2"/>
    </font>
    <font>
      <sz val="6.25"/>
      <color rgb="FF000000"/>
      <name val="Gill Sans MT"/>
      <family val="2"/>
    </font>
    <font>
      <sz val="9"/>
      <color rgb="FFFF0000"/>
      <name val="Arial"/>
      <family val="2"/>
    </font>
    <font>
      <sz val="6.5"/>
      <color rgb="FF000000"/>
      <name val="Gill Sans MT"/>
      <family val="2"/>
    </font>
    <font>
      <sz val="7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080592291172"/>
          <c:y val="0.0803802938634399"/>
          <c:w val="0.926980897479372"/>
          <c:h val="0.8978680495534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&amp;2'!$A$6:$A$18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1&amp;2'!$B$6:$B$18</c:f>
              <c:numCache>
                <c:formatCode>General</c:formatCode>
                <c:ptCount val="13"/>
                <c:pt idx="0">
                  <c:v>517.2</c:v>
                </c:pt>
                <c:pt idx="1">
                  <c:v>522.9</c:v>
                </c:pt>
                <c:pt idx="2">
                  <c:v>644.3</c:v>
                </c:pt>
                <c:pt idx="3">
                  <c:v>629</c:v>
                </c:pt>
                <c:pt idx="4">
                  <c:v>456.1</c:v>
                </c:pt>
                <c:pt idx="5">
                  <c:v>659.8</c:v>
                </c:pt>
                <c:pt idx="6">
                  <c:v>549.9</c:v>
                </c:pt>
                <c:pt idx="7">
                  <c:v>586.1</c:v>
                </c:pt>
                <c:pt idx="8">
                  <c:v>528</c:v>
                </c:pt>
                <c:pt idx="9">
                  <c:v>554.9</c:v>
                </c:pt>
                <c:pt idx="10">
                  <c:v>469</c:v>
                </c:pt>
                <c:pt idx="11">
                  <c:v>534.2</c:v>
                </c:pt>
                <c:pt idx="12">
                  <c:v>451.6</c:v>
                </c:pt>
              </c:numCache>
            </c:numRef>
          </c:val>
        </c:ser>
        <c:gapWidth val="150"/>
        <c:overlap val="100"/>
        <c:axId val="4651376"/>
        <c:axId val="25578957"/>
      </c:barChart>
      <c:catAx>
        <c:axId val="4651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5578957"/>
        <c:crossesAt val="0"/>
        <c:auto val="1"/>
        <c:lblAlgn val="ctr"/>
        <c:lblOffset val="100"/>
        <c:noMultiLvlLbl val="0"/>
      </c:catAx>
      <c:valAx>
        <c:axId val="25578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651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Gill Sans MT"/>
              </a:defRPr>
            </a:pPr>
            <a:r>
              <a:rPr b="0" sz="875" spc="-1" strike="noStrike">
                <a:latin typeface="Gill Sans MT"/>
              </a:rPr>
              <a:t>August 2002  </a:t>
            </a:r>
          </a:p>
        </c:rich>
      </c:tx>
      <c:layout>
        <c:manualLayout>
          <c:xMode val="edge"/>
          <c:yMode val="edge"/>
          <c:x val="0.392233009708738"/>
          <c:y val="0.041642734060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25242718447"/>
          <c:y val="0.220850086157381"/>
          <c:w val="0.569053398058252"/>
          <c:h val="0.6782021826536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Gill Sans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 1&amp;2'!$B$23:$F$23</c:f>
              <c:strCache>
                <c:ptCount val="5"/>
                <c:pt idx="0">
                  <c:v>Monetary Financial Insitutions          </c:v>
                </c:pt>
                <c:pt idx="1">
                  <c:v>Non-monetary financial corporations          </c:v>
                </c:pt>
                <c:pt idx="2">
                  <c:v>Non-financial corporations               </c:v>
                </c:pt>
                <c:pt idx="3">
                  <c:v>Central government          </c:v>
                </c:pt>
                <c:pt idx="4">
                  <c:v>Other general government        </c:v>
                </c:pt>
              </c:strCache>
            </c:strRef>
          </c:cat>
          <c:val>
            <c:numRef>
              <c:f>'Chart 1&amp;2'!$B$25:$F$25</c:f>
              <c:numCache>
                <c:formatCode>General</c:formatCode>
                <c:ptCount val="5"/>
                <c:pt idx="0">
                  <c:v>285</c:v>
                </c:pt>
                <c:pt idx="1">
                  <c:v>4.2</c:v>
                </c:pt>
                <c:pt idx="2">
                  <c:v>53</c:v>
                </c:pt>
                <c:pt idx="3">
                  <c:v>79.1</c:v>
                </c:pt>
                <c:pt idx="4">
                  <c:v>3.2</c:v>
                </c:pt>
              </c:numCache>
            </c:numRef>
          </c:val>
        </c:ser>
        <c:firstSliceAng val="2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542529228789"/>
          <c:y val="0.0539919586444572"/>
          <c:w val="0.906896921591762"/>
          <c:h val="0.703331418724871"/>
        </c:manualLayout>
      </c:layout>
      <c:lineChart>
        <c:grouping val="standard"/>
        <c:varyColors val="0"/>
        <c:ser>
          <c:idx val="0"/>
          <c:order val="0"/>
          <c:tx>
            <c:strRef>
              <c:f>'Chart 3&amp;4'!$E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6:$A$18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E$6:$E$18</c:f>
              <c:numCache>
                <c:formatCode>General</c:formatCode>
                <c:ptCount val="13"/>
                <c:pt idx="0">
                  <c:v>0.067</c:v>
                </c:pt>
                <c:pt idx="1">
                  <c:v>0.064</c:v>
                </c:pt>
                <c:pt idx="2">
                  <c:v>0.061</c:v>
                </c:pt>
                <c:pt idx="3">
                  <c:v>0.066</c:v>
                </c:pt>
                <c:pt idx="4">
                  <c:v>0.073</c:v>
                </c:pt>
                <c:pt idx="5">
                  <c:v>0.081</c:v>
                </c:pt>
                <c:pt idx="6">
                  <c:v>0.075</c:v>
                </c:pt>
                <c:pt idx="7">
                  <c:v>0.074</c:v>
                </c:pt>
                <c:pt idx="8">
                  <c:v>0.071</c:v>
                </c:pt>
                <c:pt idx="9">
                  <c:v>0.07</c:v>
                </c:pt>
                <c:pt idx="10">
                  <c:v>0.065</c:v>
                </c:pt>
                <c:pt idx="11">
                  <c:v>0.063</c:v>
                </c:pt>
                <c:pt idx="12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3&amp;4'!$F$4</c:f>
              <c:strCache>
                <c:ptCount val="1"/>
                <c:pt idx="0">
                  <c:v>Short-term     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6:$A$18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F$6:$F$18</c:f>
              <c:numCache>
                <c:formatCode>General</c:formatCode>
                <c:ptCount val="13"/>
                <c:pt idx="0">
                  <c:v>0.087</c:v>
                </c:pt>
                <c:pt idx="1">
                  <c:v>0.087</c:v>
                </c:pt>
                <c:pt idx="2">
                  <c:v>0.072</c:v>
                </c:pt>
                <c:pt idx="3">
                  <c:v>0.069</c:v>
                </c:pt>
                <c:pt idx="4">
                  <c:v>0.06</c:v>
                </c:pt>
                <c:pt idx="5">
                  <c:v>0.063</c:v>
                </c:pt>
                <c:pt idx="6">
                  <c:v>0.033</c:v>
                </c:pt>
                <c:pt idx="7">
                  <c:v>0.031</c:v>
                </c:pt>
                <c:pt idx="8">
                  <c:v>0.009</c:v>
                </c:pt>
                <c:pt idx="9">
                  <c:v>0.035</c:v>
                </c:pt>
                <c:pt idx="10">
                  <c:v>0.043</c:v>
                </c:pt>
                <c:pt idx="11">
                  <c:v>0.039</c:v>
                </c:pt>
                <c:pt idx="12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3&amp;4'!$G$4</c:f>
              <c:strCache>
                <c:ptCount val="1"/>
                <c:pt idx="0">
                  <c:v>Long-ter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6:$A$18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G$6:$G$18</c:f>
              <c:numCache>
                <c:formatCode>General</c:formatCode>
                <c:ptCount val="13"/>
                <c:pt idx="0">
                  <c:v>0.065</c:v>
                </c:pt>
                <c:pt idx="1">
                  <c:v>0.062</c:v>
                </c:pt>
                <c:pt idx="2">
                  <c:v>0.059</c:v>
                </c:pt>
                <c:pt idx="3">
                  <c:v>0.065</c:v>
                </c:pt>
                <c:pt idx="4">
                  <c:v>0.075</c:v>
                </c:pt>
                <c:pt idx="5">
                  <c:v>0.083</c:v>
                </c:pt>
                <c:pt idx="6">
                  <c:v>0.08</c:v>
                </c:pt>
                <c:pt idx="7">
                  <c:v>0.078</c:v>
                </c:pt>
                <c:pt idx="8">
                  <c:v>0.077</c:v>
                </c:pt>
                <c:pt idx="9">
                  <c:v>0.074</c:v>
                </c:pt>
                <c:pt idx="10">
                  <c:v>0.067</c:v>
                </c:pt>
                <c:pt idx="11">
                  <c:v>0.066</c:v>
                </c:pt>
                <c:pt idx="12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2489"/>
        <c:axId val="16906217"/>
      </c:lineChart>
      <c:catAx>
        <c:axId val="4950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6906217"/>
        <c:crossesAt val="0"/>
        <c:auto val="1"/>
        <c:lblAlgn val="ctr"/>
        <c:lblOffset val="100"/>
        <c:noMultiLvlLbl val="0"/>
      </c:catAx>
      <c:valAx>
        <c:axId val="1690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9502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64153169581"/>
          <c:y val="0.730470993681792"/>
          <c:w val="0.794594014802102"/>
          <c:h val="0.21280873061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93886088169"/>
          <c:y val="0.0458209588459907"/>
          <c:w val="0.910436554757052"/>
          <c:h val="0.694244095601754"/>
        </c:manualLayout>
      </c:layout>
      <c:lineChart>
        <c:grouping val="standard"/>
        <c:varyColors val="0"/>
        <c:ser>
          <c:idx val="0"/>
          <c:order val="0"/>
          <c:tx>
            <c:strRef>
              <c:f>'Chart 3&amp;4'!$G$22</c:f>
              <c:strCache>
                <c:ptCount val="1"/>
                <c:pt idx="0">
                  <c:v>Monetary Financial Insitutions        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24:$A$36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G$24:$G$36</c:f>
              <c:numCache>
                <c:formatCode>General</c:formatCode>
                <c:ptCount val="13"/>
                <c:pt idx="0">
                  <c:v>0.056</c:v>
                </c:pt>
                <c:pt idx="1">
                  <c:v>0.054</c:v>
                </c:pt>
                <c:pt idx="2">
                  <c:v>0.058</c:v>
                </c:pt>
                <c:pt idx="3">
                  <c:v>0.056</c:v>
                </c:pt>
                <c:pt idx="4">
                  <c:v>0.057</c:v>
                </c:pt>
                <c:pt idx="5">
                  <c:v>0.05</c:v>
                </c:pt>
                <c:pt idx="6">
                  <c:v>0.043</c:v>
                </c:pt>
                <c:pt idx="7">
                  <c:v>0.048</c:v>
                </c:pt>
                <c:pt idx="8">
                  <c:v>0.045</c:v>
                </c:pt>
                <c:pt idx="9">
                  <c:v>0.054</c:v>
                </c:pt>
                <c:pt idx="10">
                  <c:v>0.05</c:v>
                </c:pt>
                <c:pt idx="11">
                  <c:v>0.044</c:v>
                </c:pt>
                <c:pt idx="12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3&amp;4'!$H$22</c:f>
              <c:strCache>
                <c:ptCount val="1"/>
                <c:pt idx="0">
                  <c:v>Non-monetary financial corporations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24:$A$36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H$24:$H$36</c:f>
              <c:numCache>
                <c:formatCode>General</c:formatCode>
                <c:ptCount val="13"/>
                <c:pt idx="0">
                  <c:v>0.328</c:v>
                </c:pt>
                <c:pt idx="1">
                  <c:v>0.35</c:v>
                </c:pt>
                <c:pt idx="2">
                  <c:v>0.366</c:v>
                </c:pt>
                <c:pt idx="3">
                  <c:v>0.386</c:v>
                </c:pt>
                <c:pt idx="4">
                  <c:v>0.427</c:v>
                </c:pt>
                <c:pt idx="5">
                  <c:v>0.45</c:v>
                </c:pt>
                <c:pt idx="6">
                  <c:v>0.433</c:v>
                </c:pt>
                <c:pt idx="7">
                  <c:v>0.413</c:v>
                </c:pt>
                <c:pt idx="8">
                  <c:v>0.419</c:v>
                </c:pt>
                <c:pt idx="9">
                  <c:v>0.421</c:v>
                </c:pt>
                <c:pt idx="10">
                  <c:v>0.399</c:v>
                </c:pt>
                <c:pt idx="11">
                  <c:v>0.35</c:v>
                </c:pt>
                <c:pt idx="12">
                  <c:v>0.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3&amp;4'!$I$22</c:f>
              <c:strCache>
                <c:ptCount val="1"/>
                <c:pt idx="0">
                  <c:v>Non-financial corporations   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24:$A$36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I$24:$I$36</c:f>
              <c:numCache>
                <c:formatCode>General</c:formatCode>
                <c:ptCount val="13"/>
                <c:pt idx="0">
                  <c:v>0.236</c:v>
                </c:pt>
                <c:pt idx="1">
                  <c:v>0.223</c:v>
                </c:pt>
                <c:pt idx="2">
                  <c:v>0.195</c:v>
                </c:pt>
                <c:pt idx="3">
                  <c:v>0.211</c:v>
                </c:pt>
                <c:pt idx="4">
                  <c:v>0.191</c:v>
                </c:pt>
                <c:pt idx="5">
                  <c:v>0.208</c:v>
                </c:pt>
                <c:pt idx="6">
                  <c:v>0.187</c:v>
                </c:pt>
                <c:pt idx="7">
                  <c:v>0.148</c:v>
                </c:pt>
                <c:pt idx="8">
                  <c:v>0.146</c:v>
                </c:pt>
                <c:pt idx="9">
                  <c:v>0.105</c:v>
                </c:pt>
                <c:pt idx="10">
                  <c:v>0.081</c:v>
                </c:pt>
                <c:pt idx="11">
                  <c:v>0.08</c:v>
                </c:pt>
                <c:pt idx="12">
                  <c:v>0.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3&amp;4'!$J$22</c:f>
              <c:strCache>
                <c:ptCount val="1"/>
                <c:pt idx="0">
                  <c:v>Central government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24:$A$36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J$24:$J$36</c:f>
              <c:numCache>
                <c:formatCode>General</c:formatCode>
                <c:ptCount val="13"/>
                <c:pt idx="0">
                  <c:v>0.026</c:v>
                </c:pt>
                <c:pt idx="1">
                  <c:v>0.026</c:v>
                </c:pt>
                <c:pt idx="2">
                  <c:v>0.025</c:v>
                </c:pt>
                <c:pt idx="3">
                  <c:v>0.023</c:v>
                </c:pt>
                <c:pt idx="4">
                  <c:v>0.028</c:v>
                </c:pt>
                <c:pt idx="5">
                  <c:v>0.04</c:v>
                </c:pt>
                <c:pt idx="6">
                  <c:v>0.041</c:v>
                </c:pt>
                <c:pt idx="7">
                  <c:v>0.043</c:v>
                </c:pt>
                <c:pt idx="8">
                  <c:v>0.039</c:v>
                </c:pt>
                <c:pt idx="9">
                  <c:v>0.042</c:v>
                </c:pt>
                <c:pt idx="10">
                  <c:v>0.042</c:v>
                </c:pt>
                <c:pt idx="11">
                  <c:v>0.04</c:v>
                </c:pt>
                <c:pt idx="12">
                  <c:v>0.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3&amp;4'!$K$22</c:f>
              <c:strCache>
                <c:ptCount val="1"/>
                <c:pt idx="0">
                  <c:v>Other general government</c:v>
                </c:pt>
              </c:strCache>
            </c:strRef>
          </c:tx>
          <c:spPr>
            <a:solidFill>
              <a:srgbClr val="333333">
                <a:alpha val="50000"/>
              </a:srgbClr>
            </a:solidFill>
            <a:ln w="37800">
              <a:solidFill>
                <a:srgbClr val="333333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&amp;4'!$A$24:$A$36</c:f>
              <c:strCache>
                <c:ptCount val="13"/>
                <c:pt idx="0">
                  <c:v>Aug</c:v>
                </c:pt>
                <c:pt idx="1">
                  <c:v>Sep</c:v>
                </c:pt>
                <c:pt idx="2">
                  <c:v>Oct</c:v>
                </c:pt>
                <c:pt idx="3">
                  <c:v>Nov</c:v>
                </c:pt>
                <c:pt idx="4">
                  <c:v>Dec 01</c:v>
                </c:pt>
                <c:pt idx="5">
                  <c:v>Jan</c:v>
                </c:pt>
                <c:pt idx="6">
                  <c:v>Feb</c:v>
                </c:pt>
                <c:pt idx="7">
                  <c:v>Mar</c:v>
                </c:pt>
                <c:pt idx="8">
                  <c:v>Apr</c:v>
                </c:pt>
                <c:pt idx="9">
                  <c:v>May</c:v>
                </c:pt>
                <c:pt idx="10">
                  <c:v>Jun</c:v>
                </c:pt>
                <c:pt idx="11">
                  <c:v>Jul</c:v>
                </c:pt>
                <c:pt idx="12">
                  <c:v>Aug 02</c:v>
                </c:pt>
              </c:strCache>
            </c:strRef>
          </c:cat>
          <c:val>
            <c:numRef>
              <c:f>'Chart 3&amp;4'!$K$24:$K$36</c:f>
              <c:numCache>
                <c:formatCode>General</c:formatCode>
                <c:ptCount val="13"/>
                <c:pt idx="0">
                  <c:v>0.174</c:v>
                </c:pt>
                <c:pt idx="1">
                  <c:v>0.207</c:v>
                </c:pt>
                <c:pt idx="2">
                  <c:v>0.229</c:v>
                </c:pt>
                <c:pt idx="3">
                  <c:v>0.226</c:v>
                </c:pt>
                <c:pt idx="4">
                  <c:v>0.231</c:v>
                </c:pt>
                <c:pt idx="5">
                  <c:v>0.246</c:v>
                </c:pt>
                <c:pt idx="6">
                  <c:v>0.232</c:v>
                </c:pt>
                <c:pt idx="7">
                  <c:v>0.252</c:v>
                </c:pt>
                <c:pt idx="8">
                  <c:v>0.266</c:v>
                </c:pt>
                <c:pt idx="9">
                  <c:v>0.303</c:v>
                </c:pt>
                <c:pt idx="10">
                  <c:v>0.329</c:v>
                </c:pt>
                <c:pt idx="11">
                  <c:v>0.366</c:v>
                </c:pt>
                <c:pt idx="12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9619"/>
        <c:axId val="79775109"/>
      </c:lineChart>
      <c:catAx>
        <c:axId val="4786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9775109"/>
        <c:crossesAt val="0"/>
        <c:auto val="1"/>
        <c:lblAlgn val="ctr"/>
        <c:lblOffset val="100"/>
        <c:noMultiLvlLbl val="0"/>
      </c:catAx>
      <c:valAx>
        <c:axId val="79775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78696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194250777647"/>
          <c:y val="0.708669212275491"/>
          <c:w val="0.790839858414673"/>
          <c:h val="0.24946966482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7920</xdr:rowOff>
    </xdr:from>
    <xdr:to>
      <xdr:col>13</xdr:col>
      <xdr:colOff>133560</xdr:colOff>
      <xdr:row>17</xdr:row>
      <xdr:rowOff>159840</xdr:rowOff>
    </xdr:to>
    <xdr:graphicFrame>
      <xdr:nvGraphicFramePr>
        <xdr:cNvPr id="0" name="Chart 9"/>
        <xdr:cNvGraphicFramePr/>
      </xdr:nvGraphicFramePr>
      <xdr:xfrm>
        <a:off x="5259240" y="600480"/>
        <a:ext cx="318456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0</xdr:colOff>
      <xdr:row>22</xdr:row>
      <xdr:rowOff>7920</xdr:rowOff>
    </xdr:from>
    <xdr:to>
      <xdr:col>12</xdr:col>
      <xdr:colOff>532800</xdr:colOff>
      <xdr:row>36</xdr:row>
      <xdr:rowOff>167400</xdr:rowOff>
    </xdr:to>
    <xdr:graphicFrame>
      <xdr:nvGraphicFramePr>
        <xdr:cNvPr id="1" name="Chart 23"/>
        <xdr:cNvGraphicFramePr/>
      </xdr:nvGraphicFramePr>
      <xdr:xfrm>
        <a:off x="5266800" y="3785400"/>
        <a:ext cx="296604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7</xdr:col>
      <xdr:colOff>149400</xdr:colOff>
      <xdr:row>19</xdr:row>
      <xdr:rowOff>159840</xdr:rowOff>
    </xdr:to>
    <xdr:graphicFrame>
      <xdr:nvGraphicFramePr>
        <xdr:cNvPr id="2" name="Chart 7"/>
        <xdr:cNvGraphicFramePr/>
      </xdr:nvGraphicFramePr>
      <xdr:xfrm>
        <a:off x="7525440" y="937440"/>
        <a:ext cx="335592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7</xdr:col>
      <xdr:colOff>149400</xdr:colOff>
      <xdr:row>38</xdr:row>
      <xdr:rowOff>30600</xdr:rowOff>
    </xdr:to>
    <xdr:graphicFrame>
      <xdr:nvGraphicFramePr>
        <xdr:cNvPr id="3" name="Chart 8"/>
        <xdr:cNvGraphicFramePr/>
      </xdr:nvGraphicFramePr>
      <xdr:xfrm>
        <a:off x="7525440" y="3954960"/>
        <a:ext cx="335592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7" min="2" style="0" width="9.55"/>
  </cols>
  <sheetData>
    <row r="1" customFormat="false" ht="20.25" hidden="false" customHeight="true" outlineLevel="0" collapsed="false">
      <c r="A1" s="2" t="s">
        <v>0</v>
      </c>
      <c r="B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I3" s="9" t="s">
        <v>2</v>
      </c>
    </row>
    <row r="4" customFormat="false" ht="13.2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8"/>
      <c r="F4" s="8"/>
      <c r="G4" s="8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10" t="str">
        <f aca="false">LEFT(data!A8,3)</f>
        <v>Aug</v>
      </c>
      <c r="B6" s="11" t="n">
        <f aca="false">data!B8</f>
        <v>517.2</v>
      </c>
      <c r="C6" s="5"/>
      <c r="D6" s="5"/>
      <c r="E6" s="5"/>
      <c r="F6" s="5"/>
      <c r="G6" s="5"/>
      <c r="H6" s="12"/>
    </row>
    <row r="7" customFormat="false" ht="13.2" hidden="false" customHeight="false" outlineLevel="0" collapsed="false">
      <c r="A7" s="10" t="str">
        <f aca="false">LEFT(data!A9,3)</f>
        <v>Sep</v>
      </c>
      <c r="B7" s="11" t="n">
        <f aca="false">data!B9</f>
        <v>522.9</v>
      </c>
      <c r="C7" s="5"/>
      <c r="D7" s="5"/>
      <c r="E7" s="5"/>
      <c r="F7" s="5"/>
      <c r="G7" s="5"/>
      <c r="H7" s="12"/>
      <c r="I7" s="12"/>
    </row>
    <row r="8" customFormat="false" ht="13.2" hidden="false" customHeight="false" outlineLevel="0" collapsed="false">
      <c r="A8" s="10" t="str">
        <f aca="false">LEFT(data!A10,3)</f>
        <v>Oct</v>
      </c>
      <c r="B8" s="11" t="n">
        <f aca="false">data!B10</f>
        <v>644.3</v>
      </c>
      <c r="C8" s="5"/>
      <c r="D8" s="5"/>
      <c r="E8" s="5"/>
      <c r="F8" s="5"/>
      <c r="G8" s="5"/>
      <c r="H8" s="12"/>
      <c r="I8" s="12"/>
    </row>
    <row r="9" customFormat="false" ht="13.2" hidden="false" customHeight="false" outlineLevel="0" collapsed="false">
      <c r="A9" s="10" t="str">
        <f aca="false">LEFT(data!A11,3)</f>
        <v>Nov</v>
      </c>
      <c r="B9" s="11" t="n">
        <f aca="false">data!B11</f>
        <v>629</v>
      </c>
      <c r="C9" s="5"/>
      <c r="D9" s="5"/>
      <c r="E9" s="5"/>
      <c r="F9" s="5"/>
      <c r="G9" s="5"/>
      <c r="H9" s="12"/>
      <c r="I9" s="12"/>
    </row>
    <row r="10" customFormat="false" ht="13.2" hidden="false" customHeight="false" outlineLevel="0" collapsed="false">
      <c r="A10" s="13" t="s">
        <v>6</v>
      </c>
      <c r="B10" s="11" t="n">
        <f aca="false">data!B12</f>
        <v>456.1</v>
      </c>
      <c r="C10" s="5"/>
      <c r="D10" s="5"/>
      <c r="E10" s="5"/>
      <c r="F10" s="5"/>
      <c r="G10" s="5"/>
      <c r="H10" s="12"/>
      <c r="I10" s="12"/>
    </row>
    <row r="11" customFormat="false" ht="13.2" hidden="false" customHeight="false" outlineLevel="0" collapsed="false">
      <c r="A11" s="10" t="str">
        <f aca="false">LEFT(data!A13,3)</f>
        <v>Jan</v>
      </c>
      <c r="B11" s="11" t="n">
        <f aca="false">data!B13</f>
        <v>659.8</v>
      </c>
      <c r="C11" s="5"/>
      <c r="D11" s="5"/>
      <c r="E11" s="5"/>
      <c r="F11" s="5"/>
      <c r="G11" s="5"/>
      <c r="H11" s="12"/>
      <c r="I11" s="12"/>
    </row>
    <row r="12" customFormat="false" ht="13.2" hidden="false" customHeight="false" outlineLevel="0" collapsed="false">
      <c r="A12" s="10" t="str">
        <f aca="false">LEFT(data!A14,3)</f>
        <v>Feb</v>
      </c>
      <c r="B12" s="11" t="n">
        <f aca="false">data!B14</f>
        <v>549.9</v>
      </c>
      <c r="C12" s="5"/>
      <c r="D12" s="5"/>
      <c r="E12" s="5"/>
      <c r="F12" s="5"/>
      <c r="G12" s="5"/>
      <c r="H12" s="12"/>
      <c r="I12" s="12"/>
    </row>
    <row r="13" customFormat="false" ht="13.2" hidden="false" customHeight="false" outlineLevel="0" collapsed="false">
      <c r="A13" s="10" t="str">
        <f aca="false">LEFT(data!A15,3)</f>
        <v>Mar</v>
      </c>
      <c r="B13" s="11" t="n">
        <f aca="false">data!B15</f>
        <v>586.1</v>
      </c>
      <c r="C13" s="5"/>
      <c r="D13" s="5"/>
      <c r="E13" s="5"/>
      <c r="F13" s="5"/>
      <c r="G13" s="5"/>
      <c r="H13" s="12"/>
      <c r="I13" s="12"/>
    </row>
    <row r="14" customFormat="false" ht="13.2" hidden="false" customHeight="false" outlineLevel="0" collapsed="false">
      <c r="A14" s="10" t="str">
        <f aca="false">LEFT(data!A16,3)</f>
        <v>Apr</v>
      </c>
      <c r="B14" s="11" t="n">
        <f aca="false">data!B16</f>
        <v>528</v>
      </c>
      <c r="C14" s="5"/>
      <c r="D14" s="5"/>
      <c r="E14" s="5"/>
      <c r="F14" s="5"/>
      <c r="G14" s="5"/>
      <c r="H14" s="12"/>
      <c r="I14" s="12"/>
    </row>
    <row r="15" customFormat="false" ht="13.2" hidden="false" customHeight="false" outlineLevel="0" collapsed="false">
      <c r="A15" s="10" t="str">
        <f aca="false">LEFT(data!A17,3)</f>
        <v>May</v>
      </c>
      <c r="B15" s="11" t="n">
        <f aca="false">data!B17</f>
        <v>554.9</v>
      </c>
      <c r="C15" s="5"/>
      <c r="D15" s="5"/>
      <c r="E15" s="5"/>
      <c r="F15" s="5"/>
      <c r="G15" s="5"/>
      <c r="H15" s="12"/>
      <c r="I15" s="12"/>
    </row>
    <row r="16" customFormat="false" ht="13.2" hidden="false" customHeight="false" outlineLevel="0" collapsed="false">
      <c r="A16" s="10" t="str">
        <f aca="false">LEFT(data!A18,3)</f>
        <v>Jun</v>
      </c>
      <c r="B16" s="11" t="n">
        <f aca="false">data!B18</f>
        <v>469</v>
      </c>
      <c r="C16" s="5"/>
      <c r="D16" s="5"/>
      <c r="E16" s="5"/>
      <c r="F16" s="5"/>
      <c r="G16" s="5"/>
      <c r="H16" s="12"/>
      <c r="I16" s="12"/>
    </row>
    <row r="17" customFormat="false" ht="13.2" hidden="false" customHeight="false" outlineLevel="0" collapsed="false">
      <c r="A17" s="10" t="str">
        <f aca="false">LEFT(data!A19,3)</f>
        <v>Jul</v>
      </c>
      <c r="B17" s="11" t="n">
        <f aca="false">data!B19</f>
        <v>534.2</v>
      </c>
      <c r="C17" s="5"/>
      <c r="D17" s="5"/>
      <c r="E17" s="5"/>
      <c r="F17" s="5"/>
      <c r="G17" s="5"/>
      <c r="H17" s="12"/>
      <c r="I17" s="12"/>
    </row>
    <row r="18" customFormat="false" ht="13.2" hidden="false" customHeight="false" outlineLevel="0" collapsed="false">
      <c r="A18" s="13" t="s">
        <v>7</v>
      </c>
      <c r="B18" s="11" t="n">
        <f aca="false">data!B20</f>
        <v>451.6</v>
      </c>
      <c r="C18" s="5" t="n">
        <f aca="false">data!G31</f>
        <v>424.5</v>
      </c>
      <c r="D18" s="5" t="n">
        <f aca="false">data!B42</f>
        <v>94</v>
      </c>
      <c r="E18" s="5"/>
      <c r="F18" s="5"/>
      <c r="G18" s="5"/>
      <c r="H18" s="12"/>
      <c r="I18" s="12"/>
    </row>
    <row r="19" customFormat="false" ht="13.2" hidden="false" customHeight="false" outlineLevel="0" collapsed="false">
      <c r="A19" s="14"/>
      <c r="B19" s="5"/>
      <c r="C19" s="5"/>
      <c r="D19" s="5"/>
      <c r="E19" s="5"/>
      <c r="F19" s="5"/>
      <c r="G19" s="5"/>
      <c r="H19" s="12"/>
      <c r="I19" s="12"/>
    </row>
    <row r="20" customFormat="false" ht="13.2" hidden="false" customHeight="false" outlineLevel="0" collapsed="false">
      <c r="A20" s="4"/>
      <c r="B20" s="15"/>
      <c r="C20" s="5"/>
      <c r="D20" s="5"/>
      <c r="E20" s="5"/>
      <c r="F20" s="5"/>
      <c r="G20" s="16"/>
      <c r="H20" s="12"/>
      <c r="I20" s="12"/>
    </row>
    <row r="21" customFormat="false" ht="13.2" hidden="false" customHeight="false" outlineLevel="0" collapsed="false">
      <c r="A21" s="6" t="s">
        <v>8</v>
      </c>
      <c r="B21" s="17"/>
      <c r="C21" s="17"/>
      <c r="D21" s="17"/>
      <c r="E21" s="17"/>
      <c r="F21" s="17"/>
      <c r="G21" s="17"/>
      <c r="I21" s="9" t="s">
        <v>9</v>
      </c>
    </row>
    <row r="22" customFormat="false" ht="13.2" hidden="false" customHeight="false" outlineLevel="0" collapsed="false">
      <c r="A22" s="6"/>
      <c r="B22" s="7" t="s">
        <v>10</v>
      </c>
      <c r="C22" s="7" t="s">
        <v>11</v>
      </c>
      <c r="D22" s="7" t="s">
        <v>12</v>
      </c>
      <c r="E22" s="7" t="s">
        <v>13</v>
      </c>
      <c r="F22" s="7" t="s">
        <v>14</v>
      </c>
      <c r="G22" s="18" t="s">
        <v>3</v>
      </c>
    </row>
    <row r="23" customFormat="false" ht="13.2" hidden="false" customHeight="false" outlineLevel="0" collapsed="false">
      <c r="A23" s="6"/>
      <c r="B23" s="17" t="s">
        <v>15</v>
      </c>
      <c r="C23" s="17" t="s">
        <v>16</v>
      </c>
      <c r="D23" s="17" t="s">
        <v>17</v>
      </c>
      <c r="E23" s="17" t="s">
        <v>18</v>
      </c>
      <c r="F23" s="17" t="s">
        <v>19</v>
      </c>
      <c r="G23" s="18" t="s">
        <v>20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19"/>
    </row>
    <row r="25" customFormat="false" ht="13.2" hidden="false" customHeight="false" outlineLevel="0" collapsed="false">
      <c r="A25" s="5" t="str">
        <f aca="false">data!A31</f>
        <v>Aug.2002  </v>
      </c>
      <c r="B25" s="20" t="n">
        <f aca="false">data!B31</f>
        <v>285</v>
      </c>
      <c r="C25" s="20" t="n">
        <f aca="false">data!C31</f>
        <v>4.2</v>
      </c>
      <c r="D25" s="20" t="n">
        <f aca="false">data!D31</f>
        <v>53</v>
      </c>
      <c r="E25" s="20" t="n">
        <f aca="false">data!E31</f>
        <v>79.1</v>
      </c>
      <c r="F25" s="20" t="n">
        <f aca="false">data!F31</f>
        <v>3.2</v>
      </c>
      <c r="G25" s="19" t="n">
        <f aca="false">SUM(B25:F25)</f>
        <v>424.5</v>
      </c>
    </row>
    <row r="26" customFormat="false" ht="13.2" hidden="false" customHeight="false" outlineLevel="0" collapsed="false">
      <c r="A26" s="4"/>
      <c r="B26" s="21" t="n">
        <f aca="false">B25/$G$25</f>
        <v>0.671378091872792</v>
      </c>
      <c r="C26" s="21" t="n">
        <f aca="false">C25/$G$25</f>
        <v>0.00989399293286219</v>
      </c>
      <c r="D26" s="21" t="n">
        <f aca="false">D25/$G$25</f>
        <v>0.124852767962309</v>
      </c>
      <c r="E26" s="21" t="n">
        <f aca="false">E25/$G$25</f>
        <v>0.186336866902238</v>
      </c>
      <c r="F26" s="21" t="n">
        <f aca="false">F25/$G$25</f>
        <v>0.00753828032979977</v>
      </c>
      <c r="G26" s="22" t="n">
        <f aca="false">SUM(B26:F26)</f>
        <v>1</v>
      </c>
    </row>
    <row r="28" customFormat="false" ht="13.2" hidden="false" customHeight="false" outlineLevel="0" collapsed="false">
      <c r="A28" s="0"/>
    </row>
    <row r="29" customFormat="false" ht="13.2" hidden="false" customHeight="false" outlineLevel="0" collapsed="false">
      <c r="A29" s="0"/>
      <c r="B29" s="12"/>
      <c r="C29" s="12"/>
      <c r="D29" s="12"/>
      <c r="E29" s="12"/>
      <c r="F29" s="12"/>
    </row>
    <row r="30" customFormat="false" ht="13.2" hidden="false" customHeight="false" outlineLevel="0" collapsed="false">
      <c r="A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8.55"/>
    <col collapsed="false" customWidth="true" hidden="false" outlineLevel="0" max="2" min="2" style="23" width="10.32"/>
    <col collapsed="false" customWidth="false" hidden="false" outlineLevel="0" max="3" min="3" style="23" width="9.1"/>
    <col collapsed="false" customWidth="true" hidden="false" outlineLevel="0" max="5" min="4" style="23" width="9.55"/>
    <col collapsed="false" customWidth="false" hidden="false" outlineLevel="0" max="11" min="6" style="23" width="9.1"/>
    <col collapsed="false" customWidth="true" hidden="false" outlineLevel="0" max="12" min="12" style="23" width="5.1"/>
    <col collapsed="false" customWidth="false" hidden="false" outlineLevel="0" max="257" min="13" style="23" width="9.1"/>
  </cols>
  <sheetData>
    <row r="1" customFormat="false" ht="21" hidden="false" customHeight="true" outlineLevel="0" collapsed="false">
      <c r="A1" s="24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3.2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3.2" hidden="false" customHeight="false" outlineLevel="0" collapsed="false">
      <c r="A3" s="27"/>
      <c r="B3" s="27"/>
      <c r="C3" s="27"/>
      <c r="D3" s="27"/>
      <c r="E3" s="28"/>
      <c r="F3" s="29"/>
      <c r="G3" s="30"/>
      <c r="H3" s="25"/>
      <c r="I3" s="25"/>
      <c r="J3" s="25"/>
      <c r="K3" s="25"/>
    </row>
    <row r="4" customFormat="false" ht="13.2" hidden="false" customHeight="false" outlineLevel="0" collapsed="false">
      <c r="A4" s="31" t="s">
        <v>22</v>
      </c>
      <c r="B4" s="32"/>
      <c r="C4" s="32"/>
      <c r="D4" s="32"/>
      <c r="E4" s="33" t="s">
        <v>3</v>
      </c>
      <c r="F4" s="34" t="s">
        <v>23</v>
      </c>
      <c r="G4" s="35" t="s">
        <v>24</v>
      </c>
      <c r="H4" s="25"/>
      <c r="I4" s="25"/>
      <c r="J4" s="25"/>
      <c r="K4" s="25"/>
      <c r="M4" s="24" t="s">
        <v>25</v>
      </c>
    </row>
    <row r="5" customFormat="false" ht="13.2" hidden="false" customHeight="false" outlineLevel="0" collapsed="false">
      <c r="A5" s="36"/>
      <c r="B5" s="37"/>
      <c r="C5" s="37"/>
      <c r="D5" s="37"/>
      <c r="E5" s="38"/>
      <c r="F5" s="39"/>
      <c r="G5" s="40"/>
      <c r="H5" s="41"/>
      <c r="I5" s="25"/>
      <c r="J5" s="25"/>
      <c r="K5" s="25"/>
    </row>
    <row r="6" customFormat="false" ht="13.2" hidden="false" customHeight="false" outlineLevel="0" collapsed="false">
      <c r="A6" s="36" t="str">
        <f aca="false">'Chart 1&amp;2'!A6</f>
        <v>Aug</v>
      </c>
      <c r="B6" s="25" t="n">
        <f aca="false">data!B65</f>
        <v>6.7</v>
      </c>
      <c r="C6" s="25" t="n">
        <f aca="false">data!C65</f>
        <v>8.7</v>
      </c>
      <c r="D6" s="25" t="n">
        <f aca="false">data!D65</f>
        <v>6.5</v>
      </c>
      <c r="E6" s="38" t="n">
        <f aca="false">B6/100</f>
        <v>0.067</v>
      </c>
      <c r="F6" s="42" t="n">
        <f aca="false">C6/100</f>
        <v>0.087</v>
      </c>
      <c r="G6" s="40" t="n">
        <f aca="false">D6/100</f>
        <v>0.065</v>
      </c>
      <c r="H6" s="41"/>
      <c r="I6" s="25"/>
      <c r="J6" s="25"/>
      <c r="K6" s="25"/>
    </row>
    <row r="7" customFormat="false" ht="13.2" hidden="false" customHeight="false" outlineLevel="0" collapsed="false">
      <c r="A7" s="36" t="str">
        <f aca="false">'Chart 1&amp;2'!A7</f>
        <v>Sep</v>
      </c>
      <c r="B7" s="25" t="n">
        <f aca="false">data!B66</f>
        <v>6.4</v>
      </c>
      <c r="C7" s="25" t="n">
        <f aca="false">data!C66</f>
        <v>8.7</v>
      </c>
      <c r="D7" s="25" t="n">
        <f aca="false">data!D66</f>
        <v>6.2</v>
      </c>
      <c r="E7" s="38" t="n">
        <f aca="false">B7/100</f>
        <v>0.064</v>
      </c>
      <c r="F7" s="42" t="n">
        <f aca="false">C7/100</f>
        <v>0.087</v>
      </c>
      <c r="G7" s="40" t="n">
        <f aca="false">D7/100</f>
        <v>0.062</v>
      </c>
      <c r="H7" s="41"/>
      <c r="I7" s="25"/>
      <c r="J7" s="25"/>
      <c r="K7" s="25"/>
    </row>
    <row r="8" customFormat="false" ht="13.2" hidden="false" customHeight="false" outlineLevel="0" collapsed="false">
      <c r="A8" s="36" t="str">
        <f aca="false">'Chart 1&amp;2'!A8</f>
        <v>Oct</v>
      </c>
      <c r="B8" s="25" t="n">
        <f aca="false">data!B67</f>
        <v>6.1</v>
      </c>
      <c r="C8" s="25" t="n">
        <f aca="false">data!C67</f>
        <v>7.2</v>
      </c>
      <c r="D8" s="25" t="n">
        <f aca="false">data!D67</f>
        <v>5.9</v>
      </c>
      <c r="E8" s="38" t="n">
        <f aca="false">B8/100</f>
        <v>0.061</v>
      </c>
      <c r="F8" s="42" t="n">
        <f aca="false">C8/100</f>
        <v>0.072</v>
      </c>
      <c r="G8" s="40" t="n">
        <f aca="false">D8/100</f>
        <v>0.059</v>
      </c>
      <c r="H8" s="41"/>
      <c r="I8" s="25"/>
      <c r="J8" s="25"/>
      <c r="K8" s="25"/>
    </row>
    <row r="9" customFormat="false" ht="13.2" hidden="false" customHeight="false" outlineLevel="0" collapsed="false">
      <c r="A9" s="36" t="str">
        <f aca="false">'Chart 1&amp;2'!A9</f>
        <v>Nov</v>
      </c>
      <c r="B9" s="25" t="n">
        <f aca="false">data!B68</f>
        <v>6.6</v>
      </c>
      <c r="C9" s="25" t="n">
        <f aca="false">data!C68</f>
        <v>6.9</v>
      </c>
      <c r="D9" s="25" t="n">
        <f aca="false">data!D68</f>
        <v>6.5</v>
      </c>
      <c r="E9" s="38" t="n">
        <f aca="false">B9/100</f>
        <v>0.066</v>
      </c>
      <c r="F9" s="42" t="n">
        <f aca="false">C9/100</f>
        <v>0.069</v>
      </c>
      <c r="G9" s="40" t="n">
        <f aca="false">D9/100</f>
        <v>0.065</v>
      </c>
      <c r="H9" s="41"/>
      <c r="I9" s="25"/>
      <c r="J9" s="25"/>
      <c r="K9" s="25"/>
    </row>
    <row r="10" customFormat="false" ht="13.2" hidden="false" customHeight="false" outlineLevel="0" collapsed="false">
      <c r="A10" s="36" t="str">
        <f aca="false">'Chart 1&amp;2'!A10</f>
        <v>Dec 01</v>
      </c>
      <c r="B10" s="25" t="n">
        <f aca="false">data!B69</f>
        <v>7.3</v>
      </c>
      <c r="C10" s="25" t="n">
        <f aca="false">data!C69</f>
        <v>6</v>
      </c>
      <c r="D10" s="25" t="n">
        <f aca="false">data!D69</f>
        <v>7.5</v>
      </c>
      <c r="E10" s="38" t="n">
        <f aca="false">B10/100</f>
        <v>0.073</v>
      </c>
      <c r="F10" s="42" t="n">
        <f aca="false">C10/100</f>
        <v>0.06</v>
      </c>
      <c r="G10" s="40" t="n">
        <f aca="false">D10/100</f>
        <v>0.075</v>
      </c>
      <c r="H10" s="41"/>
      <c r="I10" s="25"/>
      <c r="J10" s="25"/>
      <c r="K10" s="25"/>
    </row>
    <row r="11" customFormat="false" ht="13.2" hidden="false" customHeight="false" outlineLevel="0" collapsed="false">
      <c r="A11" s="36" t="str">
        <f aca="false">'Chart 1&amp;2'!A11</f>
        <v>Jan</v>
      </c>
      <c r="B11" s="25" t="n">
        <f aca="false">data!B70</f>
        <v>8.1</v>
      </c>
      <c r="C11" s="25" t="n">
        <f aca="false">data!C70</f>
        <v>6.3</v>
      </c>
      <c r="D11" s="25" t="n">
        <f aca="false">data!D70</f>
        <v>8.3</v>
      </c>
      <c r="E11" s="38" t="n">
        <f aca="false">B11/100</f>
        <v>0.081</v>
      </c>
      <c r="F11" s="42" t="n">
        <f aca="false">C11/100</f>
        <v>0.063</v>
      </c>
      <c r="G11" s="40" t="n">
        <f aca="false">D11/100</f>
        <v>0.083</v>
      </c>
      <c r="H11" s="41"/>
      <c r="I11" s="25"/>
      <c r="J11" s="25"/>
      <c r="K11" s="25"/>
    </row>
    <row r="12" customFormat="false" ht="13.2" hidden="false" customHeight="false" outlineLevel="0" collapsed="false">
      <c r="A12" s="36" t="str">
        <f aca="false">'Chart 1&amp;2'!A12</f>
        <v>Feb</v>
      </c>
      <c r="B12" s="25" t="n">
        <f aca="false">data!B71</f>
        <v>7.5</v>
      </c>
      <c r="C12" s="25" t="n">
        <f aca="false">data!C71</f>
        <v>3.3</v>
      </c>
      <c r="D12" s="25" t="n">
        <f aca="false">data!D71</f>
        <v>8</v>
      </c>
      <c r="E12" s="38" t="n">
        <f aca="false">B12/100</f>
        <v>0.075</v>
      </c>
      <c r="F12" s="42" t="n">
        <f aca="false">C12/100</f>
        <v>0.033</v>
      </c>
      <c r="G12" s="40" t="n">
        <f aca="false">D12/100</f>
        <v>0.08</v>
      </c>
      <c r="H12" s="41"/>
      <c r="I12" s="25"/>
      <c r="J12" s="25"/>
      <c r="K12" s="25"/>
    </row>
    <row r="13" customFormat="false" ht="13.2" hidden="false" customHeight="false" outlineLevel="0" collapsed="false">
      <c r="A13" s="36" t="str">
        <f aca="false">'Chart 1&amp;2'!A13</f>
        <v>Mar</v>
      </c>
      <c r="B13" s="25" t="n">
        <f aca="false">data!B72</f>
        <v>7.4</v>
      </c>
      <c r="C13" s="25" t="n">
        <f aca="false">data!C72</f>
        <v>3.1</v>
      </c>
      <c r="D13" s="25" t="n">
        <f aca="false">data!D72</f>
        <v>7.8</v>
      </c>
      <c r="E13" s="38" t="n">
        <f aca="false">B13/100</f>
        <v>0.074</v>
      </c>
      <c r="F13" s="42" t="n">
        <f aca="false">C13/100</f>
        <v>0.031</v>
      </c>
      <c r="G13" s="40" t="n">
        <f aca="false">D13/100</f>
        <v>0.078</v>
      </c>
      <c r="H13" s="41"/>
      <c r="I13" s="25"/>
      <c r="J13" s="25"/>
      <c r="K13" s="25"/>
    </row>
    <row r="14" customFormat="false" ht="13.2" hidden="false" customHeight="false" outlineLevel="0" collapsed="false">
      <c r="A14" s="36" t="str">
        <f aca="false">'Chart 1&amp;2'!A14</f>
        <v>Apr</v>
      </c>
      <c r="B14" s="25" t="n">
        <f aca="false">data!B73</f>
        <v>7.1</v>
      </c>
      <c r="C14" s="25" t="n">
        <f aca="false">data!C73</f>
        <v>0.9</v>
      </c>
      <c r="D14" s="25" t="n">
        <f aca="false">data!D73</f>
        <v>7.7</v>
      </c>
      <c r="E14" s="38" t="n">
        <f aca="false">B14/100</f>
        <v>0.071</v>
      </c>
      <c r="F14" s="42" t="n">
        <f aca="false">C14/100</f>
        <v>0.009</v>
      </c>
      <c r="G14" s="40" t="n">
        <f aca="false">D14/100</f>
        <v>0.077</v>
      </c>
      <c r="H14" s="41"/>
      <c r="I14" s="25"/>
      <c r="J14" s="25"/>
      <c r="K14" s="25"/>
    </row>
    <row r="15" customFormat="false" ht="13.2" hidden="false" customHeight="false" outlineLevel="0" collapsed="false">
      <c r="A15" s="36" t="str">
        <f aca="false">'Chart 1&amp;2'!A15</f>
        <v>May</v>
      </c>
      <c r="B15" s="25" t="n">
        <f aca="false">data!B74</f>
        <v>7</v>
      </c>
      <c r="C15" s="25" t="n">
        <f aca="false">data!C74</f>
        <v>3.5</v>
      </c>
      <c r="D15" s="25" t="n">
        <f aca="false">data!D74</f>
        <v>7.4</v>
      </c>
      <c r="E15" s="38" t="n">
        <f aca="false">B15/100</f>
        <v>0.07</v>
      </c>
      <c r="F15" s="42" t="n">
        <f aca="false">C15/100</f>
        <v>0.035</v>
      </c>
      <c r="G15" s="40" t="n">
        <f aca="false">D15/100</f>
        <v>0.074</v>
      </c>
      <c r="H15" s="41"/>
      <c r="I15" s="25"/>
      <c r="J15" s="25"/>
      <c r="K15" s="25"/>
    </row>
    <row r="16" customFormat="false" ht="13.2" hidden="false" customHeight="false" outlineLevel="0" collapsed="false">
      <c r="A16" s="36" t="str">
        <f aca="false">'Chart 1&amp;2'!A16</f>
        <v>Jun</v>
      </c>
      <c r="B16" s="25" t="n">
        <f aca="false">data!B75</f>
        <v>6.5</v>
      </c>
      <c r="C16" s="25" t="n">
        <f aca="false">data!C75</f>
        <v>4.3</v>
      </c>
      <c r="D16" s="25" t="n">
        <f aca="false">data!D75</f>
        <v>6.7</v>
      </c>
      <c r="E16" s="38" t="n">
        <f aca="false">B16/100</f>
        <v>0.065</v>
      </c>
      <c r="F16" s="42" t="n">
        <f aca="false">C16/100</f>
        <v>0.043</v>
      </c>
      <c r="G16" s="40" t="n">
        <f aca="false">D16/100</f>
        <v>0.067</v>
      </c>
      <c r="H16" s="41"/>
      <c r="I16" s="25"/>
      <c r="J16" s="25"/>
      <c r="K16" s="25"/>
    </row>
    <row r="17" customFormat="false" ht="13.2" hidden="false" customHeight="false" outlineLevel="0" collapsed="false">
      <c r="A17" s="36" t="str">
        <f aca="false">'Chart 1&amp;2'!A17</f>
        <v>Jul</v>
      </c>
      <c r="B17" s="25" t="n">
        <f aca="false">data!B76</f>
        <v>6.3</v>
      </c>
      <c r="C17" s="25" t="n">
        <f aca="false">data!C76</f>
        <v>3.9</v>
      </c>
      <c r="D17" s="25" t="n">
        <f aca="false">data!D76</f>
        <v>6.6</v>
      </c>
      <c r="E17" s="38" t="n">
        <f aca="false">B17/100</f>
        <v>0.063</v>
      </c>
      <c r="F17" s="42" t="n">
        <f aca="false">C17/100</f>
        <v>0.039</v>
      </c>
      <c r="G17" s="40" t="n">
        <f aca="false">D17/100</f>
        <v>0.066</v>
      </c>
      <c r="H17" s="41"/>
      <c r="I17" s="25"/>
      <c r="J17" s="25"/>
      <c r="K17" s="25"/>
    </row>
    <row r="18" customFormat="false" ht="13.2" hidden="false" customHeight="false" outlineLevel="0" collapsed="false">
      <c r="A18" s="36" t="str">
        <f aca="false">'Chart 1&amp;2'!A18</f>
        <v>Aug 02</v>
      </c>
      <c r="B18" s="25" t="n">
        <f aca="false">data!B77</f>
        <v>6.3</v>
      </c>
      <c r="C18" s="25" t="n">
        <f aca="false">data!C77</f>
        <v>4</v>
      </c>
      <c r="D18" s="25" t="n">
        <f aca="false">data!D77</f>
        <v>6.5</v>
      </c>
      <c r="E18" s="43" t="n">
        <f aca="false">B18/100</f>
        <v>0.063</v>
      </c>
      <c r="F18" s="44" t="n">
        <f aca="false">C18/100</f>
        <v>0.04</v>
      </c>
      <c r="G18" s="45" t="n">
        <f aca="false">D18/100</f>
        <v>0.065</v>
      </c>
      <c r="H18" s="41"/>
      <c r="I18" s="25"/>
      <c r="J18" s="25"/>
      <c r="K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A21" s="34" t="s">
        <v>26</v>
      </c>
      <c r="B21" s="27"/>
      <c r="C21" s="27"/>
      <c r="D21" s="27"/>
      <c r="E21" s="27"/>
      <c r="F21" s="27"/>
      <c r="G21" s="46" t="s">
        <v>10</v>
      </c>
      <c r="H21" s="47" t="s">
        <v>11</v>
      </c>
      <c r="I21" s="47" t="s">
        <v>12</v>
      </c>
      <c r="J21" s="47" t="s">
        <v>13</v>
      </c>
      <c r="K21" s="48" t="s">
        <v>27</v>
      </c>
    </row>
    <row r="22" customFormat="false" ht="13.2" hidden="false" customHeight="false" outlineLevel="0" collapsed="false">
      <c r="A22" s="49"/>
      <c r="B22" s="27"/>
      <c r="C22" s="27"/>
      <c r="D22" s="27"/>
      <c r="E22" s="27"/>
      <c r="F22" s="27"/>
      <c r="G22" s="50" t="s">
        <v>15</v>
      </c>
      <c r="H22" s="34" t="s">
        <v>16</v>
      </c>
      <c r="I22" s="34" t="s">
        <v>17</v>
      </c>
      <c r="J22" s="34" t="s">
        <v>18</v>
      </c>
      <c r="K22" s="51" t="s">
        <v>28</v>
      </c>
      <c r="M22" s="24" t="s">
        <v>29</v>
      </c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3"/>
      <c r="H23" s="54"/>
      <c r="I23" s="54"/>
      <c r="J23" s="54"/>
      <c r="K23" s="55"/>
    </row>
    <row r="24" customFormat="false" ht="13.2" hidden="false" customHeight="false" outlineLevel="0" collapsed="false">
      <c r="A24" s="56" t="str">
        <f aca="false">'Chart 1&amp;2'!A6</f>
        <v>Aug</v>
      </c>
      <c r="B24" s="52" t="n">
        <f aca="false">data!B100</f>
        <v>5.6</v>
      </c>
      <c r="C24" s="52" t="n">
        <f aca="false">data!C100</f>
        <v>32.8</v>
      </c>
      <c r="D24" s="52" t="n">
        <f aca="false">data!D100</f>
        <v>23.6</v>
      </c>
      <c r="E24" s="52" t="n">
        <f aca="false">data!E100</f>
        <v>2.6</v>
      </c>
      <c r="F24" s="52" t="n">
        <f aca="false">data!F100</f>
        <v>17.4</v>
      </c>
      <c r="G24" s="38" t="n">
        <f aca="false">B24/100</f>
        <v>0.056</v>
      </c>
      <c r="H24" s="42" t="n">
        <f aca="false">C24/100</f>
        <v>0.328</v>
      </c>
      <c r="I24" s="42" t="n">
        <f aca="false">D24/100</f>
        <v>0.236</v>
      </c>
      <c r="J24" s="42" t="n">
        <f aca="false">E24/100</f>
        <v>0.026</v>
      </c>
      <c r="K24" s="57" t="n">
        <f aca="false">F24/100</f>
        <v>0.174</v>
      </c>
    </row>
    <row r="25" customFormat="false" ht="13.2" hidden="false" customHeight="false" outlineLevel="0" collapsed="false">
      <c r="A25" s="56" t="str">
        <f aca="false">'Chart 1&amp;2'!A7</f>
        <v>Sep</v>
      </c>
      <c r="B25" s="52" t="n">
        <f aca="false">data!B101</f>
        <v>5.4</v>
      </c>
      <c r="C25" s="52" t="n">
        <f aca="false">data!C101</f>
        <v>35</v>
      </c>
      <c r="D25" s="52" t="n">
        <f aca="false">data!D101</f>
        <v>22.3</v>
      </c>
      <c r="E25" s="52" t="n">
        <f aca="false">data!E101</f>
        <v>2.6</v>
      </c>
      <c r="F25" s="52" t="n">
        <f aca="false">data!F101</f>
        <v>20.7</v>
      </c>
      <c r="G25" s="38" t="n">
        <f aca="false">B25/100</f>
        <v>0.054</v>
      </c>
      <c r="H25" s="42" t="n">
        <f aca="false">C25/100</f>
        <v>0.35</v>
      </c>
      <c r="I25" s="42" t="n">
        <f aca="false">D25/100</f>
        <v>0.223</v>
      </c>
      <c r="J25" s="42" t="n">
        <f aca="false">E25/100</f>
        <v>0.026</v>
      </c>
      <c r="K25" s="57" t="n">
        <f aca="false">F25/100</f>
        <v>0.207</v>
      </c>
    </row>
    <row r="26" customFormat="false" ht="13.2" hidden="false" customHeight="false" outlineLevel="0" collapsed="false">
      <c r="A26" s="56" t="str">
        <f aca="false">'Chart 1&amp;2'!A8</f>
        <v>Oct</v>
      </c>
      <c r="B26" s="52" t="n">
        <f aca="false">data!B102</f>
        <v>5.8</v>
      </c>
      <c r="C26" s="52" t="n">
        <f aca="false">data!C102</f>
        <v>36.6</v>
      </c>
      <c r="D26" s="52" t="n">
        <f aca="false">data!D102</f>
        <v>19.5</v>
      </c>
      <c r="E26" s="52" t="n">
        <f aca="false">data!E102</f>
        <v>2.5</v>
      </c>
      <c r="F26" s="52" t="n">
        <f aca="false">data!F102</f>
        <v>22.9</v>
      </c>
      <c r="G26" s="38" t="n">
        <f aca="false">B26/100</f>
        <v>0.058</v>
      </c>
      <c r="H26" s="42" t="n">
        <f aca="false">C26/100</f>
        <v>0.366</v>
      </c>
      <c r="I26" s="42" t="n">
        <f aca="false">D26/100</f>
        <v>0.195</v>
      </c>
      <c r="J26" s="42" t="n">
        <f aca="false">E26/100</f>
        <v>0.025</v>
      </c>
      <c r="K26" s="57" t="n">
        <f aca="false">F26/100</f>
        <v>0.229</v>
      </c>
    </row>
    <row r="27" customFormat="false" ht="13.2" hidden="false" customHeight="false" outlineLevel="0" collapsed="false">
      <c r="A27" s="56" t="str">
        <f aca="false">'Chart 1&amp;2'!A9</f>
        <v>Nov</v>
      </c>
      <c r="B27" s="52" t="n">
        <f aca="false">data!B103</f>
        <v>5.6</v>
      </c>
      <c r="C27" s="52" t="n">
        <f aca="false">data!C103</f>
        <v>38.6</v>
      </c>
      <c r="D27" s="52" t="n">
        <f aca="false">data!D103</f>
        <v>21.1</v>
      </c>
      <c r="E27" s="52" t="n">
        <f aca="false">data!E103</f>
        <v>2.3</v>
      </c>
      <c r="F27" s="52" t="n">
        <f aca="false">data!F103</f>
        <v>22.6</v>
      </c>
      <c r="G27" s="38" t="n">
        <f aca="false">B27/100</f>
        <v>0.056</v>
      </c>
      <c r="H27" s="42" t="n">
        <f aca="false">C27/100</f>
        <v>0.386</v>
      </c>
      <c r="I27" s="42" t="n">
        <f aca="false">D27/100</f>
        <v>0.211</v>
      </c>
      <c r="J27" s="42" t="n">
        <f aca="false">E27/100</f>
        <v>0.023</v>
      </c>
      <c r="K27" s="57" t="n">
        <f aca="false">F27/100</f>
        <v>0.226</v>
      </c>
    </row>
    <row r="28" customFormat="false" ht="13.2" hidden="false" customHeight="false" outlineLevel="0" collapsed="false">
      <c r="A28" s="56" t="str">
        <f aca="false">'Chart 1&amp;2'!A10</f>
        <v>Dec 01</v>
      </c>
      <c r="B28" s="52" t="n">
        <f aca="false">data!B104</f>
        <v>5.7</v>
      </c>
      <c r="C28" s="52" t="n">
        <f aca="false">data!C104</f>
        <v>42.7</v>
      </c>
      <c r="D28" s="52" t="n">
        <f aca="false">data!D104</f>
        <v>19.1</v>
      </c>
      <c r="E28" s="52" t="n">
        <f aca="false">data!E104</f>
        <v>2.8</v>
      </c>
      <c r="F28" s="52" t="n">
        <f aca="false">data!F104</f>
        <v>23.1</v>
      </c>
      <c r="G28" s="38" t="n">
        <f aca="false">B28/100</f>
        <v>0.057</v>
      </c>
      <c r="H28" s="42" t="n">
        <f aca="false">C28/100</f>
        <v>0.427</v>
      </c>
      <c r="I28" s="42" t="n">
        <f aca="false">D28/100</f>
        <v>0.191</v>
      </c>
      <c r="J28" s="42" t="n">
        <f aca="false">E28/100</f>
        <v>0.028</v>
      </c>
      <c r="K28" s="57" t="n">
        <f aca="false">F28/100</f>
        <v>0.231</v>
      </c>
    </row>
    <row r="29" customFormat="false" ht="13.2" hidden="false" customHeight="false" outlineLevel="0" collapsed="false">
      <c r="A29" s="56" t="str">
        <f aca="false">'Chart 1&amp;2'!A11</f>
        <v>Jan</v>
      </c>
      <c r="B29" s="52" t="n">
        <f aca="false">data!B105</f>
        <v>5</v>
      </c>
      <c r="C29" s="52" t="n">
        <f aca="false">data!C105</f>
        <v>45</v>
      </c>
      <c r="D29" s="52" t="n">
        <f aca="false">data!D105</f>
        <v>20.8</v>
      </c>
      <c r="E29" s="52" t="n">
        <f aca="false">data!E105</f>
        <v>4</v>
      </c>
      <c r="F29" s="52" t="n">
        <f aca="false">data!F105</f>
        <v>24.6</v>
      </c>
      <c r="G29" s="38" t="n">
        <f aca="false">B29/100</f>
        <v>0.05</v>
      </c>
      <c r="H29" s="42" t="n">
        <f aca="false">C29/100</f>
        <v>0.45</v>
      </c>
      <c r="I29" s="42" t="n">
        <f aca="false">D29/100</f>
        <v>0.208</v>
      </c>
      <c r="J29" s="42" t="n">
        <f aca="false">E29/100</f>
        <v>0.04</v>
      </c>
      <c r="K29" s="57" t="n">
        <f aca="false">F29/100</f>
        <v>0.246</v>
      </c>
    </row>
    <row r="30" customFormat="false" ht="13.2" hidden="false" customHeight="false" outlineLevel="0" collapsed="false">
      <c r="A30" s="56" t="str">
        <f aca="false">'Chart 1&amp;2'!A12</f>
        <v>Feb</v>
      </c>
      <c r="B30" s="52" t="n">
        <f aca="false">data!B106</f>
        <v>4.3</v>
      </c>
      <c r="C30" s="52" t="n">
        <f aca="false">data!C106</f>
        <v>43.3</v>
      </c>
      <c r="D30" s="52" t="n">
        <f aca="false">data!D106</f>
        <v>18.7</v>
      </c>
      <c r="E30" s="52" t="n">
        <f aca="false">data!E106</f>
        <v>4.1</v>
      </c>
      <c r="F30" s="52" t="n">
        <f aca="false">data!F106</f>
        <v>23.2</v>
      </c>
      <c r="G30" s="38" t="n">
        <f aca="false">B30/100</f>
        <v>0.043</v>
      </c>
      <c r="H30" s="42" t="n">
        <f aca="false">C30/100</f>
        <v>0.433</v>
      </c>
      <c r="I30" s="42" t="n">
        <f aca="false">D30/100</f>
        <v>0.187</v>
      </c>
      <c r="J30" s="42" t="n">
        <f aca="false">E30/100</f>
        <v>0.041</v>
      </c>
      <c r="K30" s="57" t="n">
        <f aca="false">F30/100</f>
        <v>0.232</v>
      </c>
    </row>
    <row r="31" customFormat="false" ht="13.2" hidden="false" customHeight="false" outlineLevel="0" collapsed="false">
      <c r="A31" s="56" t="str">
        <f aca="false">'Chart 1&amp;2'!A13</f>
        <v>Mar</v>
      </c>
      <c r="B31" s="52" t="n">
        <f aca="false">data!B107</f>
        <v>4.8</v>
      </c>
      <c r="C31" s="52" t="n">
        <f aca="false">data!C107</f>
        <v>41.3</v>
      </c>
      <c r="D31" s="52" t="n">
        <f aca="false">data!D107</f>
        <v>14.8</v>
      </c>
      <c r="E31" s="52" t="n">
        <f aca="false">data!E107</f>
        <v>4.3</v>
      </c>
      <c r="F31" s="52" t="n">
        <f aca="false">data!F107</f>
        <v>25.2</v>
      </c>
      <c r="G31" s="38" t="n">
        <f aca="false">B31/100</f>
        <v>0.048</v>
      </c>
      <c r="H31" s="42" t="n">
        <f aca="false">C31/100</f>
        <v>0.413</v>
      </c>
      <c r="I31" s="42" t="n">
        <f aca="false">D31/100</f>
        <v>0.148</v>
      </c>
      <c r="J31" s="42" t="n">
        <f aca="false">E31/100</f>
        <v>0.043</v>
      </c>
      <c r="K31" s="57" t="n">
        <f aca="false">F31/100</f>
        <v>0.252</v>
      </c>
    </row>
    <row r="32" customFormat="false" ht="13.2" hidden="false" customHeight="false" outlineLevel="0" collapsed="false">
      <c r="A32" s="56" t="str">
        <f aca="false">'Chart 1&amp;2'!A14</f>
        <v>Apr</v>
      </c>
      <c r="B32" s="52" t="n">
        <f aca="false">data!B108</f>
        <v>4.5</v>
      </c>
      <c r="C32" s="52" t="n">
        <f aca="false">data!C108</f>
        <v>41.9</v>
      </c>
      <c r="D32" s="52" t="n">
        <f aca="false">data!D108</f>
        <v>14.6</v>
      </c>
      <c r="E32" s="52" t="n">
        <f aca="false">data!E108</f>
        <v>3.9</v>
      </c>
      <c r="F32" s="52" t="n">
        <f aca="false">data!F108</f>
        <v>26.6</v>
      </c>
      <c r="G32" s="38" t="n">
        <f aca="false">B32/100</f>
        <v>0.045</v>
      </c>
      <c r="H32" s="42" t="n">
        <f aca="false">C32/100</f>
        <v>0.419</v>
      </c>
      <c r="I32" s="42" t="n">
        <f aca="false">D32/100</f>
        <v>0.146</v>
      </c>
      <c r="J32" s="42" t="n">
        <f aca="false">E32/100</f>
        <v>0.039</v>
      </c>
      <c r="K32" s="57" t="n">
        <f aca="false">F32/100</f>
        <v>0.266</v>
      </c>
    </row>
    <row r="33" customFormat="false" ht="13.2" hidden="false" customHeight="false" outlineLevel="0" collapsed="false">
      <c r="A33" s="56" t="str">
        <f aca="false">'Chart 1&amp;2'!A15</f>
        <v>May</v>
      </c>
      <c r="B33" s="52" t="n">
        <f aca="false">data!B109</f>
        <v>5.4</v>
      </c>
      <c r="C33" s="52" t="n">
        <f aca="false">data!C109</f>
        <v>42.1</v>
      </c>
      <c r="D33" s="52" t="n">
        <f aca="false">data!D109</f>
        <v>10.5</v>
      </c>
      <c r="E33" s="52" t="n">
        <f aca="false">data!E109</f>
        <v>4.2</v>
      </c>
      <c r="F33" s="52" t="n">
        <f aca="false">data!F109</f>
        <v>30.3</v>
      </c>
      <c r="G33" s="38" t="n">
        <f aca="false">B33/100</f>
        <v>0.054</v>
      </c>
      <c r="H33" s="42" t="n">
        <f aca="false">C33/100</f>
        <v>0.421</v>
      </c>
      <c r="I33" s="42" t="n">
        <f aca="false">D33/100</f>
        <v>0.105</v>
      </c>
      <c r="J33" s="42" t="n">
        <f aca="false">E33/100</f>
        <v>0.042</v>
      </c>
      <c r="K33" s="57" t="n">
        <f aca="false">F33/100</f>
        <v>0.303</v>
      </c>
    </row>
    <row r="34" customFormat="false" ht="13.2" hidden="false" customHeight="false" outlineLevel="0" collapsed="false">
      <c r="A34" s="56" t="str">
        <f aca="false">'Chart 1&amp;2'!A16</f>
        <v>Jun</v>
      </c>
      <c r="B34" s="52" t="n">
        <f aca="false">data!B110</f>
        <v>5</v>
      </c>
      <c r="C34" s="52" t="n">
        <f aca="false">data!C110</f>
        <v>39.9</v>
      </c>
      <c r="D34" s="52" t="n">
        <f aca="false">data!D110</f>
        <v>8.1</v>
      </c>
      <c r="E34" s="52" t="n">
        <f aca="false">data!E110</f>
        <v>4.2</v>
      </c>
      <c r="F34" s="52" t="n">
        <f aca="false">data!F110</f>
        <v>32.9</v>
      </c>
      <c r="G34" s="38" t="n">
        <f aca="false">B34/100</f>
        <v>0.05</v>
      </c>
      <c r="H34" s="42" t="n">
        <f aca="false">C34/100</f>
        <v>0.399</v>
      </c>
      <c r="I34" s="42" t="n">
        <f aca="false">D34/100</f>
        <v>0.081</v>
      </c>
      <c r="J34" s="42" t="n">
        <f aca="false">E34/100</f>
        <v>0.042</v>
      </c>
      <c r="K34" s="57" t="n">
        <f aca="false">F34/100</f>
        <v>0.329</v>
      </c>
    </row>
    <row r="35" customFormat="false" ht="13.2" hidden="false" customHeight="false" outlineLevel="0" collapsed="false">
      <c r="A35" s="56" t="str">
        <f aca="false">'Chart 1&amp;2'!A17</f>
        <v>Jul</v>
      </c>
      <c r="B35" s="52" t="n">
        <f aca="false">data!B111</f>
        <v>4.4</v>
      </c>
      <c r="C35" s="52" t="n">
        <f aca="false">data!C111</f>
        <v>35</v>
      </c>
      <c r="D35" s="52" t="n">
        <f aca="false">data!D111</f>
        <v>8</v>
      </c>
      <c r="E35" s="52" t="n">
        <f aca="false">data!E111</f>
        <v>4</v>
      </c>
      <c r="F35" s="52" t="n">
        <f aca="false">data!F111</f>
        <v>36.6</v>
      </c>
      <c r="G35" s="38" t="n">
        <f aca="false">B35/100</f>
        <v>0.044</v>
      </c>
      <c r="H35" s="42" t="n">
        <f aca="false">C35/100</f>
        <v>0.35</v>
      </c>
      <c r="I35" s="42" t="n">
        <f aca="false">D35/100</f>
        <v>0.08</v>
      </c>
      <c r="J35" s="42" t="n">
        <f aca="false">E35/100</f>
        <v>0.04</v>
      </c>
      <c r="K35" s="57" t="n">
        <f aca="false">F35/100</f>
        <v>0.366</v>
      </c>
    </row>
    <row r="36" customFormat="false" ht="13.2" hidden="false" customHeight="false" outlineLevel="0" collapsed="false">
      <c r="A36" s="56" t="str">
        <f aca="false">'Chart 1&amp;2'!A18</f>
        <v>Aug 02</v>
      </c>
      <c r="B36" s="52" t="n">
        <f aca="false">data!B112</f>
        <v>4.6</v>
      </c>
      <c r="C36" s="52" t="n">
        <f aca="false">data!C112</f>
        <v>33.5</v>
      </c>
      <c r="D36" s="52" t="n">
        <f aca="false">data!D112</f>
        <v>4.7</v>
      </c>
      <c r="E36" s="52" t="n">
        <f aca="false">data!E112</f>
        <v>4.2</v>
      </c>
      <c r="F36" s="52" t="n">
        <f aca="false">data!F112</f>
        <v>34</v>
      </c>
      <c r="G36" s="43" t="n">
        <f aca="false">B36/100</f>
        <v>0.046</v>
      </c>
      <c r="H36" s="44" t="n">
        <f aca="false">C36/100</f>
        <v>0.335</v>
      </c>
      <c r="I36" s="44" t="n">
        <f aca="false">D36/100</f>
        <v>0.047</v>
      </c>
      <c r="J36" s="44" t="n">
        <f aca="false">E36/100</f>
        <v>0.042</v>
      </c>
      <c r="K36" s="58" t="n">
        <f aca="false">F36/100</f>
        <v>0.34</v>
      </c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A38" s="34"/>
      <c r="B38" s="59"/>
      <c r="C38" s="59"/>
      <c r="D38" s="34"/>
      <c r="E38" s="34"/>
      <c r="F38" s="34"/>
      <c r="G38" s="46" t="s">
        <v>30</v>
      </c>
      <c r="H38" s="48" t="s">
        <v>31</v>
      </c>
      <c r="I38" s="27"/>
      <c r="J38" s="27"/>
      <c r="K38" s="60"/>
    </row>
    <row r="39" customFormat="false" ht="13.2" hidden="false" customHeight="false" outlineLevel="0" collapsed="false">
      <c r="A39" s="34"/>
      <c r="B39" s="59"/>
      <c r="C39" s="59"/>
      <c r="D39" s="34"/>
      <c r="E39" s="34"/>
      <c r="F39" s="34"/>
      <c r="G39" s="33" t="s">
        <v>32</v>
      </c>
      <c r="H39" s="51" t="s">
        <v>33</v>
      </c>
      <c r="I39" s="27"/>
      <c r="J39" s="27"/>
      <c r="K39" s="27"/>
    </row>
    <row r="40" customFormat="false" ht="25.5" hidden="false" customHeight="true" outlineLevel="0" collapsed="false">
      <c r="A40" s="52" t="str">
        <f aca="false">data!A146</f>
        <v>Jul.2002  </v>
      </c>
      <c r="D40" s="25"/>
      <c r="E40" s="25"/>
      <c r="F40" s="25"/>
      <c r="G40" s="53" t="n">
        <f aca="false">data!B146</f>
        <v>5.1</v>
      </c>
      <c r="H40" s="53" t="n">
        <f aca="false">data!C146</f>
        <v>7.8</v>
      </c>
      <c r="I40" s="25"/>
      <c r="J40" s="25"/>
      <c r="K40" s="25"/>
    </row>
    <row r="41" customFormat="false" ht="13.2" hidden="false" customHeight="false" outlineLevel="0" collapsed="false">
      <c r="A41" s="52" t="str">
        <f aca="false">data!A147</f>
        <v>Aug.2002  </v>
      </c>
      <c r="D41" s="25"/>
      <c r="E41" s="25"/>
      <c r="F41" s="25"/>
      <c r="G41" s="53" t="n">
        <f aca="false">data!B147</f>
        <v>5.2</v>
      </c>
      <c r="H41" s="53" t="n">
        <f aca="false">data!C147</f>
        <v>7.4</v>
      </c>
      <c r="I41" s="25"/>
      <c r="J41" s="25"/>
      <c r="K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5" customFormat="false" ht="13.2" hidden="false" customHeight="false" outlineLevel="0" collapsed="false">
      <c r="A5" s="0" t="s">
        <v>35</v>
      </c>
      <c r="B5" s="0" t="s">
        <v>36</v>
      </c>
    </row>
    <row r="6" customFormat="false" ht="13.2" hidden="false" customHeight="false" outlineLevel="0" collapsed="false">
      <c r="A6" s="0" t="s">
        <v>37</v>
      </c>
      <c r="B6" s="0" t="s">
        <v>38</v>
      </c>
    </row>
    <row r="8" customFormat="false" ht="13.2" hidden="false" customHeight="false" outlineLevel="0" collapsed="false">
      <c r="A8" s="0" t="s">
        <v>39</v>
      </c>
      <c r="B8" s="0" t="n">
        <v>517.2</v>
      </c>
    </row>
    <row r="9" customFormat="false" ht="13.2" hidden="false" customHeight="false" outlineLevel="0" collapsed="false">
      <c r="A9" s="0" t="s">
        <v>40</v>
      </c>
      <c r="B9" s="0" t="n">
        <v>522.9</v>
      </c>
    </row>
    <row r="10" customFormat="false" ht="13.2" hidden="false" customHeight="false" outlineLevel="0" collapsed="false">
      <c r="A10" s="0" t="s">
        <v>41</v>
      </c>
      <c r="B10" s="0" t="n">
        <v>644.3</v>
      </c>
    </row>
    <row r="11" customFormat="false" ht="13.2" hidden="false" customHeight="false" outlineLevel="0" collapsed="false">
      <c r="A11" s="0" t="s">
        <v>42</v>
      </c>
      <c r="B11" s="0" t="n">
        <v>629</v>
      </c>
    </row>
    <row r="12" customFormat="false" ht="13.2" hidden="false" customHeight="false" outlineLevel="0" collapsed="false">
      <c r="A12" s="0" t="s">
        <v>43</v>
      </c>
      <c r="B12" s="0" t="n">
        <v>456.1</v>
      </c>
    </row>
    <row r="13" customFormat="false" ht="13.2" hidden="false" customHeight="false" outlineLevel="0" collapsed="false">
      <c r="A13" s="0" t="s">
        <v>44</v>
      </c>
      <c r="B13" s="0" t="n">
        <v>659.8</v>
      </c>
    </row>
    <row r="14" customFormat="false" ht="13.2" hidden="false" customHeight="false" outlineLevel="0" collapsed="false">
      <c r="A14" s="0" t="s">
        <v>45</v>
      </c>
      <c r="B14" s="0" t="n">
        <v>549.9</v>
      </c>
    </row>
    <row r="15" customFormat="false" ht="13.2" hidden="false" customHeight="false" outlineLevel="0" collapsed="false">
      <c r="A15" s="0" t="s">
        <v>46</v>
      </c>
      <c r="B15" s="0" t="n">
        <v>586.1</v>
      </c>
    </row>
    <row r="16" customFormat="false" ht="13.2" hidden="false" customHeight="false" outlineLevel="0" collapsed="false">
      <c r="A16" s="0" t="s">
        <v>47</v>
      </c>
      <c r="B16" s="0" t="n">
        <v>528</v>
      </c>
    </row>
    <row r="17" customFormat="false" ht="13.2" hidden="false" customHeight="false" outlineLevel="0" collapsed="false">
      <c r="A17" s="0" t="s">
        <v>48</v>
      </c>
      <c r="B17" s="0" t="n">
        <v>554.9</v>
      </c>
    </row>
    <row r="18" customFormat="false" ht="13.2" hidden="false" customHeight="false" outlineLevel="0" collapsed="false">
      <c r="A18" s="0" t="s">
        <v>49</v>
      </c>
      <c r="B18" s="0" t="n">
        <v>469</v>
      </c>
    </row>
    <row r="19" customFormat="false" ht="13.2" hidden="false" customHeight="false" outlineLevel="0" collapsed="false">
      <c r="A19" s="0" t="s">
        <v>50</v>
      </c>
      <c r="B19" s="0" t="n">
        <v>534.2</v>
      </c>
    </row>
    <row r="20" customFormat="false" ht="13.2" hidden="false" customHeight="false" outlineLevel="0" collapsed="false">
      <c r="A20" s="0" t="s">
        <v>51</v>
      </c>
      <c r="B20" s="0" t="n">
        <v>451.6</v>
      </c>
    </row>
    <row r="24" customFormat="false" ht="13.2" hidden="false" customHeight="false" outlineLevel="0" collapsed="false">
      <c r="A24" s="0" t="s">
        <v>52</v>
      </c>
    </row>
    <row r="28" customFormat="false" ht="13.2" hidden="false" customHeight="false" outlineLevel="0" collapsed="false">
      <c r="A28" s="0" t="s">
        <v>53</v>
      </c>
      <c r="B28" s="0" t="s">
        <v>54</v>
      </c>
      <c r="C28" s="0" t="s">
        <v>55</v>
      </c>
      <c r="D28" s="0" t="s">
        <v>56</v>
      </c>
      <c r="E28" s="0" t="s">
        <v>57</v>
      </c>
      <c r="F28" s="0" t="s">
        <v>58</v>
      </c>
      <c r="G28" s="0" t="s">
        <v>59</v>
      </c>
    </row>
    <row r="29" customFormat="false" ht="13.2" hidden="false" customHeight="false" outlineLevel="0" collapsed="false">
      <c r="A29" s="0" t="s">
        <v>37</v>
      </c>
      <c r="B29" s="0" t="s">
        <v>60</v>
      </c>
      <c r="C29" s="0" t="s">
        <v>61</v>
      </c>
      <c r="D29" s="0" t="s">
        <v>61</v>
      </c>
      <c r="E29" s="0" t="s">
        <v>61</v>
      </c>
      <c r="F29" s="0" t="s">
        <v>61</v>
      </c>
      <c r="G29" s="0" t="s">
        <v>38</v>
      </c>
    </row>
    <row r="31" customFormat="false" ht="13.2" hidden="false" customHeight="false" outlineLevel="0" collapsed="false">
      <c r="A31" s="0" t="s">
        <v>51</v>
      </c>
      <c r="B31" s="0" t="n">
        <v>285</v>
      </c>
      <c r="C31" s="0" t="n">
        <v>4.2</v>
      </c>
      <c r="D31" s="0" t="n">
        <v>53</v>
      </c>
      <c r="E31" s="0" t="n">
        <v>79.1</v>
      </c>
      <c r="F31" s="0" t="n">
        <v>3.2</v>
      </c>
      <c r="G31" s="0" t="n">
        <v>424.5</v>
      </c>
    </row>
    <row r="35" customFormat="false" ht="13.2" hidden="false" customHeight="false" outlineLevel="0" collapsed="false">
      <c r="A35" s="0" t="s">
        <v>62</v>
      </c>
    </row>
    <row r="39" customFormat="false" ht="13.2" hidden="false" customHeight="false" outlineLevel="0" collapsed="false">
      <c r="A39" s="0" t="s">
        <v>37</v>
      </c>
      <c r="B39" s="0" t="s">
        <v>63</v>
      </c>
    </row>
    <row r="40" customFormat="false" ht="13.2" hidden="false" customHeight="false" outlineLevel="0" collapsed="false">
      <c r="A40" s="0" t="s">
        <v>64</v>
      </c>
      <c r="B40" s="0" t="s">
        <v>38</v>
      </c>
    </row>
    <row r="42" customFormat="false" ht="13.2" hidden="false" customHeight="false" outlineLevel="0" collapsed="false">
      <c r="A42" s="0" t="s">
        <v>51</v>
      </c>
      <c r="B42" s="0" t="n">
        <v>94</v>
      </c>
    </row>
    <row r="46" customFormat="false" ht="13.2" hidden="false" customHeight="false" outlineLevel="0" collapsed="false">
      <c r="A46" s="0" t="s">
        <v>65</v>
      </c>
    </row>
    <row r="50" customFormat="false" ht="13.2" hidden="false" customHeight="false" outlineLevel="0" collapsed="false">
      <c r="A50" s="0" t="s">
        <v>53</v>
      </c>
      <c r="B50" s="0" t="s">
        <v>66</v>
      </c>
      <c r="C50" s="0" t="s">
        <v>67</v>
      </c>
      <c r="D50" s="0" t="s">
        <v>68</v>
      </c>
    </row>
    <row r="51" customFormat="false" ht="13.2" hidden="false" customHeight="false" outlineLevel="0" collapsed="false">
      <c r="A51" s="0" t="s">
        <v>37</v>
      </c>
      <c r="B51" s="0" t="s">
        <v>61</v>
      </c>
      <c r="C51" s="0" t="s">
        <v>61</v>
      </c>
      <c r="D51" s="0" t="s">
        <v>38</v>
      </c>
    </row>
    <row r="53" customFormat="false" ht="13.2" hidden="false" customHeight="false" outlineLevel="0" collapsed="false">
      <c r="A53" s="0" t="s">
        <v>69</v>
      </c>
      <c r="B53" s="0" t="n">
        <v>7.4</v>
      </c>
      <c r="C53" s="0" t="n">
        <v>13.2</v>
      </c>
      <c r="D53" s="0" t="n">
        <v>6.8</v>
      </c>
    </row>
    <row r="54" customFormat="false" ht="13.2" hidden="false" customHeight="false" outlineLevel="0" collapsed="false">
      <c r="A54" s="0" t="s">
        <v>70</v>
      </c>
      <c r="B54" s="0" t="n">
        <v>6.9</v>
      </c>
      <c r="C54" s="0" t="n">
        <v>12.4</v>
      </c>
      <c r="D54" s="0" t="n">
        <v>6.3</v>
      </c>
    </row>
    <row r="55" customFormat="false" ht="13.2" hidden="false" customHeight="false" outlineLevel="0" collapsed="false">
      <c r="A55" s="0" t="s">
        <v>71</v>
      </c>
      <c r="B55" s="0" t="n">
        <v>6.9</v>
      </c>
      <c r="C55" s="0" t="n">
        <v>12.9</v>
      </c>
      <c r="D55" s="0" t="n">
        <v>6.2</v>
      </c>
    </row>
    <row r="56" customFormat="false" ht="13.2" hidden="false" customHeight="false" outlineLevel="0" collapsed="false">
      <c r="A56" s="0" t="s">
        <v>72</v>
      </c>
      <c r="B56" s="0" t="n">
        <v>6.2</v>
      </c>
      <c r="C56" s="0" t="n">
        <v>9.3</v>
      </c>
      <c r="D56" s="0" t="n">
        <v>5.8</v>
      </c>
    </row>
    <row r="57" customFormat="false" ht="13.2" hidden="false" customHeight="false" outlineLevel="0" collapsed="false">
      <c r="A57" s="0" t="s">
        <v>73</v>
      </c>
      <c r="B57" s="0" t="n">
        <v>5.7</v>
      </c>
      <c r="C57" s="0" t="n">
        <v>2.6</v>
      </c>
      <c r="D57" s="0" t="n">
        <v>6.1</v>
      </c>
    </row>
    <row r="58" customFormat="false" ht="13.2" hidden="false" customHeight="false" outlineLevel="0" collapsed="false">
      <c r="A58" s="0" t="s">
        <v>74</v>
      </c>
      <c r="B58" s="0" t="n">
        <v>7.7</v>
      </c>
      <c r="C58" s="0" t="n">
        <v>12.4</v>
      </c>
      <c r="D58" s="0" t="n">
        <v>7.2</v>
      </c>
    </row>
    <row r="59" customFormat="false" ht="13.2" hidden="false" customHeight="false" outlineLevel="0" collapsed="false">
      <c r="A59" s="0" t="s">
        <v>75</v>
      </c>
      <c r="B59" s="0" t="n">
        <v>7.7</v>
      </c>
      <c r="C59" s="0" t="n">
        <v>12.7</v>
      </c>
      <c r="D59" s="0" t="n">
        <v>7.2</v>
      </c>
    </row>
    <row r="60" customFormat="false" ht="13.2" hidden="false" customHeight="false" outlineLevel="0" collapsed="false">
      <c r="A60" s="0" t="s">
        <v>76</v>
      </c>
      <c r="B60" s="0" t="n">
        <v>7.7</v>
      </c>
      <c r="C60" s="0" t="n">
        <v>12.1</v>
      </c>
      <c r="D60" s="0" t="n">
        <v>7.3</v>
      </c>
    </row>
    <row r="61" customFormat="false" ht="13.2" hidden="false" customHeight="false" outlineLevel="0" collapsed="false">
      <c r="A61" s="0" t="s">
        <v>77</v>
      </c>
      <c r="B61" s="0" t="n">
        <v>7.7</v>
      </c>
      <c r="C61" s="0" t="n">
        <v>13.7</v>
      </c>
      <c r="D61" s="0" t="n">
        <v>7</v>
      </c>
    </row>
    <row r="62" customFormat="false" ht="13.2" hidden="false" customHeight="false" outlineLevel="0" collapsed="false">
      <c r="A62" s="0" t="s">
        <v>78</v>
      </c>
      <c r="B62" s="0" t="n">
        <v>7.9</v>
      </c>
      <c r="C62" s="0" t="n">
        <v>10.2</v>
      </c>
      <c r="D62" s="0" t="n">
        <v>7.6</v>
      </c>
    </row>
    <row r="63" customFormat="false" ht="13.2" hidden="false" customHeight="false" outlineLevel="0" collapsed="false">
      <c r="A63" s="0" t="s">
        <v>79</v>
      </c>
      <c r="B63" s="0" t="n">
        <v>8</v>
      </c>
      <c r="C63" s="0" t="n">
        <v>8.5</v>
      </c>
      <c r="D63" s="0" t="n">
        <v>7.9</v>
      </c>
    </row>
    <row r="64" customFormat="false" ht="13.2" hidden="false" customHeight="false" outlineLevel="0" collapsed="false">
      <c r="A64" s="0" t="s">
        <v>80</v>
      </c>
      <c r="B64" s="0" t="n">
        <v>7.6</v>
      </c>
      <c r="C64" s="0" t="n">
        <v>8.6</v>
      </c>
      <c r="D64" s="0" t="n">
        <v>7.5</v>
      </c>
    </row>
    <row r="65" customFormat="false" ht="13.2" hidden="false" customHeight="false" outlineLevel="0" collapsed="false">
      <c r="A65" s="0" t="s">
        <v>39</v>
      </c>
      <c r="B65" s="0" t="n">
        <v>6.7</v>
      </c>
      <c r="C65" s="0" t="n">
        <v>8.7</v>
      </c>
      <c r="D65" s="0" t="n">
        <v>6.5</v>
      </c>
    </row>
    <row r="66" customFormat="false" ht="13.2" hidden="false" customHeight="false" outlineLevel="0" collapsed="false">
      <c r="A66" s="0" t="s">
        <v>40</v>
      </c>
      <c r="B66" s="0" t="n">
        <v>6.4</v>
      </c>
      <c r="C66" s="0" t="n">
        <v>8.7</v>
      </c>
      <c r="D66" s="0" t="n">
        <v>6.2</v>
      </c>
    </row>
    <row r="67" customFormat="false" ht="13.2" hidden="false" customHeight="false" outlineLevel="0" collapsed="false">
      <c r="A67" s="0" t="s">
        <v>41</v>
      </c>
      <c r="B67" s="0" t="n">
        <v>6.1</v>
      </c>
      <c r="C67" s="0" t="n">
        <v>7.2</v>
      </c>
      <c r="D67" s="0" t="n">
        <v>5.9</v>
      </c>
    </row>
    <row r="68" customFormat="false" ht="13.2" hidden="false" customHeight="false" outlineLevel="0" collapsed="false">
      <c r="A68" s="0" t="s">
        <v>42</v>
      </c>
      <c r="B68" s="0" t="n">
        <v>6.6</v>
      </c>
      <c r="C68" s="0" t="n">
        <v>6.9</v>
      </c>
      <c r="D68" s="0" t="n">
        <v>6.5</v>
      </c>
    </row>
    <row r="69" customFormat="false" ht="13.2" hidden="false" customHeight="false" outlineLevel="0" collapsed="false">
      <c r="A69" s="0" t="s">
        <v>43</v>
      </c>
      <c r="B69" s="0" t="n">
        <v>7.3</v>
      </c>
      <c r="C69" s="0" t="n">
        <v>6</v>
      </c>
      <c r="D69" s="0" t="n">
        <v>7.5</v>
      </c>
    </row>
    <row r="70" customFormat="false" ht="13.2" hidden="false" customHeight="false" outlineLevel="0" collapsed="false">
      <c r="A70" s="0" t="s">
        <v>44</v>
      </c>
      <c r="B70" s="0" t="n">
        <v>8.1</v>
      </c>
      <c r="C70" s="0" t="n">
        <v>6.3</v>
      </c>
      <c r="D70" s="0" t="n">
        <v>8.3</v>
      </c>
    </row>
    <row r="71" customFormat="false" ht="13.2" hidden="false" customHeight="false" outlineLevel="0" collapsed="false">
      <c r="A71" s="0" t="s">
        <v>45</v>
      </c>
      <c r="B71" s="0" t="n">
        <v>7.5</v>
      </c>
      <c r="C71" s="0" t="n">
        <v>3.3</v>
      </c>
      <c r="D71" s="0" t="n">
        <v>8</v>
      </c>
    </row>
    <row r="72" customFormat="false" ht="13.2" hidden="false" customHeight="false" outlineLevel="0" collapsed="false">
      <c r="A72" s="0" t="s">
        <v>46</v>
      </c>
      <c r="B72" s="0" t="n">
        <v>7.4</v>
      </c>
      <c r="C72" s="0" t="n">
        <v>3.1</v>
      </c>
      <c r="D72" s="0" t="n">
        <v>7.8</v>
      </c>
    </row>
    <row r="73" customFormat="false" ht="13.2" hidden="false" customHeight="false" outlineLevel="0" collapsed="false">
      <c r="A73" s="0" t="s">
        <v>47</v>
      </c>
      <c r="B73" s="0" t="n">
        <v>7.1</v>
      </c>
      <c r="C73" s="0" t="n">
        <v>0.9</v>
      </c>
      <c r="D73" s="0" t="n">
        <v>7.7</v>
      </c>
    </row>
    <row r="74" customFormat="false" ht="13.2" hidden="false" customHeight="false" outlineLevel="0" collapsed="false">
      <c r="A74" s="0" t="s">
        <v>48</v>
      </c>
      <c r="B74" s="0" t="n">
        <v>7</v>
      </c>
      <c r="C74" s="0" t="n">
        <v>3.5</v>
      </c>
      <c r="D74" s="0" t="n">
        <v>7.4</v>
      </c>
    </row>
    <row r="75" customFormat="false" ht="13.2" hidden="false" customHeight="false" outlineLevel="0" collapsed="false">
      <c r="A75" s="0" t="s">
        <v>49</v>
      </c>
      <c r="B75" s="0" t="n">
        <v>6.5</v>
      </c>
      <c r="C75" s="0" t="n">
        <v>4.3</v>
      </c>
      <c r="D75" s="0" t="n">
        <v>6.7</v>
      </c>
    </row>
    <row r="76" customFormat="false" ht="13.2" hidden="false" customHeight="false" outlineLevel="0" collapsed="false">
      <c r="A76" s="0" t="s">
        <v>50</v>
      </c>
      <c r="B76" s="0" t="n">
        <v>6.3</v>
      </c>
      <c r="C76" s="0" t="n">
        <v>3.9</v>
      </c>
      <c r="D76" s="0" t="n">
        <v>6.6</v>
      </c>
    </row>
    <row r="77" customFormat="false" ht="13.2" hidden="false" customHeight="false" outlineLevel="0" collapsed="false">
      <c r="A77" s="0" t="s">
        <v>51</v>
      </c>
      <c r="B77" s="0" t="n">
        <v>6.3</v>
      </c>
      <c r="C77" s="0" t="n">
        <v>4</v>
      </c>
      <c r="D77" s="0" t="n">
        <v>6.5</v>
      </c>
    </row>
    <row r="81" customFormat="false" ht="13.2" hidden="false" customHeight="false" outlineLevel="0" collapsed="false">
      <c r="A81" s="0" t="s">
        <v>29</v>
      </c>
    </row>
    <row r="85" customFormat="false" ht="13.2" hidden="false" customHeight="false" outlineLevel="0" collapsed="false">
      <c r="A85" s="0" t="s">
        <v>53</v>
      </c>
      <c r="B85" s="0" t="s">
        <v>54</v>
      </c>
      <c r="C85" s="0" t="s">
        <v>81</v>
      </c>
      <c r="D85" s="0" t="s">
        <v>82</v>
      </c>
      <c r="E85" s="0" t="s">
        <v>83</v>
      </c>
      <c r="F85" s="0" t="s">
        <v>84</v>
      </c>
    </row>
    <row r="86" customFormat="false" ht="13.2" hidden="false" customHeight="false" outlineLevel="0" collapsed="false">
      <c r="A86" s="0" t="s">
        <v>37</v>
      </c>
      <c r="B86" s="0" t="s">
        <v>85</v>
      </c>
      <c r="C86" s="0" t="s">
        <v>61</v>
      </c>
      <c r="D86" s="0" t="s">
        <v>61</v>
      </c>
      <c r="E86" s="0" t="s">
        <v>61</v>
      </c>
      <c r="F86" s="0" t="s">
        <v>38</v>
      </c>
    </row>
    <row r="88" customFormat="false" ht="13.2" hidden="false" customHeight="false" outlineLevel="0" collapsed="false">
      <c r="A88" s="0" t="s">
        <v>69</v>
      </c>
      <c r="B88" s="0" t="n">
        <v>11.1</v>
      </c>
      <c r="C88" s="0" t="n">
        <v>31.1</v>
      </c>
      <c r="D88" s="0" t="n">
        <v>15</v>
      </c>
      <c r="E88" s="0" t="n">
        <v>0</v>
      </c>
      <c r="F88" s="0" t="n">
        <v>6.1</v>
      </c>
    </row>
    <row r="89" customFormat="false" ht="13.2" hidden="false" customHeight="false" outlineLevel="0" collapsed="false">
      <c r="A89" s="0" t="s">
        <v>70</v>
      </c>
      <c r="B89" s="0" t="n">
        <v>9.6</v>
      </c>
      <c r="C89" s="0" t="n">
        <v>24.8</v>
      </c>
      <c r="D89" s="0" t="n">
        <v>14.4</v>
      </c>
      <c r="E89" s="0" t="n">
        <v>0</v>
      </c>
      <c r="F89" s="0" t="n">
        <v>6.2</v>
      </c>
    </row>
    <row r="90" customFormat="false" ht="13.2" hidden="false" customHeight="false" outlineLevel="0" collapsed="false">
      <c r="A90" s="0" t="s">
        <v>71</v>
      </c>
      <c r="B90" s="0" t="n">
        <v>8.7</v>
      </c>
      <c r="C90" s="0" t="n">
        <v>25.6</v>
      </c>
      <c r="D90" s="0" t="n">
        <v>14.5</v>
      </c>
      <c r="E90" s="0" t="n">
        <v>-0.3</v>
      </c>
      <c r="F90" s="0" t="n">
        <v>9</v>
      </c>
    </row>
    <row r="91" customFormat="false" ht="13.2" hidden="false" customHeight="false" outlineLevel="0" collapsed="false">
      <c r="A91" s="0" t="s">
        <v>72</v>
      </c>
      <c r="B91" s="0" t="n">
        <v>6.8</v>
      </c>
      <c r="C91" s="0" t="n">
        <v>21.2</v>
      </c>
      <c r="D91" s="0" t="n">
        <v>15.9</v>
      </c>
      <c r="E91" s="0" t="n">
        <v>0.1</v>
      </c>
      <c r="F91" s="0" t="n">
        <v>9.7</v>
      </c>
    </row>
    <row r="92" customFormat="false" ht="13.2" hidden="false" customHeight="false" outlineLevel="0" collapsed="false">
      <c r="A92" s="0" t="s">
        <v>73</v>
      </c>
      <c r="B92" s="0" t="n">
        <v>6.7</v>
      </c>
      <c r="C92" s="0" t="n">
        <v>27.1</v>
      </c>
      <c r="D92" s="0" t="n">
        <v>17.5</v>
      </c>
      <c r="E92" s="0" t="n">
        <v>-0.3</v>
      </c>
      <c r="F92" s="0" t="n">
        <v>9.3</v>
      </c>
    </row>
    <row r="93" customFormat="false" ht="13.2" hidden="false" customHeight="false" outlineLevel="0" collapsed="false">
      <c r="A93" s="0" t="s">
        <v>74</v>
      </c>
      <c r="B93" s="0" t="n">
        <v>8.8</v>
      </c>
      <c r="C93" s="0" t="n">
        <v>27.5</v>
      </c>
      <c r="D93" s="0" t="n">
        <v>19.7</v>
      </c>
      <c r="E93" s="0" t="n">
        <v>2.1</v>
      </c>
      <c r="F93" s="0" t="n">
        <v>11.3</v>
      </c>
    </row>
    <row r="94" customFormat="false" ht="13.2" hidden="false" customHeight="false" outlineLevel="0" collapsed="false">
      <c r="A94" s="0" t="s">
        <v>75</v>
      </c>
      <c r="B94" s="0" t="n">
        <v>8.9</v>
      </c>
      <c r="C94" s="0" t="n">
        <v>28.4</v>
      </c>
      <c r="D94" s="0" t="n">
        <v>21.9</v>
      </c>
      <c r="E94" s="0" t="n">
        <v>1.6</v>
      </c>
      <c r="F94" s="0" t="n">
        <v>11.8</v>
      </c>
    </row>
    <row r="95" customFormat="false" ht="13.2" hidden="false" customHeight="false" outlineLevel="0" collapsed="false">
      <c r="A95" s="0" t="s">
        <v>76</v>
      </c>
      <c r="B95" s="0" t="n">
        <v>8.1</v>
      </c>
      <c r="C95" s="0" t="n">
        <v>30.3</v>
      </c>
      <c r="D95" s="0" t="n">
        <v>24.2</v>
      </c>
      <c r="E95" s="0" t="n">
        <v>1.7</v>
      </c>
      <c r="F95" s="0" t="n">
        <v>12.9</v>
      </c>
    </row>
    <row r="96" customFormat="false" ht="13.2" hidden="false" customHeight="false" outlineLevel="0" collapsed="false">
      <c r="A96" s="0" t="s">
        <v>77</v>
      </c>
      <c r="B96" s="0" t="n">
        <v>7.8</v>
      </c>
      <c r="C96" s="0" t="n">
        <v>31.4</v>
      </c>
      <c r="D96" s="0" t="n">
        <v>20.5</v>
      </c>
      <c r="E96" s="0" t="n">
        <v>2.3</v>
      </c>
      <c r="F96" s="0" t="n">
        <v>13.8</v>
      </c>
    </row>
    <row r="97" customFormat="false" ht="13.2" hidden="false" customHeight="false" outlineLevel="0" collapsed="false">
      <c r="A97" s="0" t="s">
        <v>78</v>
      </c>
      <c r="B97" s="0" t="n">
        <v>6.1</v>
      </c>
      <c r="C97" s="0" t="n">
        <v>34.2</v>
      </c>
      <c r="D97" s="0" t="n">
        <v>24.1</v>
      </c>
      <c r="E97" s="0" t="n">
        <v>2.5</v>
      </c>
      <c r="F97" s="0" t="n">
        <v>14</v>
      </c>
    </row>
    <row r="98" customFormat="false" ht="13.2" hidden="false" customHeight="false" outlineLevel="0" collapsed="false">
      <c r="A98" s="0" t="s">
        <v>79</v>
      </c>
      <c r="B98" s="0" t="n">
        <v>6.5</v>
      </c>
      <c r="C98" s="0" t="n">
        <v>34.5</v>
      </c>
      <c r="D98" s="0" t="n">
        <v>22.9</v>
      </c>
      <c r="E98" s="0" t="n">
        <v>2.6</v>
      </c>
      <c r="F98" s="0" t="n">
        <v>14</v>
      </c>
    </row>
    <row r="99" customFormat="false" ht="13.2" hidden="false" customHeight="false" outlineLevel="0" collapsed="false">
      <c r="A99" s="0" t="s">
        <v>80</v>
      </c>
      <c r="B99" s="0" t="n">
        <v>6.2</v>
      </c>
      <c r="C99" s="0" t="n">
        <v>35.1</v>
      </c>
      <c r="D99" s="0" t="n">
        <v>22</v>
      </c>
      <c r="E99" s="0" t="n">
        <v>2.8</v>
      </c>
      <c r="F99" s="0" t="n">
        <v>15.5</v>
      </c>
    </row>
    <row r="100" customFormat="false" ht="13.2" hidden="false" customHeight="false" outlineLevel="0" collapsed="false">
      <c r="A100" s="0" t="s">
        <v>39</v>
      </c>
      <c r="B100" s="0" t="n">
        <v>5.6</v>
      </c>
      <c r="C100" s="0" t="n">
        <v>32.8</v>
      </c>
      <c r="D100" s="0" t="n">
        <v>23.6</v>
      </c>
      <c r="E100" s="0" t="n">
        <v>2.6</v>
      </c>
      <c r="F100" s="0" t="n">
        <v>17.4</v>
      </c>
    </row>
    <row r="101" customFormat="false" ht="13.2" hidden="false" customHeight="false" outlineLevel="0" collapsed="false">
      <c r="A101" s="0" t="s">
        <v>40</v>
      </c>
      <c r="B101" s="0" t="n">
        <v>5.4</v>
      </c>
      <c r="C101" s="0" t="n">
        <v>35</v>
      </c>
      <c r="D101" s="0" t="n">
        <v>22.3</v>
      </c>
      <c r="E101" s="0" t="n">
        <v>2.6</v>
      </c>
      <c r="F101" s="0" t="n">
        <v>20.7</v>
      </c>
    </row>
    <row r="102" customFormat="false" ht="13.2" hidden="false" customHeight="false" outlineLevel="0" collapsed="false">
      <c r="A102" s="0" t="s">
        <v>41</v>
      </c>
      <c r="B102" s="0" t="n">
        <v>5.8</v>
      </c>
      <c r="C102" s="0" t="n">
        <v>36.6</v>
      </c>
      <c r="D102" s="0" t="n">
        <v>19.5</v>
      </c>
      <c r="E102" s="0" t="n">
        <v>2.5</v>
      </c>
      <c r="F102" s="0" t="n">
        <v>22.9</v>
      </c>
    </row>
    <row r="103" customFormat="false" ht="13.2" hidden="false" customHeight="false" outlineLevel="0" collapsed="false">
      <c r="A103" s="0" t="s">
        <v>42</v>
      </c>
      <c r="B103" s="0" t="n">
        <v>5.6</v>
      </c>
      <c r="C103" s="0" t="n">
        <v>38.6</v>
      </c>
      <c r="D103" s="0" t="n">
        <v>21.1</v>
      </c>
      <c r="E103" s="0" t="n">
        <v>2.3</v>
      </c>
      <c r="F103" s="0" t="n">
        <v>22.6</v>
      </c>
    </row>
    <row r="104" customFormat="false" ht="13.2" hidden="false" customHeight="false" outlineLevel="0" collapsed="false">
      <c r="A104" s="0" t="s">
        <v>43</v>
      </c>
      <c r="B104" s="0" t="n">
        <v>5.7</v>
      </c>
      <c r="C104" s="0" t="n">
        <v>42.7</v>
      </c>
      <c r="D104" s="0" t="n">
        <v>19.1</v>
      </c>
      <c r="E104" s="0" t="n">
        <v>2.8</v>
      </c>
      <c r="F104" s="0" t="n">
        <v>23.1</v>
      </c>
    </row>
    <row r="105" customFormat="false" ht="13.2" hidden="false" customHeight="false" outlineLevel="0" collapsed="false">
      <c r="A105" s="0" t="s">
        <v>44</v>
      </c>
      <c r="B105" s="0" t="n">
        <v>5</v>
      </c>
      <c r="C105" s="0" t="n">
        <v>45</v>
      </c>
      <c r="D105" s="0" t="n">
        <v>20.8</v>
      </c>
      <c r="E105" s="0" t="n">
        <v>4</v>
      </c>
      <c r="F105" s="0" t="n">
        <v>24.6</v>
      </c>
    </row>
    <row r="106" customFormat="false" ht="13.2" hidden="false" customHeight="false" outlineLevel="0" collapsed="false">
      <c r="A106" s="0" t="s">
        <v>45</v>
      </c>
      <c r="B106" s="0" t="n">
        <v>4.3</v>
      </c>
      <c r="C106" s="0" t="n">
        <v>43.3</v>
      </c>
      <c r="D106" s="0" t="n">
        <v>18.7</v>
      </c>
      <c r="E106" s="0" t="n">
        <v>4.1</v>
      </c>
      <c r="F106" s="0" t="n">
        <v>23.2</v>
      </c>
    </row>
    <row r="107" customFormat="false" ht="13.2" hidden="false" customHeight="false" outlineLevel="0" collapsed="false">
      <c r="A107" s="0" t="s">
        <v>46</v>
      </c>
      <c r="B107" s="0" t="n">
        <v>4.8</v>
      </c>
      <c r="C107" s="0" t="n">
        <v>41.3</v>
      </c>
      <c r="D107" s="0" t="n">
        <v>14.8</v>
      </c>
      <c r="E107" s="0" t="n">
        <v>4.3</v>
      </c>
      <c r="F107" s="0" t="n">
        <v>25.2</v>
      </c>
    </row>
    <row r="108" customFormat="false" ht="13.2" hidden="false" customHeight="false" outlineLevel="0" collapsed="false">
      <c r="A108" s="0" t="s">
        <v>47</v>
      </c>
      <c r="B108" s="0" t="n">
        <v>4.5</v>
      </c>
      <c r="C108" s="0" t="n">
        <v>41.9</v>
      </c>
      <c r="D108" s="0" t="n">
        <v>14.6</v>
      </c>
      <c r="E108" s="0" t="n">
        <v>3.9</v>
      </c>
      <c r="F108" s="0" t="n">
        <v>26.6</v>
      </c>
    </row>
    <row r="109" customFormat="false" ht="13.2" hidden="false" customHeight="false" outlineLevel="0" collapsed="false">
      <c r="A109" s="0" t="s">
        <v>48</v>
      </c>
      <c r="B109" s="0" t="n">
        <v>5.4</v>
      </c>
      <c r="C109" s="0" t="n">
        <v>42.1</v>
      </c>
      <c r="D109" s="0" t="n">
        <v>10.5</v>
      </c>
      <c r="E109" s="0" t="n">
        <v>4.2</v>
      </c>
      <c r="F109" s="0" t="n">
        <v>30.3</v>
      </c>
    </row>
    <row r="110" customFormat="false" ht="13.2" hidden="false" customHeight="false" outlineLevel="0" collapsed="false">
      <c r="A110" s="0" t="s">
        <v>49</v>
      </c>
      <c r="B110" s="0" t="n">
        <v>5</v>
      </c>
      <c r="C110" s="0" t="n">
        <v>39.9</v>
      </c>
      <c r="D110" s="0" t="n">
        <v>8.1</v>
      </c>
      <c r="E110" s="0" t="n">
        <v>4.2</v>
      </c>
      <c r="F110" s="0" t="n">
        <v>32.9</v>
      </c>
    </row>
    <row r="111" customFormat="false" ht="13.2" hidden="false" customHeight="false" outlineLevel="0" collapsed="false">
      <c r="A111" s="0" t="s">
        <v>50</v>
      </c>
      <c r="B111" s="0" t="n">
        <v>4.4</v>
      </c>
      <c r="C111" s="0" t="n">
        <v>35</v>
      </c>
      <c r="D111" s="0" t="n">
        <v>8</v>
      </c>
      <c r="E111" s="0" t="n">
        <v>4</v>
      </c>
      <c r="F111" s="0" t="n">
        <v>36.6</v>
      </c>
    </row>
    <row r="112" customFormat="false" ht="13.2" hidden="false" customHeight="false" outlineLevel="0" collapsed="false">
      <c r="A112" s="0" t="s">
        <v>51</v>
      </c>
      <c r="B112" s="0" t="n">
        <v>4.6</v>
      </c>
      <c r="C112" s="0" t="n">
        <v>33.5</v>
      </c>
      <c r="D112" s="0" t="n">
        <v>4.7</v>
      </c>
      <c r="E112" s="0" t="n">
        <v>4.2</v>
      </c>
      <c r="F112" s="0" t="n">
        <v>34</v>
      </c>
    </row>
    <row r="116" customFormat="false" ht="13.2" hidden="false" customHeight="false" outlineLevel="0" collapsed="false">
      <c r="A116" s="0" t="s">
        <v>86</v>
      </c>
    </row>
    <row r="120" customFormat="false" ht="13.2" hidden="false" customHeight="false" outlineLevel="0" collapsed="false">
      <c r="A120" s="0" t="s">
        <v>87</v>
      </c>
      <c r="B120" s="0" t="s">
        <v>88</v>
      </c>
      <c r="C120" s="0" t="s">
        <v>89</v>
      </c>
    </row>
    <row r="121" customFormat="false" ht="13.2" hidden="false" customHeight="false" outlineLevel="0" collapsed="false">
      <c r="A121" s="0" t="s">
        <v>37</v>
      </c>
      <c r="B121" s="0" t="s">
        <v>61</v>
      </c>
      <c r="C121" s="0" t="s">
        <v>38</v>
      </c>
    </row>
    <row r="123" customFormat="false" ht="13.2" hidden="false" customHeight="false" outlineLevel="0" collapsed="false">
      <c r="A123" s="0" t="s">
        <v>69</v>
      </c>
      <c r="B123" s="0" t="n">
        <v>0.1</v>
      </c>
      <c r="C123" s="0" t="n">
        <v>12.9</v>
      </c>
    </row>
    <row r="124" customFormat="false" ht="13.2" hidden="false" customHeight="false" outlineLevel="0" collapsed="false">
      <c r="A124" s="0" t="s">
        <v>70</v>
      </c>
      <c r="B124" s="0" t="n">
        <v>0.2</v>
      </c>
      <c r="C124" s="0" t="n">
        <v>11.3</v>
      </c>
    </row>
    <row r="125" customFormat="false" ht="13.2" hidden="false" customHeight="false" outlineLevel="0" collapsed="false">
      <c r="A125" s="0" t="s">
        <v>71</v>
      </c>
      <c r="B125" s="0" t="n">
        <v>0</v>
      </c>
      <c r="C125" s="0" t="n">
        <v>10.5</v>
      </c>
    </row>
    <row r="126" customFormat="false" ht="13.2" hidden="false" customHeight="false" outlineLevel="0" collapsed="false">
      <c r="A126" s="0" t="s">
        <v>72</v>
      </c>
      <c r="B126" s="0" t="n">
        <v>0.4</v>
      </c>
      <c r="C126" s="0" t="n">
        <v>8.9</v>
      </c>
    </row>
    <row r="127" customFormat="false" ht="13.2" hidden="false" customHeight="false" outlineLevel="0" collapsed="false">
      <c r="A127" s="0" t="s">
        <v>73</v>
      </c>
      <c r="B127" s="0" t="n">
        <v>-0.1</v>
      </c>
      <c r="C127" s="0" t="n">
        <v>9.4</v>
      </c>
    </row>
    <row r="128" customFormat="false" ht="13.2" hidden="false" customHeight="false" outlineLevel="0" collapsed="false">
      <c r="A128" s="0" t="s">
        <v>74</v>
      </c>
      <c r="B128" s="0" t="n">
        <v>2.4</v>
      </c>
      <c r="C128" s="0" t="n">
        <v>11.4</v>
      </c>
    </row>
    <row r="129" customFormat="false" ht="13.2" hidden="false" customHeight="false" outlineLevel="0" collapsed="false">
      <c r="A129" s="0" t="s">
        <v>75</v>
      </c>
      <c r="B129" s="0" t="n">
        <v>1.9</v>
      </c>
      <c r="C129" s="0" t="n">
        <v>11.8</v>
      </c>
    </row>
    <row r="130" customFormat="false" ht="13.2" hidden="false" customHeight="false" outlineLevel="0" collapsed="false">
      <c r="A130" s="0" t="s">
        <v>76</v>
      </c>
      <c r="B130" s="0" t="n">
        <v>2.1</v>
      </c>
      <c r="C130" s="0" t="n">
        <v>11.5</v>
      </c>
    </row>
    <row r="131" customFormat="false" ht="13.2" hidden="false" customHeight="false" outlineLevel="0" collapsed="false">
      <c r="A131" s="0" t="s">
        <v>77</v>
      </c>
      <c r="B131" s="0" t="n">
        <v>2.6</v>
      </c>
      <c r="C131" s="0" t="n">
        <v>11</v>
      </c>
    </row>
    <row r="132" customFormat="false" ht="13.2" hidden="false" customHeight="false" outlineLevel="0" collapsed="false">
      <c r="A132" s="0" t="s">
        <v>78</v>
      </c>
      <c r="B132" s="0" t="n">
        <v>2.8</v>
      </c>
      <c r="C132" s="0" t="n">
        <v>10.3</v>
      </c>
    </row>
    <row r="133" customFormat="false" ht="13.2" hidden="false" customHeight="false" outlineLevel="0" collapsed="false">
      <c r="A133" s="0" t="s">
        <v>79</v>
      </c>
      <c r="B133" s="0" t="n">
        <v>2.9</v>
      </c>
      <c r="C133" s="0" t="n">
        <v>10.5</v>
      </c>
    </row>
    <row r="134" customFormat="false" ht="13.2" hidden="false" customHeight="false" outlineLevel="0" collapsed="false">
      <c r="A134" s="0" t="s">
        <v>80</v>
      </c>
      <c r="B134" s="0" t="n">
        <v>3.2</v>
      </c>
      <c r="C134" s="0" t="n">
        <v>10.3</v>
      </c>
    </row>
    <row r="135" customFormat="false" ht="13.2" hidden="false" customHeight="false" outlineLevel="0" collapsed="false">
      <c r="A135" s="0" t="s">
        <v>39</v>
      </c>
      <c r="B135" s="0" t="n">
        <v>3.1</v>
      </c>
      <c r="C135" s="0" t="n">
        <v>9.8</v>
      </c>
    </row>
    <row r="136" customFormat="false" ht="13.2" hidden="false" customHeight="false" outlineLevel="0" collapsed="false">
      <c r="A136" s="0" t="s">
        <v>40</v>
      </c>
      <c r="B136" s="0" t="n">
        <v>3.1</v>
      </c>
      <c r="C136" s="0" t="n">
        <v>9.7</v>
      </c>
    </row>
    <row r="137" customFormat="false" ht="13.2" hidden="false" customHeight="false" outlineLevel="0" collapsed="false">
      <c r="A137" s="0" t="s">
        <v>41</v>
      </c>
      <c r="B137" s="0" t="n">
        <v>3.1</v>
      </c>
      <c r="C137" s="0" t="n">
        <v>9.9</v>
      </c>
    </row>
    <row r="138" customFormat="false" ht="13.2" hidden="false" customHeight="false" outlineLevel="0" collapsed="false">
      <c r="A138" s="0" t="s">
        <v>42</v>
      </c>
      <c r="B138" s="0" t="n">
        <v>2.9</v>
      </c>
      <c r="C138" s="0" t="n">
        <v>10.1</v>
      </c>
    </row>
    <row r="139" customFormat="false" ht="13.2" hidden="false" customHeight="false" outlineLevel="0" collapsed="false">
      <c r="A139" s="0" t="s">
        <v>43</v>
      </c>
      <c r="B139" s="0" t="n">
        <v>3.4</v>
      </c>
      <c r="C139" s="0" t="n">
        <v>10.4</v>
      </c>
    </row>
    <row r="140" customFormat="false" ht="13.2" hidden="false" customHeight="false" outlineLevel="0" collapsed="false">
      <c r="A140" s="0" t="s">
        <v>44</v>
      </c>
      <c r="B140" s="0" t="n">
        <v>4.7</v>
      </c>
      <c r="C140" s="0" t="n">
        <v>10.3</v>
      </c>
    </row>
    <row r="141" customFormat="false" ht="13.2" hidden="false" customHeight="false" outlineLevel="0" collapsed="false">
      <c r="A141" s="0" t="s">
        <v>45</v>
      </c>
      <c r="B141" s="0" t="n">
        <v>4.7</v>
      </c>
      <c r="C141" s="0" t="n">
        <v>9.3</v>
      </c>
    </row>
    <row r="142" customFormat="false" ht="13.2" hidden="false" customHeight="false" outlineLevel="0" collapsed="false">
      <c r="A142" s="0" t="s">
        <v>46</v>
      </c>
      <c r="B142" s="0" t="n">
        <v>4.9</v>
      </c>
      <c r="C142" s="0" t="n">
        <v>9.1</v>
      </c>
    </row>
    <row r="143" customFormat="false" ht="13.2" hidden="false" customHeight="false" outlineLevel="0" collapsed="false">
      <c r="A143" s="0" t="s">
        <v>47</v>
      </c>
      <c r="B143" s="0" t="n">
        <v>4.6</v>
      </c>
      <c r="C143" s="0" t="n">
        <v>9.1</v>
      </c>
    </row>
    <row r="144" customFormat="false" ht="13.2" hidden="false" customHeight="false" outlineLevel="0" collapsed="false">
      <c r="A144" s="0" t="s">
        <v>48</v>
      </c>
      <c r="B144" s="0" t="n">
        <v>5</v>
      </c>
      <c r="C144" s="0" t="n">
        <v>9.3</v>
      </c>
    </row>
    <row r="145" customFormat="false" ht="13.2" hidden="false" customHeight="false" outlineLevel="0" collapsed="false">
      <c r="A145" s="0" t="s">
        <v>49</v>
      </c>
      <c r="B145" s="0" t="n">
        <v>5.1</v>
      </c>
      <c r="C145" s="0" t="n">
        <v>8.6</v>
      </c>
    </row>
    <row r="146" customFormat="false" ht="13.2" hidden="false" customHeight="false" outlineLevel="0" collapsed="false">
      <c r="A146" s="0" t="s">
        <v>50</v>
      </c>
      <c r="B146" s="0" t="n">
        <v>5.1</v>
      </c>
      <c r="C146" s="0" t="n">
        <v>7.8</v>
      </c>
    </row>
    <row r="147" customFormat="false" ht="13.2" hidden="false" customHeight="false" outlineLevel="0" collapsed="false">
      <c r="A147" s="0" t="s">
        <v>51</v>
      </c>
      <c r="B147" s="0" t="n">
        <v>5.2</v>
      </c>
      <c r="C147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B2" s="0" t="s">
        <v>91</v>
      </c>
    </row>
    <row r="3" customFormat="false" ht="13.2" hidden="false" customHeight="false" outlineLevel="0" collapsed="false">
      <c r="B3" s="0" t="s">
        <v>92</v>
      </c>
    </row>
    <row r="5" customFormat="false" ht="13.2" hidden="false" customHeight="false" outlineLevel="0" collapsed="false">
      <c r="A5" s="0" t="s">
        <v>93</v>
      </c>
      <c r="B5" s="0" t="n">
        <v>482.7</v>
      </c>
    </row>
    <row r="6" customFormat="false" ht="13.2" hidden="false" customHeight="false" outlineLevel="0" collapsed="false">
      <c r="A6" s="0" t="s">
        <v>94</v>
      </c>
      <c r="B6" s="0" t="n">
        <v>409.4</v>
      </c>
    </row>
    <row r="7" customFormat="false" ht="13.2" hidden="false" customHeight="false" outlineLevel="0" collapsed="false">
      <c r="A7" s="0" t="s">
        <v>95</v>
      </c>
      <c r="B7" s="0" t="n">
        <v>347.3</v>
      </c>
    </row>
    <row r="8" customFormat="false" ht="13.2" hidden="false" customHeight="false" outlineLevel="0" collapsed="false">
      <c r="A8" s="0" t="s">
        <v>96</v>
      </c>
      <c r="B8" s="0" t="n">
        <v>529.7</v>
      </c>
    </row>
    <row r="9" customFormat="false" ht="13.2" hidden="false" customHeight="false" outlineLevel="0" collapsed="false">
      <c r="A9" s="0" t="s">
        <v>97</v>
      </c>
      <c r="B9" s="0" t="n">
        <v>544.1</v>
      </c>
    </row>
    <row r="10" customFormat="false" ht="13.2" hidden="false" customHeight="false" outlineLevel="0" collapsed="false">
      <c r="A10" s="0" t="s">
        <v>98</v>
      </c>
      <c r="B10" s="0" t="n">
        <v>608.6</v>
      </c>
    </row>
    <row r="11" customFormat="false" ht="13.2" hidden="false" customHeight="false" outlineLevel="0" collapsed="false">
      <c r="A11" s="0" t="s">
        <v>99</v>
      </c>
      <c r="B11" s="0" t="n">
        <v>556.9</v>
      </c>
    </row>
    <row r="12" customFormat="false" ht="13.2" hidden="false" customHeight="false" outlineLevel="0" collapsed="false">
      <c r="A12" s="0" t="s">
        <v>100</v>
      </c>
      <c r="B12" s="0" t="n">
        <v>612.9</v>
      </c>
    </row>
    <row r="13" customFormat="false" ht="13.2" hidden="false" customHeight="false" outlineLevel="0" collapsed="false">
      <c r="A13" s="0" t="s">
        <v>101</v>
      </c>
      <c r="B13" s="0" t="n">
        <v>548.2</v>
      </c>
    </row>
    <row r="14" customFormat="false" ht="13.2" hidden="false" customHeight="false" outlineLevel="0" collapsed="false">
      <c r="A14" s="0" t="s">
        <v>102</v>
      </c>
      <c r="B14" s="0" t="n">
        <v>533.3</v>
      </c>
    </row>
    <row r="15" customFormat="false" ht="13.2" hidden="false" customHeight="false" outlineLevel="0" collapsed="false">
      <c r="A15" s="0" t="s">
        <v>103</v>
      </c>
      <c r="B15" s="0" t="n">
        <v>512</v>
      </c>
    </row>
    <row r="16" customFormat="false" ht="13.2" hidden="false" customHeight="false" outlineLevel="0" collapsed="false">
      <c r="A16" s="0" t="s">
        <v>104</v>
      </c>
      <c r="B16" s="0" t="n">
        <v>524.1</v>
      </c>
    </row>
    <row r="17" customFormat="false" ht="13.2" hidden="false" customHeight="false" outlineLevel="0" collapsed="false">
      <c r="A17" s="0" t="s">
        <v>105</v>
      </c>
      <c r="B17" s="0" t="n">
        <v>639.1</v>
      </c>
    </row>
    <row r="19" customFormat="false" ht="13.2" hidden="false" customHeight="false" outlineLevel="0" collapsed="false">
      <c r="A19" s="0" t="s">
        <v>106</v>
      </c>
    </row>
    <row r="20" customFormat="false" ht="13.2" hidden="false" customHeight="false" outlineLevel="0" collapsed="false">
      <c r="B20" s="0" t="s">
        <v>107</v>
      </c>
      <c r="C20" s="0" t="s">
        <v>108</v>
      </c>
      <c r="D20" s="0" t="s">
        <v>109</v>
      </c>
      <c r="E20" s="0" t="s">
        <v>110</v>
      </c>
      <c r="F20" s="0" t="s">
        <v>111</v>
      </c>
      <c r="G20" s="0" t="s">
        <v>112</v>
      </c>
    </row>
    <row r="21" customFormat="false" ht="13.2" hidden="false" customHeight="false" outlineLevel="0" collapsed="false">
      <c r="B21" s="0" t="s">
        <v>92</v>
      </c>
      <c r="C21" s="0" t="s">
        <v>92</v>
      </c>
      <c r="D21" s="0" t="s">
        <v>92</v>
      </c>
      <c r="E21" s="0" t="s">
        <v>92</v>
      </c>
      <c r="F21" s="0" t="s">
        <v>92</v>
      </c>
      <c r="G21" s="0" t="s">
        <v>92</v>
      </c>
    </row>
    <row r="23" customFormat="false" ht="13.2" hidden="false" customHeight="false" outlineLevel="0" collapsed="false">
      <c r="A23" s="0" t="s">
        <v>105</v>
      </c>
      <c r="B23" s="0" t="n">
        <v>402.2</v>
      </c>
      <c r="C23" s="0" t="n">
        <v>13.1</v>
      </c>
      <c r="D23" s="0" t="n">
        <v>89</v>
      </c>
      <c r="E23" s="0" t="n">
        <v>86</v>
      </c>
      <c r="F23" s="0" t="n">
        <v>6.8</v>
      </c>
      <c r="G23" s="0" t="n">
        <v>597.1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B26" s="0" t="s">
        <v>114</v>
      </c>
    </row>
    <row r="27" customFormat="false" ht="13.2" hidden="false" customHeight="false" outlineLevel="0" collapsed="false">
      <c r="B27" s="0" t="s">
        <v>115</v>
      </c>
    </row>
    <row r="29" customFormat="false" ht="13.2" hidden="false" customHeight="false" outlineLevel="0" collapsed="false">
      <c r="A29" s="0" t="s">
        <v>105</v>
      </c>
      <c r="B29" s="0" t="n">
        <v>93.4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B32" s="0" t="s">
        <v>117</v>
      </c>
      <c r="C32" s="0" t="s">
        <v>118</v>
      </c>
      <c r="D32" s="0" t="s">
        <v>119</v>
      </c>
    </row>
    <row r="33" customFormat="false" ht="13.2" hidden="false" customHeight="false" outlineLevel="0" collapsed="false">
      <c r="B33" s="0" t="s">
        <v>120</v>
      </c>
      <c r="C33" s="0" t="s">
        <v>120</v>
      </c>
      <c r="D33" s="0" t="s">
        <v>120</v>
      </c>
    </row>
    <row r="35" customFormat="false" ht="13.2" hidden="false" customHeight="false" outlineLevel="0" collapsed="false">
      <c r="A35" s="0" t="s">
        <v>121</v>
      </c>
      <c r="B35" s="0" t="n">
        <v>-100</v>
      </c>
      <c r="C35" s="0" t="n">
        <v>-100</v>
      </c>
      <c r="D35" s="0" t="n">
        <v>-100</v>
      </c>
    </row>
    <row r="36" customFormat="false" ht="13.2" hidden="false" customHeight="false" outlineLevel="0" collapsed="false">
      <c r="A36" s="0" t="s">
        <v>122</v>
      </c>
      <c r="B36" s="0" t="n">
        <v>-100</v>
      </c>
      <c r="C36" s="0" t="n">
        <v>-100</v>
      </c>
      <c r="D36" s="0" t="n">
        <v>-100</v>
      </c>
    </row>
    <row r="37" customFormat="false" ht="13.2" hidden="false" customHeight="false" outlineLevel="0" collapsed="false">
      <c r="A37" s="0" t="s">
        <v>123</v>
      </c>
      <c r="B37" s="0" t="n">
        <v>-100</v>
      </c>
      <c r="C37" s="0" t="n">
        <v>-100</v>
      </c>
      <c r="D37" s="0" t="n">
        <v>-100</v>
      </c>
    </row>
    <row r="38" customFormat="false" ht="13.2" hidden="false" customHeight="false" outlineLevel="0" collapsed="false">
      <c r="A38" s="0" t="s">
        <v>124</v>
      </c>
      <c r="B38" s="0" t="n">
        <v>6.8</v>
      </c>
      <c r="C38" s="0" t="n">
        <v>4.1</v>
      </c>
      <c r="D38" s="0" t="n">
        <v>7</v>
      </c>
    </row>
    <row r="39" customFormat="false" ht="13.2" hidden="false" customHeight="false" outlineLevel="0" collapsed="false">
      <c r="A39" s="0" t="s">
        <v>125</v>
      </c>
      <c r="B39" s="0" t="n">
        <v>6.8</v>
      </c>
      <c r="C39" s="0" t="n">
        <v>6.6</v>
      </c>
      <c r="D39" s="0" t="n">
        <v>6.8</v>
      </c>
    </row>
    <row r="40" customFormat="false" ht="13.2" hidden="false" customHeight="false" outlineLevel="0" collapsed="false">
      <c r="A40" s="0" t="s">
        <v>126</v>
      </c>
      <c r="B40" s="0" t="n">
        <v>7</v>
      </c>
      <c r="C40" s="0" t="n">
        <v>9.8</v>
      </c>
      <c r="D40" s="0" t="n">
        <v>6.8</v>
      </c>
    </row>
    <row r="41" customFormat="false" ht="13.2" hidden="false" customHeight="false" outlineLevel="0" collapsed="false">
      <c r="A41" s="0" t="s">
        <v>127</v>
      </c>
      <c r="B41" s="0" t="n">
        <v>7</v>
      </c>
      <c r="C41" s="0" t="n">
        <v>7.1</v>
      </c>
      <c r="D41" s="0" t="n">
        <v>7</v>
      </c>
    </row>
    <row r="42" customFormat="false" ht="13.2" hidden="false" customHeight="false" outlineLevel="0" collapsed="false">
      <c r="A42" s="0" t="s">
        <v>128</v>
      </c>
      <c r="B42" s="0" t="n">
        <v>6.8</v>
      </c>
      <c r="C42" s="0" t="n">
        <v>11</v>
      </c>
      <c r="D42" s="0" t="n">
        <v>6.4</v>
      </c>
    </row>
    <row r="43" customFormat="false" ht="13.2" hidden="false" customHeight="false" outlineLevel="0" collapsed="false">
      <c r="A43" s="0" t="s">
        <v>129</v>
      </c>
      <c r="B43" s="0" t="n">
        <v>6.6</v>
      </c>
      <c r="C43" s="0" t="n">
        <v>13.8</v>
      </c>
      <c r="D43" s="0" t="n">
        <v>5.9</v>
      </c>
    </row>
    <row r="44" customFormat="false" ht="13.2" hidden="false" customHeight="false" outlineLevel="0" collapsed="false">
      <c r="A44" s="0" t="s">
        <v>130</v>
      </c>
      <c r="B44" s="0" t="n">
        <v>7.1</v>
      </c>
      <c r="C44" s="0" t="n">
        <v>15.9</v>
      </c>
      <c r="D44" s="0" t="n">
        <v>6.2</v>
      </c>
    </row>
    <row r="45" customFormat="false" ht="13.2" hidden="false" customHeight="false" outlineLevel="0" collapsed="false">
      <c r="A45" s="0" t="s">
        <v>131</v>
      </c>
      <c r="B45" s="0" t="n">
        <v>7.3</v>
      </c>
      <c r="C45" s="0" t="n">
        <v>12.8</v>
      </c>
      <c r="D45" s="0" t="n">
        <v>6.8</v>
      </c>
    </row>
    <row r="46" customFormat="false" ht="13.2" hidden="false" customHeight="false" outlineLevel="0" collapsed="false">
      <c r="A46" s="0" t="s">
        <v>132</v>
      </c>
      <c r="B46" s="0" t="n">
        <v>6.8</v>
      </c>
      <c r="C46" s="0" t="n">
        <v>12.1</v>
      </c>
      <c r="D46" s="0" t="n">
        <v>6.3</v>
      </c>
    </row>
    <row r="47" customFormat="false" ht="13.2" hidden="false" customHeight="false" outlineLevel="0" collapsed="false">
      <c r="A47" s="0" t="s">
        <v>93</v>
      </c>
      <c r="B47" s="0" t="n">
        <v>6.8</v>
      </c>
      <c r="C47" s="0" t="n">
        <v>12.5</v>
      </c>
      <c r="D47" s="0" t="n">
        <v>6.2</v>
      </c>
    </row>
    <row r="48" customFormat="false" ht="13.2" hidden="false" customHeight="false" outlineLevel="0" collapsed="false">
      <c r="A48" s="0" t="s">
        <v>94</v>
      </c>
      <c r="B48" s="0" t="n">
        <v>6.1</v>
      </c>
      <c r="C48" s="0" t="n">
        <v>9</v>
      </c>
      <c r="D48" s="0" t="n">
        <v>5.8</v>
      </c>
    </row>
    <row r="49" customFormat="false" ht="13.2" hidden="false" customHeight="false" outlineLevel="0" collapsed="false">
      <c r="A49" s="0" t="s">
        <v>95</v>
      </c>
      <c r="B49" s="0" t="n">
        <v>5.7</v>
      </c>
      <c r="C49" s="0" t="n">
        <v>2.7</v>
      </c>
      <c r="D49" s="0" t="n">
        <v>6</v>
      </c>
    </row>
    <row r="50" customFormat="false" ht="13.2" hidden="false" customHeight="false" outlineLevel="0" collapsed="false">
      <c r="A50" s="0" t="s">
        <v>96</v>
      </c>
      <c r="B50" s="0" t="n">
        <v>7.7</v>
      </c>
      <c r="C50" s="0" t="n">
        <v>12.4</v>
      </c>
      <c r="D50" s="0" t="n">
        <v>7.2</v>
      </c>
    </row>
    <row r="51" customFormat="false" ht="13.2" hidden="false" customHeight="false" outlineLevel="0" collapsed="false">
      <c r="A51" s="0" t="s">
        <v>97</v>
      </c>
      <c r="B51" s="0" t="n">
        <v>7.6</v>
      </c>
      <c r="C51" s="0" t="n">
        <v>12.6</v>
      </c>
      <c r="D51" s="0" t="n">
        <v>7.1</v>
      </c>
    </row>
    <row r="52" customFormat="false" ht="13.2" hidden="false" customHeight="false" outlineLevel="0" collapsed="false">
      <c r="A52" s="0" t="s">
        <v>98</v>
      </c>
      <c r="B52" s="0" t="n">
        <v>7.7</v>
      </c>
      <c r="C52" s="0" t="n">
        <v>12.2</v>
      </c>
      <c r="D52" s="0" t="n">
        <v>7.2</v>
      </c>
    </row>
    <row r="53" customFormat="false" ht="13.2" hidden="false" customHeight="false" outlineLevel="0" collapsed="false">
      <c r="A53" s="0" t="s">
        <v>99</v>
      </c>
      <c r="B53" s="0" t="n">
        <v>7.6</v>
      </c>
      <c r="C53" s="0" t="n">
        <v>13.8</v>
      </c>
      <c r="D53" s="0" t="n">
        <v>7</v>
      </c>
    </row>
    <row r="54" customFormat="false" ht="13.2" hidden="false" customHeight="false" outlineLevel="0" collapsed="false">
      <c r="A54" s="0" t="s">
        <v>100</v>
      </c>
      <c r="B54" s="0" t="n">
        <v>7.8</v>
      </c>
      <c r="C54" s="0" t="n">
        <v>10.4</v>
      </c>
      <c r="D54" s="0" t="n">
        <v>7.5</v>
      </c>
    </row>
    <row r="55" customFormat="false" ht="13.2" hidden="false" customHeight="false" outlineLevel="0" collapsed="false">
      <c r="A55" s="0" t="s">
        <v>101</v>
      </c>
      <c r="B55" s="0" t="n">
        <v>7.9</v>
      </c>
      <c r="C55" s="0" t="n">
        <v>8.7</v>
      </c>
      <c r="D55" s="0" t="n">
        <v>7.8</v>
      </c>
    </row>
    <row r="56" customFormat="false" ht="13.2" hidden="false" customHeight="false" outlineLevel="0" collapsed="false">
      <c r="A56" s="0" t="s">
        <v>102</v>
      </c>
      <c r="B56" s="0" t="n">
        <v>7.5</v>
      </c>
      <c r="C56" s="0" t="n">
        <v>8.8</v>
      </c>
      <c r="D56" s="0" t="n">
        <v>7.3</v>
      </c>
    </row>
    <row r="57" customFormat="false" ht="13.2" hidden="false" customHeight="false" outlineLevel="0" collapsed="false">
      <c r="A57" s="0" t="s">
        <v>103</v>
      </c>
      <c r="B57" s="0" t="n">
        <v>6.6</v>
      </c>
      <c r="C57" s="0" t="n">
        <v>8.9</v>
      </c>
      <c r="D57" s="0" t="n">
        <v>6.4</v>
      </c>
    </row>
    <row r="58" customFormat="false" ht="13.2" hidden="false" customHeight="false" outlineLevel="0" collapsed="false">
      <c r="A58" s="0" t="s">
        <v>104</v>
      </c>
      <c r="B58" s="0" t="n">
        <v>6.3</v>
      </c>
      <c r="C58" s="0" t="n">
        <v>8.6</v>
      </c>
      <c r="D58" s="0" t="n">
        <v>6</v>
      </c>
    </row>
    <row r="59" customFormat="false" ht="13.2" hidden="false" customHeight="false" outlineLevel="0" collapsed="false">
      <c r="A59" s="0" t="s">
        <v>105</v>
      </c>
      <c r="B59" s="0" t="n">
        <v>5.9</v>
      </c>
      <c r="C59" s="0" t="n">
        <v>7.4</v>
      </c>
      <c r="D59" s="0" t="n">
        <v>5.7</v>
      </c>
    </row>
    <row r="61" customFormat="false" ht="13.2" hidden="false" customHeight="false" outlineLevel="0" collapsed="false">
      <c r="A61" s="0" t="s">
        <v>133</v>
      </c>
    </row>
    <row r="62" customFormat="false" ht="13.2" hidden="false" customHeight="false" outlineLevel="0" collapsed="false">
      <c r="B62" s="0" t="s">
        <v>134</v>
      </c>
      <c r="C62" s="0" t="s">
        <v>135</v>
      </c>
      <c r="D62" s="0" t="s">
        <v>136</v>
      </c>
      <c r="E62" s="0" t="s">
        <v>137</v>
      </c>
      <c r="F62" s="0" t="s">
        <v>138</v>
      </c>
    </row>
    <row r="63" customFormat="false" ht="13.2" hidden="false" customHeight="false" outlineLevel="0" collapsed="false">
      <c r="B63" s="0" t="s">
        <v>139</v>
      </c>
      <c r="C63" s="0" t="s">
        <v>139</v>
      </c>
      <c r="D63" s="0" t="s">
        <v>139</v>
      </c>
      <c r="E63" s="0" t="s">
        <v>139</v>
      </c>
      <c r="F63" s="0" t="s">
        <v>139</v>
      </c>
    </row>
    <row r="65" customFormat="false" ht="13.2" hidden="false" customHeight="false" outlineLevel="0" collapsed="false">
      <c r="A65" s="0" t="s">
        <v>121</v>
      </c>
      <c r="B65" s="0" t="n">
        <v>-100</v>
      </c>
      <c r="C65" s="0" t="n">
        <v>-100</v>
      </c>
      <c r="D65" s="0" t="n">
        <v>-100</v>
      </c>
      <c r="E65" s="0" t="n">
        <v>-100</v>
      </c>
      <c r="F65" s="0" t="n">
        <v>-100</v>
      </c>
    </row>
    <row r="66" customFormat="false" ht="13.2" hidden="false" customHeight="false" outlineLevel="0" collapsed="false">
      <c r="A66" s="0" t="s">
        <v>122</v>
      </c>
      <c r="B66" s="0" t="n">
        <v>-100</v>
      </c>
      <c r="C66" s="0" t="n">
        <v>-100</v>
      </c>
      <c r="D66" s="0" t="n">
        <v>-100</v>
      </c>
      <c r="E66" s="0" t="n">
        <v>-100</v>
      </c>
      <c r="F66" s="0" t="n">
        <v>-100</v>
      </c>
    </row>
    <row r="67" customFormat="false" ht="13.2" hidden="false" customHeight="false" outlineLevel="0" collapsed="false">
      <c r="A67" s="0" t="s">
        <v>123</v>
      </c>
      <c r="B67" s="0" t="n">
        <v>-100</v>
      </c>
      <c r="C67" s="0" t="n">
        <v>-100</v>
      </c>
      <c r="D67" s="0" t="n">
        <v>-100</v>
      </c>
      <c r="E67" s="0" t="n">
        <v>-100</v>
      </c>
      <c r="F67" s="0" t="n">
        <v>-100</v>
      </c>
    </row>
    <row r="68" customFormat="false" ht="13.2" hidden="false" customHeight="false" outlineLevel="0" collapsed="false">
      <c r="A68" s="0" t="s">
        <v>124</v>
      </c>
      <c r="B68" s="0" t="n">
        <v>9.9</v>
      </c>
      <c r="C68" s="0" t="n">
        <v>47.4</v>
      </c>
      <c r="D68" s="0" t="n">
        <v>14.3</v>
      </c>
      <c r="E68" s="0" t="n">
        <v>0.6</v>
      </c>
      <c r="F68" s="0" t="n">
        <v>3.4</v>
      </c>
    </row>
    <row r="69" customFormat="false" ht="13.2" hidden="false" customHeight="false" outlineLevel="0" collapsed="false">
      <c r="A69" s="0" t="s">
        <v>125</v>
      </c>
      <c r="B69" s="0" t="n">
        <v>10.5</v>
      </c>
      <c r="C69" s="0" t="n">
        <v>44.3</v>
      </c>
      <c r="D69" s="0" t="n">
        <v>12.2</v>
      </c>
      <c r="E69" s="0" t="n">
        <v>0.7</v>
      </c>
      <c r="F69" s="0" t="n">
        <v>4.4</v>
      </c>
    </row>
    <row r="70" customFormat="false" ht="13.2" hidden="false" customHeight="false" outlineLevel="0" collapsed="false">
      <c r="A70" s="0" t="s">
        <v>126</v>
      </c>
      <c r="B70" s="0" t="n">
        <v>11.1</v>
      </c>
      <c r="C70" s="0" t="n">
        <v>43.5</v>
      </c>
      <c r="D70" s="0" t="n">
        <v>10.4</v>
      </c>
      <c r="E70" s="0" t="n">
        <v>0.8</v>
      </c>
      <c r="F70" s="0" t="n">
        <v>3.9</v>
      </c>
    </row>
    <row r="71" customFormat="false" ht="13.2" hidden="false" customHeight="false" outlineLevel="0" collapsed="false">
      <c r="A71" s="0" t="s">
        <v>127</v>
      </c>
      <c r="B71" s="0" t="n">
        <v>10.5</v>
      </c>
      <c r="C71" s="0" t="n">
        <v>40.5</v>
      </c>
      <c r="D71" s="0" t="n">
        <v>11.7</v>
      </c>
      <c r="E71" s="0" t="n">
        <v>0.9</v>
      </c>
      <c r="F71" s="0" t="n">
        <v>3.9</v>
      </c>
    </row>
    <row r="72" customFormat="false" ht="13.2" hidden="false" customHeight="false" outlineLevel="0" collapsed="false">
      <c r="A72" s="0" t="s">
        <v>128</v>
      </c>
      <c r="B72" s="0" t="n">
        <v>11</v>
      </c>
      <c r="C72" s="0" t="n">
        <v>36.7</v>
      </c>
      <c r="D72" s="0" t="n">
        <v>13.9</v>
      </c>
      <c r="E72" s="0" t="n">
        <v>0.6</v>
      </c>
      <c r="F72" s="0" t="n">
        <v>4.3</v>
      </c>
    </row>
    <row r="73" customFormat="false" ht="13.2" hidden="false" customHeight="false" outlineLevel="0" collapsed="false">
      <c r="A73" s="0" t="s">
        <v>129</v>
      </c>
      <c r="B73" s="0" t="n">
        <v>11</v>
      </c>
      <c r="C73" s="0" t="n">
        <v>24.3</v>
      </c>
      <c r="D73" s="0" t="n">
        <v>15.2</v>
      </c>
      <c r="E73" s="0" t="n">
        <v>0.7</v>
      </c>
      <c r="F73" s="0" t="n">
        <v>3.9</v>
      </c>
    </row>
    <row r="74" customFormat="false" ht="13.2" hidden="false" customHeight="false" outlineLevel="0" collapsed="false">
      <c r="A74" s="0" t="s">
        <v>130</v>
      </c>
      <c r="B74" s="0" t="n">
        <v>11.5</v>
      </c>
      <c r="C74" s="0" t="n">
        <v>28.4</v>
      </c>
      <c r="D74" s="0" t="n">
        <v>13.7</v>
      </c>
      <c r="E74" s="0" t="n">
        <v>0.1</v>
      </c>
      <c r="F74" s="0" t="n">
        <v>5.1</v>
      </c>
    </row>
    <row r="75" customFormat="false" ht="13.2" hidden="false" customHeight="false" outlineLevel="0" collapsed="false">
      <c r="A75" s="0" t="s">
        <v>131</v>
      </c>
      <c r="B75" s="0" t="n">
        <v>11.2</v>
      </c>
      <c r="C75" s="0" t="n">
        <v>30.8</v>
      </c>
      <c r="D75" s="0" t="n">
        <v>14.7</v>
      </c>
      <c r="E75" s="0" t="n">
        <v>0</v>
      </c>
      <c r="F75" s="0" t="n">
        <v>6.3</v>
      </c>
    </row>
    <row r="76" customFormat="false" ht="13.2" hidden="false" customHeight="false" outlineLevel="0" collapsed="false">
      <c r="A76" s="0" t="s">
        <v>132</v>
      </c>
      <c r="B76" s="0" t="n">
        <v>9.7</v>
      </c>
      <c r="C76" s="0" t="n">
        <v>24.7</v>
      </c>
      <c r="D76" s="0" t="n">
        <v>14</v>
      </c>
      <c r="E76" s="0" t="n">
        <v>0</v>
      </c>
      <c r="F76" s="0" t="n">
        <v>6.4</v>
      </c>
    </row>
    <row r="77" customFormat="false" ht="13.2" hidden="false" customHeight="false" outlineLevel="0" collapsed="false">
      <c r="A77" s="0" t="s">
        <v>93</v>
      </c>
      <c r="B77" s="0" t="n">
        <v>8.7</v>
      </c>
      <c r="C77" s="0" t="n">
        <v>25.9</v>
      </c>
      <c r="D77" s="0" t="n">
        <v>14.1</v>
      </c>
      <c r="E77" s="0" t="n">
        <v>-0.3</v>
      </c>
      <c r="F77" s="0" t="n">
        <v>9.1</v>
      </c>
    </row>
    <row r="78" customFormat="false" ht="13.2" hidden="false" customHeight="false" outlineLevel="0" collapsed="false">
      <c r="A78" s="0" t="s">
        <v>94</v>
      </c>
      <c r="B78" s="0" t="n">
        <v>6.9</v>
      </c>
      <c r="C78" s="0" t="n">
        <v>22.2</v>
      </c>
      <c r="D78" s="0" t="n">
        <v>15.5</v>
      </c>
      <c r="E78" s="0" t="n">
        <v>0.1</v>
      </c>
      <c r="F78" s="0" t="n">
        <v>9.9</v>
      </c>
    </row>
    <row r="79" customFormat="false" ht="13.2" hidden="false" customHeight="false" outlineLevel="0" collapsed="false">
      <c r="A79" s="0" t="s">
        <v>95</v>
      </c>
      <c r="B79" s="0" t="n">
        <v>6.7</v>
      </c>
      <c r="C79" s="0" t="n">
        <v>28.1</v>
      </c>
      <c r="D79" s="0" t="n">
        <v>17.3</v>
      </c>
      <c r="E79" s="0" t="n">
        <v>-0.4</v>
      </c>
      <c r="F79" s="0" t="n">
        <v>9.4</v>
      </c>
    </row>
    <row r="80" customFormat="false" ht="13.2" hidden="false" customHeight="false" outlineLevel="0" collapsed="false">
      <c r="A80" s="0" t="s">
        <v>96</v>
      </c>
      <c r="B80" s="0" t="n">
        <v>8.9</v>
      </c>
      <c r="C80" s="0" t="n">
        <v>28.2</v>
      </c>
      <c r="D80" s="0" t="n">
        <v>19.6</v>
      </c>
      <c r="E80" s="0" t="n">
        <v>2.1</v>
      </c>
      <c r="F80" s="0" t="n">
        <v>11.4</v>
      </c>
    </row>
    <row r="81" customFormat="false" ht="13.2" hidden="false" customHeight="false" outlineLevel="0" collapsed="false">
      <c r="A81" s="0" t="s">
        <v>97</v>
      </c>
      <c r="B81" s="0" t="n">
        <v>8.9</v>
      </c>
      <c r="C81" s="0" t="n">
        <v>28.8</v>
      </c>
      <c r="D81" s="0" t="n">
        <v>21.6</v>
      </c>
      <c r="E81" s="0" t="n">
        <v>1.6</v>
      </c>
      <c r="F81" s="0" t="n">
        <v>11.9</v>
      </c>
    </row>
    <row r="82" customFormat="false" ht="13.2" hidden="false" customHeight="false" outlineLevel="0" collapsed="false">
      <c r="A82" s="0" t="s">
        <v>98</v>
      </c>
      <c r="B82" s="0" t="n">
        <v>8.2</v>
      </c>
      <c r="C82" s="0" t="n">
        <v>30.6</v>
      </c>
      <c r="D82" s="0" t="n">
        <v>23.7</v>
      </c>
      <c r="E82" s="0" t="n">
        <v>1.7</v>
      </c>
      <c r="F82" s="0" t="n">
        <v>13</v>
      </c>
    </row>
    <row r="83" customFormat="false" ht="13.2" hidden="false" customHeight="false" outlineLevel="0" collapsed="false">
      <c r="A83" s="0" t="s">
        <v>99</v>
      </c>
      <c r="B83" s="0" t="n">
        <v>7.9</v>
      </c>
      <c r="C83" s="0" t="n">
        <v>31.7</v>
      </c>
      <c r="D83" s="0" t="n">
        <v>19.8</v>
      </c>
      <c r="E83" s="0" t="n">
        <v>2.3</v>
      </c>
      <c r="F83" s="0" t="n">
        <v>13.9</v>
      </c>
    </row>
    <row r="84" customFormat="false" ht="13.2" hidden="false" customHeight="false" outlineLevel="0" collapsed="false">
      <c r="A84" s="0" t="s">
        <v>100</v>
      </c>
      <c r="B84" s="0" t="n">
        <v>6.2</v>
      </c>
      <c r="C84" s="0" t="n">
        <v>34</v>
      </c>
      <c r="D84" s="0" t="n">
        <v>23</v>
      </c>
      <c r="E84" s="0" t="n">
        <v>2.5</v>
      </c>
      <c r="F84" s="0" t="n">
        <v>14.1</v>
      </c>
    </row>
    <row r="85" customFormat="false" ht="13.2" hidden="false" customHeight="false" outlineLevel="0" collapsed="false">
      <c r="A85" s="0" t="s">
        <v>101</v>
      </c>
      <c r="B85" s="0" t="n">
        <v>6.5</v>
      </c>
      <c r="C85" s="0" t="n">
        <v>34.2</v>
      </c>
      <c r="D85" s="0" t="n">
        <v>21.9</v>
      </c>
      <c r="E85" s="0" t="n">
        <v>2.6</v>
      </c>
      <c r="F85" s="0" t="n">
        <v>14.1</v>
      </c>
    </row>
    <row r="86" customFormat="false" ht="13.2" hidden="false" customHeight="false" outlineLevel="0" collapsed="false">
      <c r="A86" s="0" t="s">
        <v>102</v>
      </c>
      <c r="B86" s="0" t="n">
        <v>6.2</v>
      </c>
      <c r="C86" s="0" t="n">
        <v>35</v>
      </c>
      <c r="D86" s="0" t="n">
        <v>21</v>
      </c>
      <c r="E86" s="0" t="n">
        <v>2.8</v>
      </c>
      <c r="F86" s="0" t="n">
        <v>15.5</v>
      </c>
    </row>
    <row r="87" customFormat="false" ht="13.2" hidden="false" customHeight="false" outlineLevel="0" collapsed="false">
      <c r="A87" s="0" t="s">
        <v>103</v>
      </c>
      <c r="B87" s="0" t="n">
        <v>5.4</v>
      </c>
      <c r="C87" s="0" t="n">
        <v>32.1</v>
      </c>
      <c r="D87" s="0" t="n">
        <v>22.5</v>
      </c>
      <c r="E87" s="0" t="n">
        <v>2.6</v>
      </c>
      <c r="F87" s="0" t="n">
        <v>17.3</v>
      </c>
    </row>
    <row r="88" customFormat="false" ht="13.2" hidden="false" customHeight="false" outlineLevel="0" collapsed="false">
      <c r="A88" s="0" t="s">
        <v>104</v>
      </c>
      <c r="B88" s="0" t="n">
        <v>5.3</v>
      </c>
      <c r="C88" s="0" t="n">
        <v>34.1</v>
      </c>
      <c r="D88" s="0" t="n">
        <v>21.3</v>
      </c>
      <c r="E88" s="0" t="n">
        <v>2.6</v>
      </c>
      <c r="F88" s="0" t="n">
        <v>20.6</v>
      </c>
    </row>
    <row r="89" customFormat="false" ht="13.2" hidden="false" customHeight="false" outlineLevel="0" collapsed="false">
      <c r="A89" s="0" t="s">
        <v>105</v>
      </c>
      <c r="B89" s="0" t="n">
        <v>5.6</v>
      </c>
      <c r="C89" s="0" t="n">
        <v>34.3</v>
      </c>
      <c r="D89" s="0" t="n">
        <v>17.8</v>
      </c>
      <c r="E89" s="0" t="n">
        <v>2.5</v>
      </c>
      <c r="F89" s="0" t="n">
        <v>22.7</v>
      </c>
    </row>
    <row r="91" customFormat="false" ht="13.2" hidden="false" customHeight="false" outlineLevel="0" collapsed="false">
      <c r="B91" s="0" t="s">
        <v>140</v>
      </c>
      <c r="C91" s="0" t="s">
        <v>141</v>
      </c>
    </row>
    <row r="92" customFormat="false" ht="13.2" hidden="false" customHeight="false" outlineLevel="0" collapsed="false">
      <c r="B92" s="0" t="s">
        <v>142</v>
      </c>
      <c r="C92" s="0" t="s">
        <v>143</v>
      </c>
    </row>
    <row r="94" customFormat="false" ht="13.2" hidden="false" customHeight="false" outlineLevel="0" collapsed="false">
      <c r="A94" s="0" t="s">
        <v>121</v>
      </c>
      <c r="B94" s="0" t="n">
        <v>-100</v>
      </c>
      <c r="C94" s="0" t="n">
        <v>-100</v>
      </c>
    </row>
    <row r="95" customFormat="false" ht="13.2" hidden="false" customHeight="false" outlineLevel="0" collapsed="false">
      <c r="A95" s="0" t="s">
        <v>122</v>
      </c>
      <c r="B95" s="0" t="n">
        <v>-100</v>
      </c>
      <c r="C95" s="0" t="n">
        <v>-100</v>
      </c>
    </row>
    <row r="96" customFormat="false" ht="13.2" hidden="false" customHeight="false" outlineLevel="0" collapsed="false">
      <c r="A96" s="0" t="s">
        <v>123</v>
      </c>
      <c r="B96" s="0" t="n">
        <v>-100</v>
      </c>
      <c r="C96" s="0" t="n">
        <v>-100</v>
      </c>
    </row>
    <row r="97" customFormat="false" ht="13.2" hidden="false" customHeight="false" outlineLevel="0" collapsed="false">
      <c r="A97" s="0" t="s">
        <v>124</v>
      </c>
      <c r="B97" s="0" t="n">
        <v>0.7</v>
      </c>
      <c r="C97" s="0" t="n">
        <v>12.5</v>
      </c>
    </row>
    <row r="98" customFormat="false" ht="13.2" hidden="false" customHeight="false" outlineLevel="0" collapsed="false">
      <c r="A98" s="0" t="s">
        <v>125</v>
      </c>
      <c r="B98" s="0" t="n">
        <v>0.8</v>
      </c>
      <c r="C98" s="0" t="n">
        <v>12.6</v>
      </c>
    </row>
    <row r="99" customFormat="false" ht="13.2" hidden="false" customHeight="false" outlineLevel="0" collapsed="false">
      <c r="A99" s="0" t="s">
        <v>126</v>
      </c>
      <c r="B99" s="0" t="n">
        <v>0.9</v>
      </c>
      <c r="C99" s="0" t="n">
        <v>12.9</v>
      </c>
    </row>
    <row r="100" customFormat="false" ht="13.2" hidden="false" customHeight="false" outlineLevel="0" collapsed="false">
      <c r="A100" s="0" t="s">
        <v>127</v>
      </c>
      <c r="B100" s="0" t="n">
        <v>0.9</v>
      </c>
      <c r="C100" s="0" t="n">
        <v>12.4</v>
      </c>
    </row>
    <row r="101" customFormat="false" ht="13.2" hidden="false" customHeight="false" outlineLevel="0" collapsed="false">
      <c r="A101" s="0" t="s">
        <v>128</v>
      </c>
      <c r="B101" s="0" t="n">
        <v>0.7</v>
      </c>
      <c r="C101" s="0" t="n">
        <v>12.9</v>
      </c>
    </row>
    <row r="102" customFormat="false" ht="13.2" hidden="false" customHeight="false" outlineLevel="0" collapsed="false">
      <c r="A102" s="0" t="s">
        <v>129</v>
      </c>
      <c r="B102" s="0" t="n">
        <v>0.8</v>
      </c>
      <c r="C102" s="0" t="n">
        <v>12.4</v>
      </c>
    </row>
    <row r="103" customFormat="false" ht="13.2" hidden="false" customHeight="false" outlineLevel="0" collapsed="false">
      <c r="A103" s="0" t="s">
        <v>130</v>
      </c>
      <c r="B103" s="0" t="n">
        <v>0.2</v>
      </c>
      <c r="C103" s="0" t="n">
        <v>13</v>
      </c>
    </row>
    <row r="104" customFormat="false" ht="13.2" hidden="false" customHeight="false" outlineLevel="0" collapsed="false">
      <c r="A104" s="0" t="s">
        <v>131</v>
      </c>
      <c r="B104" s="0" t="n">
        <v>0.1</v>
      </c>
      <c r="C104" s="0" t="n">
        <v>12.9</v>
      </c>
    </row>
    <row r="105" customFormat="false" ht="13.2" hidden="false" customHeight="false" outlineLevel="0" collapsed="false">
      <c r="A105" s="0" t="s">
        <v>132</v>
      </c>
      <c r="B105" s="0" t="n">
        <v>0.1</v>
      </c>
      <c r="C105" s="0" t="n">
        <v>11.3</v>
      </c>
    </row>
    <row r="106" customFormat="false" ht="13.2" hidden="false" customHeight="false" outlineLevel="0" collapsed="false">
      <c r="A106" s="0" t="s">
        <v>93</v>
      </c>
      <c r="B106" s="0" t="n">
        <v>0</v>
      </c>
      <c r="C106" s="0" t="n">
        <v>10.6</v>
      </c>
    </row>
    <row r="107" customFormat="false" ht="13.2" hidden="false" customHeight="false" outlineLevel="0" collapsed="false">
      <c r="A107" s="0" t="s">
        <v>94</v>
      </c>
      <c r="B107" s="0" t="n">
        <v>0.4</v>
      </c>
      <c r="C107" s="0" t="n">
        <v>9</v>
      </c>
    </row>
    <row r="108" customFormat="false" ht="13.2" hidden="false" customHeight="false" outlineLevel="0" collapsed="false">
      <c r="A108" s="0" t="s">
        <v>95</v>
      </c>
      <c r="B108" s="0" t="n">
        <v>-0.1</v>
      </c>
      <c r="C108" s="0" t="n">
        <v>9.5</v>
      </c>
    </row>
    <row r="109" customFormat="false" ht="13.2" hidden="false" customHeight="false" outlineLevel="0" collapsed="false">
      <c r="A109" s="0" t="s">
        <v>96</v>
      </c>
      <c r="B109" s="0" t="n">
        <v>2.4</v>
      </c>
      <c r="C109" s="0" t="n">
        <v>11.5</v>
      </c>
    </row>
    <row r="110" customFormat="false" ht="13.2" hidden="false" customHeight="false" outlineLevel="0" collapsed="false">
      <c r="A110" s="0" t="s">
        <v>97</v>
      </c>
      <c r="B110" s="0" t="n">
        <v>1.9</v>
      </c>
      <c r="C110" s="0" t="n">
        <v>11.8</v>
      </c>
    </row>
    <row r="111" customFormat="false" ht="13.2" hidden="false" customHeight="false" outlineLevel="0" collapsed="false">
      <c r="A111" s="0" t="s">
        <v>98</v>
      </c>
      <c r="B111" s="0" t="n">
        <v>2.1</v>
      </c>
      <c r="C111" s="0" t="n">
        <v>11.6</v>
      </c>
    </row>
    <row r="112" customFormat="false" ht="13.2" hidden="false" customHeight="false" outlineLevel="0" collapsed="false">
      <c r="A112" s="0" t="s">
        <v>99</v>
      </c>
      <c r="B112" s="0" t="n">
        <v>2.6</v>
      </c>
      <c r="C112" s="0" t="n">
        <v>11</v>
      </c>
    </row>
    <row r="113" customFormat="false" ht="13.2" hidden="false" customHeight="false" outlineLevel="0" collapsed="false">
      <c r="A113" s="0" t="s">
        <v>100</v>
      </c>
      <c r="B113" s="0" t="n">
        <v>2.8</v>
      </c>
      <c r="C113" s="0" t="n">
        <v>10.2</v>
      </c>
    </row>
    <row r="114" customFormat="false" ht="13.2" hidden="false" customHeight="false" outlineLevel="0" collapsed="false">
      <c r="A114" s="0" t="s">
        <v>101</v>
      </c>
      <c r="B114" s="0" t="n">
        <v>2.9</v>
      </c>
      <c r="C114" s="0" t="n">
        <v>10.4</v>
      </c>
    </row>
    <row r="115" customFormat="false" ht="13.2" hidden="false" customHeight="false" outlineLevel="0" collapsed="false">
      <c r="A115" s="0" t="s">
        <v>102</v>
      </c>
      <c r="B115" s="0" t="n">
        <v>3.2</v>
      </c>
      <c r="C115" s="0" t="n">
        <v>10.2</v>
      </c>
    </row>
    <row r="116" customFormat="false" ht="13.2" hidden="false" customHeight="false" outlineLevel="0" collapsed="false">
      <c r="A116" s="0" t="s">
        <v>103</v>
      </c>
      <c r="B116" s="0" t="n">
        <v>3.1</v>
      </c>
      <c r="C116" s="0" t="n">
        <v>9.6</v>
      </c>
    </row>
    <row r="117" customFormat="false" ht="13.2" hidden="false" customHeight="false" outlineLevel="0" collapsed="false">
      <c r="A117" s="0" t="s">
        <v>104</v>
      </c>
      <c r="B117" s="0" t="n">
        <v>3.1</v>
      </c>
      <c r="C117" s="0" t="n">
        <v>9.4</v>
      </c>
    </row>
    <row r="118" customFormat="false" ht="13.2" hidden="false" customHeight="false" outlineLevel="0" collapsed="false">
      <c r="A118" s="0" t="s">
        <v>105</v>
      </c>
      <c r="B118" s="0" t="n">
        <v>3.1</v>
      </c>
      <c r="C118" s="0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0:19Z</dcterms:created>
  <dc:creator>Lichtenberger</dc:creator>
  <dc:description/>
  <dc:language>en-US</dc:language>
  <cp:lastModifiedBy>SECRETARIAT</cp:lastModifiedBy>
  <cp:lastPrinted>2002-10-21T16:17:34Z</cp:lastPrinted>
  <cp:revision>0</cp:revision>
  <dc:subject/>
  <dc:title/>
</cp:coreProperties>
</file>