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MONETARY DEVELOPMENTS IN THE EURO AREA :</t>
  </si>
  <si>
    <t xml:space="preserve">NOVEMBER 2002</t>
  </si>
  <si>
    <r>
      <rPr>
        <sz val="9"/>
        <rFont val="Times New Roman"/>
        <family val="1"/>
      </rPr>
      <t xml:space="preserve">(data in EUR billions and percentage changes </t>
    </r>
    <r>
      <rPr>
        <vertAlign val="superscript"/>
        <sz val="9"/>
        <rFont val="Times New Roman"/>
        <family val="1"/>
      </rPr>
      <t xml:space="preserve">a) </t>
    </r>
    <r>
      <rPr>
        <sz val="9"/>
        <rFont val="Times New Roman"/>
        <family val="1"/>
      </rPr>
      <t xml:space="preserve">)</t>
    </r>
  </si>
  <si>
    <t xml:space="preserve">OCTOBER 2002</t>
  </si>
  <si>
    <t xml:space="preserve">AVERAGE SEP-02     NOV-02</t>
  </si>
  <si>
    <t xml:space="preserve">End of month level</t>
  </si>
  <si>
    <t xml:space="preserve">Monthly flow</t>
  </si>
  <si>
    <t xml:space="preserve">Annual growth rate</t>
  </si>
  <si>
    <t xml:space="preserve">Seasonally and calendar effect adjusted data</t>
  </si>
  <si>
    <t xml:space="preserve">(1)</t>
  </si>
  <si>
    <r>
      <rPr>
        <b val="true"/>
        <i val="true"/>
        <sz val="9"/>
        <rFont val="Times New Roman"/>
        <family val="1"/>
      </rPr>
      <t xml:space="preserve">M3</t>
    </r>
    <r>
      <rPr>
        <sz val="9"/>
        <rFont val="Times New Roman"/>
        <family val="1"/>
      </rPr>
      <t xml:space="preserve"> (= items 1.3, 1.4 and 1.6) </t>
    </r>
    <r>
      <rPr>
        <vertAlign val="superscript"/>
        <sz val="9"/>
        <rFont val="Times New Roman"/>
        <family val="1"/>
      </rPr>
      <t xml:space="preserve">b)</t>
    </r>
  </si>
  <si>
    <t xml:space="preserve">(1.1)</t>
  </si>
  <si>
    <t xml:space="preserve">Currency in circulation</t>
  </si>
  <si>
    <t xml:space="preserve">(1.2) Overnight deposits </t>
  </si>
  <si>
    <t xml:space="preserve">(1.3) M1 (= items 1.1 and 1.2)</t>
  </si>
  <si>
    <t xml:space="preserve">(1.4)</t>
  </si>
  <si>
    <r>
      <rPr>
        <sz val="9"/>
        <rFont val="Times New Roman"/>
        <family val="1"/>
      </rPr>
      <t xml:space="preserve">Other short-term deposits </t>
    </r>
    <r>
      <rPr>
        <vertAlign val="superscript"/>
        <sz val="9"/>
        <rFont val="Times New Roman"/>
        <family val="1"/>
      </rPr>
      <t xml:space="preserve">c)</t>
    </r>
    <r>
      <rPr>
        <sz val="9"/>
        <rFont val="Times New Roman"/>
        <family val="1"/>
      </rPr>
      <t xml:space="preserve"> </t>
    </r>
  </si>
  <si>
    <t xml:space="preserve">(1.5) M2 (= items 1.3 and 1.4)</t>
  </si>
  <si>
    <t xml:space="preserve">(1.6)</t>
  </si>
  <si>
    <r>
      <rPr>
        <sz val="9"/>
        <rFont val="Times New Roman"/>
        <family val="1"/>
      </rPr>
      <t xml:space="preserve">Marketable instruments </t>
    </r>
    <r>
      <rPr>
        <vertAlign val="superscript"/>
        <sz val="9"/>
        <rFont val="Times New Roman"/>
        <family val="1"/>
      </rPr>
      <t xml:space="preserve">d)</t>
    </r>
    <r>
      <rPr>
        <sz val="9"/>
        <rFont val="Times New Roman"/>
        <family val="1"/>
      </rPr>
      <t xml:space="preserve"> </t>
    </r>
  </si>
  <si>
    <t xml:space="preserve">Data unadjusted for seasonal and calendar effects</t>
  </si>
  <si>
    <r>
      <rPr>
        <b val="true"/>
        <sz val="9"/>
        <rFont val="Times New Roman"/>
        <family val="1"/>
      </rPr>
      <t xml:space="preserve">COMPONENTS OF M3</t>
    </r>
    <r>
      <rPr>
        <sz val="9"/>
        <rFont val="Times New Roman"/>
        <family val="1"/>
      </rPr>
      <t xml:space="preserve"> </t>
    </r>
    <r>
      <rPr>
        <vertAlign val="superscript"/>
        <sz val="9"/>
        <rFont val="Times New Roman"/>
        <family val="1"/>
      </rPr>
      <t xml:space="preserve">b)</t>
    </r>
  </si>
  <si>
    <t xml:space="preserve">(2)     M3 (= items 2.1 to 2.7)</t>
  </si>
  <si>
    <t xml:space="preserve">(2.1)</t>
  </si>
  <si>
    <t xml:space="preserve">(2.2)</t>
  </si>
  <si>
    <t xml:space="preserve">Overnight deposits</t>
  </si>
  <si>
    <t xml:space="preserve">(2.3)</t>
  </si>
  <si>
    <t xml:space="preserve">Deposits with agreed maturity up to 2 years</t>
  </si>
  <si>
    <t xml:space="preserve">(2.4)</t>
  </si>
  <si>
    <t xml:space="preserve">Deposits redeemable at notice up to 3 months</t>
  </si>
  <si>
    <t xml:space="preserve">(2.5) </t>
  </si>
  <si>
    <t xml:space="preserve">Repurchase agreements</t>
  </si>
  <si>
    <t xml:space="preserve">(2.6)</t>
  </si>
  <si>
    <t xml:space="preserve">Money market fund shares/units</t>
  </si>
  <si>
    <t xml:space="preserve">(2.7)</t>
  </si>
  <si>
    <t xml:space="preserve">Money market paper and debt securities issued</t>
  </si>
  <si>
    <t xml:space="preserve">with maturity up to 2 years</t>
  </si>
  <si>
    <r>
      <rPr>
        <sz val="9"/>
        <rFont val="Times New Roman"/>
        <family val="1"/>
      </rPr>
      <t xml:space="preserve">      </t>
    </r>
    <r>
      <rPr>
        <i val="true"/>
        <sz val="9"/>
        <rFont val="Times New Roman"/>
        <family val="1"/>
      </rPr>
      <t xml:space="preserve">Memorandum items</t>
    </r>
    <r>
      <rPr>
        <sz val="9"/>
        <rFont val="Times New Roman"/>
        <family val="1"/>
      </rPr>
      <t xml:space="preserve">:</t>
    </r>
  </si>
  <si>
    <t xml:space="preserve">       M1 (= items 1.1 + 1.2)</t>
  </si>
  <si>
    <t xml:space="preserve">       M2 (= M1 + items 1.3 + 1.4)</t>
  </si>
  <si>
    <r>
      <rPr>
        <b val="true"/>
        <sz val="9"/>
        <rFont val="Times New Roman"/>
        <family val="1"/>
      </rPr>
      <t xml:space="preserve">COUNTERPARTS OF M3 </t>
    </r>
    <r>
      <rPr>
        <b val="true"/>
        <vertAlign val="superscript"/>
        <sz val="9"/>
        <rFont val="Times New Roman"/>
        <family val="1"/>
      </rPr>
      <t xml:space="preserve">e)</t>
    </r>
  </si>
  <si>
    <t xml:space="preserve">MFI liabilities:</t>
  </si>
  <si>
    <t xml:space="preserve">(3)</t>
  </si>
  <si>
    <t xml:space="preserve">Holdings of central government</t>
  </si>
  <si>
    <t xml:space="preserve">of which Deposits</t>
  </si>
  <si>
    <t xml:space="preserve">(4)</t>
  </si>
  <si>
    <t xml:space="preserve">Longer-term financial liabilities against</t>
  </si>
  <si>
    <r>
      <rPr>
        <b val="true"/>
        <i val="true"/>
        <sz val="9"/>
        <rFont val="Times New Roman"/>
        <family val="1"/>
      </rPr>
      <t xml:space="preserve">other euro area residents</t>
    </r>
    <r>
      <rPr>
        <sz val="9"/>
        <rFont val="Times New Roman"/>
        <family val="1"/>
      </rPr>
      <t xml:space="preserve"> (= items 4.1 to 4.4)</t>
    </r>
  </si>
  <si>
    <t xml:space="preserve">(4.1)</t>
  </si>
  <si>
    <t xml:space="preserve">Deposits with agreed maturity over 2 years</t>
  </si>
  <si>
    <t xml:space="preserve">(4.2)</t>
  </si>
  <si>
    <t xml:space="preserve">Deposits redeemable at notice over 3 months</t>
  </si>
  <si>
    <t xml:space="preserve">(4.4)</t>
  </si>
  <si>
    <t xml:space="preserve">Debt securities issued with maturity over 2 years</t>
  </si>
  <si>
    <t xml:space="preserve">Capital and reserves</t>
  </si>
  <si>
    <t xml:space="preserve">(5)</t>
  </si>
  <si>
    <r>
      <rPr>
        <sz val="9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External liabilities</t>
    </r>
  </si>
  <si>
    <t xml:space="preserve">MFI assets:</t>
  </si>
  <si>
    <t xml:space="preserve">(6)</t>
  </si>
  <si>
    <r>
      <rPr>
        <b val="true"/>
        <i val="true"/>
        <sz val="9"/>
        <rFont val="Times New Roman"/>
        <family val="1"/>
      </rPr>
      <t xml:space="preserve">Credit to euro area residents</t>
    </r>
    <r>
      <rPr>
        <sz val="9"/>
        <rFont val="Times New Roman"/>
        <family val="1"/>
      </rPr>
      <t xml:space="preserve"> (= items 6.1 and 6.2)</t>
    </r>
  </si>
  <si>
    <t xml:space="preserve">(6.1)</t>
  </si>
  <si>
    <t xml:space="preserve">Credit to general government</t>
  </si>
  <si>
    <t xml:space="preserve">of which Loans</t>
  </si>
  <si>
    <t xml:space="preserve">of which Securities other than shares</t>
  </si>
  <si>
    <t xml:space="preserve">(6.2)</t>
  </si>
  <si>
    <t xml:space="preserve">Credit to other euro area residents</t>
  </si>
  <si>
    <t xml:space="preserve">of which Shares and other equities</t>
  </si>
  <si>
    <t xml:space="preserve">(7)</t>
  </si>
  <si>
    <t xml:space="preserve">External assets</t>
  </si>
  <si>
    <t xml:space="preserve">Other counterparts of M3 (residual)</t>
  </si>
  <si>
    <t xml:space="preserve">(8)</t>
  </si>
  <si>
    <t xml:space="preserve">(= M3 + items 3, 4, and 5 - items 6 and 7)</t>
  </si>
  <si>
    <t xml:space="preserve">ND</t>
  </si>
  <si>
    <t xml:space="preserve">a) Discrepancies can be due to rounding. The information in this table is based on consolidated balance sheet statistics reported by Monetary Financial Institutions (MFIs).</t>
  </si>
  <si>
    <t xml:space="preserve">These include the Eurosystem, credit institutions and money market funds located in the euro area at the time referred to, i.e. the 11 Member States up to December 2000,</t>
  </si>
  <si>
    <t xml:space="preserve">and the 12 Member States (now including Greece) from January 2001 onwards. Annual growth rates are derived using monthly flows as described in the Technical Notes</t>
  </si>
  <si>
    <t xml:space="preserve">of the section "Euro area statistics" in the ECB Monthly Bulletin. Data on M3 and its components exclude holdings by non-residents of the euro area of money market fund</t>
  </si>
  <si>
    <t xml:space="preserve">shares/units, money market paper and debt securities with a maturity up to two years.</t>
  </si>
  <si>
    <t xml:space="preserve">b) Liabilities of Monetary Financial Institutions (MFIs) and specific units of the central government (post offices, treasury) vis-à-vis non-MFI euro area residents excluding</t>
  </si>
  <si>
    <t xml:space="preserve">central government.</t>
  </si>
  <si>
    <t xml:space="preserve">c) Deposits with agreed maturity up to 2 years and deposits redeemable at notice up to 3 months. </t>
  </si>
  <si>
    <t xml:space="preserve">d) Repurchase agreements, money market fund shares/units, money market paper and debt securities issued with maturity up to 2 years.</t>
  </si>
  <si>
    <t xml:space="preserve">e) Assets and liabilities of Monetary Financial Institutions (MFIs) vis-à-vis non-MFI euro area residents, including central government.</t>
  </si>
  <si>
    <t xml:space="preserve">Note: More details of the latest data, as well as estimates for earlier periods going back to September 1997 may be found on the ECB web site (http://www.ecb.int) </t>
  </si>
  <si>
    <t xml:space="preserve">in the "Euro area statistics -  download" page.</t>
  </si>
  <si>
    <t xml:space="preserve">Updated :</t>
  </si>
  <si>
    <t xml:space="preserve">27.Dec.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MONETARY DEVELOPMENTS IN THE EURO AREA: &quot;"/>
    <numFmt numFmtId="166" formatCode="[$-409]mmm\-yy"/>
    <numFmt numFmtId="167" formatCode="mmmm\-yy"/>
    <numFmt numFmtId="168" formatCode="0.0&quot;      &quot;"/>
    <numFmt numFmtId="169" formatCode="0&quot;      &quot;"/>
    <numFmt numFmtId="170" formatCode="0.0"/>
    <numFmt numFmtId="171" formatCode="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9" min="3" style="1" width="8.41"/>
    <col collapsed="false" customWidth="true" hidden="false" outlineLevel="0" max="10" min="10" style="1" width="44.56"/>
    <col collapsed="false" customWidth="false" hidden="false" outlineLevel="0" max="257" min="11" style="1" width="8.85"/>
  </cols>
  <sheetData>
    <row r="1" s="5" customFormat="true" ht="13.9" hidden="false" customHeight="true" outlineLevel="0" collapsed="false">
      <c r="A1" s="2"/>
      <c r="B1" s="3"/>
      <c r="C1" s="4"/>
      <c r="E1" s="6" t="s">
        <v>0</v>
      </c>
      <c r="F1" s="2" t="s">
        <v>1</v>
      </c>
      <c r="G1" s="2"/>
      <c r="H1" s="4"/>
      <c r="J1" s="7"/>
      <c r="K1" s="7"/>
      <c r="L1" s="7"/>
      <c r="M1" s="7"/>
      <c r="N1" s="7"/>
      <c r="O1" s="7"/>
      <c r="P1" s="7"/>
    </row>
    <row r="2" customFormat="false" ht="12.6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9.75" hidden="false" customHeight="true" outlineLevel="0" collapsed="false">
      <c r="A3" s="10"/>
      <c r="B3" s="10"/>
    </row>
    <row r="4" customFormat="false" ht="33.75" hidden="false" customHeight="true" outlineLevel="0" collapsed="false">
      <c r="A4" s="11"/>
      <c r="B4" s="12"/>
      <c r="C4" s="13" t="s">
        <v>3</v>
      </c>
      <c r="D4" s="13"/>
      <c r="E4" s="13"/>
      <c r="F4" s="14" t="s">
        <v>1</v>
      </c>
      <c r="G4" s="14"/>
      <c r="H4" s="14"/>
      <c r="I4" s="15" t="s">
        <v>4</v>
      </c>
      <c r="J4" s="16"/>
      <c r="K4" s="16"/>
      <c r="L4" s="16"/>
      <c r="M4" s="16"/>
      <c r="N4" s="16"/>
      <c r="O4" s="16"/>
    </row>
    <row r="5" s="21" customFormat="true" ht="27.6" hidden="false" customHeight="true" outlineLevel="0" collapsed="false">
      <c r="A5" s="17"/>
      <c r="B5" s="18"/>
      <c r="C5" s="19" t="s">
        <v>5</v>
      </c>
      <c r="D5" s="19" t="s">
        <v>6</v>
      </c>
      <c r="E5" s="19" t="s">
        <v>7</v>
      </c>
      <c r="F5" s="19" t="s">
        <v>5</v>
      </c>
      <c r="G5" s="19" t="s">
        <v>6</v>
      </c>
      <c r="H5" s="19" t="s">
        <v>7</v>
      </c>
      <c r="I5" s="19" t="s">
        <v>7</v>
      </c>
      <c r="J5" s="20"/>
      <c r="K5" s="20"/>
      <c r="L5" s="20"/>
      <c r="M5" s="20"/>
      <c r="N5" s="20"/>
      <c r="O5" s="20"/>
    </row>
    <row r="6" customFormat="false" ht="18" hidden="false" customHeight="true" outlineLevel="0" collapsed="false">
      <c r="A6" s="22" t="s">
        <v>8</v>
      </c>
      <c r="B6" s="23"/>
      <c r="C6" s="24"/>
      <c r="D6" s="24"/>
      <c r="E6" s="23"/>
      <c r="F6" s="24"/>
      <c r="G6" s="24"/>
      <c r="H6" s="23"/>
      <c r="I6" s="25"/>
    </row>
    <row r="7" customFormat="false" ht="9.6" hidden="false" customHeight="true" outlineLevel="0" collapsed="false">
      <c r="A7" s="26"/>
      <c r="B7" s="23"/>
      <c r="C7" s="24"/>
      <c r="D7" s="24"/>
      <c r="E7" s="23"/>
      <c r="F7" s="24"/>
      <c r="G7" s="24"/>
      <c r="H7" s="23"/>
      <c r="I7" s="27"/>
    </row>
    <row r="8" customFormat="false" ht="13.15" hidden="false" customHeight="true" outlineLevel="0" collapsed="false">
      <c r="A8" s="26" t="s">
        <v>9</v>
      </c>
      <c r="B8" s="28" t="s">
        <v>10</v>
      </c>
      <c r="C8" s="29" t="n">
        <v>5684.147</v>
      </c>
      <c r="D8" s="29" t="n">
        <v>30.753</v>
      </c>
      <c r="E8" s="27" t="n">
        <v>7.0117</v>
      </c>
      <c r="F8" s="29" t="n">
        <v>5724.442</v>
      </c>
      <c r="G8" s="29" t="n">
        <v>41.068</v>
      </c>
      <c r="H8" s="27" t="n">
        <v>7.1118</v>
      </c>
      <c r="I8" s="27" t="n">
        <v>7.1372</v>
      </c>
    </row>
    <row r="9" customFormat="false" ht="13.15" hidden="false" customHeight="true" outlineLevel="0" collapsed="false">
      <c r="A9" s="30" t="s">
        <v>11</v>
      </c>
      <c r="B9" s="31" t="s">
        <v>12</v>
      </c>
      <c r="C9" s="29" t="n">
        <v>314.144</v>
      </c>
      <c r="D9" s="29" t="n">
        <v>7.938</v>
      </c>
      <c r="E9" s="27" t="n">
        <v>6.1872</v>
      </c>
      <c r="F9" s="29" t="n">
        <v>319.613</v>
      </c>
      <c r="G9" s="29" t="n">
        <v>5.468</v>
      </c>
      <c r="H9" s="27" t="n">
        <v>14.8472</v>
      </c>
      <c r="I9" s="27" t="n">
        <v>6.8367</v>
      </c>
    </row>
    <row r="10" customFormat="false" ht="13.15" hidden="false" customHeight="true" outlineLevel="0" collapsed="false">
      <c r="A10" s="30" t="s">
        <v>13</v>
      </c>
      <c r="B10" s="31"/>
      <c r="C10" s="29" t="n">
        <v>1997.522</v>
      </c>
      <c r="D10" s="29" t="n">
        <v>4.532</v>
      </c>
      <c r="E10" s="27" t="n">
        <v>8.572</v>
      </c>
      <c r="F10" s="29" t="n">
        <v>2026.62</v>
      </c>
      <c r="G10" s="29" t="n">
        <v>29.511</v>
      </c>
      <c r="H10" s="27" t="n">
        <v>8.2531</v>
      </c>
      <c r="I10" s="27" t="n">
        <v>8.8139</v>
      </c>
    </row>
    <row r="11" customFormat="false" ht="13.15" hidden="false" customHeight="true" outlineLevel="0" collapsed="false">
      <c r="A11" s="30" t="s">
        <v>14</v>
      </c>
      <c r="B11" s="31"/>
      <c r="C11" s="29" t="n">
        <v>2311.666</v>
      </c>
      <c r="D11" s="29" t="n">
        <v>12.471</v>
      </c>
      <c r="E11" s="27" t="n">
        <v>8.2455</v>
      </c>
      <c r="F11" s="29" t="n">
        <v>2346.233</v>
      </c>
      <c r="G11" s="29" t="n">
        <v>34.979</v>
      </c>
      <c r="H11" s="27" t="n">
        <v>9.1081</v>
      </c>
      <c r="I11" s="27" t="n">
        <v>8.5025</v>
      </c>
    </row>
    <row r="12" customFormat="false" ht="13.15" hidden="false" customHeight="true" outlineLevel="0" collapsed="false">
      <c r="A12" s="30" t="s">
        <v>15</v>
      </c>
      <c r="B12" s="31" t="s">
        <v>16</v>
      </c>
      <c r="C12" s="29" t="n">
        <v>2531.675</v>
      </c>
      <c r="D12" s="29" t="n">
        <v>22.301</v>
      </c>
      <c r="E12" s="27" t="n">
        <v>5.4892</v>
      </c>
      <c r="F12" s="29" t="n">
        <v>2532.541</v>
      </c>
      <c r="G12" s="29" t="n">
        <v>1.013</v>
      </c>
      <c r="H12" s="27" t="n">
        <v>4.8984</v>
      </c>
      <c r="I12" s="27" t="n">
        <v>5.1902</v>
      </c>
    </row>
    <row r="13" customFormat="false" ht="12" hidden="false" customHeight="true" outlineLevel="0" collapsed="false">
      <c r="A13" s="30" t="s">
        <v>17</v>
      </c>
      <c r="B13" s="31"/>
      <c r="C13" s="29" t="n">
        <v>4843.341</v>
      </c>
      <c r="D13" s="29" t="n">
        <v>34.771</v>
      </c>
      <c r="E13" s="27" t="n">
        <v>6.787</v>
      </c>
      <c r="F13" s="29" t="n">
        <v>4878.774</v>
      </c>
      <c r="G13" s="29" t="n">
        <v>35.992</v>
      </c>
      <c r="H13" s="27" t="n">
        <v>6.8817</v>
      </c>
      <c r="I13" s="27" t="n">
        <v>6.7505</v>
      </c>
    </row>
    <row r="14" customFormat="false" ht="13.15" hidden="false" customHeight="true" outlineLevel="0" collapsed="false">
      <c r="A14" s="30" t="s">
        <v>18</v>
      </c>
      <c r="B14" s="31" t="s">
        <v>19</v>
      </c>
      <c r="C14" s="29" t="n">
        <v>840.807</v>
      </c>
      <c r="D14" s="29" t="n">
        <v>-4.018</v>
      </c>
      <c r="E14" s="27" t="n">
        <v>8.3276</v>
      </c>
      <c r="F14" s="29" t="n">
        <v>845.668</v>
      </c>
      <c r="G14" s="29" t="n">
        <v>5.076</v>
      </c>
      <c r="H14" s="27" t="n">
        <v>8.4598</v>
      </c>
      <c r="I14" s="27" t="n">
        <v>9.4195</v>
      </c>
    </row>
    <row r="15" customFormat="false" ht="9" hidden="false" customHeight="true" outlineLevel="0" collapsed="false">
      <c r="A15" s="26"/>
      <c r="B15" s="31"/>
      <c r="C15" s="32"/>
      <c r="D15" s="32"/>
      <c r="E15" s="33"/>
      <c r="F15" s="32"/>
      <c r="G15" s="32"/>
      <c r="H15" s="33"/>
      <c r="I15" s="34"/>
    </row>
    <row r="16" customFormat="false" ht="6.75" hidden="false" customHeight="true" outlineLevel="0" collapsed="false">
      <c r="A16" s="35"/>
      <c r="B16" s="36"/>
      <c r="C16" s="37"/>
      <c r="D16" s="37"/>
      <c r="E16" s="36"/>
      <c r="F16" s="37"/>
      <c r="G16" s="37"/>
      <c r="H16" s="36"/>
      <c r="I16" s="38"/>
    </row>
    <row r="17" customFormat="false" ht="18" hidden="false" customHeight="true" outlineLevel="0" collapsed="false">
      <c r="A17" s="22" t="s">
        <v>20</v>
      </c>
      <c r="B17" s="12"/>
      <c r="E17" s="23"/>
      <c r="H17" s="23"/>
      <c r="I17" s="25"/>
    </row>
    <row r="18" customFormat="false" ht="9.6" hidden="false" customHeight="true" outlineLevel="0" collapsed="false">
      <c r="A18" s="26"/>
      <c r="B18" s="23"/>
      <c r="E18" s="23"/>
      <c r="H18" s="23"/>
      <c r="I18" s="25"/>
    </row>
    <row r="19" customFormat="false" ht="12" hidden="false" customHeight="true" outlineLevel="0" collapsed="false">
      <c r="A19" s="39" t="s">
        <v>21</v>
      </c>
      <c r="B19" s="40"/>
      <c r="E19" s="23"/>
      <c r="H19" s="23"/>
      <c r="I19" s="25"/>
    </row>
    <row r="20" customFormat="false" ht="12" hidden="false" customHeight="true" outlineLevel="0" collapsed="false">
      <c r="A20" s="26"/>
      <c r="B20" s="23"/>
      <c r="E20" s="23"/>
      <c r="H20" s="23"/>
      <c r="I20" s="25"/>
    </row>
    <row r="21" s="42" customFormat="true" ht="12" hidden="false" customHeight="true" outlineLevel="0" collapsed="false">
      <c r="A21" s="30" t="s">
        <v>22</v>
      </c>
      <c r="B21" s="31"/>
      <c r="C21" s="29" t="n">
        <v>5628.5517</v>
      </c>
      <c r="D21" s="29" t="n">
        <v>20.0603</v>
      </c>
      <c r="E21" s="27" t="n">
        <v>7.0429</v>
      </c>
      <c r="F21" s="29" t="n">
        <v>5698.4087</v>
      </c>
      <c r="G21" s="29" t="n">
        <v>70.6272</v>
      </c>
      <c r="H21" s="27" t="n">
        <v>7.2802</v>
      </c>
      <c r="I21" s="41" t="n">
        <v>7.1585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" hidden="false" customHeight="true" outlineLevel="0" collapsed="false">
      <c r="A22" s="30" t="s">
        <v>23</v>
      </c>
      <c r="B22" s="31" t="s">
        <v>12</v>
      </c>
      <c r="C22" s="29" t="n">
        <v>313.947</v>
      </c>
      <c r="D22" s="29" t="n">
        <v>7.203</v>
      </c>
      <c r="E22" s="27" t="n">
        <v>6.2595</v>
      </c>
      <c r="F22" s="29" t="n">
        <v>321.417</v>
      </c>
      <c r="G22" s="29" t="n">
        <v>7.47</v>
      </c>
      <c r="H22" s="27" t="n">
        <v>14.912</v>
      </c>
      <c r="I22" s="41" t="n">
        <v>6.749</v>
      </c>
    </row>
    <row r="23" customFormat="false" ht="12" hidden="false" customHeight="true" outlineLevel="0" collapsed="false">
      <c r="A23" s="30" t="s">
        <v>24</v>
      </c>
      <c r="B23" s="31" t="s">
        <v>25</v>
      </c>
      <c r="C23" s="29" t="n">
        <v>1967.983</v>
      </c>
      <c r="D23" s="29" t="n">
        <v>-15.9941</v>
      </c>
      <c r="E23" s="27" t="n">
        <v>8.5813</v>
      </c>
      <c r="F23" s="29" t="n">
        <v>2020.512</v>
      </c>
      <c r="G23" s="29" t="n">
        <v>52.9406</v>
      </c>
      <c r="H23" s="27" t="n">
        <v>8.6437</v>
      </c>
      <c r="I23" s="41" t="n">
        <v>8.9276</v>
      </c>
    </row>
    <row r="24" customFormat="false" ht="12" hidden="false" customHeight="true" outlineLevel="0" collapsed="false">
      <c r="A24" s="30" t="s">
        <v>26</v>
      </c>
      <c r="B24" s="31" t="s">
        <v>27</v>
      </c>
      <c r="C24" s="29" t="n">
        <v>1093.666</v>
      </c>
      <c r="D24" s="29" t="n">
        <v>20.453</v>
      </c>
      <c r="E24" s="27" t="n">
        <v>2.3949</v>
      </c>
      <c r="F24" s="29" t="n">
        <v>1086.777</v>
      </c>
      <c r="G24" s="29" t="n">
        <v>-6.7823</v>
      </c>
      <c r="H24" s="27" t="n">
        <v>1.5773</v>
      </c>
      <c r="I24" s="41" t="n">
        <v>1.5879</v>
      </c>
    </row>
    <row r="25" customFormat="false" ht="12" hidden="false" customHeight="true" outlineLevel="0" collapsed="false">
      <c r="A25" s="30" t="s">
        <v>28</v>
      </c>
      <c r="B25" s="31" t="s">
        <v>29</v>
      </c>
      <c r="C25" s="29" t="n">
        <v>1417.665</v>
      </c>
      <c r="D25" s="29" t="n">
        <v>6.6569</v>
      </c>
      <c r="E25" s="27" t="n">
        <v>8.0189</v>
      </c>
      <c r="F25" s="29" t="n">
        <v>1428.69</v>
      </c>
      <c r="G25" s="29" t="n">
        <v>11.0641</v>
      </c>
      <c r="H25" s="27" t="n">
        <v>7.6503</v>
      </c>
      <c r="I25" s="41" t="n">
        <v>8.0534</v>
      </c>
    </row>
    <row r="26" customFormat="false" ht="12" hidden="false" customHeight="true" outlineLevel="0" collapsed="false">
      <c r="A26" s="30" t="s">
        <v>30</v>
      </c>
      <c r="B26" s="31" t="s">
        <v>31</v>
      </c>
      <c r="C26" s="29" t="n">
        <v>237.194</v>
      </c>
      <c r="D26" s="29" t="n">
        <v>-2.8494</v>
      </c>
      <c r="E26" s="27" t="n">
        <v>0.49</v>
      </c>
      <c r="F26" s="29" t="n">
        <v>230.673</v>
      </c>
      <c r="G26" s="29" t="n">
        <v>-6.5152</v>
      </c>
      <c r="H26" s="27" t="n">
        <v>1.7049</v>
      </c>
      <c r="I26" s="41" t="n">
        <v>2.7304</v>
      </c>
    </row>
    <row r="27" customFormat="false" ht="12" hidden="false" customHeight="true" outlineLevel="0" collapsed="false">
      <c r="A27" s="43" t="s">
        <v>32</v>
      </c>
      <c r="B27" s="44" t="s">
        <v>33</v>
      </c>
      <c r="C27" s="45" t="n">
        <v>463.998</v>
      </c>
      <c r="D27" s="46" t="n">
        <v>2.058</v>
      </c>
      <c r="E27" s="27" t="n">
        <v>18.4355</v>
      </c>
      <c r="F27" s="29" t="n">
        <v>478.646</v>
      </c>
      <c r="G27" s="29" t="n">
        <v>14.855</v>
      </c>
      <c r="H27" s="27" t="n">
        <v>19.27</v>
      </c>
      <c r="I27" s="41" t="n">
        <v>19.7248</v>
      </c>
    </row>
    <row r="28" customFormat="false" ht="11.45" hidden="false" customHeight="true" outlineLevel="0" collapsed="false">
      <c r="A28" s="30" t="s">
        <v>34</v>
      </c>
      <c r="B28" s="31" t="s">
        <v>35</v>
      </c>
      <c r="C28" s="29" t="n">
        <v>134.0987</v>
      </c>
      <c r="D28" s="29" t="n">
        <v>2.533</v>
      </c>
      <c r="E28" s="27" t="n">
        <v>-5.577</v>
      </c>
      <c r="F28" s="29" t="n">
        <v>131.6937</v>
      </c>
      <c r="G28" s="29" t="n">
        <v>-2.4049</v>
      </c>
      <c r="H28" s="27" t="n">
        <v>-10.3006</v>
      </c>
      <c r="I28" s="41" t="n">
        <v>-7.6444</v>
      </c>
    </row>
    <row r="29" customFormat="false" ht="11.45" hidden="false" customHeight="true" outlineLevel="0" collapsed="false">
      <c r="A29" s="43"/>
      <c r="B29" s="31" t="s">
        <v>36</v>
      </c>
      <c r="C29" s="46"/>
      <c r="D29" s="46"/>
      <c r="E29" s="27"/>
      <c r="F29" s="29"/>
      <c r="G29" s="46"/>
      <c r="H29" s="27"/>
      <c r="I29" s="41"/>
    </row>
    <row r="30" customFormat="false" ht="11.45" hidden="false" customHeight="true" outlineLevel="0" collapsed="false">
      <c r="A30" s="43"/>
      <c r="B30" s="31"/>
      <c r="C30" s="46"/>
      <c r="D30" s="46"/>
      <c r="E30" s="27"/>
      <c r="F30" s="29"/>
      <c r="G30" s="46"/>
      <c r="H30" s="27"/>
      <c r="I30" s="41"/>
    </row>
    <row r="31" customFormat="false" ht="5.45" hidden="false" customHeight="true" outlineLevel="0" collapsed="false">
      <c r="A31" s="30"/>
      <c r="B31" s="31"/>
      <c r="C31" s="29"/>
      <c r="D31" s="29"/>
      <c r="E31" s="27"/>
      <c r="F31" s="29"/>
      <c r="G31" s="29"/>
      <c r="H31" s="27"/>
      <c r="I31" s="41"/>
    </row>
    <row r="32" customFormat="false" ht="12" hidden="true" customHeight="true" outlineLevel="0" collapsed="false">
      <c r="A32" s="26"/>
      <c r="B32" s="23"/>
      <c r="C32" s="29"/>
      <c r="D32" s="29"/>
      <c r="E32" s="27"/>
      <c r="F32" s="29"/>
      <c r="G32" s="29"/>
      <c r="H32" s="27"/>
      <c r="I32" s="25"/>
    </row>
    <row r="33" customFormat="false" ht="12" hidden="true" customHeight="true" outlineLevel="0" collapsed="false">
      <c r="A33" s="30" t="s">
        <v>37</v>
      </c>
      <c r="B33" s="31" t="s">
        <v>37</v>
      </c>
      <c r="C33" s="29"/>
      <c r="D33" s="29"/>
      <c r="E33" s="27"/>
      <c r="F33" s="29"/>
      <c r="G33" s="29"/>
      <c r="H33" s="27"/>
      <c r="I33" s="25"/>
    </row>
    <row r="34" customFormat="false" ht="12" hidden="true" customHeight="true" outlineLevel="0" collapsed="false">
      <c r="A34" s="30" t="s">
        <v>38</v>
      </c>
      <c r="B34" s="31" t="s">
        <v>38</v>
      </c>
      <c r="C34" s="29" t="e">
        <f aca="false"/>
        <v>#REF!</v>
      </c>
      <c r="D34" s="29" t="e">
        <f aca="false"/>
        <v>#REF!</v>
      </c>
      <c r="E34" s="27" t="e">
        <f aca="false"/>
        <v>#REF!</v>
      </c>
      <c r="F34" s="29" t="e">
        <f aca="false"/>
        <v>#REF!</v>
      </c>
      <c r="G34" s="29" t="e">
        <f aca="false"/>
        <v>#REF!</v>
      </c>
      <c r="H34" s="27" t="e">
        <f aca="false"/>
        <v>#REF!</v>
      </c>
      <c r="I34" s="41" t="e">
        <f aca="false"/>
        <v>#REF!</v>
      </c>
      <c r="J34" s="47"/>
      <c r="K34" s="47"/>
      <c r="M34" s="47"/>
      <c r="N34" s="47"/>
    </row>
    <row r="35" customFormat="false" ht="12" hidden="true" customHeight="true" outlineLevel="0" collapsed="false">
      <c r="A35" s="30" t="s">
        <v>39</v>
      </c>
      <c r="B35" s="31" t="s">
        <v>39</v>
      </c>
      <c r="C35" s="29" t="e">
        <f aca="false"/>
        <v>#REF!</v>
      </c>
      <c r="D35" s="29" t="e">
        <f aca="false"/>
        <v>#REF!</v>
      </c>
      <c r="E35" s="27" t="e">
        <f aca="false"/>
        <v>#REF!</v>
      </c>
      <c r="F35" s="29" t="e">
        <f aca="false"/>
        <v>#REF!</v>
      </c>
      <c r="G35" s="29" t="e">
        <f aca="false"/>
        <v>#REF!</v>
      </c>
      <c r="H35" s="27" t="e">
        <f aca="false"/>
        <v>#REF!</v>
      </c>
      <c r="I35" s="41" t="e">
        <f aca="false"/>
        <v>#REF!</v>
      </c>
    </row>
    <row r="36" customFormat="false" ht="2.25" hidden="false" customHeight="true" outlineLevel="0" collapsed="false">
      <c r="A36" s="48"/>
      <c r="B36" s="49"/>
      <c r="C36" s="50"/>
      <c r="D36" s="51"/>
      <c r="E36" s="49"/>
      <c r="F36" s="51"/>
      <c r="G36" s="51"/>
      <c r="H36" s="49"/>
      <c r="I36" s="25"/>
    </row>
    <row r="37" customFormat="false" ht="18.6" hidden="false" customHeight="true" outlineLevel="0" collapsed="false">
      <c r="A37" s="52" t="s">
        <v>40</v>
      </c>
      <c r="B37" s="52"/>
      <c r="C37" s="53"/>
      <c r="D37" s="54"/>
      <c r="E37" s="55"/>
      <c r="F37" s="53"/>
      <c r="G37" s="54"/>
      <c r="H37" s="55"/>
      <c r="I37" s="56"/>
      <c r="J37" s="24"/>
    </row>
    <row r="38" customFormat="false" ht="12" hidden="false" customHeight="true" outlineLevel="0" collapsed="false">
      <c r="A38" s="57" t="s">
        <v>41</v>
      </c>
      <c r="B38" s="57"/>
      <c r="C38" s="58"/>
      <c r="D38" s="58"/>
      <c r="E38" s="23"/>
      <c r="F38" s="58"/>
      <c r="G38" s="58"/>
      <c r="H38" s="23"/>
      <c r="I38" s="25"/>
    </row>
    <row r="39" customFormat="false" ht="9.6" hidden="false" customHeight="true" outlineLevel="0" collapsed="false">
      <c r="A39" s="30"/>
      <c r="B39" s="31"/>
      <c r="C39" s="58"/>
      <c r="D39" s="58"/>
      <c r="E39" s="23"/>
      <c r="F39" s="58"/>
      <c r="G39" s="58"/>
      <c r="H39" s="23"/>
      <c r="I39" s="25"/>
    </row>
    <row r="40" customFormat="false" ht="9.6" hidden="false" customHeight="true" outlineLevel="0" collapsed="false">
      <c r="A40" s="30"/>
      <c r="B40" s="31"/>
      <c r="C40" s="58"/>
      <c r="D40" s="58"/>
      <c r="E40" s="23"/>
      <c r="F40" s="58"/>
      <c r="G40" s="58"/>
      <c r="H40" s="23"/>
      <c r="I40" s="25"/>
    </row>
    <row r="41" customFormat="false" ht="12" hidden="false" customHeight="true" outlineLevel="0" collapsed="false">
      <c r="A41" s="43" t="s">
        <v>42</v>
      </c>
      <c r="B41" s="59" t="s">
        <v>43</v>
      </c>
      <c r="C41" s="45" t="n">
        <v>154.56</v>
      </c>
      <c r="D41" s="46" t="n">
        <v>5.22</v>
      </c>
      <c r="E41" s="27" t="n">
        <v>-2.2195</v>
      </c>
      <c r="F41" s="46" t="n">
        <v>151.138</v>
      </c>
      <c r="G41" s="46" t="n">
        <v>-3.403</v>
      </c>
      <c r="H41" s="27" t="n">
        <v>-2.5574</v>
      </c>
      <c r="I41" s="41" t="n">
        <v>-2.3291</v>
      </c>
    </row>
    <row r="42" customFormat="false" ht="11.45" hidden="false" customHeight="true" outlineLevel="0" collapsed="false">
      <c r="A42" s="30"/>
      <c r="B42" s="60" t="s">
        <v>44</v>
      </c>
      <c r="C42" s="45" t="n">
        <v>153.96</v>
      </c>
      <c r="D42" s="46" t="n">
        <v>5.52</v>
      </c>
      <c r="E42" s="27" t="n">
        <v>-1.722</v>
      </c>
      <c r="F42" s="46" t="n">
        <v>149.588</v>
      </c>
      <c r="G42" s="46" t="n">
        <v>-4.353</v>
      </c>
      <c r="H42" s="27" t="n">
        <v>-2.5741</v>
      </c>
      <c r="I42" s="41" t="n">
        <v>-2.0187</v>
      </c>
    </row>
    <row r="43" customFormat="false" ht="11.45" hidden="false" customHeight="true" outlineLevel="0" collapsed="false">
      <c r="A43" s="30"/>
      <c r="B43" s="60"/>
      <c r="C43" s="45"/>
      <c r="D43" s="46"/>
      <c r="E43" s="27"/>
      <c r="F43" s="46"/>
      <c r="G43" s="46"/>
      <c r="H43" s="27"/>
      <c r="I43" s="41"/>
    </row>
    <row r="44" customFormat="false" ht="12.75" hidden="false" customHeight="false" outlineLevel="0" collapsed="false">
      <c r="A44" s="43" t="s">
        <v>45</v>
      </c>
      <c r="B44" s="61" t="s">
        <v>46</v>
      </c>
      <c r="C44" s="45" t="n">
        <v>3980.302</v>
      </c>
      <c r="D44" s="46" t="n">
        <v>9.719</v>
      </c>
      <c r="E44" s="27" t="n">
        <v>4.881</v>
      </c>
      <c r="F44" s="46" t="n">
        <v>3997.213</v>
      </c>
      <c r="G44" s="46" t="n">
        <v>22.7182</v>
      </c>
      <c r="H44" s="27" t="n">
        <v>4.9674</v>
      </c>
      <c r="I44" s="41" t="n">
        <v>4.9931</v>
      </c>
    </row>
    <row r="45" customFormat="false" ht="12.6" hidden="false" customHeight="true" outlineLevel="0" collapsed="false">
      <c r="A45" s="43"/>
      <c r="B45" s="61" t="s">
        <v>47</v>
      </c>
      <c r="C45" s="45"/>
      <c r="D45" s="46"/>
      <c r="E45" s="27"/>
      <c r="F45" s="46"/>
      <c r="G45" s="46"/>
      <c r="H45" s="27"/>
      <c r="I45" s="41"/>
    </row>
    <row r="46" customFormat="false" ht="12" hidden="false" customHeight="true" outlineLevel="0" collapsed="false">
      <c r="A46" s="30" t="s">
        <v>48</v>
      </c>
      <c r="B46" s="60" t="s">
        <v>49</v>
      </c>
      <c r="C46" s="45" t="n">
        <v>1170.467</v>
      </c>
      <c r="D46" s="46" t="n">
        <v>1.2741</v>
      </c>
      <c r="E46" s="27" t="n">
        <v>2.3054</v>
      </c>
      <c r="F46" s="46" t="n">
        <v>1174.249</v>
      </c>
      <c r="G46" s="46" t="n">
        <v>3.9626</v>
      </c>
      <c r="H46" s="27" t="n">
        <v>2.7926</v>
      </c>
      <c r="I46" s="41" t="n">
        <v>2.4218</v>
      </c>
    </row>
    <row r="47" customFormat="false" ht="12" hidden="false" customHeight="true" outlineLevel="0" collapsed="false">
      <c r="A47" s="30" t="s">
        <v>50</v>
      </c>
      <c r="B47" s="60" t="s">
        <v>51</v>
      </c>
      <c r="C47" s="45" t="n">
        <v>106.186</v>
      </c>
      <c r="D47" s="46" t="n">
        <v>-1.006</v>
      </c>
      <c r="E47" s="27" t="n">
        <v>-9.1486</v>
      </c>
      <c r="F47" s="46" t="n">
        <v>105.69</v>
      </c>
      <c r="G47" s="46" t="n">
        <v>-0.4929</v>
      </c>
      <c r="H47" s="27" t="n">
        <v>-8.6827</v>
      </c>
      <c r="I47" s="41" t="n">
        <v>-9.1355</v>
      </c>
    </row>
    <row r="48" customFormat="false" ht="12" hidden="false" customHeight="true" outlineLevel="0" collapsed="false">
      <c r="A48" s="30" t="s">
        <v>52</v>
      </c>
      <c r="B48" s="60" t="s">
        <v>53</v>
      </c>
      <c r="C48" s="45" t="n">
        <v>1689.559</v>
      </c>
      <c r="D48" s="46" t="n">
        <v>9.4739</v>
      </c>
      <c r="E48" s="27" t="n">
        <v>8.0946</v>
      </c>
      <c r="F48" s="46" t="n">
        <v>1699.885</v>
      </c>
      <c r="G48" s="46" t="n">
        <v>15.7815</v>
      </c>
      <c r="H48" s="27" t="n">
        <v>7.8544</v>
      </c>
      <c r="I48" s="41" t="n">
        <v>8.0962</v>
      </c>
    </row>
    <row r="49" customFormat="false" ht="12" hidden="false" customHeight="true" outlineLevel="0" collapsed="false">
      <c r="A49" s="30" t="s">
        <v>52</v>
      </c>
      <c r="B49" s="60" t="s">
        <v>54</v>
      </c>
      <c r="C49" s="45" t="n">
        <v>1014.09</v>
      </c>
      <c r="D49" s="46" t="n">
        <v>-0.023</v>
      </c>
      <c r="E49" s="27" t="n">
        <v>4.3872</v>
      </c>
      <c r="F49" s="46" t="n">
        <v>1017.389</v>
      </c>
      <c r="G49" s="46" t="n">
        <v>3.467</v>
      </c>
      <c r="H49" s="27" t="n">
        <v>4.4337</v>
      </c>
      <c r="I49" s="41" t="n">
        <v>4.6873</v>
      </c>
    </row>
    <row r="50" customFormat="false" ht="12" hidden="false" customHeight="true" outlineLevel="0" collapsed="false">
      <c r="A50" s="30"/>
      <c r="B50" s="60"/>
      <c r="C50" s="45"/>
      <c r="D50" s="46"/>
      <c r="E50" s="27"/>
      <c r="F50" s="46"/>
      <c r="G50" s="46"/>
      <c r="H50" s="27"/>
      <c r="I50" s="41"/>
    </row>
    <row r="51" customFormat="false" ht="12" hidden="false" customHeight="true" outlineLevel="0" collapsed="false">
      <c r="A51" s="30" t="s">
        <v>55</v>
      </c>
      <c r="B51" s="60" t="s">
        <v>56</v>
      </c>
      <c r="C51" s="45" t="n">
        <v>2695.4163</v>
      </c>
      <c r="D51" s="46" t="n">
        <v>25.3172</v>
      </c>
      <c r="E51" s="27" t="n">
        <v>3.8536</v>
      </c>
      <c r="F51" s="46" t="n">
        <v>2734.7123</v>
      </c>
      <c r="G51" s="46" t="n">
        <v>48.9716</v>
      </c>
      <c r="H51" s="27" t="n">
        <v>4.2309</v>
      </c>
      <c r="I51" s="41" t="n">
        <v>3.8938</v>
      </c>
    </row>
    <row r="52" customFormat="false" ht="10.15" hidden="false" customHeight="true" outlineLevel="0" collapsed="false">
      <c r="A52" s="30"/>
      <c r="B52" s="60"/>
      <c r="C52" s="45"/>
      <c r="D52" s="46"/>
      <c r="E52" s="27"/>
      <c r="F52" s="46"/>
      <c r="G52" s="46"/>
      <c r="H52" s="27"/>
      <c r="I52" s="41"/>
    </row>
    <row r="53" customFormat="false" ht="12" hidden="false" customHeight="true" outlineLevel="0" collapsed="false">
      <c r="A53" s="62" t="s">
        <v>57</v>
      </c>
      <c r="B53" s="63"/>
      <c r="C53" s="45"/>
      <c r="D53" s="46"/>
      <c r="E53" s="27"/>
      <c r="F53" s="46"/>
      <c r="G53" s="46"/>
      <c r="H53" s="27"/>
      <c r="I53" s="41"/>
    </row>
    <row r="54" customFormat="false" ht="10.15" hidden="false" customHeight="true" outlineLevel="0" collapsed="false">
      <c r="A54" s="30"/>
      <c r="B54" s="60"/>
      <c r="C54" s="45"/>
      <c r="D54" s="46"/>
      <c r="E54" s="27"/>
      <c r="F54" s="46"/>
      <c r="G54" s="46"/>
      <c r="H54" s="27"/>
      <c r="I54" s="41"/>
    </row>
    <row r="55" customFormat="false" ht="12" hidden="false" customHeight="true" outlineLevel="0" collapsed="false">
      <c r="A55" s="30" t="s">
        <v>58</v>
      </c>
      <c r="B55" s="59" t="s">
        <v>59</v>
      </c>
      <c r="C55" s="45" t="n">
        <v>9727.667</v>
      </c>
      <c r="D55" s="46" t="n">
        <v>27.0288</v>
      </c>
      <c r="E55" s="27" t="n">
        <v>4.3254</v>
      </c>
      <c r="F55" s="46" t="n">
        <v>9765.099</v>
      </c>
      <c r="G55" s="46" t="n">
        <v>40.1603</v>
      </c>
      <c r="H55" s="27" t="n">
        <v>3.9497</v>
      </c>
      <c r="I55" s="41" t="n">
        <v>4.1949</v>
      </c>
    </row>
    <row r="56" customFormat="false" ht="12" hidden="false" customHeight="true" outlineLevel="0" collapsed="false">
      <c r="A56" s="30" t="s">
        <v>60</v>
      </c>
      <c r="B56" s="60" t="s">
        <v>61</v>
      </c>
      <c r="C56" s="45" t="n">
        <v>2068.603</v>
      </c>
      <c r="D56" s="46" t="n">
        <v>-3.0645</v>
      </c>
      <c r="E56" s="27" t="n">
        <v>2.1768</v>
      </c>
      <c r="F56" s="46" t="n">
        <v>2083.529</v>
      </c>
      <c r="G56" s="46" t="n">
        <v>15.4173</v>
      </c>
      <c r="H56" s="27" t="n">
        <v>1.7343</v>
      </c>
      <c r="I56" s="41" t="n">
        <v>1.8729</v>
      </c>
    </row>
    <row r="57" customFormat="false" ht="12" hidden="false" customHeight="true" outlineLevel="0" collapsed="false">
      <c r="A57" s="30"/>
      <c r="B57" s="60" t="s">
        <v>62</v>
      </c>
      <c r="C57" s="45" t="n">
        <v>820.678</v>
      </c>
      <c r="D57" s="46" t="n">
        <v>-0.4087</v>
      </c>
      <c r="E57" s="27" t="n">
        <v>-0.8335</v>
      </c>
      <c r="F57" s="46" t="n">
        <v>829.503</v>
      </c>
      <c r="G57" s="46" t="n">
        <v>9.022</v>
      </c>
      <c r="H57" s="27" t="n">
        <v>-1.6437</v>
      </c>
      <c r="I57" s="41" t="n">
        <v>-1.1951</v>
      </c>
    </row>
    <row r="58" customFormat="false" ht="12" hidden="false" customHeight="true" outlineLevel="0" collapsed="false">
      <c r="A58" s="30"/>
      <c r="B58" s="60" t="s">
        <v>63</v>
      </c>
      <c r="C58" s="45" t="n">
        <v>1247.925</v>
      </c>
      <c r="D58" s="46" t="n">
        <v>-2.6557</v>
      </c>
      <c r="E58" s="27" t="n">
        <v>4.2731</v>
      </c>
      <c r="F58" s="46" t="n">
        <v>1254.026</v>
      </c>
      <c r="G58" s="46" t="n">
        <v>6.3952</v>
      </c>
      <c r="H58" s="27" t="n">
        <v>4.1185</v>
      </c>
      <c r="I58" s="41" t="n">
        <v>4.0166</v>
      </c>
    </row>
    <row r="59" customFormat="false" ht="12" hidden="false" customHeight="true" outlineLevel="0" collapsed="false">
      <c r="A59" s="30" t="s">
        <v>64</v>
      </c>
      <c r="B59" s="60" t="s">
        <v>65</v>
      </c>
      <c r="C59" s="45" t="n">
        <v>7659.064</v>
      </c>
      <c r="D59" s="46" t="n">
        <v>30.0933</v>
      </c>
      <c r="E59" s="27" t="n">
        <v>4.9192</v>
      </c>
      <c r="F59" s="46" t="n">
        <v>7681.57</v>
      </c>
      <c r="G59" s="46" t="n">
        <v>24.743</v>
      </c>
      <c r="H59" s="27" t="n">
        <v>4.5642</v>
      </c>
      <c r="I59" s="41" t="n">
        <v>4.8393</v>
      </c>
    </row>
    <row r="60" customFormat="false" ht="12" hidden="false" customHeight="true" outlineLevel="0" collapsed="false">
      <c r="A60" s="30"/>
      <c r="B60" s="60" t="s">
        <v>62</v>
      </c>
      <c r="C60" s="45" t="n">
        <v>6743.882</v>
      </c>
      <c r="D60" s="46" t="n">
        <v>18.1279</v>
      </c>
      <c r="E60" s="27" t="n">
        <v>4.9942</v>
      </c>
      <c r="F60" s="46" t="n">
        <v>6755.84</v>
      </c>
      <c r="G60" s="46" t="n">
        <v>18.0534</v>
      </c>
      <c r="H60" s="27" t="n">
        <v>4.4703</v>
      </c>
      <c r="I60" s="41" t="n">
        <v>4.88</v>
      </c>
    </row>
    <row r="61" customFormat="false" ht="12" hidden="false" customHeight="true" outlineLevel="0" collapsed="false">
      <c r="A61" s="30"/>
      <c r="B61" s="60" t="s">
        <v>63</v>
      </c>
      <c r="C61" s="45" t="n">
        <v>351.74</v>
      </c>
      <c r="D61" s="46" t="n">
        <v>2.1074</v>
      </c>
      <c r="E61" s="27" t="n">
        <v>5.7508</v>
      </c>
      <c r="F61" s="46" t="n">
        <v>355.233</v>
      </c>
      <c r="G61" s="46" t="n">
        <v>3.1876</v>
      </c>
      <c r="H61" s="27" t="n">
        <v>6.0428</v>
      </c>
      <c r="I61" s="41" t="n">
        <v>5.9161</v>
      </c>
    </row>
    <row r="62" customFormat="false" ht="12" hidden="false" customHeight="true" outlineLevel="0" collapsed="false">
      <c r="A62" s="30"/>
      <c r="B62" s="60" t="s">
        <v>66</v>
      </c>
      <c r="C62" s="45" t="n">
        <v>563.442</v>
      </c>
      <c r="D62" s="46" t="n">
        <v>9.858</v>
      </c>
      <c r="E62" s="27" t="n">
        <v>3.5573</v>
      </c>
      <c r="F62" s="46" t="n">
        <v>570.497</v>
      </c>
      <c r="G62" s="46" t="n">
        <v>3.502</v>
      </c>
      <c r="H62" s="27" t="n">
        <v>4.8106</v>
      </c>
      <c r="I62" s="41" t="n">
        <v>3.7327</v>
      </c>
    </row>
    <row r="63" customFormat="false" ht="11.45" hidden="false" customHeight="true" outlineLevel="0" collapsed="false">
      <c r="A63" s="30"/>
      <c r="B63" s="60"/>
      <c r="C63" s="45"/>
      <c r="D63" s="46"/>
      <c r="E63" s="27"/>
      <c r="F63" s="46"/>
      <c r="G63" s="46"/>
      <c r="H63" s="27"/>
      <c r="I63" s="41"/>
    </row>
    <row r="64" customFormat="false" ht="12" hidden="false" customHeight="true" outlineLevel="0" collapsed="false">
      <c r="A64" s="43" t="s">
        <v>67</v>
      </c>
      <c r="B64" s="59" t="s">
        <v>68</v>
      </c>
      <c r="C64" s="45" t="n">
        <v>2866.383</v>
      </c>
      <c r="D64" s="46" t="n">
        <v>53.702</v>
      </c>
      <c r="E64" s="27" t="n">
        <v>8.6401</v>
      </c>
      <c r="F64" s="46" t="n">
        <v>2939.964</v>
      </c>
      <c r="G64" s="46" t="n">
        <v>84.8538</v>
      </c>
      <c r="H64" s="27" t="n">
        <v>9.227</v>
      </c>
      <c r="I64" s="41" t="n">
        <v>8.7332</v>
      </c>
    </row>
    <row r="65" customFormat="false" ht="11.45" hidden="false" customHeight="true" outlineLevel="0" collapsed="false">
      <c r="A65" s="30"/>
      <c r="B65" s="60"/>
      <c r="C65" s="45"/>
      <c r="D65" s="46"/>
      <c r="E65" s="27"/>
      <c r="F65" s="46"/>
      <c r="G65" s="46"/>
      <c r="H65" s="27"/>
      <c r="I65" s="41"/>
    </row>
    <row r="66" customFormat="false" ht="12" hidden="false" customHeight="true" outlineLevel="0" collapsed="false">
      <c r="A66" s="30"/>
      <c r="B66" s="61" t="s">
        <v>69</v>
      </c>
      <c r="C66" s="45"/>
      <c r="D66" s="46"/>
      <c r="E66" s="64"/>
      <c r="F66" s="45"/>
      <c r="G66" s="46"/>
      <c r="H66" s="64"/>
      <c r="I66" s="41"/>
    </row>
    <row r="67" customFormat="false" ht="13.5" hidden="false" customHeight="false" outlineLevel="0" collapsed="false">
      <c r="A67" s="65" t="s">
        <v>70</v>
      </c>
      <c r="B67" s="66" t="s">
        <v>71</v>
      </c>
      <c r="C67" s="67" t="n">
        <v>-135.22</v>
      </c>
      <c r="D67" s="68" t="n">
        <v>-20.4143</v>
      </c>
      <c r="E67" s="69" t="s">
        <v>72</v>
      </c>
      <c r="F67" s="68" t="n">
        <v>-123.591</v>
      </c>
      <c r="G67" s="68" t="n">
        <v>13.8999</v>
      </c>
      <c r="H67" s="69" t="s">
        <v>72</v>
      </c>
      <c r="I67" s="70" t="s">
        <v>72</v>
      </c>
    </row>
    <row r="68" customFormat="false" ht="4.5" hidden="false" customHeight="true" outlineLevel="0" collapsed="false">
      <c r="A68" s="71"/>
      <c r="B68" s="71"/>
      <c r="C68" s="24"/>
      <c r="D68" s="24"/>
      <c r="E68" s="24"/>
      <c r="F68" s="24"/>
      <c r="G68" s="24"/>
      <c r="H68" s="24"/>
    </row>
    <row r="69" customFormat="false" ht="10.15" hidden="false" customHeight="true" outlineLevel="0" collapsed="false">
      <c r="A69" s="72" t="s">
        <v>73</v>
      </c>
      <c r="B69" s="72"/>
      <c r="C69" s="72"/>
      <c r="D69" s="72"/>
      <c r="E69" s="72"/>
      <c r="F69" s="72"/>
      <c r="G69" s="72"/>
      <c r="H69" s="72"/>
      <c r="I69" s="72"/>
    </row>
    <row r="70" customFormat="false" ht="10.15" hidden="false" customHeight="true" outlineLevel="0" collapsed="false">
      <c r="A70" s="72" t="s">
        <v>74</v>
      </c>
      <c r="B70" s="72"/>
      <c r="C70" s="72"/>
      <c r="D70" s="72"/>
      <c r="E70" s="72"/>
      <c r="F70" s="72"/>
      <c r="G70" s="72"/>
      <c r="H70" s="72"/>
      <c r="I70" s="72"/>
    </row>
    <row r="71" customFormat="false" ht="10.15" hidden="false" customHeight="true" outlineLevel="0" collapsed="false">
      <c r="A71" s="72" t="s">
        <v>75</v>
      </c>
      <c r="B71" s="72"/>
      <c r="C71" s="72"/>
      <c r="D71" s="72"/>
      <c r="E71" s="72"/>
      <c r="F71" s="72"/>
      <c r="G71" s="72"/>
      <c r="H71" s="72"/>
      <c r="I71" s="72"/>
    </row>
    <row r="72" customFormat="false" ht="10.15" hidden="false" customHeight="true" outlineLevel="0" collapsed="false">
      <c r="A72" s="72" t="s">
        <v>76</v>
      </c>
      <c r="B72" s="72"/>
      <c r="C72" s="72"/>
      <c r="D72" s="72"/>
      <c r="E72" s="72"/>
      <c r="F72" s="72"/>
      <c r="G72" s="72"/>
      <c r="H72" s="72"/>
      <c r="I72" s="72"/>
    </row>
    <row r="73" customFormat="false" ht="10.15" hidden="false" customHeight="true" outlineLevel="0" collapsed="false">
      <c r="A73" s="73" t="s">
        <v>77</v>
      </c>
      <c r="B73" s="73"/>
      <c r="C73" s="73"/>
      <c r="D73" s="73"/>
      <c r="E73" s="73"/>
      <c r="F73" s="73"/>
      <c r="G73" s="73"/>
      <c r="H73" s="73"/>
      <c r="I73" s="73"/>
    </row>
    <row r="74" customFormat="false" ht="10.15" hidden="false" customHeight="true" outlineLevel="0" collapsed="false">
      <c r="A74" s="73" t="s">
        <v>78</v>
      </c>
      <c r="B74" s="73"/>
      <c r="C74" s="73"/>
      <c r="D74" s="73"/>
      <c r="E74" s="73"/>
      <c r="F74" s="73"/>
      <c r="G74" s="73"/>
      <c r="H74" s="73"/>
      <c r="I74" s="73"/>
    </row>
    <row r="75" customFormat="false" ht="10.15" hidden="false" customHeight="true" outlineLevel="0" collapsed="false">
      <c r="A75" s="74" t="s">
        <v>79</v>
      </c>
      <c r="B75" s="74"/>
      <c r="C75" s="74"/>
      <c r="D75" s="74"/>
      <c r="E75" s="74"/>
      <c r="F75" s="74"/>
      <c r="G75" s="74"/>
      <c r="H75" s="74"/>
    </row>
    <row r="76" customFormat="false" ht="10.15" hidden="false" customHeight="true" outlineLevel="0" collapsed="false">
      <c r="A76" s="74" t="s">
        <v>80</v>
      </c>
      <c r="B76" s="74"/>
      <c r="C76" s="74"/>
      <c r="D76" s="74"/>
      <c r="E76" s="74"/>
      <c r="F76" s="74"/>
      <c r="G76" s="74"/>
      <c r="H76" s="74"/>
    </row>
    <row r="77" customFormat="false" ht="10.15" hidden="false" customHeight="true" outlineLevel="0" collapsed="false">
      <c r="A77" s="73" t="s">
        <v>81</v>
      </c>
      <c r="B77" s="73"/>
      <c r="C77" s="73"/>
      <c r="D77" s="73"/>
      <c r="E77" s="73"/>
      <c r="F77" s="73"/>
      <c r="G77" s="73"/>
      <c r="H77" s="73"/>
      <c r="I77" s="73"/>
    </row>
    <row r="78" customFormat="false" ht="10.15" hidden="false" customHeight="true" outlineLevel="0" collapsed="false">
      <c r="A78" s="74" t="s">
        <v>82</v>
      </c>
      <c r="B78" s="74"/>
      <c r="C78" s="74"/>
      <c r="D78" s="74"/>
      <c r="E78" s="74"/>
      <c r="F78" s="74"/>
      <c r="G78" s="74"/>
      <c r="H78" s="74"/>
    </row>
    <row r="79" customFormat="false" ht="5.25" hidden="false" customHeight="true" outlineLevel="0" collapsed="false">
      <c r="A79" s="75"/>
      <c r="B79" s="75"/>
      <c r="C79" s="75"/>
      <c r="D79" s="75"/>
      <c r="E79" s="75"/>
      <c r="F79" s="75"/>
      <c r="G79" s="75"/>
      <c r="H79" s="76"/>
    </row>
    <row r="80" customFormat="false" ht="10.15" hidden="false" customHeight="true" outlineLevel="0" collapsed="false">
      <c r="A80" s="77" t="s">
        <v>83</v>
      </c>
      <c r="B80" s="75"/>
      <c r="C80" s="75"/>
      <c r="D80" s="75"/>
      <c r="E80" s="75"/>
      <c r="F80" s="75"/>
      <c r="G80" s="75"/>
      <c r="H80" s="76"/>
    </row>
    <row r="81" customFormat="false" ht="10.15" hidden="false" customHeight="true" outlineLevel="0" collapsed="false">
      <c r="A81" s="77" t="s">
        <v>84</v>
      </c>
      <c r="B81" s="75"/>
      <c r="C81" s="75"/>
      <c r="D81" s="75"/>
      <c r="E81" s="75"/>
      <c r="F81" s="75"/>
      <c r="G81" s="78" t="s">
        <v>85</v>
      </c>
      <c r="H81" s="78" t="s">
        <v>86</v>
      </c>
      <c r="I81" s="79" t="n">
        <v>0.672453703703704</v>
      </c>
    </row>
    <row r="82" customFormat="false" ht="10.15" hidden="false" customHeight="true" outlineLevel="0" collapsed="false"/>
  </sheetData>
  <mergeCells count="14">
    <mergeCell ref="J1:P1"/>
    <mergeCell ref="A2:I2"/>
    <mergeCell ref="C4:E4"/>
    <mergeCell ref="F4:H4"/>
    <mergeCell ref="A69:I69"/>
    <mergeCell ref="A70:I70"/>
    <mergeCell ref="A71:I71"/>
    <mergeCell ref="A72:I72"/>
    <mergeCell ref="A73:I73"/>
    <mergeCell ref="A74:I74"/>
    <mergeCell ref="A75:H75"/>
    <mergeCell ref="A76:H76"/>
    <mergeCell ref="A77:I77"/>
    <mergeCell ref="A78:H78"/>
  </mergeCells>
  <printOptions headings="false" gridLines="false" gridLinesSet="true" horizontalCentered="false" verticalCentered="false"/>
  <pageMargins left="0.629861111111111" right="0.236111111111111" top="0.669444444444445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3:07:38Z</dcterms:created>
  <dc:creator>BARBARA ZUPANCIC</dc:creator>
  <dc:description/>
  <dc:language>en-US</dc:language>
  <cp:lastModifiedBy>gscanp</cp:lastModifiedBy>
  <cp:lastPrinted>2002-09-24T09:07:22Z</cp:lastPrinted>
  <cp:revision>0</cp:revision>
  <dc:subject/>
  <dc:title/>
</cp:coreProperties>
</file>