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ent Euro" sheetId="1" state="visible" r:id="rId2"/>
    <sheet name="Group Euro" sheetId="2" state="visible" r:id="rId3"/>
  </sheets>
  <calcPr iterateCount="100" refMode="A1" iterate="true" iterateDelta="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87">
  <si>
    <t xml:space="preserve">PARENT COMPANY</t>
  </si>
  <si>
    <t xml:space="preserve">BALANCE SHEET OF PARENT COMPANY AS AT JUNE 30th, 2003                                                                                                                                                                                                                                                                                 (Amounts in euros)                                                                 </t>
  </si>
  <si>
    <t xml:space="preserve">ASSETS</t>
  </si>
  <si>
    <t xml:space="preserve">June 30th, 2003</t>
  </si>
  <si>
    <t xml:space="preserve">June 30th, 2002</t>
  </si>
  <si>
    <t xml:space="preserve">1. Cash and balances with Central Bank </t>
  </si>
  <si>
    <t xml:space="preserve">2. Government and other securities acceptable for refinancing by the Bank of Greece</t>
  </si>
  <si>
    <t xml:space="preserve">3. Due from banks</t>
  </si>
  <si>
    <t xml:space="preserve"> </t>
  </si>
  <si>
    <t xml:space="preserve">    a) Current accounts</t>
  </si>
  <si>
    <t xml:space="preserve">    b) Other </t>
  </si>
  <si>
    <t xml:space="preserve">    c) Claims against REPOS</t>
  </si>
  <si>
    <t xml:space="preserve">4. Loans and advances to customers</t>
  </si>
  <si>
    <t xml:space="preserve">   a) Loans</t>
  </si>
  <si>
    <t xml:space="preserve">   b) Other amounts due from customers</t>
  </si>
  <si>
    <t xml:space="preserve">   Less: Provisions for doubtful debts</t>
  </si>
  <si>
    <t xml:space="preserve">5. Bonds and other fixed-income securities</t>
  </si>
  <si>
    <t xml:space="preserve">   a) Government</t>
  </si>
  <si>
    <t xml:space="preserve">   b) Other issuers</t>
  </si>
  <si>
    <t xml:space="preserve">6. Shares and other variable-yield securities</t>
  </si>
  <si>
    <t xml:space="preserve">7. Participations in non-affiliated companies</t>
  </si>
  <si>
    <t xml:space="preserve">8. Participations in affiliated companies </t>
  </si>
  <si>
    <t xml:space="preserve">9. Intangible assets </t>
  </si>
  <si>
    <t xml:space="preserve">   a) Establishment cost</t>
  </si>
  <si>
    <t xml:space="preserve">   c) Other intangible assets</t>
  </si>
  <si>
    <t xml:space="preserve">    Less: Amortisation of intangible assets until 30/6</t>
  </si>
  <si>
    <t xml:space="preserve">10. Tangible assets</t>
  </si>
  <si>
    <t xml:space="preserve">  a)  Land</t>
  </si>
  <si>
    <t xml:space="preserve">  b)  Buildings</t>
  </si>
  <si>
    <t xml:space="preserve">  Less: Depreciation of land and buildings until 30/6</t>
  </si>
  <si>
    <t xml:space="preserve">  c) Furniture and equipment</t>
  </si>
  <si>
    <t xml:space="preserve">  Less: Depreciation of furniture and equipment until 30/6</t>
  </si>
  <si>
    <t xml:space="preserve">   d) Other assets</t>
  </si>
  <si>
    <t xml:space="preserve">   Less: Depreciation of other assets until 30/6</t>
  </si>
  <si>
    <t xml:space="preserve">  e)  Downpayment for fixed asset acquisitions</t>
  </si>
  <si>
    <t xml:space="preserve">13. Other assets </t>
  </si>
  <si>
    <t xml:space="preserve">14. Prepayments and accrued income</t>
  </si>
  <si>
    <t xml:space="preserve">    TOTAL ASSETS</t>
  </si>
  <si>
    <t xml:space="preserve">    OFF-BALANCE SHEET ITEMS (Assets)</t>
  </si>
  <si>
    <t xml:space="preserve">LIABILITIES</t>
  </si>
  <si>
    <t xml:space="preserve">1.  Due to banks</t>
  </si>
  <si>
    <t xml:space="preserve">   a) Current accounts</t>
  </si>
  <si>
    <t xml:space="preserve">   b) Time deposits</t>
  </si>
  <si>
    <t xml:space="preserve">   c) Other</t>
  </si>
  <si>
    <t xml:space="preserve">2.  Due to customers</t>
  </si>
  <si>
    <t xml:space="preserve">  a) Deposits</t>
  </si>
  <si>
    <t xml:space="preserve">  b) Other amounts due</t>
  </si>
  <si>
    <t xml:space="preserve">    ba) Current</t>
  </si>
  <si>
    <t xml:space="preserve">    bb) Time deposits</t>
  </si>
  <si>
    <t xml:space="preserve">    bc) REPOS</t>
  </si>
  <si>
    <t xml:space="preserve">4. Other Liabilities</t>
  </si>
  <si>
    <t xml:space="preserve">5. Accrued expenses and deferred income</t>
  </si>
  <si>
    <t xml:space="preserve">6. Provisions for liabilities</t>
  </si>
  <si>
    <t xml:space="preserve">   c) Other </t>
  </si>
  <si>
    <t xml:space="preserve">8. Share capital paid up (85,931,676 shares with nominal value Euro 5)</t>
  </si>
  <si>
    <t xml:space="preserve">9.  Share premium</t>
  </si>
  <si>
    <t xml:space="preserve">10. Reserves</t>
  </si>
  <si>
    <t xml:space="preserve">10a. Own shares</t>
  </si>
  <si>
    <t xml:space="preserve">10b. Reserve for purchase of own shares</t>
  </si>
  <si>
    <t xml:space="preserve">11. Revaluation reserves</t>
  </si>
  <si>
    <t xml:space="preserve">12. Retained earnings</t>
  </si>
  <si>
    <t xml:space="preserve">     - Accumulated results</t>
  </si>
  <si>
    <t xml:space="preserve">     - Results for the period 1/1-30/6</t>
  </si>
  <si>
    <t xml:space="preserve">TOTAL LIABILITIES</t>
  </si>
  <si>
    <t xml:space="preserve">Off-Balance Sheet Items (Liabilities)</t>
  </si>
  <si>
    <t xml:space="preserve">1.  Contingent liabilities and commitments</t>
  </si>
  <si>
    <t xml:space="preserve">     b1) Guaranties and collaterals</t>
  </si>
  <si>
    <t xml:space="preserve">     b2) Non-pledged credit margins</t>
  </si>
  <si>
    <t xml:space="preserve">     b3) Interest rate agreements</t>
  </si>
  <si>
    <t xml:space="preserve">     b4) Exchange rate agreements</t>
  </si>
  <si>
    <t xml:space="preserve">     b5) Other</t>
  </si>
  <si>
    <t xml:space="preserve">2.  Obligations from temporary assignment transactions</t>
  </si>
  <si>
    <t xml:space="preserve">3.  Other off-balance sheet items</t>
  </si>
  <si>
    <t xml:space="preserve">     a) Beneficiaries of third party assets</t>
  </si>
  <si>
    <t xml:space="preserve">     b) Obligations from bilateral agreements</t>
  </si>
  <si>
    <t xml:space="preserve">     c) Credit memo accounts</t>
  </si>
  <si>
    <t xml:space="preserve">PROFIT AND LOSS ACCOUNT (January 1st 2003 - June 30th 2003)</t>
  </si>
  <si>
    <t xml:space="preserve">     Interest and similar income</t>
  </si>
  <si>
    <t xml:space="preserve">     Less: Interest and similar expense</t>
  </si>
  <si>
    <t xml:space="preserve">    Income  from securities</t>
  </si>
  <si>
    <t xml:space="preserve">    Net commission income</t>
  </si>
  <si>
    <t xml:space="preserve">    Income from financial transactions</t>
  </si>
  <si>
    <t xml:space="preserve">    Other operating income</t>
  </si>
  <si>
    <t xml:space="preserve">    Gross Operating Income</t>
  </si>
  <si>
    <t xml:space="preserve">     Less:     Staff costs</t>
  </si>
  <si>
    <t xml:space="preserve">                    Other administrative expenses</t>
  </si>
  <si>
    <t xml:space="preserve">                    Depreciation and amortisation</t>
  </si>
  <si>
    <t xml:space="preserve">                    Provision for contingent liabilities</t>
  </si>
  <si>
    <t xml:space="preserve">     Net operating profit</t>
  </si>
  <si>
    <t xml:space="preserve">     Extraordinary (Income-expense) </t>
  </si>
  <si>
    <t xml:space="preserve">     Extraordinary results </t>
  </si>
  <si>
    <t xml:space="preserve">     PROFIT (Before Tax)</t>
  </si>
  <si>
    <t xml:space="preserve">NOTES</t>
  </si>
  <si>
    <t xml:space="preserve"> 1: Fixed asset investments during the period 1/1/03-30/6/03 were Euro 8,219,967.98.</t>
  </si>
  <si>
    <t xml:space="preserve"> 2: The fixed assets of the Bank as at the 30.6.2003 were free of liens and encumbrances.</t>
  </si>
  <si>
    <t xml:space="preserve"> 3: The number of CBG (Parent company) employees as at 30/6/03 was 6,900.</t>
  </si>
  <si>
    <t xml:space="preserve"> 4: Legal disputes or disputes before arbirtration are not likely to have significant impact on the financial position of the Bank.</t>
  </si>
  <si>
    <t xml:space="preserve"> 5: The accounting principles followed by the Bank in the preparation of the above financial statements are those included in the special chapter in the Year 2002 Report of the Board of Directors. </t>
  </si>
  <si>
    <t xml:space="preserve"> 6: Provisions against contingent liabilities from bad debts of CL 396/68 is in our view adequate.</t>
  </si>
  <si>
    <t xml:space="preserve">7: In the period 1/1/2003 - 30/6/2003 an audit was conducted  by the tax authorities on the results of the Bank for the financial years 1999-2002.  Tax differences of an amount circa Euro 17.6 million, will be shown in the Bank's books in H2 2003.</t>
  </si>
  <si>
    <t xml:space="preserve">8: The account "Participation in non-affiliated companies" includes participations of the parent company in companies listed in the ASE that were valued at the acquisition value of  around Euro 21.9 million since they are connected with Repo agreements.</t>
  </si>
  <si>
    <t xml:space="preserve"> 9: Certain items of the Financial Statements of the period 01.01-30.6.2002 have been adjusted to become comparable to the corresponding items for the period  01.01-30.6.2003. </t>
  </si>
  <si>
    <t xml:space="preserve"> 10: According to the 4-digit classification of the National Industry Classification Code (ΣΤΑΚΟΔ 91), all of the Bank's income was classified under the heading of Sector 651.9 "Activities of other intermediary financial institutions".</t>
  </si>
  <si>
    <t xml:space="preserve">CBG GROUP</t>
  </si>
  <si>
    <t xml:space="preserve">CONSOLIDATED BALANCE SHEET AS AT JUNE 30th, 2003                                                                                                                                                                                                                   (Amounts in euros)                                                                 </t>
  </si>
  <si>
    <t xml:space="preserve">1. Cash and balances with Central Bank</t>
  </si>
  <si>
    <t xml:space="preserve">    (a) Government and equally ranked securities</t>
  </si>
  <si>
    <t xml:space="preserve">    (b) Other securities acceptable for refinancing</t>
  </si>
  <si>
    <t xml:space="preserve">    (a) Current accounts</t>
  </si>
  <si>
    <t xml:space="preserve">    (b) Other </t>
  </si>
  <si>
    <t xml:space="preserve">    Less: Provisions for doubtful debts</t>
  </si>
  <si>
    <t xml:space="preserve">   (a) Loans</t>
  </si>
  <si>
    <t xml:space="preserve">   (b) Other amounts due from customers</t>
  </si>
  <si>
    <t xml:space="preserve">   a) Government </t>
  </si>
  <si>
    <t xml:space="preserve">8. Participations in non-consolidated companies </t>
  </si>
  <si>
    <t xml:space="preserve">   (a) Establishment cost</t>
  </si>
  <si>
    <t xml:space="preserve">   (b) Goodwill</t>
  </si>
  <si>
    <t xml:space="preserve">   (c) Other intangible assets</t>
  </si>
  <si>
    <t xml:space="preserve">    Less: Amortisation of intangible assets</t>
  </si>
  <si>
    <t xml:space="preserve">  e)  Downpayments for fixed asset acquisitions </t>
  </si>
  <si>
    <t xml:space="preserve">TOTAL ASSETS</t>
  </si>
  <si>
    <t xml:space="preserve">   (a) Current accounts</t>
  </si>
  <si>
    <t xml:space="preserve">   (b) Time deposits</t>
  </si>
  <si>
    <t xml:space="preserve">   (c) Other</t>
  </si>
  <si>
    <t xml:space="preserve">  (a) Deposits</t>
  </si>
  <si>
    <t xml:space="preserve">  (b) Other amounts due</t>
  </si>
  <si>
    <t xml:space="preserve">   (a) Provisions for pensions  and similar obligations</t>
  </si>
  <si>
    <t xml:space="preserve">   (b) Provisions against taxes</t>
  </si>
  <si>
    <t xml:space="preserve">   (c) Other provisions</t>
  </si>
  <si>
    <t xml:space="preserve">8. Share capital paid up </t>
  </si>
  <si>
    <t xml:space="preserve">11. Revaluation reserve</t>
  </si>
  <si>
    <t xml:space="preserve">13. FX conversion differences upon conversion of foreign subsidiaries´ financial statements</t>
  </si>
  <si>
    <t xml:space="preserve">14. Consolidation differences</t>
  </si>
  <si>
    <t xml:space="preserve">15. Interim results</t>
  </si>
  <si>
    <t xml:space="preserve">16. Minority rights</t>
  </si>
  <si>
    <t xml:space="preserve">17. Reserve for purchase of own shares</t>
  </si>
  <si>
    <t xml:space="preserve">18. Own shares</t>
  </si>
  <si>
    <t xml:space="preserve">OFF-BALANCE SHEET ITEMS (Memo accounts)</t>
  </si>
  <si>
    <t xml:space="preserve">1.  Contingent liabilities</t>
  </si>
  <si>
    <t xml:space="preserve">    a) From acceptance &amp; backsigning of securities</t>
  </si>
  <si>
    <t xml:space="preserve">TOTAL OFF-BALANCE SHEET ITEMS</t>
  </si>
  <si>
    <t xml:space="preserve">CONSOLIDATED PROFIT AND LOSS ACCOUNT</t>
  </si>
  <si>
    <t xml:space="preserve">1.     Interest and similar income</t>
  </si>
  <si>
    <t xml:space="preserve">          -Interest on fixed yield securities</t>
  </si>
  <si>
    <t xml:space="preserve">          -Other interest and equally ranked revenue</t>
  </si>
  <si>
    <t xml:space="preserve">2.    Interest and similar expenses</t>
  </si>
  <si>
    <t xml:space="preserve">3.  Income from securities</t>
  </si>
  <si>
    <t xml:space="preserve">  (a) Income from shares and other variable-yield securities</t>
  </si>
  <si>
    <t xml:space="preserve">  (b) Income from participation interests</t>
  </si>
  <si>
    <t xml:space="preserve">  (c) Income from participation in affiliated companies</t>
  </si>
  <si>
    <t xml:space="preserve">Plus or minus:</t>
  </si>
  <si>
    <t xml:space="preserve">  (d) Incorporation of the results of non-consolidated companies of the Group</t>
  </si>
  <si>
    <t xml:space="preserve">4.  Revenue from commissions</t>
  </si>
  <si>
    <t xml:space="preserve">Minus:</t>
  </si>
  <si>
    <t xml:space="preserve">5. Commission expenses</t>
  </si>
  <si>
    <t xml:space="preserve">6. Income from financial transactions</t>
  </si>
  <si>
    <t xml:space="preserve">Plus </t>
  </si>
  <si>
    <t xml:space="preserve">7. Other operating income</t>
  </si>
  <si>
    <t xml:space="preserve">    GROSS OPERATING INCOME</t>
  </si>
  <si>
    <t xml:space="preserve">Less: </t>
  </si>
  <si>
    <t xml:space="preserve">8. General administrative expenses</t>
  </si>
  <si>
    <t xml:space="preserve">     (a) Staff costs</t>
  </si>
  <si>
    <t xml:space="preserve">         -Salaries and wages</t>
  </si>
  <si>
    <t xml:space="preserve">         -Social Security/Pension funds</t>
  </si>
  <si>
    <t xml:space="preserve">         -Other charges</t>
  </si>
  <si>
    <t xml:space="preserve">      (b) Other administrative expenses</t>
  </si>
  <si>
    <t xml:space="preserve">9. Depreciation and amortisation</t>
  </si>
  <si>
    <t xml:space="preserve">10. Other operating expenses</t>
  </si>
  <si>
    <t xml:space="preserve">11+12.  Valuation differences of amounts due and provisions for contingent liabilities</t>
  </si>
  <si>
    <t xml:space="preserve">13+14.  Investment revaluation differences</t>
  </si>
  <si>
    <t xml:space="preserve">     NET OPERATING PROFIT</t>
  </si>
  <si>
    <t xml:space="preserve">15.  Extraordinary revenue</t>
  </si>
  <si>
    <t xml:space="preserve">16.  Extraordinary expenses  </t>
  </si>
  <si>
    <t xml:space="preserve">17.  Extraordinary profit</t>
  </si>
  <si>
    <t xml:space="preserve">  Profit (Before Tax)</t>
  </si>
  <si>
    <t xml:space="preserve">Less: Minority profit</t>
  </si>
  <si>
    <t xml:space="preserve">   GROUP NET PROFIT BEFORE TAX</t>
  </si>
  <si>
    <t xml:space="preserve">1.  The financial sector companies that have been included in the consolidated accounts besides the Commercial Bank of Greece are: 1. Investment Bank SA. 2. Commercial Bank of Greece (Germany) GmbH. 3. Emporiki Investments SA. 4. Commercial Capital Group SA. 5. Ermis Mutual Fund Management SA. 6. Commercial Leasing SA. 7. Commercial Assets-Liabilities Management &amp; Liquidation SA. 8. Commercial Factoring SA. 9. Commercial Bank of Greece (Romania) SA 10. Commercial Bank of Greece (Georgia) SA 11.Commercial Bank of Greece (Bulgaria) AD 12. Commercial Bank of Greece (Armenia) CJSC  13. Commercial Bank of Greece (Albania) SA 14. Commercial Asset Management SA 15. Commercial Bank of Greece (Cyprus) Ltd  and 16. Commercial Real Estate SA. The 16th of the above listed companies has been consolidated in the accounts for the first time in the previous period 1/1/2002-30/6/2002. </t>
  </si>
  <si>
    <t xml:space="preserve">2. The account "Participations in non-consolidated companies" of total amount of Euro 72,613,790.41includes: a. Participations of the amount of Euro 12,004,407.99 to affiliated companies outside the financial sector which were consolidated on the basis of the Net Equity Method and b) Participations of the amount of Euro 60,609,382.42 to affiliated companies outside the financial sector which were valued at acquisition value. In the same account of the previous period 1/1/2002 -30/6/2002, value of the companies which were consolidated by the Equity Method were readjusted to acquisition value and affected by Euro 1,335,091 the results of the corresponding period.</t>
  </si>
  <si>
    <t xml:space="preserve">3. The fixed assets of the consolidated companies of the Group are free of liens and encumbrances.</t>
  </si>
  <si>
    <t xml:space="preserve">4. Legal disputes or disputes before arbirtration are not likely to have significant impact on the financial position of the consolidated companies of the Group.</t>
  </si>
  <si>
    <t xml:space="preserve">5. The total number of Group employees as at 30/6/03 was 7,702 employees.</t>
  </si>
  <si>
    <t xml:space="preserve">6. The accounting principles followed are similar to those of the preceding accounting period.  </t>
  </si>
  <si>
    <t xml:space="preserve">7. Provisions against contingent liabilities from bad debts at the Group level is in our view adequate.</t>
  </si>
  <si>
    <t xml:space="preserve">8: In the period 1/1/2003 - 30/6/2003 an audit was conducted  by the tax authorities on the results of the Parent Bank for the financial years 1999-2002.  Tax differences of an amount circa Euro 17.6 million, will be shown in the Parent Bank's books in H2 2003.</t>
  </si>
  <si>
    <t xml:space="preserve">9: The account "Participation in non-affiliated companies" includes participations of the parent Bank in companies listed in the ASE that were valued at the acquisition value of  around Euro 21.9 million since they are connected with Repo agreements.</t>
  </si>
  <si>
    <t xml:space="preserve">10. Certain items of the Consolidated Financial Statements of the previous period 01/01-30/6/2002 have been adjusted to become comparable to the corresponding items for the period  01/01-30/6/2003. </t>
  </si>
</sst>
</file>

<file path=xl/styles.xml><?xml version="1.0" encoding="utf-8"?>
<styleSheet xmlns="http://schemas.openxmlformats.org/spreadsheetml/2006/main">
  <numFmts count="8">
    <numFmt numFmtId="164" formatCode="General"/>
    <numFmt numFmtId="165" formatCode="#,##0.00_ ;[RED]\-#,##0.00\ "/>
    <numFmt numFmtId="166" formatCode="0%"/>
    <numFmt numFmtId="167" formatCode="0.0%"/>
    <numFmt numFmtId="168" formatCode="#,##0"/>
    <numFmt numFmtId="169" formatCode="0.00_ ;[RED]\-0.00\ "/>
    <numFmt numFmtId="170" formatCode="#,##0.00"/>
    <numFmt numFmtId="171" formatCode="0.00%"/>
  </numFmts>
  <fonts count="37">
    <font>
      <sz val="10"/>
      <name val="Arial Greek"/>
      <family val="0"/>
      <charset val="161"/>
    </font>
    <font>
      <sz val="10"/>
      <name val="Arial"/>
      <family val="0"/>
    </font>
    <font>
      <sz val="10"/>
      <name val="Arial"/>
      <family val="0"/>
    </font>
    <font>
      <sz val="10"/>
      <name val="Arial"/>
      <family val="0"/>
    </font>
    <font>
      <b val="true"/>
      <i val="true"/>
      <sz val="16"/>
      <color rgb="FF3366FF"/>
      <name val="Arial Greek"/>
      <family val="2"/>
      <charset val="161"/>
    </font>
    <font>
      <b val="true"/>
      <sz val="11"/>
      <color rgb="FF003366"/>
      <name val="Arial Greek"/>
      <family val="2"/>
      <charset val="161"/>
    </font>
    <font>
      <b val="true"/>
      <sz val="11"/>
      <color rgb="FFFFFFFF"/>
      <name val="Arial Greek"/>
      <family val="2"/>
      <charset val="161"/>
    </font>
    <font>
      <sz val="10"/>
      <color rgb="FFFFFFFF"/>
      <name val="Arial Greek"/>
      <family val="2"/>
      <charset val="161"/>
    </font>
    <font>
      <b val="true"/>
      <sz val="10"/>
      <color rgb="FFFFFFFF"/>
      <name val="Arial Greek"/>
      <family val="2"/>
      <charset val="161"/>
    </font>
    <font>
      <b val="true"/>
      <sz val="10"/>
      <name val="Arial Greek"/>
      <family val="2"/>
      <charset val="161"/>
    </font>
    <font>
      <sz val="9"/>
      <name val="Arial Greek"/>
      <family val="2"/>
      <charset val="161"/>
    </font>
    <font>
      <b val="true"/>
      <sz val="9"/>
      <name val="Arial Greek"/>
      <family val="2"/>
      <charset val="161"/>
    </font>
    <font>
      <b val="true"/>
      <u val="single"/>
      <sz val="11"/>
      <color rgb="FFFFFFFF"/>
      <name val="Arial Greek"/>
      <family val="2"/>
      <charset val="161"/>
    </font>
    <font>
      <b val="true"/>
      <u val="single"/>
      <sz val="10"/>
      <color rgb="FFFFFFFF"/>
      <name val="Arial Greek"/>
      <family val="2"/>
      <charset val="161"/>
    </font>
    <font>
      <sz val="10"/>
      <name val="Arial Greek"/>
      <family val="2"/>
      <charset val="161"/>
    </font>
    <font>
      <b val="true"/>
      <u val="single"/>
      <sz val="10"/>
      <name val="Arial Greek"/>
      <family val="2"/>
      <charset val="161"/>
    </font>
    <font>
      <b val="true"/>
      <u val="single"/>
      <sz val="9"/>
      <name val="Arial Greek"/>
      <family val="2"/>
      <charset val="161"/>
    </font>
    <font>
      <b val="true"/>
      <u val="single"/>
      <sz val="8"/>
      <color rgb="FFFFFFFF"/>
      <name val="Arial Greek"/>
      <family val="2"/>
      <charset val="161"/>
    </font>
    <font>
      <b val="true"/>
      <sz val="12"/>
      <name val="Arial Greek"/>
      <family val="2"/>
      <charset val="161"/>
    </font>
    <font>
      <b val="true"/>
      <u val="single"/>
      <sz val="8"/>
      <name val="Arial Greek"/>
      <family val="2"/>
      <charset val="161"/>
    </font>
    <font>
      <b val="true"/>
      <sz val="9"/>
      <color rgb="FFFFFFFF"/>
      <name val="Arial Greek"/>
      <family val="2"/>
      <charset val="161"/>
    </font>
    <font>
      <b val="true"/>
      <u val="single"/>
      <sz val="9"/>
      <color rgb="FFFFFFFF"/>
      <name val="Arial Greek"/>
      <family val="2"/>
      <charset val="161"/>
    </font>
    <font>
      <b val="true"/>
      <sz val="8"/>
      <color rgb="FFFFFFFF"/>
      <name val="Arial Greek"/>
      <family val="2"/>
      <charset val="161"/>
    </font>
    <font>
      <b val="true"/>
      <i val="true"/>
      <u val="single"/>
      <sz val="10"/>
      <name val="Arial Greek"/>
      <family val="2"/>
      <charset val="161"/>
    </font>
    <font>
      <b val="true"/>
      <sz val="8"/>
      <name val="Arial Greek"/>
      <family val="0"/>
      <charset val="161"/>
    </font>
    <font>
      <b val="true"/>
      <sz val="16"/>
      <color rgb="FF3366FF"/>
      <name val="Arial Greek"/>
      <family val="2"/>
      <charset val="161"/>
    </font>
    <font>
      <sz val="8"/>
      <name val="Arial Greek"/>
      <family val="2"/>
      <charset val="161"/>
    </font>
    <font>
      <b val="true"/>
      <sz val="8"/>
      <name val="Arial Greek"/>
      <family val="2"/>
      <charset val="161"/>
    </font>
    <font>
      <sz val="9"/>
      <color rgb="FFFFFFFF"/>
      <name val="Arial Greek"/>
      <family val="2"/>
      <charset val="161"/>
    </font>
    <font>
      <b val="true"/>
      <sz val="9"/>
      <color rgb="FF003366"/>
      <name val="Arial Greek"/>
      <family val="2"/>
      <charset val="161"/>
    </font>
    <font>
      <b val="true"/>
      <u val="single"/>
      <sz val="9"/>
      <color rgb="FF000000"/>
      <name val="Arial Greek"/>
      <family val="2"/>
      <charset val="161"/>
    </font>
    <font>
      <b val="true"/>
      <u val="single"/>
      <sz val="8"/>
      <color rgb="FF000000"/>
      <name val="Arial Greek"/>
      <family val="2"/>
      <charset val="161"/>
    </font>
    <font>
      <sz val="10"/>
      <color rgb="FF003366"/>
      <name val="Arial Greek"/>
      <family val="2"/>
      <charset val="161"/>
    </font>
    <font>
      <b val="true"/>
      <sz val="8"/>
      <color rgb="FF003366"/>
      <name val="Arial Greek"/>
      <family val="2"/>
      <charset val="161"/>
    </font>
    <font>
      <b val="true"/>
      <u val="single"/>
      <sz val="8"/>
      <color rgb="FF003366"/>
      <name val="Arial Greek"/>
      <family val="2"/>
      <charset val="161"/>
    </font>
    <font>
      <b val="true"/>
      <i val="true"/>
      <u val="single"/>
      <sz val="9"/>
      <name val="Arial Greek"/>
      <family val="2"/>
      <charset val="161"/>
    </font>
    <font>
      <b val="true"/>
      <sz val="8"/>
      <name val="Arial"/>
      <family val="2"/>
      <charset val="161"/>
    </font>
  </fonts>
  <fills count="5">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right/>
      <top/>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style="double"/>
      <bottom/>
      <diagonal/>
    </border>
    <border diagonalUp="false" diagonalDown="false">
      <left style="double"/>
      <right style="double"/>
      <top/>
      <bottom style="double"/>
      <diagonal/>
    </border>
    <border diagonalUp="false" diagonalDown="false">
      <left/>
      <right/>
      <top style="medium"/>
      <bottom/>
      <diagonal/>
    </border>
    <border diagonalUp="false" diagonalDown="false">
      <left/>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10" xfId="19" applyFont="true" applyBorder="true" applyAlignment="true" applyProtection="true">
      <alignment horizontal="center" vertical="bottom" textRotation="0" wrapText="false" indent="0" shrinkToFit="false"/>
      <protection locked="true" hidden="false"/>
    </xf>
    <xf numFmtId="165" fontId="11" fillId="0" borderId="11" xfId="19" applyFont="true" applyBorder="true" applyAlignment="true" applyProtection="tru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5" fontId="13" fillId="2"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7" fontId="9" fillId="3" borderId="13" xfId="19" applyFont="true" applyBorder="true" applyAlignment="true" applyProtection="tru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5" fontId="17" fillId="2" borderId="5"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5" fontId="19" fillId="0" borderId="16" xfId="0" applyFont="true" applyBorder="true" applyAlignment="true" applyProtection="false">
      <alignment horizontal="center" vertical="bottom" textRotation="0" wrapText="fals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5" fontId="19" fillId="0" borderId="14"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8" fontId="19" fillId="0" borderId="9"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5" fontId="11" fillId="0" borderId="9" xfId="19" applyFont="true" applyBorder="true" applyAlignment="true" applyProtection="true">
      <alignment horizontal="center" vertical="bottom" textRotation="0" wrapText="false" indent="0" shrinkToFit="false"/>
      <protection locked="true" hidden="false"/>
    </xf>
    <xf numFmtId="165" fontId="11" fillId="0" borderId="0" xfId="19"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5" fontId="21" fillId="2" borderId="18" xfId="0" applyFont="true" applyBorder="true" applyAlignment="true" applyProtection="false">
      <alignment horizontal="center" vertical="bottom" textRotation="0" wrapText="false" indent="0" shrinkToFit="false"/>
      <protection locked="true" hidden="false"/>
    </xf>
    <xf numFmtId="165" fontId="20" fillId="2" borderId="9" xfId="0" applyFont="true" applyBorder="true" applyAlignment="true" applyProtection="false">
      <alignment horizontal="center" vertical="bottom" textRotation="0" wrapText="false" indent="0" shrinkToFit="false"/>
      <protection locked="true" hidden="false"/>
    </xf>
    <xf numFmtId="165" fontId="20" fillId="2" borderId="9" xfId="19" applyFont="true" applyBorder="true" applyAlignment="true" applyProtection="true">
      <alignment horizontal="center" vertical="bottom" textRotation="0" wrapText="false" indent="0" shrinkToFit="false"/>
      <protection locked="true" hidden="false"/>
    </xf>
    <xf numFmtId="165" fontId="11" fillId="0" borderId="8" xfId="19" applyFont="true" applyBorder="true" applyAlignment="true" applyProtection="tru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13" fillId="2" borderId="5" xfId="19" applyFont="true" applyBorder="true" applyAlignment="true" applyProtection="true">
      <alignment horizontal="center" vertical="bottom" textRotation="0" wrapText="false" indent="0" shrinkToFit="false"/>
      <protection locked="true" hidden="false"/>
    </xf>
    <xf numFmtId="165" fontId="17" fillId="2" borderId="6" xfId="0" applyFont="true" applyBorder="true" applyAlignment="true" applyProtection="false">
      <alignment horizontal="center" vertical="bottom" textRotation="0" wrapText="false" indent="0" shrinkToFit="false"/>
      <protection locked="true" hidden="false"/>
    </xf>
    <xf numFmtId="165" fontId="22" fillId="2" borderId="6" xfId="19"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11" fillId="4"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1" fillId="4" borderId="7" xfId="0" applyFont="true" applyBorder="true" applyAlignment="true" applyProtection="false">
      <alignment horizontal="left" vertical="bottom" textRotation="0" wrapText="true" indent="0" shrinkToFit="false"/>
      <protection locked="true" hidden="false"/>
    </xf>
    <xf numFmtId="164" fontId="11" fillId="4" borderId="17"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9" fontId="7" fillId="2" borderId="14" xfId="0" applyFont="true" applyBorder="true" applyAlignment="true" applyProtection="false">
      <alignment horizontal="general" vertical="center" textRotation="0" wrapText="false" indent="0" shrinkToFit="false"/>
      <protection locked="true" hidden="false"/>
    </xf>
    <xf numFmtId="169" fontId="8"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70" fontId="27" fillId="0" borderId="9"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general" vertical="bottom" textRotation="0" wrapText="tru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5" fontId="27" fillId="0" borderId="10" xfId="19"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5" fontId="28" fillId="2" borderId="5" xfId="0" applyFont="true" applyBorder="true" applyAlignment="true" applyProtection="false">
      <alignment horizontal="general" vertical="center" textRotation="0" wrapText="false" indent="0" shrinkToFit="false"/>
      <protection locked="true" hidden="false"/>
    </xf>
    <xf numFmtId="165" fontId="21" fillId="2" borderId="5" xfId="0" applyFont="true" applyBorder="true" applyAlignment="true" applyProtection="false">
      <alignment horizontal="center" vertical="center" textRotation="0" wrapText="false" indent="0" shrinkToFit="false"/>
      <protection locked="true" hidden="false"/>
    </xf>
    <xf numFmtId="170" fontId="21" fillId="2" borderId="6"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false" applyProtection="false">
      <alignment horizontal="general" vertical="bottom" textRotation="0" wrapText="false" indent="0" shrinkToFit="false"/>
      <protection locked="true" hidden="false"/>
    </xf>
    <xf numFmtId="167" fontId="11" fillId="3" borderId="7"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9" xfId="0" applyFont="true" applyBorder="true" applyAlignment="true" applyProtection="false">
      <alignment horizontal="center" vertical="bottom" textRotation="0" wrapText="false" indent="0" shrinkToFit="false"/>
      <protection locked="true" hidden="false"/>
    </xf>
    <xf numFmtId="168" fontId="27" fillId="0" borderId="9"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27" fillId="0" borderId="0" xfId="19" applyFont="true" applyBorder="true" applyAlignment="true" applyProtection="true">
      <alignment horizontal="center"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17" fillId="2" borderId="5"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19" fillId="0" borderId="15"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false" applyAlignment="true" applyProtection="false">
      <alignment horizontal="center" vertical="bottom" textRotation="0" wrapText="false" indent="0" shrinkToFit="false"/>
      <protection locked="true" hidden="false"/>
    </xf>
    <xf numFmtId="165" fontId="19" fillId="0" borderId="9" xfId="0" applyFont="true" applyBorder="true" applyAlignment="true" applyProtection="false">
      <alignment horizontal="center" vertical="bottom" textRotation="0" wrapText="false" indent="0" shrinkToFit="false"/>
      <protection locked="true" hidden="false"/>
    </xf>
    <xf numFmtId="165" fontId="27" fillId="0" borderId="19"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8" fontId="17" fillId="2" borderId="5" xfId="0" applyFont="true" applyBorder="true" applyAlignment="true" applyProtection="false">
      <alignment horizontal="center"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11" fillId="3" borderId="8" xfId="0" applyFont="true" applyBorder="true" applyAlignment="false" applyProtection="false">
      <alignment horizontal="general" vertical="bottom" textRotation="0" wrapText="false" indent="0" shrinkToFit="false"/>
      <protection locked="true" hidden="false"/>
    </xf>
    <xf numFmtId="165" fontId="11" fillId="3" borderId="8" xfId="0" applyFont="true" applyBorder="true" applyAlignment="true" applyProtection="false">
      <alignment horizontal="left" vertical="bottom" textRotation="0" wrapText="false" indent="0" shrinkToFit="false"/>
      <protection locked="true" hidden="false"/>
    </xf>
    <xf numFmtId="171" fontId="27" fillId="0" borderId="9"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1" fillId="2" borderId="8"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5" fontId="17" fillId="2" borderId="18" xfId="0" applyFont="true" applyBorder="true" applyAlignment="true" applyProtection="false">
      <alignment horizontal="center" vertical="bottom" textRotation="0" wrapText="false" indent="0" shrinkToFit="false"/>
      <protection locked="true" hidden="false"/>
    </xf>
    <xf numFmtId="165" fontId="22" fillId="2" borderId="9" xfId="0" applyFont="true" applyBorder="true" applyAlignment="true" applyProtection="false">
      <alignment horizontal="center" vertical="bottom" textRotation="0" wrapText="fals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71" fontId="22" fillId="2" borderId="9"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65" fontId="27" fillId="0" borderId="10" xfId="19" applyFont="true" applyBorder="true" applyAlignment="true" applyProtection="true">
      <alignment horizontal="general" vertical="bottom" textRotation="0" wrapText="false" indent="0" shrinkToFit="false"/>
      <protection locked="true" hidden="false"/>
    </xf>
    <xf numFmtId="165" fontId="11" fillId="3" borderId="8" xfId="0" applyFont="true" applyBorder="true" applyAlignment="true" applyProtection="false">
      <alignment horizontal="general" vertical="bottom" textRotation="0" wrapText="true" indent="0" shrinkToFit="false"/>
      <protection locked="true" hidden="false"/>
    </xf>
    <xf numFmtId="165" fontId="30" fillId="3" borderId="8"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22" fillId="0" borderId="9"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71" fontId="22" fillId="0" borderId="9" xfId="19" applyFont="true" applyBorder="true" applyAlignment="true" applyProtection="true">
      <alignment horizontal="center" vertical="bottom" textRotation="0" wrapText="false" indent="0" shrinkToFit="false"/>
      <protection locked="true" hidden="false"/>
    </xf>
    <xf numFmtId="165" fontId="29" fillId="3" borderId="8"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71" fontId="33" fillId="0" borderId="9"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1" fillId="2" borderId="20" xfId="0" applyFont="true" applyBorder="true" applyAlignment="true" applyProtection="false">
      <alignment horizontal="general" vertical="center" textRotation="0" wrapText="false" indent="0" shrinkToFit="false"/>
      <protection locked="true" hidden="false"/>
    </xf>
    <xf numFmtId="165" fontId="17" fillId="2" borderId="21" xfId="0" applyFont="true" applyBorder="true" applyAlignment="true" applyProtection="false">
      <alignment horizontal="center" vertical="center" textRotation="0" wrapText="false" indent="0" shrinkToFit="false"/>
      <protection locked="true" hidden="false"/>
    </xf>
    <xf numFmtId="165" fontId="17" fillId="2" borderId="22" xfId="0" applyFont="true" applyBorder="true" applyAlignment="true" applyProtection="false">
      <alignment horizontal="center" vertical="center" textRotation="0" wrapText="false" indent="0" shrinkToFit="false"/>
      <protection locked="true" hidden="false"/>
    </xf>
    <xf numFmtId="165" fontId="17" fillId="2" borderId="19" xfId="0" applyFont="true" applyBorder="true" applyAlignment="true" applyProtection="false">
      <alignment horizontal="center" vertical="center" textRotation="0" wrapText="false" indent="0" shrinkToFit="false"/>
      <protection locked="true" hidden="false"/>
    </xf>
    <xf numFmtId="168" fontId="17" fillId="2" borderId="19"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left" vertical="bottom" textRotation="0" wrapText="false" indent="0" shrinkToFit="false"/>
      <protection locked="true" hidden="false"/>
    </xf>
    <xf numFmtId="164" fontId="36" fillId="4" borderId="7" xfId="0" applyFont="true" applyBorder="true" applyAlignment="true" applyProtection="false">
      <alignment horizontal="left" vertical="bottom" textRotation="0" wrapText="true" indent="0" shrinkToFit="false"/>
      <protection locked="true" hidden="false"/>
    </xf>
    <xf numFmtId="164" fontId="27" fillId="4" borderId="7" xfId="0" applyFont="true" applyBorder="true" applyAlignment="true" applyProtection="false">
      <alignment horizontal="left" vertical="bottom" textRotation="0" wrapText="true" indent="0" shrinkToFit="false"/>
      <protection locked="true" hidden="false"/>
    </xf>
    <xf numFmtId="164" fontId="27" fillId="4" borderId="7"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0</xdr:colOff>
      <xdr:row>0</xdr:row>
      <xdr:rowOff>162360</xdr:rowOff>
    </xdr:from>
    <xdr:to>
      <xdr:col>0</xdr:col>
      <xdr:colOff>2503080</xdr:colOff>
      <xdr:row>0</xdr:row>
      <xdr:rowOff>609480</xdr:rowOff>
    </xdr:to>
    <xdr:pic>
      <xdr:nvPicPr>
        <xdr:cNvPr id="0" name="Picture 2" descr=""/>
        <xdr:cNvPicPr/>
      </xdr:nvPicPr>
      <xdr:blipFill>
        <a:blip r:embed="rId1"/>
        <a:stretch/>
      </xdr:blipFill>
      <xdr:spPr>
        <a:xfrm>
          <a:off x="284400" y="162360"/>
          <a:ext cx="2218680" cy="447120"/>
        </a:xfrm>
        <a:prstGeom prst="rect">
          <a:avLst/>
        </a:prstGeom>
        <a:ln w="0">
          <a:noFill/>
        </a:ln>
      </xdr:spPr>
    </xdr:pic>
    <xdr:clientData/>
  </xdr:twoCellAnchor>
  <xdr:twoCellAnchor editAs="oneCell">
    <xdr:from>
      <xdr:col>0</xdr:col>
      <xdr:colOff>284400</xdr:colOff>
      <xdr:row>37</xdr:row>
      <xdr:rowOff>161640</xdr:rowOff>
    </xdr:from>
    <xdr:to>
      <xdr:col>0</xdr:col>
      <xdr:colOff>2503080</xdr:colOff>
      <xdr:row>37</xdr:row>
      <xdr:rowOff>608400</xdr:rowOff>
    </xdr:to>
    <xdr:pic>
      <xdr:nvPicPr>
        <xdr:cNvPr id="1" name="Picture 3" descr=""/>
        <xdr:cNvPicPr/>
      </xdr:nvPicPr>
      <xdr:blipFill>
        <a:blip r:embed="rId2"/>
        <a:stretch/>
      </xdr:blipFill>
      <xdr:spPr>
        <a:xfrm>
          <a:off x="284400" y="7581600"/>
          <a:ext cx="2218680" cy="446760"/>
        </a:xfrm>
        <a:prstGeom prst="rect">
          <a:avLst/>
        </a:prstGeom>
        <a:ln w="0">
          <a:noFill/>
        </a:ln>
      </xdr:spPr>
    </xdr:pic>
    <xdr:clientData/>
  </xdr:twoCellAnchor>
  <xdr:twoCellAnchor editAs="oneCell">
    <xdr:from>
      <xdr:col>0</xdr:col>
      <xdr:colOff>284400</xdr:colOff>
      <xdr:row>77</xdr:row>
      <xdr:rowOff>163080</xdr:rowOff>
    </xdr:from>
    <xdr:to>
      <xdr:col>0</xdr:col>
      <xdr:colOff>2503080</xdr:colOff>
      <xdr:row>77</xdr:row>
      <xdr:rowOff>611280</xdr:rowOff>
    </xdr:to>
    <xdr:pic>
      <xdr:nvPicPr>
        <xdr:cNvPr id="2" name="Picture 4" descr=""/>
        <xdr:cNvPicPr/>
      </xdr:nvPicPr>
      <xdr:blipFill>
        <a:blip r:embed="rId3"/>
        <a:stretch/>
      </xdr:blipFill>
      <xdr:spPr>
        <a:xfrm>
          <a:off x="284400" y="15707880"/>
          <a:ext cx="2218680" cy="44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160560</xdr:rowOff>
    </xdr:from>
    <xdr:to>
      <xdr:col>0</xdr:col>
      <xdr:colOff>2500200</xdr:colOff>
      <xdr:row>0</xdr:row>
      <xdr:rowOff>607320</xdr:rowOff>
    </xdr:to>
    <xdr:pic>
      <xdr:nvPicPr>
        <xdr:cNvPr id="3" name="Picture 1" descr=""/>
        <xdr:cNvPicPr/>
      </xdr:nvPicPr>
      <xdr:blipFill>
        <a:blip r:embed="rId1"/>
        <a:stretch/>
      </xdr:blipFill>
      <xdr:spPr>
        <a:xfrm>
          <a:off x="281880" y="160560"/>
          <a:ext cx="2218320" cy="446760"/>
        </a:xfrm>
        <a:prstGeom prst="rect">
          <a:avLst/>
        </a:prstGeom>
        <a:ln w="0">
          <a:noFill/>
        </a:ln>
      </xdr:spPr>
    </xdr:pic>
    <xdr:clientData/>
  </xdr:twoCellAnchor>
  <xdr:twoCellAnchor editAs="oneCell">
    <xdr:from>
      <xdr:col>0</xdr:col>
      <xdr:colOff>281880</xdr:colOff>
      <xdr:row>38</xdr:row>
      <xdr:rowOff>160920</xdr:rowOff>
    </xdr:from>
    <xdr:to>
      <xdr:col>0</xdr:col>
      <xdr:colOff>2500200</xdr:colOff>
      <xdr:row>38</xdr:row>
      <xdr:rowOff>607320</xdr:rowOff>
    </xdr:to>
    <xdr:pic>
      <xdr:nvPicPr>
        <xdr:cNvPr id="4" name="Picture 5" descr=""/>
        <xdr:cNvPicPr/>
      </xdr:nvPicPr>
      <xdr:blipFill>
        <a:blip r:embed="rId2"/>
        <a:stretch/>
      </xdr:blipFill>
      <xdr:spPr>
        <a:xfrm>
          <a:off x="281880" y="7733160"/>
          <a:ext cx="2218320" cy="446400"/>
        </a:xfrm>
        <a:prstGeom prst="rect">
          <a:avLst/>
        </a:prstGeom>
        <a:ln w="0">
          <a:noFill/>
        </a:ln>
      </xdr:spPr>
    </xdr:pic>
    <xdr:clientData/>
  </xdr:twoCellAnchor>
  <xdr:twoCellAnchor editAs="oneCell">
    <xdr:from>
      <xdr:col>0</xdr:col>
      <xdr:colOff>281880</xdr:colOff>
      <xdr:row>83</xdr:row>
      <xdr:rowOff>160560</xdr:rowOff>
    </xdr:from>
    <xdr:to>
      <xdr:col>0</xdr:col>
      <xdr:colOff>2500200</xdr:colOff>
      <xdr:row>83</xdr:row>
      <xdr:rowOff>606960</xdr:rowOff>
    </xdr:to>
    <xdr:pic>
      <xdr:nvPicPr>
        <xdr:cNvPr id="5" name="Picture 6" descr=""/>
        <xdr:cNvPicPr/>
      </xdr:nvPicPr>
      <xdr:blipFill>
        <a:blip r:embed="rId3"/>
        <a:stretch/>
      </xdr:blipFill>
      <xdr:spPr>
        <a:xfrm>
          <a:off x="281880" y="16819920"/>
          <a:ext cx="2218320" cy="44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true" showOutlineSymbols="true" defaultGridColor="true" view="normal" topLeftCell="A95" colorId="64" zoomScale="75" zoomScaleNormal="75" zoomScalePageLayoutView="100" workbookViewId="0">
      <selection pane="topLeft" activeCell="A107" activeCellId="0" sqref="A107:G107"/>
    </sheetView>
  </sheetViews>
  <sheetFormatPr defaultColWidth="9.0546875" defaultRowHeight="12.75" zeroHeight="false" outlineLevelRow="0" outlineLevelCol="0"/>
  <cols>
    <col collapsed="false" customWidth="true" hidden="false" outlineLevel="0" max="1" min="1" style="0" width="80.99"/>
    <col collapsed="false" customWidth="true" hidden="false" outlineLevel="0" max="2" min="2" style="0" width="18.99"/>
    <col collapsed="false" customWidth="true" hidden="false" outlineLevel="0" max="3" min="3" style="0" width="20.13"/>
    <col collapsed="false" customWidth="true" hidden="false" outlineLevel="0" max="4" min="4" style="0" width="18.56"/>
    <col collapsed="false" customWidth="true" hidden="false" outlineLevel="0" max="5" min="5" style="0" width="18.14"/>
    <col collapsed="false" customWidth="true" hidden="false" outlineLevel="0" max="6" min="6" style="0" width="22.14"/>
    <col collapsed="false" customWidth="true" hidden="false" outlineLevel="0" max="7" min="7" style="0" width="18.7"/>
  </cols>
  <sheetData>
    <row r="1" customFormat="false" ht="63" hidden="false" customHeight="true" outlineLevel="0" collapsed="false">
      <c r="A1" s="1" t="s">
        <v>0</v>
      </c>
      <c r="B1" s="1"/>
      <c r="C1" s="1"/>
      <c r="D1" s="1"/>
      <c r="E1" s="1"/>
      <c r="F1" s="1"/>
      <c r="G1" s="1"/>
    </row>
    <row r="2" customFormat="false" ht="35.25" hidden="false" customHeight="true" outlineLevel="0" collapsed="false">
      <c r="A2" s="2" t="s">
        <v>1</v>
      </c>
      <c r="B2" s="2"/>
      <c r="C2" s="2"/>
      <c r="D2" s="2"/>
      <c r="E2" s="2"/>
      <c r="F2" s="2"/>
      <c r="G2" s="2"/>
    </row>
    <row r="3" customFormat="false" ht="18" hidden="false" customHeight="true" outlineLevel="0" collapsed="false">
      <c r="A3" s="3" t="s">
        <v>2</v>
      </c>
      <c r="B3" s="4"/>
      <c r="C3" s="5" t="s">
        <v>3</v>
      </c>
      <c r="D3" s="5"/>
      <c r="E3" s="4"/>
      <c r="F3" s="5" t="s">
        <v>4</v>
      </c>
      <c r="G3" s="6"/>
    </row>
    <row r="4" customFormat="false" ht="13.5" hidden="false" customHeight="false" outlineLevel="0" collapsed="false">
      <c r="A4" s="7" t="s">
        <v>5</v>
      </c>
      <c r="B4" s="8"/>
      <c r="C4" s="9" t="n">
        <v>449475075.63</v>
      </c>
      <c r="D4" s="9"/>
      <c r="E4" s="10"/>
      <c r="F4" s="9" t="n">
        <v>619615726.12</v>
      </c>
      <c r="G4" s="11"/>
    </row>
    <row r="5" customFormat="false" ht="16.5" hidden="false" customHeight="true" outlineLevel="0" collapsed="false">
      <c r="A5" s="7" t="s">
        <v>6</v>
      </c>
      <c r="B5" s="8"/>
      <c r="C5" s="9" t="n">
        <v>817147.57</v>
      </c>
      <c r="D5" s="9"/>
      <c r="E5" s="10"/>
      <c r="F5" s="9" t="n">
        <v>54933082.25</v>
      </c>
      <c r="G5" s="11"/>
    </row>
    <row r="6" customFormat="false" ht="15.75" hidden="false" customHeight="true" outlineLevel="0" collapsed="false">
      <c r="A6" s="7" t="s">
        <v>7</v>
      </c>
      <c r="B6" s="9" t="s">
        <v>8</v>
      </c>
      <c r="C6" s="9"/>
      <c r="D6" s="9"/>
      <c r="E6" s="12" t="s">
        <v>8</v>
      </c>
      <c r="F6" s="9"/>
      <c r="G6" s="11"/>
    </row>
    <row r="7" customFormat="false" ht="12.75" hidden="false" customHeight="false" outlineLevel="0" collapsed="false">
      <c r="A7" s="7" t="s">
        <v>9</v>
      </c>
      <c r="B7" s="9" t="n">
        <v>12046099.89</v>
      </c>
      <c r="C7" s="9"/>
      <c r="D7" s="9"/>
      <c r="E7" s="12" t="n">
        <v>2016762.95</v>
      </c>
      <c r="F7" s="9"/>
      <c r="G7" s="11"/>
    </row>
    <row r="8" customFormat="false" ht="12.75" hidden="false" customHeight="false" outlineLevel="0" collapsed="false">
      <c r="A8" s="7" t="s">
        <v>10</v>
      </c>
      <c r="B8" s="9" t="n">
        <v>624189189.48</v>
      </c>
      <c r="C8" s="9"/>
      <c r="D8" s="9"/>
      <c r="E8" s="12" t="n">
        <v>721469554.21</v>
      </c>
      <c r="F8" s="13"/>
      <c r="G8" s="14"/>
    </row>
    <row r="9" customFormat="false" ht="13.5" hidden="false" customHeight="false" outlineLevel="0" collapsed="false">
      <c r="A9" s="7" t="s">
        <v>11</v>
      </c>
      <c r="B9" s="15" t="n">
        <v>34261027.63</v>
      </c>
      <c r="C9" s="15" t="n">
        <f aca="false">SUM(B7:B9)</f>
        <v>670496317</v>
      </c>
      <c r="D9" s="9" t="n">
        <f aca="false">SUM(C4:C9)</f>
        <v>1120788540.2</v>
      </c>
      <c r="E9" s="16" t="n">
        <v>0</v>
      </c>
      <c r="F9" s="15" t="n">
        <f aca="false">SUM(E7:E9)</f>
        <v>723486317.16</v>
      </c>
      <c r="G9" s="11" t="n">
        <f aca="false">SUM(F4:F9)</f>
        <v>1398035125.53</v>
      </c>
    </row>
    <row r="10" customFormat="false" ht="16.5" hidden="false" customHeight="true" outlineLevel="0" collapsed="false">
      <c r="A10" s="7" t="s">
        <v>12</v>
      </c>
      <c r="B10" s="9" t="s">
        <v>8</v>
      </c>
      <c r="C10" s="9"/>
      <c r="D10" s="9"/>
      <c r="E10" s="12" t="s">
        <v>8</v>
      </c>
      <c r="F10" s="9"/>
      <c r="G10" s="11"/>
    </row>
    <row r="11" customFormat="false" ht="12.75" hidden="false" customHeight="false" outlineLevel="0" collapsed="false">
      <c r="A11" s="7" t="s">
        <v>13</v>
      </c>
      <c r="B11" s="9" t="n">
        <v>11038421773.89</v>
      </c>
      <c r="C11" s="9"/>
      <c r="D11" s="9"/>
      <c r="E11" s="12" t="n">
        <v>9110747262.15</v>
      </c>
      <c r="F11" s="9"/>
      <c r="G11" s="11"/>
    </row>
    <row r="12" customFormat="false" ht="13.5" hidden="false" customHeight="false" outlineLevel="0" collapsed="false">
      <c r="A12" s="7" t="s">
        <v>14</v>
      </c>
      <c r="B12" s="15" t="n">
        <v>138067746.76</v>
      </c>
      <c r="C12" s="9" t="n">
        <f aca="false">SUM(B11:B12)</f>
        <v>11176489520.65</v>
      </c>
      <c r="D12" s="9"/>
      <c r="E12" s="16" t="n">
        <v>165170240.48</v>
      </c>
      <c r="F12" s="9" t="n">
        <f aca="false">SUM(E11:E12)</f>
        <v>9275917502.63</v>
      </c>
      <c r="G12" s="11"/>
    </row>
    <row r="13" customFormat="false" ht="13.5" hidden="false" customHeight="false" outlineLevel="0" collapsed="false">
      <c r="A13" s="7" t="s">
        <v>15</v>
      </c>
      <c r="B13" s="8"/>
      <c r="C13" s="17" t="n">
        <v>-304744175.61</v>
      </c>
      <c r="D13" s="9" t="n">
        <f aca="false">SUM(C12:C13)</f>
        <v>10871745345.04</v>
      </c>
      <c r="E13" s="10"/>
      <c r="F13" s="17" t="n">
        <v>-262774227.5</v>
      </c>
      <c r="G13" s="11" t="n">
        <f aca="false">SUM(F12:F13)</f>
        <v>9013143275.13</v>
      </c>
    </row>
    <row r="14" customFormat="false" ht="15" hidden="false" customHeight="true" outlineLevel="0" collapsed="false">
      <c r="A14" s="7" t="s">
        <v>16</v>
      </c>
      <c r="B14" s="8"/>
      <c r="C14" s="9"/>
      <c r="D14" s="9"/>
      <c r="E14" s="10"/>
      <c r="F14" s="9"/>
      <c r="G14" s="11"/>
    </row>
    <row r="15" customFormat="false" ht="12.75" hidden="false" customHeight="false" outlineLevel="0" collapsed="false">
      <c r="A15" s="7" t="s">
        <v>17</v>
      </c>
      <c r="B15" s="9" t="n">
        <v>2431570651.03</v>
      </c>
      <c r="C15" s="9"/>
      <c r="D15" s="9"/>
      <c r="E15" s="12" t="n">
        <v>3876127323.43</v>
      </c>
      <c r="F15" s="9"/>
      <c r="G15" s="11"/>
    </row>
    <row r="16" customFormat="false" ht="13.5" hidden="false" customHeight="false" outlineLevel="0" collapsed="false">
      <c r="A16" s="7" t="s">
        <v>18</v>
      </c>
      <c r="B16" s="15" t="n">
        <v>470774927.49</v>
      </c>
      <c r="C16" s="9" t="n">
        <f aca="false">SUM(B15:B16)</f>
        <v>2902345578.52</v>
      </c>
      <c r="D16" s="9"/>
      <c r="E16" s="16" t="n">
        <v>345939245.72</v>
      </c>
      <c r="F16" s="9" t="n">
        <f aca="false">SUM(E15:E16)</f>
        <v>4222066569.15</v>
      </c>
      <c r="G16" s="11"/>
    </row>
    <row r="17" customFormat="false" ht="12.75" hidden="false" customHeight="false" outlineLevel="0" collapsed="false">
      <c r="A17" s="7" t="s">
        <v>19</v>
      </c>
      <c r="B17" s="8"/>
      <c r="C17" s="9" t="n">
        <v>233104218.32</v>
      </c>
      <c r="D17" s="9"/>
      <c r="E17" s="10"/>
      <c r="F17" s="9" t="n">
        <v>593083983.86</v>
      </c>
      <c r="G17" s="11"/>
    </row>
    <row r="18" customFormat="false" ht="12.75" hidden="false" customHeight="false" outlineLevel="0" collapsed="false">
      <c r="A18" s="7" t="s">
        <v>20</v>
      </c>
      <c r="B18" s="8"/>
      <c r="C18" s="9" t="n">
        <v>24013349.12</v>
      </c>
      <c r="D18" s="9"/>
      <c r="E18" s="10"/>
      <c r="F18" s="9" t="n">
        <v>24011347.75</v>
      </c>
      <c r="G18" s="11"/>
    </row>
    <row r="19" customFormat="false" ht="13.5" hidden="false" customHeight="false" outlineLevel="0" collapsed="false">
      <c r="A19" s="7" t="s">
        <v>21</v>
      </c>
      <c r="B19" s="8"/>
      <c r="C19" s="15" t="n">
        <v>673570118.73</v>
      </c>
      <c r="D19" s="9" t="n">
        <f aca="false">SUM(C16:C19)</f>
        <v>3833033264.69</v>
      </c>
      <c r="E19" s="10"/>
      <c r="F19" s="15" t="n">
        <v>866402307.98</v>
      </c>
      <c r="G19" s="11" t="n">
        <f aca="false">SUM(F16:F19)</f>
        <v>5705564208.74</v>
      </c>
    </row>
    <row r="20" customFormat="false" ht="12.75" hidden="false" customHeight="false" outlineLevel="0" collapsed="false">
      <c r="A20" s="7" t="s">
        <v>22</v>
      </c>
      <c r="B20" s="9" t="s">
        <v>8</v>
      </c>
      <c r="C20" s="9"/>
      <c r="D20" s="9"/>
      <c r="E20" s="12" t="s">
        <v>8</v>
      </c>
      <c r="F20" s="9"/>
      <c r="G20" s="11"/>
    </row>
    <row r="21" customFormat="false" ht="12.75" hidden="false" customHeight="false" outlineLevel="0" collapsed="false">
      <c r="A21" s="7" t="s">
        <v>23</v>
      </c>
      <c r="B21" s="9" t="n">
        <v>17052835.75</v>
      </c>
      <c r="C21" s="9"/>
      <c r="D21" s="9"/>
      <c r="E21" s="12" t="n">
        <v>16956408.27</v>
      </c>
      <c r="F21" s="9"/>
      <c r="G21" s="11"/>
    </row>
    <row r="22" customFormat="false" ht="13.5" hidden="false" customHeight="false" outlineLevel="0" collapsed="false">
      <c r="A22" s="7" t="s">
        <v>24</v>
      </c>
      <c r="B22" s="15" t="n">
        <v>68060316.52</v>
      </c>
      <c r="C22" s="9" t="n">
        <f aca="false">SUM(B21:B22)</f>
        <v>85113152.27</v>
      </c>
      <c r="D22" s="9"/>
      <c r="E22" s="16" t="n">
        <v>50102126.93</v>
      </c>
      <c r="F22" s="9" t="n">
        <f aca="false">SUM(E21:E22)</f>
        <v>67058535.2</v>
      </c>
      <c r="G22" s="11"/>
    </row>
    <row r="23" customFormat="false" ht="13.5" hidden="false" customHeight="false" outlineLevel="0" collapsed="false">
      <c r="A23" s="7" t="s">
        <v>25</v>
      </c>
      <c r="B23" s="9"/>
      <c r="C23" s="17" t="n">
        <v>-47294219.49</v>
      </c>
      <c r="D23" s="9" t="n">
        <f aca="false">SUM(C22:C23)</f>
        <v>37818932.78</v>
      </c>
      <c r="E23" s="12"/>
      <c r="F23" s="17" t="n">
        <v>-34919120.58</v>
      </c>
      <c r="G23" s="11" t="n">
        <f aca="false">SUM(F22:F23)</f>
        <v>32139414.62</v>
      </c>
    </row>
    <row r="24" customFormat="false" ht="12.75" hidden="false" customHeight="false" outlineLevel="0" collapsed="false">
      <c r="A24" s="7" t="s">
        <v>26</v>
      </c>
      <c r="B24" s="9" t="s">
        <v>8</v>
      </c>
      <c r="C24" s="9"/>
      <c r="D24" s="9"/>
      <c r="E24" s="12" t="s">
        <v>8</v>
      </c>
      <c r="F24" s="9"/>
      <c r="G24" s="11"/>
    </row>
    <row r="25" customFormat="false" ht="12.75" hidden="false" customHeight="false" outlineLevel="0" collapsed="false">
      <c r="A25" s="7" t="s">
        <v>27</v>
      </c>
      <c r="B25" s="9" t="n">
        <v>48219733.33</v>
      </c>
      <c r="C25" s="9"/>
      <c r="D25" s="9"/>
      <c r="E25" s="12" t="n">
        <v>48219733.24</v>
      </c>
      <c r="F25" s="9"/>
      <c r="G25" s="11"/>
    </row>
    <row r="26" customFormat="false" ht="12.75" hidden="false" customHeight="false" outlineLevel="0" collapsed="false">
      <c r="A26" s="7" t="s">
        <v>28</v>
      </c>
      <c r="B26" s="9" t="n">
        <v>121812375.23</v>
      </c>
      <c r="C26" s="9"/>
      <c r="D26" s="9"/>
      <c r="E26" s="12" t="n">
        <v>119405465.83</v>
      </c>
      <c r="F26" s="9"/>
      <c r="G26" s="11"/>
    </row>
    <row r="27" customFormat="false" ht="13.5" hidden="false" customHeight="false" outlineLevel="0" collapsed="false">
      <c r="A27" s="7" t="s">
        <v>29</v>
      </c>
      <c r="B27" s="17" t="n">
        <v>-81508972.36</v>
      </c>
      <c r="C27" s="9" t="n">
        <f aca="false">SUM(B25:B27)</f>
        <v>88523136.2</v>
      </c>
      <c r="D27" s="9"/>
      <c r="E27" s="18" t="n">
        <v>-75048463.65</v>
      </c>
      <c r="F27" s="9" t="n">
        <f aca="false">SUM(E25:E27)</f>
        <v>92576735.42</v>
      </c>
      <c r="G27" s="11"/>
    </row>
    <row r="28" customFormat="false" ht="12.75" hidden="false" customHeight="false" outlineLevel="0" collapsed="false">
      <c r="A28" s="7" t="s">
        <v>30</v>
      </c>
      <c r="B28" s="9" t="n">
        <v>125459511.69</v>
      </c>
      <c r="C28" s="9"/>
      <c r="D28" s="9"/>
      <c r="E28" s="12" t="n">
        <v>115569154.83</v>
      </c>
      <c r="F28" s="9"/>
      <c r="G28" s="11"/>
    </row>
    <row r="29" customFormat="false" ht="13.5" hidden="false" customHeight="false" outlineLevel="0" collapsed="false">
      <c r="A29" s="7" t="s">
        <v>31</v>
      </c>
      <c r="B29" s="17" t="n">
        <v>-96701908.84</v>
      </c>
      <c r="C29" s="9" t="n">
        <f aca="false">SUM(B28:B29)</f>
        <v>28757602.85</v>
      </c>
      <c r="D29" s="9"/>
      <c r="E29" s="18" t="n">
        <v>-86308888.45</v>
      </c>
      <c r="F29" s="9" t="n">
        <f aca="false">SUM(E28:E29)</f>
        <v>29260266.38</v>
      </c>
      <c r="G29" s="11"/>
    </row>
    <row r="30" customFormat="false" ht="12.75" hidden="false" customHeight="false" outlineLevel="0" collapsed="false">
      <c r="A30" s="7" t="s">
        <v>32</v>
      </c>
      <c r="B30" s="9" t="n">
        <v>12039259.76</v>
      </c>
      <c r="C30" s="9"/>
      <c r="D30" s="9"/>
      <c r="E30" s="12" t="n">
        <v>11387993.64</v>
      </c>
      <c r="F30" s="9"/>
      <c r="G30" s="11"/>
    </row>
    <row r="31" customFormat="false" ht="13.5" hidden="false" customHeight="false" outlineLevel="0" collapsed="false">
      <c r="A31" s="7" t="s">
        <v>33</v>
      </c>
      <c r="B31" s="17" t="n">
        <v>-6221724.35</v>
      </c>
      <c r="C31" s="9" t="n">
        <f aca="false">SUM(B30:B31)</f>
        <v>5817535.41</v>
      </c>
      <c r="D31" s="9"/>
      <c r="E31" s="18" t="n">
        <v>-5482330.41</v>
      </c>
      <c r="F31" s="9" t="n">
        <f aca="false">SUM(E30:E31)</f>
        <v>5905663.23</v>
      </c>
      <c r="G31" s="11"/>
    </row>
    <row r="32" customFormat="false" ht="13.5" hidden="false" customHeight="false" outlineLevel="0" collapsed="false">
      <c r="A32" s="7" t="s">
        <v>34</v>
      </c>
      <c r="B32" s="9"/>
      <c r="C32" s="15" t="n">
        <v>6666628.43</v>
      </c>
      <c r="D32" s="9" t="n">
        <f aca="false">SUM(C27:C32)</f>
        <v>129764902.89</v>
      </c>
      <c r="E32" s="12"/>
      <c r="F32" s="15" t="n">
        <v>6778898.04</v>
      </c>
      <c r="G32" s="11" t="n">
        <f aca="false">SUM(F27:F32)</f>
        <v>134521563.07</v>
      </c>
    </row>
    <row r="33" customFormat="false" ht="12.75" hidden="false" customHeight="false" outlineLevel="0" collapsed="false">
      <c r="A33" s="7" t="s">
        <v>35</v>
      </c>
      <c r="B33" s="8"/>
      <c r="C33" s="8"/>
      <c r="D33" s="9" t="n">
        <v>403963038.01</v>
      </c>
      <c r="E33" s="10"/>
      <c r="F33" s="8"/>
      <c r="G33" s="11" t="n">
        <v>457426238.26</v>
      </c>
    </row>
    <row r="34" customFormat="false" ht="13.5" hidden="false" customHeight="false" outlineLevel="0" collapsed="false">
      <c r="A34" s="7" t="s">
        <v>36</v>
      </c>
      <c r="B34" s="8"/>
      <c r="C34" s="8"/>
      <c r="D34" s="19" t="n">
        <v>106387110</v>
      </c>
      <c r="E34" s="10"/>
      <c r="F34" s="8"/>
      <c r="G34" s="19" t="n">
        <v>88464844.18</v>
      </c>
    </row>
    <row r="35" customFormat="false" ht="18" hidden="false" customHeight="true" outlineLevel="0" collapsed="false">
      <c r="A35" s="20" t="s">
        <v>37</v>
      </c>
      <c r="B35" s="21"/>
      <c r="C35" s="21"/>
      <c r="D35" s="22" t="n">
        <f aca="false">SUM(D9:D34)</f>
        <v>16503501133.61</v>
      </c>
      <c r="E35" s="21"/>
      <c r="F35" s="21"/>
      <c r="G35" s="22" t="n">
        <f aca="false">SUM(G9:G34)</f>
        <v>16829294669.53</v>
      </c>
    </row>
    <row r="36" customFormat="false" ht="14.25" hidden="false" customHeight="false" outlineLevel="0" collapsed="false">
      <c r="A36" s="23"/>
      <c r="B36" s="24"/>
      <c r="C36" s="25"/>
      <c r="D36" s="25"/>
      <c r="E36" s="26"/>
      <c r="F36" s="25"/>
      <c r="G36" s="27"/>
    </row>
    <row r="37" customFormat="false" ht="18" hidden="false" customHeight="true" outlineLevel="0" collapsed="false">
      <c r="A37" s="20" t="s">
        <v>38</v>
      </c>
      <c r="B37" s="21"/>
      <c r="C37" s="21"/>
      <c r="D37" s="22" t="n">
        <v>27147180898.55</v>
      </c>
      <c r="E37" s="28"/>
      <c r="F37" s="21"/>
      <c r="G37" s="22" t="n">
        <v>20200427289.97</v>
      </c>
    </row>
    <row r="38" customFormat="false" ht="59.25" hidden="false" customHeight="true" outlineLevel="0" collapsed="false">
      <c r="A38" s="1" t="s">
        <v>0</v>
      </c>
      <c r="B38" s="1"/>
      <c r="C38" s="1"/>
      <c r="D38" s="1"/>
      <c r="E38" s="1"/>
      <c r="F38" s="1"/>
      <c r="G38" s="1"/>
    </row>
    <row r="39" customFormat="false" ht="44.25" hidden="false" customHeight="true" outlineLevel="0" collapsed="false">
      <c r="A39" s="2" t="s">
        <v>1</v>
      </c>
      <c r="B39" s="2"/>
      <c r="C39" s="2"/>
      <c r="D39" s="2"/>
      <c r="E39" s="2"/>
      <c r="F39" s="2"/>
      <c r="G39" s="2"/>
    </row>
    <row r="40" customFormat="false" ht="18" hidden="false" customHeight="true" outlineLevel="0" collapsed="false">
      <c r="A40" s="3" t="s">
        <v>39</v>
      </c>
      <c r="B40" s="29" t="s">
        <v>8</v>
      </c>
      <c r="C40" s="5" t="s">
        <v>3</v>
      </c>
      <c r="D40" s="5"/>
      <c r="E40" s="5" t="s">
        <v>8</v>
      </c>
      <c r="F40" s="5" t="s">
        <v>4</v>
      </c>
      <c r="G40" s="6"/>
    </row>
    <row r="41" customFormat="false" ht="13.5" hidden="false" customHeight="false" outlineLevel="0" collapsed="false">
      <c r="A41" s="30" t="s">
        <v>40</v>
      </c>
      <c r="B41" s="31"/>
      <c r="C41" s="32"/>
      <c r="D41" s="33"/>
      <c r="E41" s="31"/>
      <c r="F41" s="32"/>
      <c r="G41" s="33"/>
    </row>
    <row r="42" customFormat="false" ht="12.75" hidden="false" customHeight="false" outlineLevel="0" collapsed="false">
      <c r="A42" s="7" t="s">
        <v>41</v>
      </c>
      <c r="B42" s="34" t="n">
        <v>64343547.3</v>
      </c>
      <c r="C42" s="34"/>
      <c r="D42" s="11"/>
      <c r="E42" s="34" t="n">
        <v>54589383.28</v>
      </c>
      <c r="F42" s="34"/>
      <c r="G42" s="11"/>
    </row>
    <row r="43" customFormat="false" ht="12.75" hidden="false" customHeight="false" outlineLevel="0" collapsed="false">
      <c r="A43" s="7" t="s">
        <v>42</v>
      </c>
      <c r="B43" s="34" t="n">
        <v>2238218663.35</v>
      </c>
      <c r="C43" s="34"/>
      <c r="D43" s="11"/>
      <c r="E43" s="34" t="n">
        <v>1923867824.88</v>
      </c>
      <c r="F43" s="34"/>
      <c r="G43" s="11"/>
    </row>
    <row r="44" customFormat="false" ht="13.5" hidden="false" customHeight="false" outlineLevel="0" collapsed="false">
      <c r="A44" s="7" t="s">
        <v>43</v>
      </c>
      <c r="B44" s="15" t="n">
        <v>126064.6</v>
      </c>
      <c r="C44" s="34" t="n">
        <f aca="false">SUM(B42:B44)</f>
        <v>2302688275.25</v>
      </c>
      <c r="D44" s="11"/>
      <c r="E44" s="15" t="n">
        <v>125995.62</v>
      </c>
      <c r="F44" s="34" t="n">
        <f aca="false">SUM(E42:E44)</f>
        <v>1978583203.78</v>
      </c>
      <c r="G44" s="11"/>
    </row>
    <row r="45" customFormat="false" ht="12.75" hidden="false" customHeight="false" outlineLevel="0" collapsed="false">
      <c r="A45" s="7" t="s">
        <v>44</v>
      </c>
      <c r="B45" s="35"/>
      <c r="C45" s="34"/>
      <c r="D45" s="11"/>
      <c r="E45" s="35"/>
      <c r="F45" s="34"/>
      <c r="G45" s="11"/>
    </row>
    <row r="46" customFormat="false" ht="12.75" hidden="false" customHeight="false" outlineLevel="0" collapsed="false">
      <c r="A46" s="7" t="s">
        <v>45</v>
      </c>
      <c r="B46" s="34" t="n">
        <v>10118639672.74</v>
      </c>
      <c r="C46" s="34"/>
      <c r="D46" s="11"/>
      <c r="E46" s="34" t="n">
        <v>8986126969.5</v>
      </c>
      <c r="F46" s="34"/>
      <c r="G46" s="11"/>
    </row>
    <row r="47" customFormat="false" ht="12.75" hidden="false" customHeight="false" outlineLevel="0" collapsed="false">
      <c r="A47" s="7" t="s">
        <v>46</v>
      </c>
      <c r="B47" s="34"/>
      <c r="C47" s="34"/>
      <c r="D47" s="11"/>
      <c r="E47" s="34"/>
      <c r="F47" s="34"/>
      <c r="G47" s="11"/>
    </row>
    <row r="48" customFormat="false" ht="12.75" hidden="false" customHeight="false" outlineLevel="0" collapsed="false">
      <c r="A48" s="7" t="s">
        <v>47</v>
      </c>
      <c r="B48" s="34" t="n">
        <v>155452954.96</v>
      </c>
      <c r="C48" s="34"/>
      <c r="D48" s="11"/>
      <c r="E48" s="34" t="n">
        <v>270430725.66</v>
      </c>
      <c r="F48" s="34"/>
      <c r="G48" s="11"/>
    </row>
    <row r="49" customFormat="false" ht="12.75" hidden="false" customHeight="false" outlineLevel="0" collapsed="false">
      <c r="A49" s="7" t="s">
        <v>48</v>
      </c>
      <c r="B49" s="34" t="n">
        <v>152.25</v>
      </c>
      <c r="C49" s="35"/>
      <c r="D49" s="36"/>
      <c r="E49" s="34" t="n">
        <v>1459.34</v>
      </c>
      <c r="F49" s="35"/>
      <c r="G49" s="36"/>
    </row>
    <row r="50" customFormat="false" ht="13.5" hidden="false" customHeight="false" outlineLevel="0" collapsed="false">
      <c r="A50" s="7" t="s">
        <v>49</v>
      </c>
      <c r="B50" s="16" t="n">
        <v>2457727918.87</v>
      </c>
      <c r="C50" s="15" t="n">
        <f aca="false">SUM(B46:B50)</f>
        <v>12731820698.82</v>
      </c>
      <c r="D50" s="11" t="n">
        <f aca="false">SUM(C44:C50)</f>
        <v>15034508974.07</v>
      </c>
      <c r="E50" s="16" t="n">
        <v>3220481437.39</v>
      </c>
      <c r="F50" s="15" t="n">
        <f aca="false">SUM(E46:E50)</f>
        <v>12477040591.89</v>
      </c>
      <c r="G50" s="11" t="n">
        <f aca="false">SUM(F44:F50)</f>
        <v>14455623795.67</v>
      </c>
    </row>
    <row r="51" customFormat="false" ht="12.75" hidden="false" customHeight="false" outlineLevel="0" collapsed="false">
      <c r="A51" s="7" t="s">
        <v>50</v>
      </c>
      <c r="B51" s="34"/>
      <c r="C51" s="34"/>
      <c r="D51" s="11" t="n">
        <v>127810537.21</v>
      </c>
      <c r="E51" s="34"/>
      <c r="F51" s="34"/>
      <c r="G51" s="11" t="n">
        <v>257553551.06</v>
      </c>
    </row>
    <row r="52" customFormat="false" ht="12.75" hidden="false" customHeight="false" outlineLevel="0" collapsed="false">
      <c r="A52" s="7" t="s">
        <v>51</v>
      </c>
      <c r="B52" s="34" t="s">
        <v>8</v>
      </c>
      <c r="C52" s="34"/>
      <c r="D52" s="11" t="n">
        <v>33099374.03</v>
      </c>
      <c r="E52" s="34" t="s">
        <v>8</v>
      </c>
      <c r="F52" s="34"/>
      <c r="G52" s="11" t="n">
        <v>47989892.81</v>
      </c>
    </row>
    <row r="53" customFormat="false" ht="12.75" hidden="false" customHeight="false" outlineLevel="0" collapsed="false">
      <c r="A53" s="7" t="s">
        <v>52</v>
      </c>
      <c r="B53" s="34" t="s">
        <v>8</v>
      </c>
      <c r="C53" s="34"/>
      <c r="D53" s="36"/>
      <c r="E53" s="34" t="s">
        <v>8</v>
      </c>
      <c r="F53" s="34"/>
      <c r="G53" s="36"/>
    </row>
    <row r="54" customFormat="false" ht="12.75" hidden="false" customHeight="false" outlineLevel="0" collapsed="false">
      <c r="A54" s="7" t="s">
        <v>53</v>
      </c>
      <c r="B54" s="34"/>
      <c r="C54" s="34"/>
      <c r="D54" s="11" t="n">
        <v>29347.03</v>
      </c>
      <c r="E54" s="34"/>
      <c r="F54" s="34"/>
      <c r="G54" s="11" t="n">
        <v>29347.03</v>
      </c>
    </row>
    <row r="55" customFormat="false" ht="12.75" hidden="false" customHeight="false" outlineLevel="0" collapsed="false">
      <c r="A55" s="7" t="s">
        <v>54</v>
      </c>
      <c r="B55" s="35"/>
      <c r="C55" s="34" t="n">
        <v>429658380</v>
      </c>
      <c r="D55" s="11"/>
      <c r="E55" s="35"/>
      <c r="F55" s="34" t="n">
        <v>427258940</v>
      </c>
      <c r="G55" s="11"/>
    </row>
    <row r="56" customFormat="false" ht="12.75" hidden="false" customHeight="false" outlineLevel="0" collapsed="false">
      <c r="A56" s="7" t="s">
        <v>55</v>
      </c>
      <c r="B56" s="35"/>
      <c r="C56" s="34" t="n">
        <v>278392248.76</v>
      </c>
      <c r="D56" s="11"/>
      <c r="E56" s="35"/>
      <c r="F56" s="34" t="n">
        <v>278392248.76</v>
      </c>
      <c r="G56" s="11"/>
    </row>
    <row r="57" customFormat="false" ht="12.75" hidden="false" customHeight="false" outlineLevel="0" collapsed="false">
      <c r="A57" s="7" t="s">
        <v>56</v>
      </c>
      <c r="B57" s="35"/>
      <c r="C57" s="34" t="n">
        <v>608922624.21</v>
      </c>
      <c r="D57" s="11"/>
      <c r="E57" s="35"/>
      <c r="F57" s="34" t="n">
        <v>1301696337.85</v>
      </c>
      <c r="G57" s="11"/>
    </row>
    <row r="58" customFormat="false" ht="12.75" hidden="false" customHeight="false" outlineLevel="0" collapsed="false">
      <c r="A58" s="7" t="s">
        <v>57</v>
      </c>
      <c r="B58" s="37" t="n">
        <v>-88934569.68</v>
      </c>
      <c r="C58" s="34"/>
      <c r="D58" s="11"/>
      <c r="E58" s="37" t="n">
        <v>-82143.87</v>
      </c>
      <c r="F58" s="34"/>
      <c r="G58" s="11"/>
    </row>
    <row r="59" customFormat="false" ht="13.5" hidden="false" customHeight="false" outlineLevel="0" collapsed="false">
      <c r="A59" s="7" t="s">
        <v>58</v>
      </c>
      <c r="B59" s="38" t="n">
        <v>27071517.08</v>
      </c>
      <c r="C59" s="34" t="n">
        <f aca="false">SUM(B58:B59)</f>
        <v>-61863052.6</v>
      </c>
      <c r="D59" s="11"/>
      <c r="E59" s="38" t="n">
        <v>0</v>
      </c>
      <c r="F59" s="34" t="n">
        <f aca="false">SUM(E58:E59)</f>
        <v>-82143.87</v>
      </c>
      <c r="G59" s="11"/>
    </row>
    <row r="60" customFormat="false" ht="12.75" hidden="false" customHeight="false" outlineLevel="0" collapsed="false">
      <c r="A60" s="7" t="s">
        <v>59</v>
      </c>
      <c r="B60" s="35"/>
      <c r="C60" s="34" t="n">
        <v>94051.49</v>
      </c>
      <c r="D60" s="11"/>
      <c r="E60" s="35"/>
      <c r="F60" s="34" t="n">
        <v>6632191.04</v>
      </c>
      <c r="G60" s="11"/>
    </row>
    <row r="61" customFormat="false" ht="12.75" hidden="false" customHeight="false" outlineLevel="0" collapsed="false">
      <c r="A61" s="7" t="s">
        <v>60</v>
      </c>
      <c r="B61" s="35"/>
      <c r="C61" s="39"/>
      <c r="D61" s="11"/>
      <c r="E61" s="35"/>
      <c r="F61" s="39"/>
      <c r="G61" s="11"/>
    </row>
    <row r="62" customFormat="false" ht="12.75" hidden="false" customHeight="false" outlineLevel="0" collapsed="false">
      <c r="A62" s="7" t="s">
        <v>61</v>
      </c>
      <c r="B62" s="35"/>
      <c r="C62" s="34" t="n">
        <v>0</v>
      </c>
      <c r="D62" s="11"/>
      <c r="E62" s="35"/>
      <c r="F62" s="34" t="n">
        <v>33733.38</v>
      </c>
      <c r="G62" s="11"/>
    </row>
    <row r="63" customFormat="false" ht="13.5" hidden="false" customHeight="false" outlineLevel="0" collapsed="false">
      <c r="A63" s="7" t="s">
        <v>62</v>
      </c>
      <c r="B63" s="35"/>
      <c r="C63" s="15" t="n">
        <v>52848649.41</v>
      </c>
      <c r="D63" s="19" t="n">
        <f aca="false">SUM(C55:C63)</f>
        <v>1308052901.27</v>
      </c>
      <c r="E63" s="35"/>
      <c r="F63" s="15" t="n">
        <v>54166775.8</v>
      </c>
      <c r="G63" s="19" t="n">
        <f aca="false">SUM(F55:F63)</f>
        <v>2068098082.96</v>
      </c>
    </row>
    <row r="64" customFormat="false" ht="19.5" hidden="false" customHeight="true" outlineLevel="0" collapsed="false">
      <c r="A64" s="40" t="s">
        <v>63</v>
      </c>
      <c r="B64" s="41"/>
      <c r="C64" s="42"/>
      <c r="D64" s="43" t="n">
        <f aca="false">SUM(D50:D63)</f>
        <v>16503501133.61</v>
      </c>
      <c r="E64" s="41"/>
      <c r="F64" s="42"/>
      <c r="G64" s="43" t="n">
        <f aca="false">SUM(G50:G63)</f>
        <v>16829294669.53</v>
      </c>
    </row>
    <row r="65" customFormat="false" ht="23.25" hidden="false" customHeight="true" outlineLevel="0" collapsed="false">
      <c r="A65" s="44" t="s">
        <v>64</v>
      </c>
      <c r="B65" s="44"/>
      <c r="C65" s="44"/>
      <c r="D65" s="44"/>
      <c r="E65" s="44"/>
      <c r="F65" s="44"/>
      <c r="G65" s="44"/>
    </row>
    <row r="66" customFormat="false" ht="20.25" hidden="false" customHeight="true" outlineLevel="0" collapsed="false">
      <c r="A66" s="45" t="s">
        <v>65</v>
      </c>
      <c r="B66" s="46"/>
      <c r="C66" s="31"/>
      <c r="D66" s="47"/>
      <c r="E66" s="48"/>
      <c r="F66" s="31"/>
      <c r="G66" s="47"/>
    </row>
    <row r="67" customFormat="false" ht="12.75" hidden="false" customHeight="false" outlineLevel="0" collapsed="false">
      <c r="A67" s="7" t="s">
        <v>66</v>
      </c>
      <c r="B67" s="49"/>
      <c r="C67" s="9" t="n">
        <v>1396369345.63</v>
      </c>
      <c r="D67" s="50"/>
      <c r="E67" s="49"/>
      <c r="F67" s="9" t="n">
        <v>1210295210.01</v>
      </c>
      <c r="G67" s="50"/>
    </row>
    <row r="68" customFormat="false" ht="12.75" hidden="false" customHeight="false" outlineLevel="0" collapsed="false">
      <c r="A68" s="7" t="s">
        <v>67</v>
      </c>
      <c r="B68" s="49"/>
      <c r="C68" s="9" t="n">
        <v>2710347855.6</v>
      </c>
      <c r="D68" s="50"/>
      <c r="E68" s="49"/>
      <c r="F68" s="9" t="n">
        <v>2152093790.9</v>
      </c>
      <c r="G68" s="50"/>
    </row>
    <row r="69" customFormat="false" ht="12.75" hidden="false" customHeight="false" outlineLevel="0" collapsed="false">
      <c r="A69" s="7" t="s">
        <v>68</v>
      </c>
      <c r="B69" s="49"/>
      <c r="C69" s="9" t="n">
        <v>2600514838.8</v>
      </c>
      <c r="D69" s="50"/>
      <c r="E69" s="49"/>
      <c r="F69" s="9" t="n">
        <v>960866684.45</v>
      </c>
      <c r="G69" s="50"/>
    </row>
    <row r="70" customFormat="false" ht="12.75" hidden="false" customHeight="false" outlineLevel="0" collapsed="false">
      <c r="A70" s="7" t="s">
        <v>69</v>
      </c>
      <c r="B70" s="49"/>
      <c r="C70" s="9" t="n">
        <v>130648769.31</v>
      </c>
      <c r="D70" s="50"/>
      <c r="E70" s="49"/>
      <c r="F70" s="9" t="n">
        <v>171020853.12</v>
      </c>
      <c r="G70" s="50"/>
    </row>
    <row r="71" customFormat="false" ht="13.5" hidden="false" customHeight="false" outlineLevel="0" collapsed="false">
      <c r="A71" s="7" t="s">
        <v>70</v>
      </c>
      <c r="B71" s="49"/>
      <c r="C71" s="15" t="n">
        <v>76983544.28</v>
      </c>
      <c r="D71" s="11" t="n">
        <f aca="false">SUM(C67:C71)</f>
        <v>6914864353.62</v>
      </c>
      <c r="E71" s="49"/>
      <c r="F71" s="15" t="n">
        <v>111419517.25</v>
      </c>
      <c r="G71" s="11" t="n">
        <f aca="false">SUM(F67:F71)</f>
        <v>4605696055.73</v>
      </c>
    </row>
    <row r="72" customFormat="false" ht="18.75" hidden="false" customHeight="true" outlineLevel="0" collapsed="false">
      <c r="A72" s="7" t="s">
        <v>71</v>
      </c>
      <c r="B72" s="49"/>
      <c r="C72" s="9"/>
      <c r="D72" s="11" t="n">
        <v>2352154228.28</v>
      </c>
      <c r="E72" s="49"/>
      <c r="F72" s="9"/>
      <c r="G72" s="11" t="n">
        <v>3297058382.26</v>
      </c>
    </row>
    <row r="73" s="55" customFormat="true" ht="16.5" hidden="false" customHeight="true" outlineLevel="0" collapsed="false">
      <c r="A73" s="51" t="s">
        <v>72</v>
      </c>
      <c r="B73" s="52"/>
      <c r="C73" s="53"/>
      <c r="D73" s="54"/>
      <c r="E73" s="52"/>
      <c r="F73" s="53"/>
      <c r="G73" s="54"/>
    </row>
    <row r="74" customFormat="false" ht="12.75" hidden="false" customHeight="false" outlineLevel="0" collapsed="false">
      <c r="A74" s="7" t="s">
        <v>73</v>
      </c>
      <c r="B74" s="49"/>
      <c r="C74" s="9" t="n">
        <v>2595499632.13</v>
      </c>
      <c r="D74" s="11"/>
      <c r="E74" s="49"/>
      <c r="F74" s="9" t="n">
        <v>3167074655.24</v>
      </c>
      <c r="G74" s="11"/>
    </row>
    <row r="75" customFormat="false" ht="12.75" hidden="false" customHeight="false" outlineLevel="0" collapsed="false">
      <c r="A75" s="7" t="s">
        <v>74</v>
      </c>
      <c r="B75" s="49"/>
      <c r="C75" s="9" t="n">
        <v>3498889117.09</v>
      </c>
      <c r="D75" s="11"/>
      <c r="E75" s="49"/>
      <c r="F75" s="9" t="n">
        <v>5278730833.02</v>
      </c>
      <c r="G75" s="11"/>
    </row>
    <row r="76" customFormat="false" ht="13.5" hidden="false" customHeight="false" outlineLevel="0" collapsed="false">
      <c r="A76" s="56" t="s">
        <v>75</v>
      </c>
      <c r="B76" s="49"/>
      <c r="C76" s="34" t="n">
        <v>11785773567.43</v>
      </c>
      <c r="D76" s="11" t="n">
        <f aca="false">SUM(C74:C76)</f>
        <v>17880162316.65</v>
      </c>
      <c r="E76" s="49"/>
      <c r="F76" s="34" t="n">
        <v>3851867363.72</v>
      </c>
      <c r="G76" s="11" t="n">
        <f aca="false">SUM(F74:F76)</f>
        <v>12297672851.98</v>
      </c>
    </row>
    <row r="77" customFormat="false" ht="19.5" hidden="false" customHeight="true" outlineLevel="0" collapsed="false">
      <c r="A77" s="57"/>
      <c r="B77" s="41"/>
      <c r="C77" s="41"/>
      <c r="D77" s="22" t="n">
        <f aca="false">SUM(D71:D76)</f>
        <v>27147180898.55</v>
      </c>
      <c r="E77" s="41"/>
      <c r="F77" s="41"/>
      <c r="G77" s="22" t="n">
        <f aca="false">SUM(G71:G76)</f>
        <v>20200427289.97</v>
      </c>
    </row>
    <row r="78" customFormat="false" ht="54.75" hidden="false" customHeight="true" outlineLevel="0" collapsed="false">
      <c r="A78" s="1" t="s">
        <v>0</v>
      </c>
      <c r="B78" s="1"/>
      <c r="C78" s="1"/>
      <c r="D78" s="1"/>
      <c r="E78" s="1"/>
      <c r="F78" s="1"/>
      <c r="G78" s="1"/>
    </row>
    <row r="79" customFormat="false" ht="37.5" hidden="false" customHeight="true" outlineLevel="0" collapsed="false">
      <c r="A79" s="2" t="s">
        <v>1</v>
      </c>
      <c r="B79" s="2"/>
      <c r="C79" s="2"/>
      <c r="D79" s="2"/>
      <c r="E79" s="2"/>
      <c r="F79" s="2"/>
      <c r="G79" s="2"/>
    </row>
    <row r="80" customFormat="false" ht="12" hidden="false" customHeight="true" outlineLevel="0" collapsed="false">
      <c r="A80" s="58"/>
      <c r="B80" s="59"/>
      <c r="C80" s="59"/>
      <c r="D80" s="59"/>
      <c r="E80" s="59"/>
      <c r="F80" s="59"/>
      <c r="G80" s="60"/>
    </row>
    <row r="81" customFormat="false" ht="18.75" hidden="false" customHeight="true" outlineLevel="0" collapsed="false">
      <c r="A81" s="61" t="s">
        <v>76</v>
      </c>
      <c r="B81" s="62"/>
      <c r="C81" s="63" t="s">
        <v>3</v>
      </c>
      <c r="D81" s="64"/>
      <c r="E81" s="62"/>
      <c r="F81" s="63" t="s">
        <v>4</v>
      </c>
      <c r="G81" s="64"/>
    </row>
    <row r="82" customFormat="false" ht="13.5" hidden="false" customHeight="false" outlineLevel="0" collapsed="false">
      <c r="A82" s="65" t="s">
        <v>77</v>
      </c>
      <c r="B82" s="34" t="n">
        <v>391792013.23</v>
      </c>
      <c r="C82" s="34"/>
      <c r="D82" s="11"/>
      <c r="E82" s="34" t="n">
        <v>429214821.56</v>
      </c>
      <c r="F82" s="34"/>
      <c r="G82" s="11"/>
    </row>
    <row r="83" customFormat="false" ht="13.5" hidden="false" customHeight="false" outlineLevel="0" collapsed="false">
      <c r="A83" s="65" t="s">
        <v>78</v>
      </c>
      <c r="B83" s="17" t="n">
        <v>-147546138.17</v>
      </c>
      <c r="C83" s="34" t="n">
        <f aca="false">SUM(B82:B83)</f>
        <v>244245875.06</v>
      </c>
      <c r="D83" s="11"/>
      <c r="E83" s="17" t="n">
        <v>-197275510.58</v>
      </c>
      <c r="F83" s="34" t="n">
        <f aca="false">SUM(E82:E83)</f>
        <v>231939310.98</v>
      </c>
      <c r="G83" s="66"/>
    </row>
    <row r="84" customFormat="false" ht="12.75" hidden="false" customHeight="false" outlineLevel="0" collapsed="false">
      <c r="A84" s="65" t="s">
        <v>79</v>
      </c>
      <c r="B84" s="34" t="s">
        <v>8</v>
      </c>
      <c r="C84" s="34" t="n">
        <v>2548929.2</v>
      </c>
      <c r="D84" s="11"/>
      <c r="E84" s="34" t="s">
        <v>8</v>
      </c>
      <c r="F84" s="34" t="n">
        <v>6554030.12</v>
      </c>
      <c r="G84" s="66"/>
    </row>
    <row r="85" customFormat="false" ht="12.75" hidden="false" customHeight="false" outlineLevel="0" collapsed="false">
      <c r="A85" s="65" t="s">
        <v>80</v>
      </c>
      <c r="B85" s="37"/>
      <c r="C85" s="34" t="n">
        <v>70187777.92</v>
      </c>
      <c r="D85" s="11"/>
      <c r="E85" s="37"/>
      <c r="F85" s="34" t="n">
        <v>63016366.45</v>
      </c>
      <c r="G85" s="66"/>
    </row>
    <row r="86" customFormat="false" ht="12.75" hidden="false" customHeight="false" outlineLevel="0" collapsed="false">
      <c r="A86" s="65" t="s">
        <v>81</v>
      </c>
      <c r="B86" s="34" t="s">
        <v>8</v>
      </c>
      <c r="C86" s="67" t="n">
        <v>3845055.98</v>
      </c>
      <c r="D86" s="11"/>
      <c r="E86" s="34" t="s">
        <v>8</v>
      </c>
      <c r="F86" s="67" t="n">
        <v>-4022210.97</v>
      </c>
      <c r="G86" s="66"/>
    </row>
    <row r="87" customFormat="false" ht="13.5" hidden="false" customHeight="false" outlineLevel="0" collapsed="false">
      <c r="A87" s="65" t="s">
        <v>82</v>
      </c>
      <c r="B87" s="34" t="s">
        <v>8</v>
      </c>
      <c r="C87" s="34" t="n">
        <v>6465071.42</v>
      </c>
      <c r="D87" s="50"/>
      <c r="E87" s="34" t="s">
        <v>8</v>
      </c>
      <c r="F87" s="34" t="n">
        <v>8076326.42</v>
      </c>
      <c r="G87" s="66"/>
    </row>
    <row r="88" customFormat="false" ht="12.75" hidden="false" customHeight="false" outlineLevel="0" collapsed="false">
      <c r="A88" s="68" t="s">
        <v>83</v>
      </c>
      <c r="B88" s="69" t="s">
        <v>8</v>
      </c>
      <c r="C88" s="70" t="n">
        <f aca="false">SUM(C83:C87)</f>
        <v>327292709.58</v>
      </c>
      <c r="D88" s="71"/>
      <c r="E88" s="69" t="s">
        <v>8</v>
      </c>
      <c r="F88" s="70" t="n">
        <f aca="false">SUM(F83:F87)</f>
        <v>305563823</v>
      </c>
      <c r="G88" s="72"/>
    </row>
    <row r="89" customFormat="false" ht="12.75" hidden="false" customHeight="false" outlineLevel="0" collapsed="false">
      <c r="A89" s="65" t="s">
        <v>84</v>
      </c>
      <c r="B89" s="67" t="n">
        <v>-160063677.47</v>
      </c>
      <c r="C89" s="34"/>
      <c r="D89" s="11"/>
      <c r="E89" s="67" t="n">
        <v>-153113318.45</v>
      </c>
      <c r="F89" s="34"/>
      <c r="G89" s="66"/>
    </row>
    <row r="90" customFormat="false" ht="12.75" hidden="false" customHeight="false" outlineLevel="0" collapsed="false">
      <c r="A90" s="65" t="s">
        <v>85</v>
      </c>
      <c r="B90" s="67" t="n">
        <v>-52650619.15</v>
      </c>
      <c r="C90" s="67"/>
      <c r="D90" s="11"/>
      <c r="E90" s="73" t="n">
        <v>-49432428.83</v>
      </c>
      <c r="F90" s="67"/>
      <c r="G90" s="66"/>
    </row>
    <row r="91" customFormat="false" ht="12.75" hidden="false" customHeight="false" outlineLevel="0" collapsed="false">
      <c r="A91" s="65" t="s">
        <v>86</v>
      </c>
      <c r="B91" s="67" t="n">
        <v>-19032611.48</v>
      </c>
      <c r="C91" s="37"/>
      <c r="D91" s="74"/>
      <c r="E91" s="67" t="n">
        <v>-16235096.51</v>
      </c>
      <c r="F91" s="37"/>
      <c r="G91" s="66"/>
    </row>
    <row r="92" customFormat="false" ht="13.5" hidden="false" customHeight="false" outlineLevel="0" collapsed="false">
      <c r="A92" s="65" t="s">
        <v>87</v>
      </c>
      <c r="B92" s="17" t="n">
        <v>-42134653.13</v>
      </c>
      <c r="C92" s="67" t="n">
        <f aca="false">SUM(B89:B92)</f>
        <v>-273881561.23</v>
      </c>
      <c r="D92" s="50"/>
      <c r="E92" s="17" t="n">
        <v>-36683786.11</v>
      </c>
      <c r="F92" s="67" t="n">
        <f aca="false">SUM(E89:E92)</f>
        <v>-255464629.9</v>
      </c>
      <c r="G92" s="66"/>
    </row>
    <row r="93" customFormat="false" ht="13.5" hidden="false" customHeight="false" outlineLevel="0" collapsed="false">
      <c r="A93" s="65"/>
      <c r="B93" s="39"/>
      <c r="C93" s="75"/>
      <c r="D93" s="50"/>
      <c r="E93" s="39"/>
      <c r="F93" s="75"/>
      <c r="G93" s="50"/>
    </row>
    <row r="94" customFormat="false" ht="12.75" hidden="false" customHeight="false" outlineLevel="0" collapsed="false">
      <c r="A94" s="65" t="s">
        <v>88</v>
      </c>
      <c r="B94" s="34" t="s">
        <v>8</v>
      </c>
      <c r="C94" s="34" t="n">
        <f aca="false">SUM(C88:C92)</f>
        <v>53411148.35</v>
      </c>
      <c r="D94" s="11"/>
      <c r="E94" s="34" t="s">
        <v>8</v>
      </c>
      <c r="F94" s="34" t="n">
        <f aca="false">SUM(F88:F92)</f>
        <v>50099193.1</v>
      </c>
      <c r="G94" s="66"/>
    </row>
    <row r="95" customFormat="false" ht="12.75" hidden="false" customHeight="false" outlineLevel="0" collapsed="false">
      <c r="A95" s="65" t="s">
        <v>89</v>
      </c>
      <c r="B95" s="34" t="s">
        <v>8</v>
      </c>
      <c r="C95" s="34" t="n">
        <v>-416327.82</v>
      </c>
      <c r="D95" s="11"/>
      <c r="E95" s="34" t="s">
        <v>8</v>
      </c>
      <c r="F95" s="34" t="n">
        <v>2730350.2</v>
      </c>
      <c r="G95" s="66"/>
    </row>
    <row r="96" customFormat="false" ht="13.5" hidden="false" customHeight="false" outlineLevel="0" collapsed="false">
      <c r="A96" s="65" t="s">
        <v>90</v>
      </c>
      <c r="B96" s="34" t="s">
        <v>8</v>
      </c>
      <c r="C96" s="17" t="n">
        <v>-146171.12</v>
      </c>
      <c r="D96" s="50"/>
      <c r="E96" s="34" t="s">
        <v>8</v>
      </c>
      <c r="F96" s="17" t="n">
        <v>1337232.5</v>
      </c>
      <c r="G96" s="66"/>
    </row>
    <row r="97" customFormat="false" ht="17.25" hidden="false" customHeight="true" outlineLevel="0" collapsed="false">
      <c r="A97" s="76" t="s">
        <v>91</v>
      </c>
      <c r="B97" s="21"/>
      <c r="C97" s="77" t="n">
        <f aca="false">SUM(C94:C96)</f>
        <v>52848649.41</v>
      </c>
      <c r="D97" s="78"/>
      <c r="E97" s="21"/>
      <c r="F97" s="77" t="n">
        <f aca="false">SUM(F94:F96)</f>
        <v>54166775.8</v>
      </c>
      <c r="G97" s="79"/>
    </row>
    <row r="98" customFormat="false" ht="13.5" hidden="false" customHeight="false" outlineLevel="0" collapsed="false">
      <c r="A98" s="80" t="s">
        <v>92</v>
      </c>
      <c r="B98" s="80"/>
      <c r="C98" s="80"/>
      <c r="D98" s="80"/>
      <c r="E98" s="80"/>
      <c r="F98" s="80"/>
      <c r="G98" s="80"/>
    </row>
    <row r="99" customFormat="false" ht="12.75" hidden="false" customHeight="false" outlineLevel="0" collapsed="false">
      <c r="A99" s="80"/>
      <c r="B99" s="80"/>
      <c r="C99" s="80"/>
      <c r="D99" s="80"/>
      <c r="E99" s="80"/>
      <c r="F99" s="80"/>
      <c r="G99" s="80"/>
    </row>
    <row r="100" customFormat="false" ht="12.75" hidden="false" customHeight="false" outlineLevel="0" collapsed="false">
      <c r="A100" s="80"/>
      <c r="B100" s="80"/>
      <c r="C100" s="80"/>
      <c r="D100" s="80"/>
      <c r="E100" s="80"/>
      <c r="F100" s="80"/>
      <c r="G100" s="80"/>
    </row>
    <row r="101" customFormat="false" ht="18.75" hidden="false" customHeight="true" outlineLevel="0" collapsed="false">
      <c r="A101" s="81" t="s">
        <v>93</v>
      </c>
      <c r="B101" s="81"/>
      <c r="C101" s="81"/>
      <c r="D101" s="81"/>
      <c r="E101" s="81"/>
      <c r="F101" s="81"/>
      <c r="G101" s="81"/>
    </row>
    <row r="102" customFormat="false" ht="16.5" hidden="false" customHeight="true" outlineLevel="0" collapsed="false">
      <c r="A102" s="82" t="s">
        <v>94</v>
      </c>
      <c r="B102" s="82"/>
      <c r="C102" s="82"/>
      <c r="D102" s="82"/>
      <c r="E102" s="82"/>
      <c r="F102" s="82"/>
      <c r="G102" s="82"/>
    </row>
    <row r="103" customFormat="false" ht="17.25" hidden="false" customHeight="true" outlineLevel="0" collapsed="false">
      <c r="A103" s="81" t="s">
        <v>95</v>
      </c>
      <c r="B103" s="81"/>
      <c r="C103" s="81"/>
      <c r="D103" s="81"/>
      <c r="E103" s="81"/>
      <c r="F103" s="81"/>
      <c r="G103" s="81"/>
    </row>
    <row r="104" customFormat="false" ht="18" hidden="false" customHeight="true" outlineLevel="0" collapsed="false">
      <c r="A104" s="83" t="s">
        <v>96</v>
      </c>
      <c r="B104" s="83"/>
      <c r="C104" s="83"/>
      <c r="D104" s="83"/>
      <c r="E104" s="83"/>
      <c r="F104" s="83"/>
      <c r="G104" s="83"/>
    </row>
    <row r="105" customFormat="false" ht="18.75" hidden="false" customHeight="true" outlineLevel="0" collapsed="false">
      <c r="A105" s="84" t="s">
        <v>97</v>
      </c>
      <c r="B105" s="84"/>
      <c r="C105" s="84"/>
      <c r="D105" s="84"/>
      <c r="E105" s="84"/>
      <c r="F105" s="84"/>
      <c r="G105" s="84"/>
    </row>
    <row r="106" customFormat="false" ht="16.5" hidden="false" customHeight="true" outlineLevel="0" collapsed="false">
      <c r="A106" s="81" t="s">
        <v>98</v>
      </c>
      <c r="B106" s="81"/>
      <c r="C106" s="81"/>
      <c r="D106" s="81"/>
      <c r="E106" s="81"/>
      <c r="F106" s="81"/>
      <c r="G106" s="81"/>
    </row>
    <row r="107" customFormat="false" ht="29.25" hidden="false" customHeight="true" outlineLevel="0" collapsed="false">
      <c r="A107" s="84" t="s">
        <v>99</v>
      </c>
      <c r="B107" s="84"/>
      <c r="C107" s="84"/>
      <c r="D107" s="84"/>
      <c r="E107" s="84"/>
      <c r="F107" s="84"/>
      <c r="G107" s="84"/>
    </row>
    <row r="108" customFormat="false" ht="22.5" hidden="false" customHeight="true" outlineLevel="0" collapsed="false">
      <c r="A108" s="84" t="s">
        <v>100</v>
      </c>
      <c r="B108" s="84"/>
      <c r="C108" s="84"/>
      <c r="D108" s="84"/>
      <c r="E108" s="84"/>
      <c r="F108" s="84"/>
      <c r="G108" s="84"/>
    </row>
    <row r="109" customFormat="false" ht="21" hidden="false" customHeight="true" outlineLevel="0" collapsed="false">
      <c r="A109" s="84" t="s">
        <v>101</v>
      </c>
      <c r="B109" s="84"/>
      <c r="C109" s="84"/>
      <c r="D109" s="84"/>
      <c r="E109" s="84"/>
      <c r="F109" s="84"/>
      <c r="G109" s="84"/>
    </row>
    <row r="110" customFormat="false" ht="33.75" hidden="false" customHeight="true" outlineLevel="0" collapsed="false">
      <c r="A110" s="85" t="s">
        <v>102</v>
      </c>
      <c r="B110" s="85"/>
      <c r="C110" s="85"/>
      <c r="D110" s="85"/>
      <c r="E110" s="85"/>
      <c r="F110" s="85"/>
      <c r="G110" s="85"/>
    </row>
    <row r="111" customFormat="false" ht="13.5" hidden="false" customHeight="false" outlineLevel="0" collapsed="false">
      <c r="A111" s="86"/>
    </row>
  </sheetData>
  <mergeCells count="18">
    <mergeCell ref="A1:G1"/>
    <mergeCell ref="A2:G2"/>
    <mergeCell ref="A38:G38"/>
    <mergeCell ref="A39:G39"/>
    <mergeCell ref="A65:G65"/>
    <mergeCell ref="A78:G78"/>
    <mergeCell ref="A79:G79"/>
    <mergeCell ref="A98:G100"/>
    <mergeCell ref="A101:G101"/>
    <mergeCell ref="A102:G102"/>
    <mergeCell ref="A103:G103"/>
    <mergeCell ref="A104:G104"/>
    <mergeCell ref="A105:G105"/>
    <mergeCell ref="A106:G106"/>
    <mergeCell ref="A107:G107"/>
    <mergeCell ref="A108:G108"/>
    <mergeCell ref="A109:G109"/>
    <mergeCell ref="A110:G110"/>
  </mergeCells>
  <printOptions headings="false" gridLines="true" gridLinesSet="true" horizontalCentered="true" verticalCentered="true"/>
  <pageMargins left="0" right="0" top="0.39375" bottom="0.511805555555556"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P/&amp;N&amp;R&amp;8COMMERCIAL BANK OF GREECE
INVESTORS RELATIONS</oddFooter>
  </headerFooter>
  <rowBreaks count="2" manualBreakCount="2">
    <brk id="37" man="true" max="16383" min="0"/>
    <brk id="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
  <sheetViews>
    <sheetView showFormulas="false" showGridLines="true" showRowColHeaders="true" showZeros="true" rightToLeft="false" tabSelected="false" showOutlineSymbols="true" defaultGridColor="true" view="normal" topLeftCell="A118" colorId="64" zoomScale="80" zoomScaleNormal="80" zoomScalePageLayoutView="100" workbookViewId="0">
      <selection pane="topLeft" activeCell="A135" activeCellId="0" sqref="A135"/>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0" width="18.99"/>
    <col collapsed="false" customWidth="true" hidden="false" outlineLevel="0" max="3" min="3" style="0" width="20.13"/>
    <col collapsed="false" customWidth="true" hidden="false" outlineLevel="0" max="4" min="4" style="0" width="16.99"/>
    <col collapsed="false" customWidth="true" hidden="false" outlineLevel="0" max="6" min="5" style="0" width="18.14"/>
    <col collapsed="false" customWidth="true" hidden="false" outlineLevel="0" max="7" min="7" style="0" width="19.28"/>
  </cols>
  <sheetData>
    <row r="1" customFormat="false" ht="60" hidden="false" customHeight="true" outlineLevel="0" collapsed="false">
      <c r="A1" s="87" t="s">
        <v>103</v>
      </c>
      <c r="B1" s="87"/>
      <c r="C1" s="87"/>
      <c r="D1" s="87"/>
      <c r="E1" s="87"/>
      <c r="F1" s="87"/>
      <c r="G1" s="87"/>
    </row>
    <row r="2" s="55" customFormat="true" ht="42" hidden="false" customHeight="true" outlineLevel="0" collapsed="false">
      <c r="A2" s="2" t="s">
        <v>104</v>
      </c>
      <c r="B2" s="2"/>
      <c r="C2" s="2"/>
      <c r="D2" s="2"/>
      <c r="E2" s="2"/>
      <c r="F2" s="2"/>
      <c r="G2" s="2"/>
    </row>
    <row r="3" s="95" customFormat="true" ht="19.5" hidden="false" customHeight="true" outlineLevel="0" collapsed="false">
      <c r="A3" s="88" t="s">
        <v>2</v>
      </c>
      <c r="B3" s="89"/>
      <c r="C3" s="90" t="s">
        <v>3</v>
      </c>
      <c r="D3" s="91"/>
      <c r="E3" s="92"/>
      <c r="F3" s="93" t="s">
        <v>4</v>
      </c>
      <c r="G3" s="94"/>
    </row>
    <row r="4" customFormat="false" ht="12.75" hidden="false" customHeight="false" outlineLevel="0" collapsed="false">
      <c r="A4" s="96" t="s">
        <v>105</v>
      </c>
      <c r="B4" s="97"/>
      <c r="C4" s="98" t="n">
        <v>476188532.62</v>
      </c>
      <c r="D4" s="99"/>
      <c r="E4" s="97"/>
      <c r="F4" s="98" t="n">
        <v>653170300.39</v>
      </c>
      <c r="G4" s="100"/>
    </row>
    <row r="5" customFormat="false" ht="26.25" hidden="false" customHeight="true" outlineLevel="0" collapsed="false">
      <c r="A5" s="101" t="s">
        <v>6</v>
      </c>
      <c r="B5" s="97"/>
      <c r="C5" s="98"/>
      <c r="D5" s="99"/>
      <c r="E5" s="97"/>
      <c r="F5" s="98"/>
      <c r="G5" s="100"/>
    </row>
    <row r="6" customFormat="false" ht="12.75" hidden="false" customHeight="false" outlineLevel="0" collapsed="false">
      <c r="A6" s="96" t="s">
        <v>106</v>
      </c>
      <c r="B6" s="98" t="n">
        <v>7203821.89</v>
      </c>
      <c r="C6" s="98"/>
      <c r="D6" s="99"/>
      <c r="E6" s="98" t="n">
        <v>57403040.28</v>
      </c>
      <c r="F6" s="98"/>
      <c r="G6" s="100"/>
    </row>
    <row r="7" customFormat="false" ht="13.5" hidden="false" customHeight="false" outlineLevel="0" collapsed="false">
      <c r="A7" s="96" t="s">
        <v>107</v>
      </c>
      <c r="B7" s="102" t="n">
        <v>3741730.23</v>
      </c>
      <c r="C7" s="98" t="n">
        <f aca="false">SUM(B6:B7)</f>
        <v>10945552.12</v>
      </c>
      <c r="D7" s="99"/>
      <c r="E7" s="102" t="n">
        <v>3260096.39</v>
      </c>
      <c r="F7" s="98" t="n">
        <f aca="false">SUM(E6:E7)</f>
        <v>60663136.67</v>
      </c>
      <c r="G7" s="100"/>
    </row>
    <row r="8" customFormat="false" ht="12.75" hidden="false" customHeight="false" outlineLevel="0" collapsed="false">
      <c r="A8" s="96" t="s">
        <v>7</v>
      </c>
      <c r="B8" s="98" t="s">
        <v>8</v>
      </c>
      <c r="C8" s="98"/>
      <c r="D8" s="99"/>
      <c r="E8" s="98" t="s">
        <v>8</v>
      </c>
      <c r="F8" s="98"/>
      <c r="G8" s="100"/>
    </row>
    <row r="9" customFormat="false" ht="12.75" hidden="false" customHeight="false" outlineLevel="0" collapsed="false">
      <c r="A9" s="96" t="s">
        <v>108</v>
      </c>
      <c r="B9" s="98" t="n">
        <v>11574470.11</v>
      </c>
      <c r="C9" s="98"/>
      <c r="D9" s="99"/>
      <c r="E9" s="98" t="n">
        <v>15697965.85</v>
      </c>
      <c r="F9" s="98"/>
      <c r="G9" s="100"/>
    </row>
    <row r="10" customFormat="false" ht="12.75" hidden="false" customHeight="false" outlineLevel="0" collapsed="false">
      <c r="A10" s="96" t="s">
        <v>109</v>
      </c>
      <c r="B10" s="98" t="n">
        <v>520362786.64</v>
      </c>
      <c r="C10" s="98"/>
      <c r="D10" s="99"/>
      <c r="E10" s="98" t="n">
        <v>689904055.29</v>
      </c>
      <c r="F10" s="98"/>
      <c r="G10" s="100"/>
    </row>
    <row r="11" customFormat="false" ht="13.5" hidden="false" customHeight="false" outlineLevel="0" collapsed="false">
      <c r="A11" s="96" t="s">
        <v>110</v>
      </c>
      <c r="B11" s="103" t="n">
        <v>-13267.61</v>
      </c>
      <c r="C11" s="98" t="n">
        <f aca="false">SUM(B9:B11)</f>
        <v>531923989.14</v>
      </c>
      <c r="D11" s="99"/>
      <c r="E11" s="103" t="n">
        <v>-38787.7</v>
      </c>
      <c r="F11" s="98" t="n">
        <f aca="false">SUM(E9:E11)</f>
        <v>705563233.44</v>
      </c>
      <c r="G11" s="100"/>
    </row>
    <row r="12" customFormat="false" ht="12.75" hidden="false" customHeight="false" outlineLevel="0" collapsed="false">
      <c r="A12" s="96" t="s">
        <v>12</v>
      </c>
      <c r="B12" s="98" t="s">
        <v>8</v>
      </c>
      <c r="C12" s="98"/>
      <c r="D12" s="99"/>
      <c r="E12" s="98" t="s">
        <v>8</v>
      </c>
      <c r="F12" s="98"/>
      <c r="G12" s="100"/>
    </row>
    <row r="13" customFormat="false" ht="12.75" hidden="false" customHeight="false" outlineLevel="0" collapsed="false">
      <c r="A13" s="96" t="s">
        <v>111</v>
      </c>
      <c r="B13" s="98" t="n">
        <v>11215297366.75</v>
      </c>
      <c r="C13" s="98"/>
      <c r="D13" s="99"/>
      <c r="E13" s="98" t="n">
        <v>9244917302.11</v>
      </c>
      <c r="F13" s="98"/>
      <c r="G13" s="100"/>
    </row>
    <row r="14" customFormat="false" ht="12.75" hidden="false" customHeight="false" outlineLevel="0" collapsed="false">
      <c r="A14" s="96" t="s">
        <v>112</v>
      </c>
      <c r="B14" s="98" t="n">
        <v>363324972.11</v>
      </c>
      <c r="C14" s="98"/>
      <c r="D14" s="99"/>
      <c r="E14" s="98" t="n">
        <v>335553273.51</v>
      </c>
      <c r="F14" s="98"/>
      <c r="G14" s="100"/>
    </row>
    <row r="15" customFormat="false" ht="13.5" hidden="false" customHeight="false" outlineLevel="0" collapsed="false">
      <c r="A15" s="96" t="s">
        <v>15</v>
      </c>
      <c r="B15" s="103" t="n">
        <v>-323966541.78</v>
      </c>
      <c r="C15" s="98" t="n">
        <f aca="false">SUM(B13:B15)</f>
        <v>11254655797.08</v>
      </c>
      <c r="D15" s="99"/>
      <c r="E15" s="103" t="n">
        <v>-289990208.88</v>
      </c>
      <c r="F15" s="98" t="n">
        <f aca="false">SUM(E13:E15)</f>
        <v>9290480366.74</v>
      </c>
      <c r="G15" s="100"/>
    </row>
    <row r="16" customFormat="false" ht="12.75" hidden="false" customHeight="false" outlineLevel="0" collapsed="false">
      <c r="A16" s="96" t="s">
        <v>16</v>
      </c>
      <c r="B16" s="97"/>
      <c r="C16" s="98"/>
      <c r="D16" s="99"/>
      <c r="E16" s="97"/>
      <c r="F16" s="98"/>
      <c r="G16" s="100"/>
    </row>
    <row r="17" customFormat="false" ht="12.75" hidden="false" customHeight="false" outlineLevel="0" collapsed="false">
      <c r="A17" s="96" t="s">
        <v>113</v>
      </c>
      <c r="B17" s="98" t="n">
        <v>2619129056.55</v>
      </c>
      <c r="C17" s="98"/>
      <c r="D17" s="99"/>
      <c r="E17" s="98" t="n">
        <v>4085873028.15</v>
      </c>
      <c r="F17" s="98"/>
      <c r="G17" s="100"/>
    </row>
    <row r="18" customFormat="false" ht="13.5" hidden="false" customHeight="false" outlineLevel="0" collapsed="false">
      <c r="A18" s="96" t="s">
        <v>18</v>
      </c>
      <c r="B18" s="102" t="n">
        <v>508178715.18</v>
      </c>
      <c r="C18" s="98" t="n">
        <f aca="false">SUM(B17:B18)</f>
        <v>3127307771.73</v>
      </c>
      <c r="D18" s="99"/>
      <c r="E18" s="102" t="n">
        <v>423720419.97</v>
      </c>
      <c r="F18" s="98" t="n">
        <f aca="false">SUM(E17:E18)</f>
        <v>4509593448.12</v>
      </c>
      <c r="G18" s="100"/>
    </row>
    <row r="19" customFormat="false" ht="12.75" hidden="false" customHeight="false" outlineLevel="0" collapsed="false">
      <c r="A19" s="96" t="s">
        <v>19</v>
      </c>
      <c r="B19" s="97"/>
      <c r="C19" s="98" t="n">
        <v>313697173.76</v>
      </c>
      <c r="D19" s="99"/>
      <c r="E19" s="97"/>
      <c r="F19" s="98" t="n">
        <v>728246674.16</v>
      </c>
      <c r="G19" s="100"/>
    </row>
    <row r="20" customFormat="false" ht="12.75" hidden="false" customHeight="false" outlineLevel="0" collapsed="false">
      <c r="A20" s="96" t="s">
        <v>20</v>
      </c>
      <c r="B20" s="97"/>
      <c r="C20" s="98" t="n">
        <v>113365364.61</v>
      </c>
      <c r="D20" s="99"/>
      <c r="E20" s="97"/>
      <c r="F20" s="98" t="n">
        <v>140130464.2</v>
      </c>
      <c r="G20" s="100"/>
    </row>
    <row r="21" customFormat="false" ht="12.75" hidden="false" customHeight="false" outlineLevel="0" collapsed="false">
      <c r="A21" s="96" t="s">
        <v>114</v>
      </c>
      <c r="B21" s="97"/>
      <c r="C21" s="98" t="n">
        <v>72613790.41</v>
      </c>
      <c r="D21" s="99"/>
      <c r="E21" s="97"/>
      <c r="F21" s="98" t="n">
        <v>200015619.26</v>
      </c>
      <c r="G21" s="100"/>
    </row>
    <row r="22" customFormat="false" ht="12.75" hidden="false" customHeight="false" outlineLevel="0" collapsed="false">
      <c r="A22" s="96" t="s">
        <v>22</v>
      </c>
      <c r="B22" s="98" t="s">
        <v>8</v>
      </c>
      <c r="C22" s="98"/>
      <c r="D22" s="99"/>
      <c r="E22" s="98" t="s">
        <v>8</v>
      </c>
      <c r="F22" s="98"/>
      <c r="G22" s="100"/>
    </row>
    <row r="23" customFormat="false" ht="12.75" hidden="false" customHeight="false" outlineLevel="0" collapsed="false">
      <c r="A23" s="96" t="s">
        <v>115</v>
      </c>
      <c r="B23" s="98" t="n">
        <v>21492605.66</v>
      </c>
      <c r="C23" s="98"/>
      <c r="D23" s="99"/>
      <c r="E23" s="98" t="n">
        <v>22107364.09</v>
      </c>
      <c r="F23" s="98"/>
      <c r="G23" s="100"/>
    </row>
    <row r="24" customFormat="false" ht="12.75" hidden="false" customHeight="false" outlineLevel="0" collapsed="false">
      <c r="A24" s="96" t="s">
        <v>116</v>
      </c>
      <c r="B24" s="98" t="n">
        <v>1874562</v>
      </c>
      <c r="C24" s="98"/>
      <c r="D24" s="99"/>
      <c r="E24" s="98" t="n">
        <v>1811156.73</v>
      </c>
      <c r="F24" s="98"/>
      <c r="G24" s="100"/>
    </row>
    <row r="25" customFormat="false" ht="12.75" hidden="false" customHeight="false" outlineLevel="0" collapsed="false">
      <c r="A25" s="96" t="s">
        <v>117</v>
      </c>
      <c r="B25" s="98" t="n">
        <v>82944344.87</v>
      </c>
      <c r="C25" s="98"/>
      <c r="D25" s="99"/>
      <c r="E25" s="98" t="n">
        <v>65173760.88</v>
      </c>
      <c r="F25" s="98"/>
      <c r="G25" s="100"/>
    </row>
    <row r="26" customFormat="false" ht="13.5" hidden="false" customHeight="false" outlineLevel="0" collapsed="false">
      <c r="A26" s="96" t="s">
        <v>118</v>
      </c>
      <c r="B26" s="103" t="n">
        <v>-55889752.91</v>
      </c>
      <c r="C26" s="98" t="n">
        <f aca="false">SUM(B23:B26)</f>
        <v>50421759.62</v>
      </c>
      <c r="D26" s="99"/>
      <c r="E26" s="103" t="n">
        <v>-44809433.01</v>
      </c>
      <c r="F26" s="98" t="n">
        <f aca="false">SUM(E23:E26)</f>
        <v>44282848.69</v>
      </c>
      <c r="G26" s="100"/>
    </row>
    <row r="27" customFormat="false" ht="12.75" hidden="false" customHeight="false" outlineLevel="0" collapsed="false">
      <c r="A27" s="96" t="s">
        <v>26</v>
      </c>
      <c r="B27" s="98" t="s">
        <v>8</v>
      </c>
      <c r="C27" s="98"/>
      <c r="D27" s="99"/>
      <c r="E27" s="98" t="s">
        <v>8</v>
      </c>
      <c r="F27" s="98"/>
      <c r="G27" s="100"/>
    </row>
    <row r="28" customFormat="false" ht="12.75" hidden="false" customHeight="false" outlineLevel="0" collapsed="false">
      <c r="A28" s="96" t="s">
        <v>27</v>
      </c>
      <c r="B28" s="98"/>
      <c r="C28" s="98" t="n">
        <v>62592236.55</v>
      </c>
      <c r="D28" s="99"/>
      <c r="E28" s="98"/>
      <c r="F28" s="98" t="n">
        <v>60408557.12</v>
      </c>
      <c r="G28" s="100"/>
    </row>
    <row r="29" customFormat="false" ht="12.75" hidden="false" customHeight="false" outlineLevel="0" collapsed="false">
      <c r="A29" s="96" t="s">
        <v>28</v>
      </c>
      <c r="B29" s="98" t="n">
        <v>172985948.92</v>
      </c>
      <c r="C29" s="98"/>
      <c r="D29" s="99"/>
      <c r="E29" s="98" t="n">
        <v>159729747.31</v>
      </c>
      <c r="F29" s="98"/>
      <c r="G29" s="100"/>
    </row>
    <row r="30" customFormat="false" ht="13.5" hidden="false" customHeight="false" outlineLevel="0" collapsed="false">
      <c r="A30" s="96" t="s">
        <v>29</v>
      </c>
      <c r="B30" s="103" t="n">
        <v>-90698946.53</v>
      </c>
      <c r="C30" s="98" t="n">
        <f aca="false">SUM(B29:B30)</f>
        <v>82287002.39</v>
      </c>
      <c r="D30" s="99"/>
      <c r="E30" s="103" t="n">
        <v>-81029505.5</v>
      </c>
      <c r="F30" s="98" t="n">
        <f aca="false">SUM(E29:E30)</f>
        <v>78700241.81</v>
      </c>
      <c r="G30" s="100"/>
    </row>
    <row r="31" customFormat="false" ht="12.75" hidden="false" customHeight="false" outlineLevel="0" collapsed="false">
      <c r="A31" s="96" t="s">
        <v>30</v>
      </c>
      <c r="B31" s="98" t="n">
        <v>175404609.28</v>
      </c>
      <c r="C31" s="98"/>
      <c r="D31" s="99"/>
      <c r="E31" s="98" t="n">
        <v>196910189.13</v>
      </c>
      <c r="F31" s="98"/>
      <c r="G31" s="100"/>
    </row>
    <row r="32" customFormat="false" ht="15.75" hidden="false" customHeight="true" outlineLevel="0" collapsed="false">
      <c r="A32" s="101" t="s">
        <v>31</v>
      </c>
      <c r="B32" s="103" t="n">
        <v>-123521967.74</v>
      </c>
      <c r="C32" s="98" t="n">
        <f aca="false">SUM(B31:B32)</f>
        <v>51882641.54</v>
      </c>
      <c r="D32" s="99"/>
      <c r="E32" s="103" t="n">
        <v>-131383600.04</v>
      </c>
      <c r="F32" s="98" t="n">
        <f aca="false">SUM(E31:E32)</f>
        <v>65526589.09</v>
      </c>
      <c r="G32" s="100"/>
    </row>
    <row r="33" customFormat="false" ht="12.75" hidden="false" customHeight="false" outlineLevel="0" collapsed="false">
      <c r="A33" s="96" t="s">
        <v>32</v>
      </c>
      <c r="B33" s="98" t="n">
        <v>309827359.03</v>
      </c>
      <c r="C33" s="98"/>
      <c r="D33" s="99"/>
      <c r="E33" s="98" t="n">
        <v>239562465.22</v>
      </c>
      <c r="F33" s="98"/>
      <c r="G33" s="100"/>
    </row>
    <row r="34" customFormat="false" ht="15" hidden="false" customHeight="true" outlineLevel="0" collapsed="false">
      <c r="A34" s="101" t="s">
        <v>33</v>
      </c>
      <c r="B34" s="103" t="n">
        <v>-131397007.83</v>
      </c>
      <c r="C34" s="98" t="n">
        <f aca="false">SUM(B33:B34)</f>
        <v>178430351.2</v>
      </c>
      <c r="D34" s="99"/>
      <c r="E34" s="103" t="n">
        <v>-106044167.54</v>
      </c>
      <c r="F34" s="98" t="n">
        <f aca="false">SUM(E33:E34)</f>
        <v>133518297.68</v>
      </c>
      <c r="G34" s="100"/>
    </row>
    <row r="35" customFormat="false" ht="11.25" hidden="false" customHeight="true" outlineLevel="0" collapsed="false">
      <c r="A35" s="101" t="s">
        <v>119</v>
      </c>
      <c r="B35" s="98"/>
      <c r="C35" s="98" t="n">
        <v>77691838.76</v>
      </c>
      <c r="D35" s="99"/>
      <c r="E35" s="98"/>
      <c r="F35" s="98" t="n">
        <v>39933735.57</v>
      </c>
      <c r="G35" s="100"/>
    </row>
    <row r="36" customFormat="false" ht="12.75" hidden="false" customHeight="false" outlineLevel="0" collapsed="false">
      <c r="A36" s="96" t="s">
        <v>35</v>
      </c>
      <c r="B36" s="97"/>
      <c r="C36" s="98" t="n">
        <v>422113672.19</v>
      </c>
      <c r="D36" s="99"/>
      <c r="E36" s="97"/>
      <c r="F36" s="98" t="n">
        <v>482907047.1</v>
      </c>
      <c r="G36" s="100"/>
    </row>
    <row r="37" customFormat="false" ht="13.5" hidden="false" customHeight="false" outlineLevel="0" collapsed="false">
      <c r="A37" s="96" t="s">
        <v>36</v>
      </c>
      <c r="B37" s="97"/>
      <c r="C37" s="102" t="n">
        <v>113099920.15</v>
      </c>
      <c r="D37" s="99"/>
      <c r="E37" s="97"/>
      <c r="F37" s="102" t="n">
        <v>97282946.55</v>
      </c>
      <c r="G37" s="100"/>
    </row>
    <row r="38" s="95" customFormat="true" ht="18.75" hidden="false" customHeight="true" outlineLevel="0" collapsed="false">
      <c r="A38" s="104" t="s">
        <v>120</v>
      </c>
      <c r="B38" s="105"/>
      <c r="C38" s="106" t="n">
        <f aca="false">SUM(C4:C37)</f>
        <v>16939217393.87</v>
      </c>
      <c r="D38" s="107"/>
      <c r="E38" s="105"/>
      <c r="F38" s="106" t="n">
        <f aca="false">SUM(F4:F37)</f>
        <v>17290423506.59</v>
      </c>
      <c r="G38" s="108"/>
    </row>
    <row r="39" customFormat="false" ht="60" hidden="false" customHeight="true" outlineLevel="0" collapsed="false">
      <c r="A39" s="87" t="s">
        <v>103</v>
      </c>
      <c r="B39" s="87"/>
      <c r="C39" s="87"/>
      <c r="D39" s="87"/>
      <c r="E39" s="87"/>
      <c r="F39" s="87"/>
      <c r="G39" s="87"/>
    </row>
    <row r="40" s="55" customFormat="true" ht="42" hidden="false" customHeight="true" outlineLevel="0" collapsed="false">
      <c r="A40" s="2" t="s">
        <v>104</v>
      </c>
      <c r="B40" s="2"/>
      <c r="C40" s="2"/>
      <c r="D40" s="2"/>
      <c r="E40" s="2"/>
      <c r="F40" s="2"/>
      <c r="G40" s="2"/>
    </row>
    <row r="41" s="95" customFormat="true" ht="19.5" hidden="false" customHeight="true" outlineLevel="0" collapsed="false">
      <c r="A41" s="88" t="s">
        <v>39</v>
      </c>
      <c r="B41" s="89"/>
      <c r="C41" s="90" t="s">
        <v>3</v>
      </c>
      <c r="D41" s="91"/>
      <c r="E41" s="92"/>
      <c r="F41" s="93" t="s">
        <v>4</v>
      </c>
      <c r="G41" s="94"/>
    </row>
    <row r="42" customFormat="false" ht="12.75" hidden="false" customHeight="false" outlineLevel="0" collapsed="false">
      <c r="A42" s="109" t="s">
        <v>40</v>
      </c>
      <c r="B42" s="110"/>
      <c r="C42" s="98"/>
      <c r="D42" s="111"/>
      <c r="E42" s="110"/>
      <c r="F42" s="98"/>
      <c r="G42" s="112"/>
    </row>
    <row r="43" customFormat="false" ht="12.75" hidden="false" customHeight="false" outlineLevel="0" collapsed="false">
      <c r="A43" s="96" t="s">
        <v>121</v>
      </c>
      <c r="B43" s="98" t="n">
        <v>63020660.03</v>
      </c>
      <c r="C43" s="98"/>
      <c r="D43" s="111"/>
      <c r="E43" s="98" t="n">
        <v>61862165.26</v>
      </c>
      <c r="F43" s="98"/>
      <c r="G43" s="112"/>
    </row>
    <row r="44" customFormat="false" ht="12.75" hidden="false" customHeight="false" outlineLevel="0" collapsed="false">
      <c r="A44" s="96" t="s">
        <v>122</v>
      </c>
      <c r="B44" s="98" t="n">
        <v>2488613913.12</v>
      </c>
      <c r="C44" s="98"/>
      <c r="D44" s="111"/>
      <c r="E44" s="98" t="n">
        <v>2172850532.2</v>
      </c>
      <c r="F44" s="98"/>
      <c r="G44" s="112"/>
    </row>
    <row r="45" customFormat="false" ht="13.5" hidden="false" customHeight="false" outlineLevel="0" collapsed="false">
      <c r="A45" s="96" t="s">
        <v>123</v>
      </c>
      <c r="B45" s="102" t="n">
        <v>28067600.82</v>
      </c>
      <c r="C45" s="98" t="n">
        <f aca="false">SUM(B43:B45)</f>
        <v>2579702173.97</v>
      </c>
      <c r="D45" s="111"/>
      <c r="E45" s="102" t="n">
        <v>59038263.66</v>
      </c>
      <c r="F45" s="98" t="n">
        <f aca="false">SUM(E43:E45)</f>
        <v>2293750961.12</v>
      </c>
      <c r="G45" s="112"/>
    </row>
    <row r="46" customFormat="false" ht="12.75" hidden="false" customHeight="false" outlineLevel="0" collapsed="false">
      <c r="A46" s="96" t="s">
        <v>44</v>
      </c>
      <c r="B46" s="110"/>
      <c r="C46" s="98"/>
      <c r="D46" s="111"/>
      <c r="E46" s="110"/>
      <c r="F46" s="98"/>
      <c r="G46" s="112"/>
    </row>
    <row r="47" customFormat="false" ht="12.75" hidden="false" customHeight="false" outlineLevel="0" collapsed="false">
      <c r="A47" s="96" t="s">
        <v>124</v>
      </c>
      <c r="B47" s="98" t="n">
        <v>10345038544.05</v>
      </c>
      <c r="C47" s="98"/>
      <c r="D47" s="111"/>
      <c r="E47" s="98" t="n">
        <v>9117215106.98</v>
      </c>
      <c r="F47" s="98"/>
      <c r="G47" s="112"/>
    </row>
    <row r="48" customFormat="false" ht="12.75" hidden="false" customHeight="false" outlineLevel="0" collapsed="false">
      <c r="A48" s="96" t="s">
        <v>125</v>
      </c>
      <c r="B48" s="98"/>
      <c r="C48" s="98"/>
      <c r="D48" s="111"/>
      <c r="E48" s="98"/>
      <c r="F48" s="98"/>
      <c r="G48" s="112"/>
    </row>
    <row r="49" customFormat="false" ht="12.75" hidden="false" customHeight="false" outlineLevel="0" collapsed="false">
      <c r="A49" s="96" t="s">
        <v>47</v>
      </c>
      <c r="B49" s="98" t="n">
        <v>181943290.4</v>
      </c>
      <c r="C49" s="98"/>
      <c r="D49" s="111"/>
      <c r="E49" s="98" t="n">
        <v>311060878.15</v>
      </c>
      <c r="F49" s="98"/>
      <c r="G49" s="112"/>
    </row>
    <row r="50" customFormat="false" ht="12.75" hidden="false" customHeight="false" outlineLevel="0" collapsed="false">
      <c r="A50" s="96" t="s">
        <v>48</v>
      </c>
      <c r="B50" s="98" t="n">
        <v>241467.25</v>
      </c>
      <c r="C50" s="110"/>
      <c r="D50" s="113"/>
      <c r="E50" s="98" t="n">
        <v>75363463.47</v>
      </c>
      <c r="F50" s="110"/>
      <c r="G50" s="114"/>
    </row>
    <row r="51" customFormat="false" ht="13.5" hidden="false" customHeight="false" outlineLevel="0" collapsed="false">
      <c r="A51" s="96" t="s">
        <v>49</v>
      </c>
      <c r="B51" s="102" t="n">
        <v>2359910266.82</v>
      </c>
      <c r="C51" s="98" t="n">
        <f aca="false">SUM(B47:B51)</f>
        <v>12887133568.52</v>
      </c>
      <c r="D51" s="111"/>
      <c r="E51" s="102" t="n">
        <v>3165969421.75</v>
      </c>
      <c r="F51" s="98" t="n">
        <f aca="false">SUM(E47:E51)</f>
        <v>12669608870.35</v>
      </c>
      <c r="G51" s="112"/>
    </row>
    <row r="52" customFormat="false" ht="12.75" hidden="false" customHeight="false" outlineLevel="0" collapsed="false">
      <c r="A52" s="96" t="s">
        <v>50</v>
      </c>
      <c r="B52" s="98"/>
      <c r="C52" s="98" t="n">
        <v>152771364.27</v>
      </c>
      <c r="D52" s="113"/>
      <c r="E52" s="98"/>
      <c r="F52" s="98" t="n">
        <v>295955948.01</v>
      </c>
      <c r="G52" s="114"/>
    </row>
    <row r="53" customFormat="false" ht="12.75" hidden="false" customHeight="false" outlineLevel="0" collapsed="false">
      <c r="A53" s="96" t="s">
        <v>51</v>
      </c>
      <c r="B53" s="98"/>
      <c r="C53" s="98" t="n">
        <v>40765270.02</v>
      </c>
      <c r="D53" s="111"/>
      <c r="E53" s="98" t="s">
        <v>8</v>
      </c>
      <c r="F53" s="98" t="n">
        <v>54198673.59</v>
      </c>
      <c r="G53" s="114"/>
    </row>
    <row r="54" customFormat="false" ht="12.75" hidden="false" customHeight="false" outlineLevel="0" collapsed="false">
      <c r="A54" s="96" t="s">
        <v>52</v>
      </c>
      <c r="B54" s="98"/>
      <c r="C54" s="98"/>
      <c r="D54" s="113"/>
      <c r="E54" s="98" t="s">
        <v>8</v>
      </c>
      <c r="F54" s="98"/>
      <c r="G54" s="114"/>
    </row>
    <row r="55" customFormat="false" ht="12.75" hidden="false" customHeight="false" outlineLevel="0" collapsed="false">
      <c r="A55" s="96" t="s">
        <v>126</v>
      </c>
      <c r="B55" s="98" t="n">
        <v>2657076.93</v>
      </c>
      <c r="C55" s="98"/>
      <c r="D55" s="113"/>
      <c r="E55" s="98" t="n">
        <v>2003651.37</v>
      </c>
      <c r="F55" s="98"/>
      <c r="G55" s="114"/>
    </row>
    <row r="56" customFormat="false" ht="12.75" hidden="false" customHeight="false" outlineLevel="0" collapsed="false">
      <c r="A56" s="96" t="s">
        <v>127</v>
      </c>
      <c r="B56" s="98" t="n">
        <v>1317101.54</v>
      </c>
      <c r="C56" s="98"/>
      <c r="D56" s="113"/>
      <c r="E56" s="98" t="n">
        <v>1307955.72</v>
      </c>
      <c r="F56" s="98"/>
      <c r="G56" s="114"/>
    </row>
    <row r="57" customFormat="false" ht="13.5" hidden="false" customHeight="false" outlineLevel="0" collapsed="false">
      <c r="A57" s="96" t="s">
        <v>128</v>
      </c>
      <c r="B57" s="102" t="n">
        <v>8604422.91</v>
      </c>
      <c r="C57" s="98" t="n">
        <f aca="false">SUM(B55:B57)</f>
        <v>12578601.38</v>
      </c>
      <c r="D57" s="113"/>
      <c r="E57" s="102" t="n">
        <v>6757737.78</v>
      </c>
      <c r="F57" s="98" t="n">
        <f aca="false">SUM(E55:E57)</f>
        <v>10069344.87</v>
      </c>
      <c r="G57" s="114"/>
    </row>
    <row r="58" customFormat="false" ht="12.75" hidden="false" customHeight="false" outlineLevel="0" collapsed="false">
      <c r="A58" s="96" t="s">
        <v>129</v>
      </c>
      <c r="B58" s="98" t="n">
        <v>429658380</v>
      </c>
      <c r="C58" s="98"/>
      <c r="D58" s="113"/>
      <c r="E58" s="98" t="n">
        <v>427258940</v>
      </c>
      <c r="G58" s="114"/>
    </row>
    <row r="59" customFormat="false" ht="12.75" hidden="false" customHeight="false" outlineLevel="0" collapsed="false">
      <c r="A59" s="96" t="s">
        <v>55</v>
      </c>
      <c r="B59" s="98" t="n">
        <v>278392248.76</v>
      </c>
      <c r="C59" s="98"/>
      <c r="D59" s="113"/>
      <c r="E59" s="98" t="n">
        <v>278392249</v>
      </c>
      <c r="G59" s="114"/>
    </row>
    <row r="60" customFormat="false" ht="12.75" hidden="false" customHeight="false" outlineLevel="0" collapsed="false">
      <c r="A60" s="96" t="s">
        <v>56</v>
      </c>
      <c r="B60" s="98" t="n">
        <v>597491127.6</v>
      </c>
      <c r="C60" s="98"/>
      <c r="D60" s="113"/>
      <c r="E60" s="98" t="n">
        <v>1141823069.4</v>
      </c>
      <c r="G60" s="114"/>
    </row>
    <row r="61" customFormat="false" ht="12.75" hidden="false" customHeight="false" outlineLevel="0" collapsed="false">
      <c r="A61" s="96" t="s">
        <v>130</v>
      </c>
      <c r="B61" s="98" t="n">
        <v>130576.85</v>
      </c>
      <c r="C61" s="98"/>
      <c r="D61" s="113"/>
      <c r="E61" s="98" t="n">
        <v>7254722.9</v>
      </c>
      <c r="G61" s="114"/>
    </row>
    <row r="62" customFormat="false" ht="12.75" hidden="false" customHeight="false" outlineLevel="0" collapsed="false">
      <c r="A62" s="96" t="s">
        <v>60</v>
      </c>
      <c r="B62" s="98" t="n">
        <v>-70477436.4</v>
      </c>
      <c r="C62" s="115"/>
      <c r="D62" s="113"/>
      <c r="E62" s="115" t="n">
        <v>-3326624.84</v>
      </c>
      <c r="G62" s="114"/>
    </row>
    <row r="63" customFormat="false" ht="21.75" hidden="false" customHeight="true" outlineLevel="0" collapsed="false">
      <c r="A63" s="101" t="s">
        <v>131</v>
      </c>
      <c r="B63" s="98" t="n">
        <v>-13111516.46</v>
      </c>
      <c r="C63" s="115"/>
      <c r="D63" s="113"/>
      <c r="E63" s="115" t="n">
        <v>-52806.14</v>
      </c>
      <c r="G63" s="114"/>
    </row>
    <row r="64" customFormat="false" ht="12.75" hidden="false" customHeight="false" outlineLevel="0" collapsed="false">
      <c r="A64" s="96" t="s">
        <v>132</v>
      </c>
      <c r="B64" s="98" t="n">
        <v>-3783820.34</v>
      </c>
      <c r="C64" s="115"/>
      <c r="D64" s="113"/>
      <c r="E64" s="115" t="n">
        <v>-4419826.03</v>
      </c>
      <c r="G64" s="114"/>
    </row>
    <row r="65" customFormat="false" ht="12.75" hidden="false" customHeight="false" outlineLevel="0" collapsed="false">
      <c r="A65" s="116" t="s">
        <v>133</v>
      </c>
      <c r="B65" s="98" t="n">
        <v>56212134.09</v>
      </c>
      <c r="C65" s="98"/>
      <c r="D65" s="113"/>
      <c r="E65" s="98" t="n">
        <v>42718587.12</v>
      </c>
      <c r="G65" s="114"/>
    </row>
    <row r="66" customFormat="false" ht="12.75" hidden="false" customHeight="false" outlineLevel="0" collapsed="false">
      <c r="A66" s="116" t="s">
        <v>134</v>
      </c>
      <c r="B66" s="98" t="n">
        <v>54348104.61</v>
      </c>
      <c r="C66" s="117"/>
      <c r="D66" s="113"/>
      <c r="E66" s="117" t="n">
        <v>77629815.13</v>
      </c>
      <c r="G66" s="114"/>
    </row>
    <row r="67" customFormat="false" ht="12.75" hidden="false" customHeight="false" outlineLevel="0" collapsed="false">
      <c r="A67" s="116" t="s">
        <v>135</v>
      </c>
      <c r="B67" s="98" t="n">
        <v>27071517.08</v>
      </c>
      <c r="C67" s="117"/>
      <c r="D67" s="113"/>
      <c r="E67" s="117" t="n">
        <v>0</v>
      </c>
      <c r="G67" s="114"/>
    </row>
    <row r="68" customFormat="false" ht="13.5" hidden="false" customHeight="false" outlineLevel="0" collapsed="false">
      <c r="A68" s="116" t="s">
        <v>136</v>
      </c>
      <c r="B68" s="102" t="n">
        <v>-89664900.08</v>
      </c>
      <c r="C68" s="98" t="n">
        <f aca="false">SUM(B58:B68)</f>
        <v>1266266415.71</v>
      </c>
      <c r="D68" s="113"/>
      <c r="E68" s="102" t="n">
        <v>-438417.89</v>
      </c>
      <c r="F68" s="98" t="n">
        <f aca="false">SUM(E58:E68)</f>
        <v>1966839708.65</v>
      </c>
      <c r="G68" s="114"/>
    </row>
    <row r="69" s="121" customFormat="true" ht="20.25" hidden="false" customHeight="true" outlineLevel="0" collapsed="false">
      <c r="A69" s="104" t="s">
        <v>63</v>
      </c>
      <c r="B69" s="118"/>
      <c r="C69" s="118" t="n">
        <f aca="false">SUM(C45:C68)</f>
        <v>16939217393.87</v>
      </c>
      <c r="D69" s="119"/>
      <c r="E69" s="118"/>
      <c r="F69" s="118" t="n">
        <f aca="false">SUM(F45:F68)</f>
        <v>17290423506.59</v>
      </c>
      <c r="G69" s="120"/>
    </row>
    <row r="70" customFormat="false" ht="19.5" hidden="false" customHeight="true" outlineLevel="0" collapsed="false">
      <c r="A70" s="122" t="s">
        <v>137</v>
      </c>
      <c r="B70" s="122"/>
      <c r="C70" s="122"/>
      <c r="D70" s="122"/>
      <c r="E70" s="122"/>
      <c r="F70" s="122"/>
      <c r="G70" s="122"/>
    </row>
    <row r="71" customFormat="false" ht="13.5" hidden="false" customHeight="false" outlineLevel="0" collapsed="false">
      <c r="A71" s="123" t="s">
        <v>138</v>
      </c>
      <c r="B71" s="124"/>
      <c r="D71" s="125"/>
      <c r="E71" s="124"/>
      <c r="F71" s="124"/>
      <c r="G71" s="125"/>
    </row>
    <row r="72" customFormat="false" ht="23.25" hidden="false" customHeight="true" outlineLevel="0" collapsed="false">
      <c r="A72" s="96" t="s">
        <v>139</v>
      </c>
      <c r="B72" s="124"/>
      <c r="C72" s="98" t="n">
        <v>237637.71</v>
      </c>
      <c r="D72" s="60"/>
      <c r="E72" s="124"/>
      <c r="F72" s="126" t="n">
        <v>0</v>
      </c>
      <c r="G72" s="60"/>
    </row>
    <row r="73" customFormat="false" ht="17.25" hidden="false" customHeight="true" outlineLevel="0" collapsed="false">
      <c r="A73" s="101" t="s">
        <v>66</v>
      </c>
      <c r="B73" s="124"/>
      <c r="C73" s="98" t="n">
        <v>1432680360.24</v>
      </c>
      <c r="D73" s="127"/>
      <c r="E73" s="49"/>
      <c r="F73" s="98" t="n">
        <v>1245078142.08</v>
      </c>
      <c r="G73" s="127"/>
    </row>
    <row r="74" customFormat="false" ht="12.75" hidden="false" customHeight="false" outlineLevel="0" collapsed="false">
      <c r="A74" s="96" t="s">
        <v>67</v>
      </c>
      <c r="B74" s="124"/>
      <c r="C74" s="98" t="n">
        <v>2782433468.19</v>
      </c>
      <c r="D74" s="127"/>
      <c r="E74" s="49"/>
      <c r="F74" s="98" t="n">
        <v>2191828383.96</v>
      </c>
      <c r="G74" s="127"/>
    </row>
    <row r="75" customFormat="false" ht="12.75" hidden="false" customHeight="false" outlineLevel="0" collapsed="false">
      <c r="A75" s="96" t="s">
        <v>68</v>
      </c>
      <c r="B75" s="124"/>
      <c r="C75" s="98" t="n">
        <v>2600514838.8</v>
      </c>
      <c r="D75" s="127"/>
      <c r="E75" s="49"/>
      <c r="F75" s="98" t="n">
        <v>960866685</v>
      </c>
      <c r="G75" s="127"/>
    </row>
    <row r="76" customFormat="false" ht="12.75" hidden="false" customHeight="false" outlineLevel="0" collapsed="false">
      <c r="A76" s="96" t="s">
        <v>69</v>
      </c>
      <c r="B76" s="124"/>
      <c r="C76" s="98" t="n">
        <v>136947873.31</v>
      </c>
      <c r="D76" s="127"/>
      <c r="E76" s="49"/>
      <c r="F76" s="98" t="n">
        <v>174552853</v>
      </c>
      <c r="G76" s="127"/>
    </row>
    <row r="77" customFormat="false" ht="13.5" hidden="false" customHeight="false" outlineLevel="0" collapsed="false">
      <c r="A77" s="96" t="s">
        <v>70</v>
      </c>
      <c r="B77" s="124"/>
      <c r="C77" s="102" t="n">
        <v>207241146.23</v>
      </c>
      <c r="D77" s="111" t="n">
        <f aca="false">SUM(C72:C77)</f>
        <v>7160055324.48</v>
      </c>
      <c r="E77" s="49"/>
      <c r="F77" s="102" t="n">
        <v>132030920.7</v>
      </c>
      <c r="G77" s="111" t="n">
        <f aca="false">SUM(F72:F77)</f>
        <v>4704356984.74</v>
      </c>
    </row>
    <row r="78" customFormat="false" ht="19.5" hidden="false" customHeight="true" outlineLevel="0" collapsed="false">
      <c r="A78" s="101" t="s">
        <v>71</v>
      </c>
      <c r="B78" s="124"/>
      <c r="C78" s="98"/>
      <c r="D78" s="111" t="n">
        <v>2352154228.28</v>
      </c>
      <c r="E78" s="49"/>
      <c r="F78" s="98"/>
      <c r="G78" s="111" t="n">
        <v>3297058382</v>
      </c>
    </row>
    <row r="79" customFormat="false" ht="12.75" hidden="false" customHeight="false" outlineLevel="0" collapsed="false">
      <c r="A79" s="96" t="s">
        <v>72</v>
      </c>
      <c r="B79" s="124"/>
      <c r="C79" s="98"/>
      <c r="D79" s="111"/>
      <c r="E79" s="49"/>
      <c r="F79" s="98"/>
      <c r="G79" s="111"/>
    </row>
    <row r="80" customFormat="false" ht="12.75" hidden="false" customHeight="false" outlineLevel="0" collapsed="false">
      <c r="A80" s="96" t="s">
        <v>73</v>
      </c>
      <c r="B80" s="124"/>
      <c r="C80" s="98" t="n">
        <v>3177138682.64</v>
      </c>
      <c r="D80" s="111"/>
      <c r="E80" s="49"/>
      <c r="F80" s="98" t="n">
        <v>3528837082.78</v>
      </c>
      <c r="G80" s="111"/>
    </row>
    <row r="81" customFormat="false" ht="12.75" hidden="false" customHeight="false" outlineLevel="0" collapsed="false">
      <c r="A81" s="96" t="s">
        <v>74</v>
      </c>
      <c r="B81" s="124"/>
      <c r="C81" s="98" t="n">
        <v>3533208593.34</v>
      </c>
      <c r="D81" s="111"/>
      <c r="E81" s="49"/>
      <c r="F81" s="98" t="n">
        <v>5281097833</v>
      </c>
      <c r="G81" s="111"/>
    </row>
    <row r="82" customFormat="false" ht="13.5" hidden="false" customHeight="false" outlineLevel="0" collapsed="false">
      <c r="A82" s="96" t="s">
        <v>75</v>
      </c>
      <c r="B82" s="124"/>
      <c r="C82" s="117" t="n">
        <v>11928637395.76</v>
      </c>
      <c r="D82" s="111" t="n">
        <f aca="false">SUM(C80:C82)</f>
        <v>18638984671.74</v>
      </c>
      <c r="E82" s="49"/>
      <c r="F82" s="117" t="n">
        <v>3981413111.41</v>
      </c>
      <c r="G82" s="128" t="n">
        <f aca="false">SUM(F80:F82)</f>
        <v>12791348027.19</v>
      </c>
    </row>
    <row r="83" s="121" customFormat="true" ht="21" hidden="false" customHeight="true" outlineLevel="0" collapsed="false">
      <c r="A83" s="129" t="s">
        <v>140</v>
      </c>
      <c r="B83" s="130"/>
      <c r="C83" s="118"/>
      <c r="D83" s="131" t="n">
        <f aca="false">SUM(D77:D82)</f>
        <v>28151194224.5</v>
      </c>
      <c r="E83" s="118"/>
      <c r="F83" s="118"/>
      <c r="G83" s="131" t="n">
        <f aca="false">SUM(G77:G82)</f>
        <v>20792763393.93</v>
      </c>
    </row>
    <row r="84" customFormat="false" ht="60" hidden="false" customHeight="true" outlineLevel="0" collapsed="false">
      <c r="A84" s="87" t="s">
        <v>103</v>
      </c>
      <c r="B84" s="87"/>
      <c r="C84" s="87"/>
      <c r="D84" s="87"/>
      <c r="E84" s="87"/>
      <c r="F84" s="87"/>
      <c r="G84" s="87"/>
    </row>
    <row r="85" s="55" customFormat="true" ht="42" hidden="false" customHeight="true" outlineLevel="0" collapsed="false">
      <c r="A85" s="2" t="s">
        <v>104</v>
      </c>
      <c r="B85" s="2"/>
      <c r="C85" s="2"/>
      <c r="D85" s="2"/>
      <c r="E85" s="2"/>
      <c r="F85" s="2"/>
      <c r="G85" s="2"/>
    </row>
    <row r="86" s="95" customFormat="true" ht="19.5" hidden="false" customHeight="true" outlineLevel="0" collapsed="false">
      <c r="A86" s="132" t="s">
        <v>141</v>
      </c>
      <c r="B86" s="89"/>
      <c r="C86" s="90" t="s">
        <v>3</v>
      </c>
      <c r="D86" s="91"/>
      <c r="E86" s="92"/>
      <c r="F86" s="93" t="s">
        <v>4</v>
      </c>
      <c r="G86" s="94"/>
    </row>
    <row r="87" customFormat="false" ht="12.75" hidden="false" customHeight="false" outlineLevel="0" collapsed="false">
      <c r="A87" s="133" t="s">
        <v>142</v>
      </c>
      <c r="B87" s="117"/>
      <c r="C87" s="98"/>
      <c r="D87" s="111"/>
      <c r="E87" s="98"/>
      <c r="F87" s="98"/>
      <c r="G87" s="112"/>
    </row>
    <row r="88" customFormat="false" ht="12.75" hidden="false" customHeight="false" outlineLevel="0" collapsed="false">
      <c r="A88" s="134" t="s">
        <v>143</v>
      </c>
      <c r="B88" s="117" t="n">
        <v>82363370.16</v>
      </c>
      <c r="C88" s="98"/>
      <c r="D88" s="111"/>
      <c r="E88" s="98" t="n">
        <v>133764472</v>
      </c>
      <c r="F88" s="98"/>
      <c r="G88" s="135"/>
    </row>
    <row r="89" customFormat="false" ht="13.5" hidden="false" customHeight="false" outlineLevel="0" collapsed="false">
      <c r="A89" s="134" t="s">
        <v>144</v>
      </c>
      <c r="B89" s="102" t="n">
        <v>367549158.8</v>
      </c>
      <c r="C89" s="98" t="n">
        <f aca="false">SUM(B88:B89)</f>
        <v>449912528.96</v>
      </c>
      <c r="D89" s="111"/>
      <c r="E89" s="102" t="n">
        <v>348486719.49</v>
      </c>
      <c r="F89" s="98" t="n">
        <f aca="false">SUM(E88:E89)</f>
        <v>482251191.49</v>
      </c>
      <c r="G89" s="135"/>
    </row>
    <row r="90" customFormat="false" ht="13.5" hidden="false" customHeight="false" outlineLevel="0" collapsed="false">
      <c r="A90" s="134" t="s">
        <v>145</v>
      </c>
      <c r="B90" s="117"/>
      <c r="C90" s="103" t="n">
        <v>-155012922.68</v>
      </c>
      <c r="D90" s="111"/>
      <c r="E90" s="117"/>
      <c r="F90" s="103" t="n">
        <v>-207590702.87</v>
      </c>
      <c r="G90" s="135"/>
    </row>
    <row r="91" customFormat="false" ht="12.75" hidden="false" customHeight="false" outlineLevel="0" collapsed="false">
      <c r="A91" s="134"/>
      <c r="B91" s="117"/>
      <c r="C91" s="98" t="n">
        <f aca="false">SUM(C89:C90)</f>
        <v>294899606.28</v>
      </c>
      <c r="D91" s="111"/>
      <c r="E91" s="117"/>
      <c r="F91" s="98" t="n">
        <f aca="false">SUM(F89:F90)</f>
        <v>274660488.62</v>
      </c>
      <c r="G91" s="135"/>
    </row>
    <row r="92" customFormat="false" ht="12.75" hidden="false" customHeight="false" outlineLevel="0" collapsed="false">
      <c r="A92" s="133" t="s">
        <v>146</v>
      </c>
      <c r="B92" s="117" t="s">
        <v>8</v>
      </c>
      <c r="C92" s="115"/>
      <c r="D92" s="111"/>
      <c r="E92" s="98" t="s">
        <v>8</v>
      </c>
      <c r="F92" s="115"/>
      <c r="G92" s="135"/>
    </row>
    <row r="93" customFormat="false" ht="12.75" hidden="false" customHeight="false" outlineLevel="0" collapsed="false">
      <c r="A93" s="133" t="s">
        <v>147</v>
      </c>
      <c r="B93" s="117" t="n">
        <v>7825184.22</v>
      </c>
      <c r="C93" s="115"/>
      <c r="D93" s="111"/>
      <c r="E93" s="98" t="n">
        <v>11615807.98</v>
      </c>
      <c r="F93" s="115"/>
      <c r="G93" s="135"/>
    </row>
    <row r="94" customFormat="false" ht="12.75" hidden="false" customHeight="false" outlineLevel="0" collapsed="false">
      <c r="A94" s="133" t="s">
        <v>148</v>
      </c>
      <c r="B94" s="117" t="n">
        <v>3949647</v>
      </c>
      <c r="C94" s="115"/>
      <c r="D94" s="111"/>
      <c r="E94" s="98" t="n">
        <v>668504</v>
      </c>
      <c r="F94" s="115"/>
      <c r="G94" s="135"/>
    </row>
    <row r="95" customFormat="false" ht="12.75" hidden="false" customHeight="false" outlineLevel="0" collapsed="false">
      <c r="A95" s="133" t="s">
        <v>149</v>
      </c>
      <c r="B95" s="117" t="n">
        <v>1028262.2</v>
      </c>
      <c r="C95" s="115"/>
      <c r="D95" s="111"/>
      <c r="E95" s="98" t="n">
        <v>2739946</v>
      </c>
      <c r="F95" s="115"/>
      <c r="G95" s="135"/>
    </row>
    <row r="96" customFormat="false" ht="12.75" hidden="false" customHeight="false" outlineLevel="0" collapsed="false">
      <c r="A96" s="133" t="s">
        <v>150</v>
      </c>
      <c r="B96" s="117"/>
      <c r="C96" s="115"/>
      <c r="D96" s="111"/>
      <c r="E96" s="98"/>
      <c r="F96" s="115"/>
      <c r="G96" s="135"/>
    </row>
    <row r="97" customFormat="false" ht="13.5" hidden="false" customHeight="false" outlineLevel="0" collapsed="false">
      <c r="A97" s="133" t="s">
        <v>151</v>
      </c>
      <c r="B97" s="103" t="n">
        <v>-325432.23</v>
      </c>
      <c r="C97" s="98" t="n">
        <f aca="false">SUM(B93:B97)</f>
        <v>12477661.19</v>
      </c>
      <c r="D97" s="111"/>
      <c r="E97" s="103" t="n">
        <v>-11447041.07</v>
      </c>
      <c r="F97" s="98" t="n">
        <f aca="false">SUM(E93:E97)</f>
        <v>3577216.91</v>
      </c>
      <c r="G97" s="135"/>
    </row>
    <row r="98" customFormat="false" ht="12.75" hidden="false" customHeight="false" outlineLevel="0" collapsed="false">
      <c r="A98" s="133" t="s">
        <v>152</v>
      </c>
      <c r="B98" s="117" t="n">
        <v>83382671.99</v>
      </c>
      <c r="C98" s="115"/>
      <c r="D98" s="111"/>
      <c r="E98" s="98" t="n">
        <v>75957763.28</v>
      </c>
      <c r="F98" s="115"/>
      <c r="G98" s="135"/>
    </row>
    <row r="99" customFormat="false" ht="12.75" hidden="false" customHeight="false" outlineLevel="0" collapsed="false">
      <c r="A99" s="133" t="s">
        <v>153</v>
      </c>
      <c r="B99" s="136"/>
      <c r="C99" s="115"/>
      <c r="D99" s="111"/>
      <c r="E99" s="110"/>
      <c r="F99" s="115"/>
      <c r="G99" s="135"/>
    </row>
    <row r="100" customFormat="false" ht="13.5" hidden="false" customHeight="false" outlineLevel="0" collapsed="false">
      <c r="A100" s="133" t="s">
        <v>154</v>
      </c>
      <c r="B100" s="103" t="n">
        <v>-6243426.79</v>
      </c>
      <c r="C100" s="98" t="n">
        <f aca="false">SUM(B98:B100)</f>
        <v>77139245.2</v>
      </c>
      <c r="D100" s="111"/>
      <c r="E100" s="103" t="n">
        <v>-7465495.06</v>
      </c>
      <c r="F100" s="98" t="n">
        <f aca="false">SUM(E98:E100)</f>
        <v>68492268.22</v>
      </c>
      <c r="G100" s="135"/>
    </row>
    <row r="101" customFormat="false" ht="12.75" hidden="false" customHeight="false" outlineLevel="0" collapsed="false">
      <c r="A101" s="133" t="s">
        <v>150</v>
      </c>
      <c r="B101" s="136"/>
      <c r="C101" s="115"/>
      <c r="D101" s="111"/>
      <c r="E101" s="110"/>
      <c r="F101" s="115"/>
      <c r="G101" s="135"/>
    </row>
    <row r="102" customFormat="false" ht="12.75" hidden="false" customHeight="false" outlineLevel="0" collapsed="false">
      <c r="A102" s="133" t="s">
        <v>155</v>
      </c>
      <c r="B102" s="136"/>
      <c r="C102" s="115" t="n">
        <v>5763916.34</v>
      </c>
      <c r="D102" s="111"/>
      <c r="E102" s="110"/>
      <c r="F102" s="115" t="n">
        <v>-2357181.76</v>
      </c>
      <c r="G102" s="135"/>
    </row>
    <row r="103" customFormat="false" ht="12.75" hidden="false" customHeight="false" outlineLevel="0" collapsed="false">
      <c r="A103" s="133" t="s">
        <v>156</v>
      </c>
      <c r="B103" s="117"/>
      <c r="C103" s="115"/>
      <c r="D103" s="111"/>
      <c r="E103" s="98"/>
      <c r="F103" s="115"/>
      <c r="G103" s="135"/>
    </row>
    <row r="104" customFormat="false" ht="13.5" hidden="false" customHeight="false" outlineLevel="0" collapsed="false">
      <c r="A104" s="133" t="s">
        <v>157</v>
      </c>
      <c r="B104" s="117" t="s">
        <v>8</v>
      </c>
      <c r="C104" s="98" t="n">
        <v>8082714.87</v>
      </c>
      <c r="D104" s="127"/>
      <c r="E104" s="98" t="s">
        <v>8</v>
      </c>
      <c r="F104" s="98" t="n">
        <v>8742599.02</v>
      </c>
      <c r="G104" s="135"/>
    </row>
    <row r="105" customFormat="false" ht="12.75" hidden="false" customHeight="false" outlineLevel="0" collapsed="false">
      <c r="A105" s="137" t="s">
        <v>158</v>
      </c>
      <c r="B105" s="138" t="s">
        <v>8</v>
      </c>
      <c r="C105" s="139" t="n">
        <f aca="false">SUM(C91:C104)</f>
        <v>398363143.88</v>
      </c>
      <c r="D105" s="140"/>
      <c r="E105" s="141" t="s">
        <v>8</v>
      </c>
      <c r="F105" s="139" t="n">
        <f aca="false">SUM(F91:F104)</f>
        <v>353115391.01</v>
      </c>
      <c r="G105" s="142"/>
    </row>
    <row r="106" customFormat="false" ht="12.75" hidden="false" customHeight="false" outlineLevel="0" collapsed="false">
      <c r="A106" s="133" t="s">
        <v>159</v>
      </c>
      <c r="B106" s="117"/>
      <c r="C106" s="143"/>
      <c r="D106" s="113"/>
      <c r="E106" s="98"/>
      <c r="F106" s="143"/>
      <c r="G106" s="112"/>
    </row>
    <row r="107" customFormat="false" ht="12.75" hidden="false" customHeight="false" outlineLevel="0" collapsed="false">
      <c r="A107" s="133" t="s">
        <v>160</v>
      </c>
      <c r="B107" s="117"/>
      <c r="C107" s="143"/>
      <c r="D107" s="113"/>
      <c r="E107" s="98"/>
      <c r="F107" s="143"/>
      <c r="G107" s="112"/>
    </row>
    <row r="108" customFormat="false" ht="12.75" hidden="false" customHeight="false" outlineLevel="0" collapsed="false">
      <c r="A108" s="133" t="s">
        <v>161</v>
      </c>
      <c r="B108" s="136"/>
      <c r="C108" s="98"/>
      <c r="D108" s="111"/>
      <c r="E108" s="110"/>
      <c r="F108" s="98"/>
      <c r="G108" s="135"/>
    </row>
    <row r="109" customFormat="false" ht="12.75" hidden="false" customHeight="false" outlineLevel="0" collapsed="false">
      <c r="A109" s="133" t="s">
        <v>162</v>
      </c>
      <c r="B109" s="144" t="n">
        <v>-117551468.79</v>
      </c>
      <c r="C109" s="98"/>
      <c r="D109" s="111"/>
      <c r="E109" s="144" t="n">
        <v>-113844504.09</v>
      </c>
      <c r="F109" s="98"/>
      <c r="G109" s="135"/>
    </row>
    <row r="110" customFormat="false" ht="12.75" hidden="false" customHeight="false" outlineLevel="0" collapsed="false">
      <c r="A110" s="133" t="s">
        <v>163</v>
      </c>
      <c r="B110" s="144" t="n">
        <v>-28298103.67</v>
      </c>
      <c r="C110" s="98"/>
      <c r="D110" s="111"/>
      <c r="E110" s="144" t="n">
        <v>-25737283.18</v>
      </c>
      <c r="F110" s="98"/>
      <c r="G110" s="135"/>
    </row>
    <row r="111" customFormat="false" ht="13.5" hidden="false" customHeight="false" outlineLevel="0" collapsed="false">
      <c r="A111" s="133" t="s">
        <v>164</v>
      </c>
      <c r="B111" s="145" t="n">
        <v>-28200978.65</v>
      </c>
      <c r="C111" s="115" t="n">
        <f aca="false">SUM(B109:B111)</f>
        <v>-174050551.11</v>
      </c>
      <c r="D111" s="111"/>
      <c r="E111" s="145" t="n">
        <v>-26299799.62</v>
      </c>
      <c r="F111" s="115" t="n">
        <f aca="false">SUM(E109:E111)</f>
        <v>-165881586.89</v>
      </c>
      <c r="G111" s="135"/>
    </row>
    <row r="112" customFormat="false" ht="12.75" hidden="false" customHeight="false" outlineLevel="0" collapsed="false">
      <c r="A112" s="133" t="s">
        <v>165</v>
      </c>
      <c r="B112" s="144"/>
      <c r="C112" s="115" t="n">
        <v>-59713061.44</v>
      </c>
      <c r="D112" s="111"/>
      <c r="E112" s="144"/>
      <c r="F112" s="115" t="n">
        <v>-54994259.62</v>
      </c>
      <c r="G112" s="135"/>
    </row>
    <row r="113" customFormat="false" ht="12.75" hidden="false" customHeight="false" outlineLevel="0" collapsed="false">
      <c r="A113" s="133" t="s">
        <v>166</v>
      </c>
      <c r="B113" s="136"/>
      <c r="C113" s="115" t="n">
        <v>-56222366.73</v>
      </c>
      <c r="D113" s="113"/>
      <c r="E113" s="110"/>
      <c r="F113" s="115" t="n">
        <v>-51344937.79</v>
      </c>
      <c r="G113" s="135"/>
    </row>
    <row r="114" customFormat="false" ht="12.75" hidden="false" customHeight="false" outlineLevel="0" collapsed="false">
      <c r="A114" s="133" t="s">
        <v>167</v>
      </c>
      <c r="B114" s="136"/>
      <c r="C114" s="115" t="n">
        <v>-3464083.5</v>
      </c>
      <c r="D114" s="113"/>
      <c r="E114" s="110"/>
      <c r="F114" s="115" t="n">
        <v>-1852727.62</v>
      </c>
      <c r="G114" s="135"/>
    </row>
    <row r="115" customFormat="false" ht="24.75" hidden="false" customHeight="true" outlineLevel="0" collapsed="false">
      <c r="A115" s="146" t="s">
        <v>168</v>
      </c>
      <c r="B115" s="136"/>
      <c r="C115" s="115" t="n">
        <v>-44327559.24</v>
      </c>
      <c r="D115" s="127"/>
      <c r="E115" s="110"/>
      <c r="F115" s="115" t="n">
        <v>-37906036.1</v>
      </c>
      <c r="G115" s="135"/>
    </row>
    <row r="116" customFormat="false" ht="13.5" hidden="false" customHeight="false" outlineLevel="0" collapsed="false">
      <c r="A116" s="133" t="s">
        <v>169</v>
      </c>
      <c r="B116" s="136"/>
      <c r="C116" s="103" t="n">
        <v>-3485263</v>
      </c>
      <c r="D116" s="127"/>
      <c r="E116" s="110"/>
      <c r="F116" s="103" t="n">
        <v>-1213345</v>
      </c>
      <c r="G116" s="60"/>
    </row>
    <row r="117" s="95" customFormat="true" ht="12.75" hidden="false" customHeight="false" outlineLevel="0" collapsed="false">
      <c r="A117" s="147" t="s">
        <v>170</v>
      </c>
      <c r="B117" s="148" t="s">
        <v>8</v>
      </c>
      <c r="C117" s="149" t="n">
        <f aca="false">SUM(C105:C116)</f>
        <v>57100258.86</v>
      </c>
      <c r="D117" s="150"/>
      <c r="E117" s="151" t="s">
        <v>8</v>
      </c>
      <c r="F117" s="149" t="n">
        <f aca="false">SUM(F105:F116)</f>
        <v>39922497.99</v>
      </c>
      <c r="G117" s="152"/>
    </row>
    <row r="118" customFormat="false" ht="12.75" hidden="false" customHeight="false" outlineLevel="0" collapsed="false">
      <c r="A118" s="133" t="s">
        <v>171</v>
      </c>
      <c r="B118" s="117"/>
      <c r="C118" s="98" t="n">
        <v>3484483.6</v>
      </c>
      <c r="D118" s="111"/>
      <c r="E118" s="98"/>
      <c r="F118" s="98" t="n">
        <v>4631681.27</v>
      </c>
      <c r="G118" s="135"/>
    </row>
    <row r="119" customFormat="false" ht="12.75" hidden="false" customHeight="false" outlineLevel="0" collapsed="false">
      <c r="A119" s="133" t="s">
        <v>172</v>
      </c>
      <c r="B119" s="117" t="s">
        <v>8</v>
      </c>
      <c r="C119" s="115" t="n">
        <v>-2554637.92</v>
      </c>
      <c r="D119" s="111"/>
      <c r="E119" s="98" t="s">
        <v>8</v>
      </c>
      <c r="F119" s="115" t="n">
        <v>-1812818.89</v>
      </c>
      <c r="G119" s="135"/>
    </row>
    <row r="120" customFormat="false" ht="13.5" hidden="false" customHeight="false" outlineLevel="0" collapsed="false">
      <c r="A120" s="133" t="s">
        <v>173</v>
      </c>
      <c r="B120" s="117"/>
      <c r="C120" s="102" t="n">
        <v>-160964.47</v>
      </c>
      <c r="D120" s="111"/>
      <c r="E120" s="98"/>
      <c r="F120" s="102" t="n">
        <v>1585837.55</v>
      </c>
      <c r="G120" s="135"/>
    </row>
    <row r="121" s="159" customFormat="true" ht="12.75" hidden="false" customHeight="false" outlineLevel="0" collapsed="false">
      <c r="A121" s="153" t="s">
        <v>174</v>
      </c>
      <c r="B121" s="154"/>
      <c r="C121" s="155" t="n">
        <f aca="false">SUM(C117:C120)</f>
        <v>57869140.07</v>
      </c>
      <c r="D121" s="156"/>
      <c r="E121" s="157"/>
      <c r="F121" s="155" t="n">
        <f aca="false">SUM(F117:F120)</f>
        <v>44327197.92</v>
      </c>
      <c r="G121" s="158"/>
    </row>
    <row r="122" customFormat="false" ht="13.5" hidden="false" customHeight="false" outlineLevel="0" collapsed="false">
      <c r="A122" s="133" t="s">
        <v>175</v>
      </c>
      <c r="B122" s="136"/>
      <c r="C122" s="103" t="n">
        <v>-1657005.98</v>
      </c>
      <c r="D122" s="127"/>
      <c r="E122" s="110"/>
      <c r="F122" s="103" t="n">
        <v>-1608610.8</v>
      </c>
      <c r="G122" s="60"/>
    </row>
    <row r="123" s="95" customFormat="true" ht="13.5" hidden="false" customHeight="false" outlineLevel="0" collapsed="false">
      <c r="A123" s="160" t="s">
        <v>176</v>
      </c>
      <c r="B123" s="161"/>
      <c r="C123" s="162" t="n">
        <f aca="false">SUM(C121:C122)</f>
        <v>56212134.09</v>
      </c>
      <c r="D123" s="163"/>
      <c r="E123" s="161"/>
      <c r="F123" s="162" t="n">
        <f aca="false">SUM(F121:F122)</f>
        <v>42718587.12</v>
      </c>
      <c r="G123" s="164"/>
    </row>
    <row r="124" customFormat="false" ht="15" hidden="false" customHeight="true" outlineLevel="0" collapsed="false">
      <c r="A124" s="165" t="s">
        <v>92</v>
      </c>
      <c r="B124" s="165"/>
      <c r="C124" s="165"/>
      <c r="D124" s="165"/>
      <c r="E124" s="165"/>
      <c r="F124" s="165"/>
      <c r="G124" s="165"/>
    </row>
    <row r="125" customFormat="false" ht="47.25" hidden="false" customHeight="true" outlineLevel="0" collapsed="false">
      <c r="A125" s="166" t="s">
        <v>177</v>
      </c>
      <c r="B125" s="166"/>
      <c r="C125" s="166"/>
      <c r="D125" s="166"/>
      <c r="E125" s="166"/>
      <c r="F125" s="166"/>
      <c r="G125" s="166"/>
    </row>
    <row r="126" customFormat="false" ht="43.5" hidden="false" customHeight="true" outlineLevel="0" collapsed="false">
      <c r="A126" s="167" t="s">
        <v>178</v>
      </c>
      <c r="B126" s="167"/>
      <c r="C126" s="167"/>
      <c r="D126" s="167"/>
      <c r="E126" s="167"/>
      <c r="F126" s="167"/>
      <c r="G126" s="167"/>
    </row>
    <row r="127" customFormat="false" ht="14.25" hidden="false" customHeight="true" outlineLevel="0" collapsed="false">
      <c r="A127" s="168" t="s">
        <v>179</v>
      </c>
      <c r="B127" s="168"/>
      <c r="C127" s="168"/>
      <c r="D127" s="168"/>
      <c r="E127" s="168"/>
      <c r="F127" s="168"/>
      <c r="G127" s="168"/>
    </row>
    <row r="128" customFormat="false" ht="15" hidden="false" customHeight="true" outlineLevel="0" collapsed="false">
      <c r="A128" s="169" t="s">
        <v>180</v>
      </c>
      <c r="B128" s="169"/>
      <c r="C128" s="169"/>
      <c r="D128" s="169"/>
      <c r="E128" s="169"/>
      <c r="F128" s="169"/>
      <c r="G128" s="169"/>
    </row>
    <row r="129" customFormat="false" ht="12.75" hidden="false" customHeight="true" outlineLevel="0" collapsed="false">
      <c r="A129" s="168" t="s">
        <v>181</v>
      </c>
      <c r="B129" s="168"/>
      <c r="C129" s="168"/>
      <c r="D129" s="168"/>
      <c r="E129" s="168"/>
      <c r="F129" s="168"/>
      <c r="G129" s="168"/>
    </row>
    <row r="130" customFormat="false" ht="15" hidden="false" customHeight="true" outlineLevel="0" collapsed="false">
      <c r="A130" s="169" t="s">
        <v>182</v>
      </c>
      <c r="B130" s="169"/>
      <c r="C130" s="169"/>
      <c r="D130" s="169"/>
      <c r="E130" s="169"/>
      <c r="F130" s="169"/>
      <c r="G130" s="169"/>
    </row>
    <row r="131" customFormat="false" ht="14.25" hidden="false" customHeight="true" outlineLevel="0" collapsed="false">
      <c r="A131" s="167" t="s">
        <v>183</v>
      </c>
      <c r="B131" s="167"/>
      <c r="C131" s="167"/>
      <c r="D131" s="167"/>
      <c r="E131" s="167"/>
      <c r="F131" s="167"/>
      <c r="G131" s="167"/>
    </row>
    <row r="132" customFormat="false" ht="25.5" hidden="false" customHeight="true" outlineLevel="0" collapsed="false">
      <c r="A132" s="167" t="s">
        <v>184</v>
      </c>
      <c r="B132" s="167"/>
      <c r="C132" s="167"/>
      <c r="D132" s="167"/>
      <c r="E132" s="167"/>
      <c r="F132" s="167"/>
      <c r="G132" s="167"/>
    </row>
    <row r="133" customFormat="false" ht="21.75" hidden="false" customHeight="true" outlineLevel="0" collapsed="false">
      <c r="A133" s="167" t="s">
        <v>185</v>
      </c>
      <c r="B133" s="167"/>
      <c r="C133" s="167"/>
      <c r="D133" s="167"/>
      <c r="E133" s="167"/>
      <c r="F133" s="167"/>
      <c r="G133" s="167"/>
    </row>
    <row r="134" customFormat="false" ht="14.25" hidden="false" customHeight="true" outlineLevel="0" collapsed="false">
      <c r="A134" s="170" t="s">
        <v>186</v>
      </c>
      <c r="B134" s="170"/>
      <c r="C134" s="170"/>
      <c r="D134" s="170"/>
      <c r="E134" s="170"/>
      <c r="F134" s="170"/>
      <c r="G134" s="170"/>
    </row>
    <row r="135" customFormat="false" ht="13.5" hidden="false" customHeight="false" outlineLevel="0" collapsed="false"/>
  </sheetData>
  <mergeCells count="18">
    <mergeCell ref="A1:G1"/>
    <mergeCell ref="A2:G2"/>
    <mergeCell ref="A39:G39"/>
    <mergeCell ref="A40:G40"/>
    <mergeCell ref="A70:G70"/>
    <mergeCell ref="A84:G84"/>
    <mergeCell ref="A85:G85"/>
    <mergeCell ref="A124:G124"/>
    <mergeCell ref="A125:G125"/>
    <mergeCell ref="A126:G126"/>
    <mergeCell ref="A127:G127"/>
    <mergeCell ref="A128:G128"/>
    <mergeCell ref="A129:G129"/>
    <mergeCell ref="A130:G130"/>
    <mergeCell ref="A131:G131"/>
    <mergeCell ref="A132:G132"/>
    <mergeCell ref="A133:G133"/>
    <mergeCell ref="A134:G134"/>
  </mergeCells>
  <printOptions headings="false" gridLines="true" gridLinesSet="true" horizontalCentered="true" verticalCentered="true"/>
  <pageMargins left="0" right="0" top="0.270138888888889" bottom="0.2" header="0.511811023622047" footer="0.2"/>
  <pageSetup paperSize="9" scale="65" fitToWidth="1" fitToHeight="1" pageOrder="downThenOver" orientation="landscape" blackAndWhite="false" draft="false" cellComments="none" horizontalDpi="300" verticalDpi="300" copies="1"/>
  <headerFooter differentFirst="false" differentOddEven="false">
    <oddHeader/>
    <oddFooter>&amp;C&amp;P/&amp;N&amp;R&amp;8COMMERCIAL BANK OF GREECE
INVESTORS RELATIONS</oddFooter>
  </headerFooter>
  <rowBreaks count="2" manualBreakCount="2">
    <brk id="38" man="true" max="16383" min="0"/>
    <brk id="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07:42:26Z</dcterms:created>
  <dc:creator>Nelli Kritikopoulou</dc:creator>
  <dc:description/>
  <dc:language>en-US</dc:language>
  <cp:lastModifiedBy>CBOG User</cp:lastModifiedBy>
  <cp:lastPrinted>2003-08-01T11:10:00Z</cp:lastPrinted>
  <dcterms:modified xsi:type="dcterms:W3CDTF">2003-08-01T11:10:02Z</dcterms:modified>
  <cp:revision>0</cp:revision>
  <dc:subject/>
  <dc:title/>
</cp:coreProperties>
</file>