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ΕΝΕΡΓΗΤΙΚΟ -ΠΑΘΗΤΙΚΟ" sheetId="1" state="visible" r:id="rId2"/>
    <sheet name="ΚΕΦΑΛΑΙΑ ΠΕΛΑΤΕΙΑΣ" sheetId="2" state="visible" r:id="rId3"/>
    <sheet name="ΚΑΘΑΡΟ ΕΣΟΔΟ ΤΟΚΩΝ" sheetId="3" state="visible" r:id="rId4"/>
    <sheet name="ΠΡΟΜΗΘΕΙΕΣ-ΔΑΠΑΝΕΣ 02-03" sheetId="4" state="visible" r:id="rId5"/>
    <sheet name="ΠΡΟΜΗΘΕΙΕΣ-ΔΑΠΑΝΕΣ ΑΝΑ ΤΡΙΜΗΝΟ" sheetId="5" state="visible" r:id="rId6"/>
  </sheets>
  <externalReferences>
    <externalReference r:id="rId7"/>
  </externalReferences>
  <definedNames>
    <definedName function="false" hidden="false" localSheetId="3" name="_xlnm.Print_Area" vbProcedure="false">'ΠΡΟΜΗΘΕΙΕΣ-ΔΑΠΑΝΕΣ 02-03'!$A$1:$D$55</definedName>
    <definedName function="false" hidden="false" localSheetId="4" name="_xlnm.Print_Area" vbProcedure="false">'ΠΡΟΜΗΘΕΙΕΣ-ΔΑΠΑΝΕΣ ΑΝΑ ΤΡΙΜΗΝΟ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2">
  <si>
    <t xml:space="preserve">ΕΝΕΡΓΗΤΙΚΟ - ΠΑΘΗΤΙΚΟ ΚΑΙ ΕΚΤΟΣ ΙΣΟΛΟΓΙΣΜΟΥ ΣΤΟΙΧΕΙΑ                                    σε εκατ. Ευρώ</t>
  </si>
  <si>
    <t xml:space="preserve">30/9/2003</t>
  </si>
  <si>
    <t xml:space="preserve">30/6/2003</t>
  </si>
  <si>
    <t xml:space="preserve">31/3/2003</t>
  </si>
  <si>
    <t xml:space="preserve">31/12/2002</t>
  </si>
  <si>
    <t xml:space="preserve">30/9/2002</t>
  </si>
  <si>
    <t xml:space="preserve">30/6/2002</t>
  </si>
  <si>
    <t xml:space="preserve">31/3/2002</t>
  </si>
  <si>
    <t xml:space="preserve">31/12/2001</t>
  </si>
  <si>
    <t xml:space="preserve">Ενεργητικό</t>
  </si>
  <si>
    <t xml:space="preserve">Χορηγήσεις</t>
  </si>
  <si>
    <t xml:space="preserve">Ομόλογα &amp; Λοιπά Χρεόγραφα</t>
  </si>
  <si>
    <t xml:space="preserve">Καταθέσεις &amp; Repos</t>
  </si>
  <si>
    <t xml:space="preserve">Κεφάλαια πελατείας Private Banking</t>
  </si>
  <si>
    <t xml:space="preserve">Αμοιβαία Κεφάλαια</t>
  </si>
  <si>
    <t xml:space="preserve">Μακροπρόθεσμος Δανεισμός (Senior Debt)</t>
  </si>
  <si>
    <t xml:space="preserve">….</t>
  </si>
  <si>
    <t xml:space="preserve">          εκ των οποίου, σε Ιδιώτες</t>
  </si>
  <si>
    <t xml:space="preserve">Δάνεια Μειωμένης Εξασφαλίσεως</t>
  </si>
  <si>
    <t xml:space="preserve">Υβριδικά Κεφάλαια</t>
  </si>
  <si>
    <t xml:space="preserve">Ίδια Κεφάλαια</t>
  </si>
  <si>
    <t xml:space="preserve">Αναλογία Τρίτων</t>
  </si>
  <si>
    <t xml:space="preserve">ΑΠΟΤΕΛΕΣΜΑΤΑ                                                                                                                            σε εκατ. Ευρώ</t>
  </si>
  <si>
    <t xml:space="preserve">9 Μηνο</t>
  </si>
  <si>
    <t xml:space="preserve">%</t>
  </si>
  <si>
    <t xml:space="preserve">Γ' Τριμ. 2003</t>
  </si>
  <si>
    <t xml:space="preserve">Β' Τριμ. 2003</t>
  </si>
  <si>
    <t xml:space="preserve">Α' Τριμ. 2003</t>
  </si>
  <si>
    <t xml:space="preserve">2003</t>
  </si>
  <si>
    <t xml:space="preserve">2002</t>
  </si>
  <si>
    <t xml:space="preserve">Λειτουργικά Έσοδα</t>
  </si>
  <si>
    <t xml:space="preserve">       Καθαρό Έσοδο Τόκων</t>
  </si>
  <si>
    <t xml:space="preserve">       Προμήθειες</t>
  </si>
  <si>
    <t xml:space="preserve">       Αποτελέσματα Χρημ/κων Πράξεων</t>
  </si>
  <si>
    <t xml:space="preserve">       Λοιπά Έσοδα</t>
  </si>
  <si>
    <t xml:space="preserve">Λειτουργικά Έξοδα</t>
  </si>
  <si>
    <t xml:space="preserve">       Δαπάνες Προσωπικού</t>
  </si>
  <si>
    <t xml:space="preserve">Αμοιβές και έξοδα προσωπικού</t>
  </si>
  <si>
    <t xml:space="preserve">Εισφορές στο ταμείο ασφ. Προσωπικού</t>
  </si>
  <si>
    <t xml:space="preserve">       Γενικά Έξοδα </t>
  </si>
  <si>
    <t xml:space="preserve">       Αποσβέσεις</t>
  </si>
  <si>
    <t xml:space="preserve">Προβλέψεις</t>
  </si>
  <si>
    <t xml:space="preserve">       Πρόβλεψη για επισφαλείς απαιτήσεις </t>
  </si>
  <si>
    <t xml:space="preserve">       Λοιπές προβλέψεις </t>
  </si>
  <si>
    <t xml:space="preserve">Έκτακτα Αποτελέσματα</t>
  </si>
  <si>
    <t xml:space="preserve">Καθαρά Κέρδη προ Φόρων και Αναλογία Τρίτων</t>
  </si>
  <si>
    <t xml:space="preserve">Φόροι</t>
  </si>
  <si>
    <t xml:space="preserve">Καθαρά Κέρδη </t>
  </si>
  <si>
    <t xml:space="preserve">Λειτουργικά Έσοδα (χωρίς αποτελέσματα χρημ/κων πράξεων)</t>
  </si>
  <si>
    <t xml:space="preserve">ΔΕΙΚΤΕΣ</t>
  </si>
  <si>
    <t xml:space="preserve">Καθαρό Έσοδο Τόκων / Μέσο Ενεργητικό (MARGIN)</t>
  </si>
  <si>
    <t xml:space="preserve">Λειτουργικές Δαπάνες / Λειτουργικά Έσοδα</t>
  </si>
  <si>
    <t xml:space="preserve">Αποδοτικότητα Ιδίων Κεφαλαίων μετά από Φόρους και Αναλογία Τρίτων - ROΕ</t>
  </si>
  <si>
    <t xml:space="preserve">Αποδοτικότητα Ενεργητικού προ Φόρων και Αναλογία Τρίτων - ROA</t>
  </si>
  <si>
    <t xml:space="preserve">Δείκτης Κεφαλαιακής Επάρκειας</t>
  </si>
  <si>
    <t xml:space="preserve">Δείκτης Κεφαλαιακής Επάρκειας (Tier I)</t>
  </si>
  <si>
    <t xml:space="preserve">( σε Ευρώ εκατ.)</t>
  </si>
  <si>
    <t xml:space="preserve">Σεπτέμβριος 2003</t>
  </si>
  <si>
    <t xml:space="preserve">Σεπτέμβριος 2002</t>
  </si>
  <si>
    <t xml:space="preserve">Χορηγήσεις (Ενοποιημένη Βάση)</t>
  </si>
  <si>
    <t xml:space="preserve">Τραπεζικές Χορηγήσεις</t>
  </si>
  <si>
    <t xml:space="preserve">Εσωτερικού</t>
  </si>
  <si>
    <t xml:space="preserve">Εξωτερικού</t>
  </si>
  <si>
    <t xml:space="preserve">Leasing</t>
  </si>
  <si>
    <t xml:space="preserve">Factoring</t>
  </si>
  <si>
    <t xml:space="preserve">Χορηγήσεις (Τράπεζα - Στοιχεία MIS)</t>
  </si>
  <si>
    <t xml:space="preserve">Στεγαστικά</t>
  </si>
  <si>
    <t xml:space="preserve">Καταναλωτικά</t>
  </si>
  <si>
    <t xml:space="preserve">Πιστωτικές Κάρτες</t>
  </si>
  <si>
    <t xml:space="preserve">Μικρομεσαίες Επιχειρήσεις</t>
  </si>
  <si>
    <t xml:space="preserve">Μεγάλες Επιχειρήσεις</t>
  </si>
  <si>
    <t xml:space="preserve">Γενική Κυβέρνηση</t>
  </si>
  <si>
    <t xml:space="preserve">Καταθέσεις &amp; Repos (Ενοποιημένη Βάση)</t>
  </si>
  <si>
    <t xml:space="preserve">Alpha Bank</t>
  </si>
  <si>
    <t xml:space="preserve">Όψεως</t>
  </si>
  <si>
    <t xml:space="preserve">Ταμιευτηρίου</t>
  </si>
  <si>
    <t xml:space="preserve">Προθεσμίας (συμπεριλαμβανομένων των Repos)</t>
  </si>
  <si>
    <t xml:space="preserve">Θυγατρικές Τράπεζες</t>
  </si>
  <si>
    <t xml:space="preserve">Καταθέσεις και κεφάλαια υπό διαχείριση πελατών (Στοιχεία MIS)</t>
  </si>
  <si>
    <t xml:space="preserve">Καταθέσεις &amp; Repos (*)</t>
  </si>
  <si>
    <t xml:space="preserve">Πωλήσεις Τίτλων</t>
  </si>
  <si>
    <t xml:space="preserve">εκ των οποίων: Ομόλογα Alpha Bank</t>
  </si>
  <si>
    <t xml:space="preserve">……</t>
  </si>
  <si>
    <t xml:space="preserve">Αμοιβαία Κεφάλαια Διαχειρίσεως Διαθεσίμων</t>
  </si>
  <si>
    <t xml:space="preserve">Λοιπά Αμοιβαία Κεφάλαια</t>
  </si>
  <si>
    <t xml:space="preserve">Διαχείριση Χαρτοφυλακίου Πελατείας</t>
  </si>
  <si>
    <t xml:space="preserve">*Χωρίς τα κεφάλαια πελατών που έχουν κατανεμηθεί σε άλλες κατηγορίες (προς αποφυγή διπλού υπολογισμού)</t>
  </si>
  <si>
    <r>
      <rPr>
        <b val="true"/>
        <sz val="12"/>
        <rFont val="Arial Greek"/>
        <family val="2"/>
        <charset val="161"/>
      </rPr>
      <t xml:space="preserve">                      Καθαρό Έσοδο Τόκων (Alpha Bank)              </t>
    </r>
    <r>
      <rPr>
        <b val="true"/>
        <i val="true"/>
        <sz val="9"/>
        <rFont val="Arial Greek"/>
        <family val="2"/>
        <charset val="161"/>
      </rPr>
      <t xml:space="preserve">                                               </t>
    </r>
    <r>
      <rPr>
        <b val="true"/>
        <i val="true"/>
        <sz val="10"/>
        <rFont val="Arial Greek"/>
        <family val="2"/>
        <charset val="161"/>
      </rPr>
      <t xml:space="preserve">  σε εκατ. €</t>
    </r>
  </si>
  <si>
    <t xml:space="preserve">Γ΄ Τρίμηνο 2003</t>
  </si>
  <si>
    <t xml:space="preserve">Α΄ Τρίμηνο 2003</t>
  </si>
  <si>
    <t xml:space="preserve">Q4 2002</t>
  </si>
  <si>
    <t xml:space="preserve">Γ΄ Τρίμηνο 2002</t>
  </si>
  <si>
    <t xml:space="preserve">Β΄ Τρίμηνο 2002</t>
  </si>
  <si>
    <t xml:space="preserve">Α΄ Τρίμηνο 2002</t>
  </si>
  <si>
    <t xml:space="preserve">Average balances</t>
  </si>
  <si>
    <t xml:space="preserve">NII</t>
  </si>
  <si>
    <t xml:space="preserve">Spread</t>
  </si>
  <si>
    <t xml:space="preserve">Μέσα Κεφάλαια</t>
  </si>
  <si>
    <t xml:space="preserve">Τόκοι</t>
  </si>
  <si>
    <t xml:space="preserve">ΣΥΝΟΛΟ</t>
  </si>
  <si>
    <t xml:space="preserve">εκ των οποίων:</t>
  </si>
  <si>
    <t xml:space="preserve">Ομόλογα</t>
  </si>
  <si>
    <t xml:space="preserve">εκ των οποίων: Repos</t>
  </si>
  <si>
    <t xml:space="preserve">     καταναλωτική πίστη</t>
  </si>
  <si>
    <t xml:space="preserve">     στεγαστική πίστη</t>
  </si>
  <si>
    <t xml:space="preserve">Υποσημείωση:</t>
  </si>
  <si>
    <t xml:space="preserve">* Έσοδο τόκων χρηματοδοτήσεων ιδιωτών / Συνολικό έσοδο τόκων χορηγήσεων </t>
  </si>
  <si>
    <t xml:space="preserve">9 MHNO 2003</t>
  </si>
  <si>
    <t xml:space="preserve">9 MHNO 2002</t>
  </si>
  <si>
    <t xml:space="preserve">   καταναλωτική πίστη</t>
  </si>
  <si>
    <t xml:space="preserve">   στεγαστική πίστη</t>
  </si>
  <si>
    <t xml:space="preserve">ΕΣΟΔΑ ΑΠΟ ΠΡΟΜΗΘΕΙΕΣ</t>
  </si>
  <si>
    <t xml:space="preserve">σε εκατ. €</t>
  </si>
  <si>
    <t xml:space="preserve">9-ΜΗΝΟ 2003</t>
  </si>
  <si>
    <t xml:space="preserve">9-ΜΗΝΟ 2002</t>
  </si>
  <si>
    <t xml:space="preserve">% μεταβολή</t>
  </si>
  <si>
    <t xml:space="preserve">Εγγυητικές επιστολές</t>
  </si>
  <si>
    <t xml:space="preserve">Έσοδα για κάλυψη εξόδων δανείων πελατών</t>
  </si>
  <si>
    <t xml:space="preserve">Εισαγωγές-Εξαγωγές</t>
  </si>
  <si>
    <t xml:space="preserve">Χρηματιστηριακές πράξεις / Παροχές Συμβ.Υπηρεσιών</t>
  </si>
  <si>
    <t xml:space="preserve">Αγοραπωλησία συναλλάγματος</t>
  </si>
  <si>
    <t xml:space="preserve">Τραπεζικές Προμήθειες</t>
  </si>
  <si>
    <t xml:space="preserve">Λοιπές προμήθειες</t>
  </si>
  <si>
    <t xml:space="preserve">Σύνολο Εσόδων από Προμήθειες</t>
  </si>
  <si>
    <t xml:space="preserve">  Μείον έξοδα τοποθετήσεως ιδίων μετοχών</t>
  </si>
  <si>
    <t xml:space="preserve">Σύνολο Εσόδων από Προμήθειες (προσαρμογή)</t>
  </si>
  <si>
    <t xml:space="preserve">ΛΟΙΠΑ  ΕΣΟΔΑ </t>
  </si>
  <si>
    <t xml:space="preserve">Εσοδα από Μερίσματα</t>
  </si>
  <si>
    <t xml:space="preserve">Υπεραξία από Συμμετοχές</t>
  </si>
  <si>
    <t xml:space="preserve">Λοιπά λειτουργικά έσοδα</t>
  </si>
  <si>
    <t xml:space="preserve">Σύνολο Λοιπών Εσόδων</t>
  </si>
  <si>
    <t xml:space="preserve">ΕΣΟΔΑ ΑΠΟ ΧΡΗΜΑΤΟΟΙΚΟΝΟΜΙΚΕΣ ΠΡΑΞΕΙΣ</t>
  </si>
  <si>
    <t xml:space="preserve">Έσοδα από Μετοχές</t>
  </si>
  <si>
    <t xml:space="preserve">Ομόλογα+Παράγωγα Προϊόντα</t>
  </si>
  <si>
    <t xml:space="preserve">Συναλλαγματικές Διαφορές</t>
  </si>
  <si>
    <t xml:space="preserve">Λοιπά</t>
  </si>
  <si>
    <t xml:space="preserve">Σύνολο Εσόδων από Χρημ/κες Πράξεις</t>
  </si>
  <si>
    <t xml:space="preserve"> </t>
  </si>
  <si>
    <t xml:space="preserve">* Note: Delta and ICAP were consolidated in September 2001 by the equity method.</t>
  </si>
  <si>
    <t xml:space="preserve">STAFF COST</t>
  </si>
  <si>
    <t xml:space="preserve">in million €</t>
  </si>
  <si>
    <t xml:space="preserve">% change</t>
  </si>
  <si>
    <t xml:space="preserve">Q1 2003</t>
  </si>
  <si>
    <t xml:space="preserve">Q1 2002</t>
  </si>
  <si>
    <t xml:space="preserve">Staff Cost (reported)</t>
  </si>
  <si>
    <t xml:space="preserve">Minus payments to Pension Fund</t>
  </si>
  <si>
    <t xml:space="preserve">Minus cost for Euro</t>
  </si>
  <si>
    <t xml:space="preserve">Total staff costs (adjusted)</t>
  </si>
  <si>
    <t xml:space="preserve">ΓΕΝΙΚΑ ΕΞΟΔΑ</t>
  </si>
  <si>
    <t xml:space="preserve">Γενικά Έξοδα</t>
  </si>
  <si>
    <t xml:space="preserve">Μηχανογραφήσεως &amp; Συντηρήσεως Μηχ/κού Εξοπλισμού</t>
  </si>
  <si>
    <t xml:space="preserve">Προβολής &amp; Διαφημίσεως</t>
  </si>
  <si>
    <t xml:space="preserve">Θυγατρικών Εταιρειών</t>
  </si>
  <si>
    <t xml:space="preserve">DEPRECIATION</t>
  </si>
  <si>
    <t xml:space="preserve">Toral Depreciation</t>
  </si>
  <si>
    <t xml:space="preserve">of which Alpha Leasing</t>
  </si>
  <si>
    <t xml:space="preserve">€ in million </t>
  </si>
  <si>
    <t xml:space="preserve">Q3 2003</t>
  </si>
  <si>
    <t xml:space="preserve">Q2 2003</t>
  </si>
  <si>
    <t xml:space="preserve">Q3 2002</t>
  </si>
  <si>
    <t xml:space="preserve">Q2 2002</t>
  </si>
  <si>
    <t xml:space="preserve">Q3/Q2.2003</t>
  </si>
  <si>
    <t xml:space="preserve">Q2/Q1.2003</t>
  </si>
  <si>
    <t xml:space="preserve">Q1.2003/Q4.2002</t>
  </si>
  <si>
    <t xml:space="preserve">Q4 /Q3.2002</t>
  </si>
  <si>
    <t xml:space="preserve">Q3 /Q2.2002</t>
  </si>
  <si>
    <t xml:space="preserve">Q2 /Q1.2002</t>
  </si>
  <si>
    <r>
      <rPr>
        <b val="true"/>
        <sz val="11"/>
        <rFont val="Arial"/>
        <family val="2"/>
        <charset val="161"/>
      </rPr>
      <t xml:space="preserve">Σύνολο Εσόδων από Προμήθειες</t>
    </r>
    <r>
      <rPr>
        <b val="true"/>
        <sz val="9"/>
        <rFont val="Arial"/>
        <family val="2"/>
        <charset val="161"/>
      </rPr>
      <t xml:space="preserve"> (προσαρμογή)</t>
    </r>
  </si>
  <si>
    <t xml:space="preserve">ΛΟΙΠΑ ΕΣΟΔΑ</t>
  </si>
  <si>
    <t xml:space="preserve">Σε εκατ Ευρώ</t>
  </si>
  <si>
    <t xml:space="preserve">…..</t>
  </si>
  <si>
    <t xml:space="preserve">DEPRECIA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0.0%"/>
    <numFmt numFmtId="169" formatCode="0.0"/>
    <numFmt numFmtId="170" formatCode="#,##0.0"/>
    <numFmt numFmtId="171" formatCode="0%"/>
    <numFmt numFmtId="172" formatCode="0.00%"/>
    <numFmt numFmtId="173" formatCode="_-* #,##0.00\ _Δ_ρ_χ_-;\-* #,##0.00\ _Δ_ρ_χ_-;_-* \-??\ _Δ_ρ_χ_-;_-@_-"/>
    <numFmt numFmtId="174" formatCode="_-* #,##0\ _Δ_ρ_χ_-;\-* #,##0\ _Δ_ρ_χ_-;_-* \-??\ _Δ_ρ_χ_-;_-@_-"/>
    <numFmt numFmtId="175" formatCode="General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3"/>
      <name val="Arial Greek"/>
      <family val="2"/>
      <charset val="161"/>
    </font>
    <font>
      <b val="true"/>
      <sz val="13"/>
      <name val="Arial Greek"/>
      <family val="2"/>
      <charset val="161"/>
    </font>
    <font>
      <sz val="13"/>
      <color rgb="FFFFFFFF"/>
      <name val="Arial Greek"/>
      <family val="2"/>
      <charset val="161"/>
    </font>
    <font>
      <i val="true"/>
      <sz val="13"/>
      <name val="Arial Greek"/>
      <family val="2"/>
      <charset val="161"/>
    </font>
    <font>
      <b val="true"/>
      <i val="true"/>
      <sz val="13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9"/>
      <name val="Arial"/>
      <family val="2"/>
      <charset val="161"/>
    </font>
    <font>
      <i val="true"/>
      <sz val="8"/>
      <name val="Arial"/>
      <family val="2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9"/>
      <name val="Arial Greek"/>
      <family val="2"/>
      <charset val="161"/>
    </font>
    <font>
      <sz val="12"/>
      <name val="Arial Greek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i val="true"/>
      <sz val="10"/>
      <name val="Arial"/>
      <family val="2"/>
      <charset val="161"/>
    </font>
    <font>
      <u val="single"/>
      <sz val="11"/>
      <name val="Arial"/>
      <family val="2"/>
      <charset val="161"/>
    </font>
    <font>
      <sz val="11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i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color rgb="FFFFFF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ck"/>
      <right style="double"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thick"/>
      <top style="thin"/>
      <bottom style="dashed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double"/>
      <top/>
      <bottom style="thick"/>
      <diagonal/>
    </border>
    <border diagonalUp="false" diagonalDown="false">
      <left style="dashed"/>
      <right style="medium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ck"/>
      <bottom style="thin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/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/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FFFFFF"/>
      </top>
      <bottom style="dashed">
        <color rgb="FF003366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FFFFFF"/>
      </top>
      <bottom/>
      <diagonal/>
    </border>
    <border diagonalUp="false" diagonalDown="false">
      <left style="double"/>
      <right style="double">
        <color rgb="FFFFFFFF"/>
      </right>
      <top/>
      <bottom/>
      <diagonal/>
    </border>
    <border diagonalUp="false" diagonalDown="false">
      <left style="double">
        <color rgb="FF003366"/>
      </left>
      <right style="double"/>
      <top style="double"/>
      <bottom style="double"/>
      <diagonal/>
    </border>
    <border diagonalUp="false" diagonalDown="false">
      <left style="double"/>
      <right style="double">
        <color rgb="FF003366"/>
      </right>
      <top style="double"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FFFFFF"/>
      </top>
      <bottom/>
      <diagonal/>
    </border>
    <border diagonalUp="false" diagonalDown="false">
      <left/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ck"/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thin">
        <color rgb="FF003366"/>
      </right>
      <top/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ashed">
        <color rgb="FF003366"/>
      </bottom>
      <diagonal/>
    </border>
    <border diagonalUp="false" diagonalDown="false">
      <left/>
      <right style="double">
        <color rgb="FF003366"/>
      </right>
      <top/>
      <bottom style="dashed">
        <color rgb="FF003366"/>
      </bottom>
      <diagonal/>
    </border>
    <border diagonalUp="false" diagonalDown="false">
      <left/>
      <right/>
      <top/>
      <bottom style="dash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/>
      <top/>
      <bottom style="dashed">
        <color rgb="FF003366"/>
      </bottom>
      <diagonal/>
    </border>
    <border diagonalUp="false" diagonalDown="false">
      <left/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/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/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double">
        <color rgb="FF003366"/>
      </right>
      <top/>
      <bottom/>
      <diagonal/>
    </border>
    <border diagonalUp="false" diagonalDown="false">
      <left/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thick"/>
      <top style="double">
        <color rgb="FF003366"/>
      </top>
      <bottom style="double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/>
      <right style="thick"/>
      <top style="dashed">
        <color rgb="FF003366"/>
      </top>
      <bottom style="dashed">
        <color rgb="FF003366"/>
      </bottom>
      <diagonal/>
    </border>
    <border diagonalUp="false" diagonalDown="false">
      <left/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/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/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medium"/>
      <top style="double">
        <color rgb="FF003366"/>
      </top>
      <bottom style="double">
        <color rgb="FF003366"/>
      </bottom>
      <diagonal/>
    </border>
    <border diagonalUp="false" diagonalDown="false">
      <left style="double"/>
      <right/>
      <top/>
      <bottom style="dashed">
        <color rgb="FF003366"/>
      </bottom>
      <diagonal/>
    </border>
    <border diagonalUp="false" diagonalDown="false">
      <left/>
      <right style="medium"/>
      <top/>
      <bottom style="dashed">
        <color rgb="FF003366"/>
      </bottom>
      <diagonal/>
    </border>
    <border diagonalUp="false" diagonalDown="false">
      <left style="double"/>
      <right/>
      <top style="dashed">
        <color rgb="FF003366"/>
      </top>
      <bottom style="dashed">
        <color rgb="FF003366"/>
      </bottom>
      <diagonal/>
    </border>
    <border diagonalUp="false" diagonalDown="false">
      <left/>
      <right style="medium"/>
      <top style="dashed">
        <color rgb="FF003366"/>
      </top>
      <bottom style="dashed">
        <color rgb="FF003366"/>
      </bottom>
      <diagonal/>
    </border>
    <border diagonalUp="false" diagonalDown="false">
      <left/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ashed">
        <color rgb="FF003366"/>
      </bottom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FFFFFF"/>
      </top>
      <bottom style="dashDot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 style="double">
        <color rgb="FF003366"/>
      </right>
      <top style="dashDot">
        <color rgb="FFFFFFFF"/>
      </top>
      <bottom/>
      <diagonal/>
    </border>
    <border diagonalUp="false" diagonalDown="false">
      <left style="double">
        <color rgb="FF003366"/>
      </left>
      <right/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/>
      <top style="double">
        <color rgb="FF003366"/>
      </top>
      <bottom style="double">
        <color rgb="FF003366"/>
      </bottom>
      <diagonal/>
    </border>
    <border diagonalUp="false" diagonalDown="false">
      <left style="double"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ck"/>
      <right/>
      <top style="double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double"/>
      <top style="double">
        <color rgb="FF003366"/>
      </top>
      <bottom style="double">
        <color rgb="FF003366"/>
      </bottom>
      <diagonal/>
    </border>
    <border diagonalUp="false" diagonalDown="false">
      <left/>
      <right style="thick"/>
      <top style="double">
        <color rgb="FF003366"/>
      </top>
      <bottom/>
      <diagonal/>
    </border>
    <border diagonalUp="false" diagonalDown="false">
      <left style="thick"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medium"/>
      <top style="double">
        <color rgb="FF003366"/>
      </top>
      <bottom/>
      <diagonal/>
    </border>
    <border diagonalUp="false" diagonalDown="false">
      <left style="medium"/>
      <right style="thin"/>
      <top style="double">
        <color rgb="FF003366"/>
      </top>
      <bottom/>
      <diagonal/>
    </border>
    <border diagonalUp="false" diagonalDown="false">
      <left style="thin"/>
      <right style="double"/>
      <top style="double">
        <color rgb="FF003366"/>
      </top>
      <bottom/>
      <diagonal/>
    </border>
    <border diagonalUp="false" diagonalDown="false">
      <left style="thick"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 style="dashed">
        <color rgb="FF003366"/>
      </bottom>
      <diagonal/>
    </border>
    <border diagonalUp="false" diagonalDown="false">
      <left style="thick"/>
      <right style="double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 style="medium"/>
      <top/>
      <bottom style="dashed">
        <color rgb="FF003366"/>
      </bottom>
      <diagonal/>
    </border>
    <border diagonalUp="false" diagonalDown="false">
      <left style="medium"/>
      <right style="thin"/>
      <top/>
      <bottom style="dashed">
        <color rgb="FF003366"/>
      </bottom>
      <diagonal/>
    </border>
    <border diagonalUp="false" diagonalDown="false">
      <left style="thin"/>
      <right style="double"/>
      <top/>
      <bottom style="dashed">
        <color rgb="FF003366"/>
      </bottom>
      <diagonal/>
    </border>
    <border diagonalUp="false" diagonalDown="false">
      <left style="thick"/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medium"/>
      <top style="dashed">
        <color rgb="FF003366"/>
      </top>
      <bottom style="dashed">
        <color rgb="FF003366"/>
      </bottom>
      <diagonal/>
    </border>
    <border diagonalUp="false" diagonalDown="false">
      <left style="medium"/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thin"/>
      <right style="double"/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 style="thick"/>
      <top style="dashed">
        <color rgb="FF003366"/>
      </top>
      <bottom style="double">
        <color rgb="FF003366"/>
      </bottom>
      <diagonal/>
    </border>
    <border diagonalUp="false" diagonalDown="false">
      <left style="thick"/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medium"/>
      <top style="dashed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dashed">
        <color rgb="FF003366"/>
      </top>
      <bottom style="double">
        <color rgb="FF003366"/>
      </bottom>
      <diagonal/>
    </border>
    <border diagonalUp="false" diagonalDown="false">
      <left style="thin"/>
      <right style="double"/>
      <top style="dashed">
        <color rgb="FF003366"/>
      </top>
      <bottom style="double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10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5" fillId="0" borderId="9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5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0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  <cellStyle name="Normal_LOIPAEXO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(&#917;&#923;&#923;)%20&#945;&#957;&#940;&#955;&#965;&#963;&#951;%20&#960;&#961;&#959;&#956;&#951;&#952;&#949;&#953;&#974;&#957;-&#948;&#945;&#960;&#945;&#957;&#974;&#957;%20Q3%202003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</sheetNames>
    <sheetDataSet>
      <sheetData sheetId="0">
        <row r="20">
          <cell r="B20">
            <v>7.1</v>
          </cell>
        </row>
        <row r="21">
          <cell r="B21">
            <v>-13.247</v>
          </cell>
        </row>
        <row r="22">
          <cell r="B22">
            <v>6.265</v>
          </cell>
        </row>
        <row r="28">
          <cell r="B28">
            <v>34.94</v>
          </cell>
        </row>
        <row r="29">
          <cell r="B29">
            <v>47.55</v>
          </cell>
        </row>
        <row r="30">
          <cell r="B30">
            <v>25.75</v>
          </cell>
        </row>
        <row r="31">
          <cell r="B31">
            <v>1.95</v>
          </cell>
        </row>
        <row r="47">
          <cell r="B47">
            <v>30.64</v>
          </cell>
        </row>
        <row r="48">
          <cell r="B48">
            <v>12.5</v>
          </cell>
        </row>
        <row r="49">
          <cell r="B49">
            <v>26.65</v>
          </cell>
        </row>
      </sheetData>
      <sheetData sheetId="1">
        <row r="4">
          <cell r="B4">
            <v>8.985</v>
          </cell>
          <cell r="C4">
            <v>9.041</v>
          </cell>
          <cell r="D4">
            <v>8.839</v>
          </cell>
        </row>
        <row r="4">
          <cell r="F4">
            <v>8.452</v>
          </cell>
          <cell r="G4">
            <v>7.763</v>
          </cell>
          <cell r="H4">
            <v>8.53</v>
          </cell>
        </row>
        <row r="5">
          <cell r="B5">
            <v>10.984</v>
          </cell>
          <cell r="C5">
            <v>9.965</v>
          </cell>
          <cell r="D5">
            <v>11.624</v>
          </cell>
        </row>
        <row r="5">
          <cell r="F5">
            <v>11.905</v>
          </cell>
          <cell r="G5">
            <v>12.392</v>
          </cell>
          <cell r="H5">
            <v>11.635</v>
          </cell>
        </row>
        <row r="6">
          <cell r="B6">
            <v>5.12</v>
          </cell>
          <cell r="C6">
            <v>5.532</v>
          </cell>
          <cell r="D6">
            <v>5.33</v>
          </cell>
        </row>
        <row r="6">
          <cell r="F6">
            <v>5.417</v>
          </cell>
          <cell r="G6">
            <v>5.639</v>
          </cell>
          <cell r="H6">
            <v>5.631</v>
          </cell>
        </row>
        <row r="7">
          <cell r="B7">
            <v>13.495</v>
          </cell>
          <cell r="C7">
            <v>9.204</v>
          </cell>
          <cell r="D7">
            <v>7.267</v>
          </cell>
        </row>
        <row r="7">
          <cell r="F7">
            <v>12.067</v>
          </cell>
          <cell r="G7">
            <v>9.836</v>
          </cell>
          <cell r="H7">
            <v>7.994</v>
          </cell>
        </row>
        <row r="8">
          <cell r="B8">
            <v>10.688</v>
          </cell>
          <cell r="C8">
            <v>8.743</v>
          </cell>
          <cell r="D8">
            <v>6.68</v>
          </cell>
        </row>
        <row r="8">
          <cell r="F8">
            <v>7.003</v>
          </cell>
          <cell r="G8">
            <v>7.469</v>
          </cell>
          <cell r="H8">
            <v>8.475</v>
          </cell>
        </row>
        <row r="9">
          <cell r="B9">
            <v>5.1</v>
          </cell>
          <cell r="C9">
            <v>4.224</v>
          </cell>
          <cell r="D9">
            <v>3.376</v>
          </cell>
        </row>
        <row r="9">
          <cell r="F9">
            <v>6.4</v>
          </cell>
          <cell r="G9">
            <v>5.1</v>
          </cell>
          <cell r="H9">
            <v>3.5</v>
          </cell>
        </row>
        <row r="10">
          <cell r="B10">
            <v>3.45</v>
          </cell>
          <cell r="C10">
            <v>3.618</v>
          </cell>
          <cell r="D10">
            <v>3.322</v>
          </cell>
        </row>
        <row r="10">
          <cell r="F10">
            <v>4.11</v>
          </cell>
          <cell r="G10">
            <v>4</v>
          </cell>
          <cell r="H10">
            <v>3.703</v>
          </cell>
        </row>
        <row r="11">
          <cell r="B11">
            <v>13.18</v>
          </cell>
          <cell r="C11">
            <v>12</v>
          </cell>
          <cell r="D11">
            <v>12.2</v>
          </cell>
        </row>
        <row r="11">
          <cell r="F11">
            <v>12.8</v>
          </cell>
          <cell r="G11">
            <v>12.5</v>
          </cell>
          <cell r="H11">
            <v>13.053</v>
          </cell>
        </row>
        <row r="12">
          <cell r="B12">
            <v>8.49799999999998</v>
          </cell>
          <cell r="C12">
            <v>6.77299999999999</v>
          </cell>
          <cell r="D12">
            <v>6.362</v>
          </cell>
        </row>
        <row r="12">
          <cell r="F12">
            <v>5.646</v>
          </cell>
          <cell r="G12">
            <v>7.00099999999999</v>
          </cell>
          <cell r="H12">
            <v>4.97899999999999</v>
          </cell>
        </row>
        <row r="20">
          <cell r="F20">
            <v>1.28</v>
          </cell>
          <cell r="G20">
            <v>7.95</v>
          </cell>
          <cell r="H20">
            <v>1.18</v>
          </cell>
        </row>
        <row r="21">
          <cell r="F21">
            <v>-0.82</v>
          </cell>
          <cell r="G21">
            <v>-6.48</v>
          </cell>
          <cell r="H21">
            <v>2.025</v>
          </cell>
        </row>
        <row r="22">
          <cell r="F22">
            <v>3.75</v>
          </cell>
          <cell r="G22">
            <v>4.32</v>
          </cell>
          <cell r="H22">
            <v>4.05</v>
          </cell>
        </row>
        <row r="28">
          <cell r="F28">
            <v>-1.4</v>
          </cell>
          <cell r="G28">
            <v>1.86</v>
          </cell>
          <cell r="H28">
            <v>1.7</v>
          </cell>
        </row>
        <row r="29">
          <cell r="F29">
            <v>37.1</v>
          </cell>
          <cell r="G29">
            <v>12.1</v>
          </cell>
          <cell r="H29">
            <v>-2.8</v>
          </cell>
        </row>
        <row r="30">
          <cell r="F30">
            <v>3.3</v>
          </cell>
          <cell r="G30">
            <v>11.6</v>
          </cell>
          <cell r="H30">
            <v>3.7</v>
          </cell>
        </row>
        <row r="31">
          <cell r="F31">
            <v>0.5</v>
          </cell>
          <cell r="G31">
            <v>0.8</v>
          </cell>
          <cell r="H31">
            <v>0.9</v>
          </cell>
        </row>
        <row r="37">
          <cell r="C37">
            <v>94.1</v>
          </cell>
        </row>
        <row r="37">
          <cell r="G37">
            <v>93.2</v>
          </cell>
        </row>
        <row r="38">
          <cell r="C38">
            <v>-10.68</v>
          </cell>
        </row>
        <row r="38">
          <cell r="G38">
            <v>-10.68</v>
          </cell>
        </row>
        <row r="39">
          <cell r="C39">
            <v>0</v>
          </cell>
        </row>
        <row r="39">
          <cell r="G39">
            <v>-3.1</v>
          </cell>
        </row>
        <row r="45">
          <cell r="B45">
            <v>55.48</v>
          </cell>
          <cell r="C45">
            <v>60.79</v>
          </cell>
          <cell r="D45">
            <v>52.765</v>
          </cell>
        </row>
        <row r="45">
          <cell r="F45">
            <v>54.39</v>
          </cell>
          <cell r="G45">
            <v>59.96</v>
          </cell>
          <cell r="H45">
            <v>52.36</v>
          </cell>
        </row>
        <row r="47">
          <cell r="F47">
            <v>7.8</v>
          </cell>
          <cell r="G47">
            <v>11.1</v>
          </cell>
          <cell r="H47">
            <v>7.915</v>
          </cell>
        </row>
        <row r="48">
          <cell r="F48">
            <v>2.9</v>
          </cell>
          <cell r="G48">
            <v>3.3</v>
          </cell>
          <cell r="H48">
            <v>3.9</v>
          </cell>
        </row>
        <row r="49">
          <cell r="F49">
            <v>10.3</v>
          </cell>
          <cell r="G49">
            <v>9.8</v>
          </cell>
          <cell r="H49">
            <v>9.9</v>
          </cell>
        </row>
        <row r="54">
          <cell r="C54">
            <v>54.2</v>
          </cell>
        </row>
        <row r="54">
          <cell r="G54">
            <v>51.8</v>
          </cell>
        </row>
        <row r="55">
          <cell r="C55">
            <v>29.15</v>
          </cell>
        </row>
        <row r="55">
          <cell r="G55">
            <v>30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3.56"/>
    <col collapsed="false" customWidth="true" hidden="false" outlineLevel="0" max="6" min="2" style="1" width="13.14"/>
    <col collapsed="false" customWidth="true" hidden="false" outlineLevel="0" max="9" min="7" style="1" width="13.7"/>
    <col collapsed="false" customWidth="true" hidden="false" outlineLevel="0" max="10" min="10" style="1" width="12.56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.75" hidden="false" customHeight="tru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2.5" hidden="false" customHeight="true" outlineLevel="0" collapsed="false">
      <c r="A3" s="4"/>
      <c r="C3" s="5"/>
      <c r="D3" s="5"/>
      <c r="E3" s="5"/>
      <c r="F3" s="5"/>
      <c r="G3" s="5"/>
      <c r="I3" s="6"/>
    </row>
    <row r="4" customFormat="false" ht="24.95" hidden="false" customHeight="true" outlineLevel="0" collapsed="false">
      <c r="A4" s="4"/>
      <c r="B4" s="7" t="s">
        <v>1</v>
      </c>
      <c r="C4" s="7" t="s">
        <v>2</v>
      </c>
      <c r="D4" s="7" t="s">
        <v>3</v>
      </c>
      <c r="E4" s="8" t="s">
        <v>4</v>
      </c>
      <c r="F4" s="8" t="s">
        <v>5</v>
      </c>
      <c r="G4" s="7" t="s">
        <v>6</v>
      </c>
      <c r="H4" s="7" t="s">
        <v>7</v>
      </c>
      <c r="I4" s="9" t="s">
        <v>8</v>
      </c>
    </row>
    <row r="5" customFormat="false" ht="20.25" hidden="false" customHeight="true" outlineLevel="0" collapsed="false">
      <c r="A5" s="10" t="s">
        <v>9</v>
      </c>
      <c r="B5" s="11" t="n">
        <v>29206</v>
      </c>
      <c r="C5" s="12" t="n">
        <v>29181</v>
      </c>
      <c r="D5" s="13" t="n">
        <v>30019</v>
      </c>
      <c r="E5" s="12" t="n">
        <v>28855</v>
      </c>
      <c r="F5" s="12" t="n">
        <v>28938</v>
      </c>
      <c r="G5" s="12" t="n">
        <v>27772</v>
      </c>
      <c r="H5" s="12" t="n">
        <v>28682.6</v>
      </c>
      <c r="I5" s="14" t="n">
        <v>29105</v>
      </c>
      <c r="J5" s="15"/>
    </row>
    <row r="6" customFormat="false" ht="20.25" hidden="false" customHeight="true" outlineLevel="0" collapsed="false">
      <c r="A6" s="10" t="s">
        <v>10</v>
      </c>
      <c r="B6" s="11" t="n">
        <v>19596</v>
      </c>
      <c r="C6" s="12" t="n">
        <v>19244</v>
      </c>
      <c r="D6" s="13" t="n">
        <v>18565.5</v>
      </c>
      <c r="E6" s="12" t="n">
        <v>17875</v>
      </c>
      <c r="F6" s="12" t="n">
        <v>16996</v>
      </c>
      <c r="G6" s="12" t="n">
        <v>16393</v>
      </c>
      <c r="H6" s="12" t="n">
        <v>15717</v>
      </c>
      <c r="I6" s="14" t="n">
        <v>15125</v>
      </c>
    </row>
    <row r="7" customFormat="false" ht="20.25" hidden="false" customHeight="true" outlineLevel="0" collapsed="false">
      <c r="A7" s="10" t="s">
        <v>11</v>
      </c>
      <c r="B7" s="11" t="n">
        <f aca="false">903.96+1259.28</f>
        <v>2163.24</v>
      </c>
      <c r="C7" s="12" t="n">
        <v>2342</v>
      </c>
      <c r="D7" s="13" t="n">
        <v>4095</v>
      </c>
      <c r="E7" s="12" t="n">
        <v>4432.9</v>
      </c>
      <c r="F7" s="12" t="n">
        <v>5671</v>
      </c>
      <c r="G7" s="12" t="n">
        <v>6835</v>
      </c>
      <c r="H7" s="12" t="n">
        <v>9023</v>
      </c>
      <c r="I7" s="14" t="n">
        <v>9232</v>
      </c>
    </row>
    <row r="8" customFormat="false" ht="20.25" hidden="false" customHeight="true" outlineLevel="0" collapsed="false">
      <c r="A8" s="10" t="s">
        <v>12</v>
      </c>
      <c r="B8" s="11" t="n">
        <v>21764</v>
      </c>
      <c r="C8" s="12" t="n">
        <v>22238</v>
      </c>
      <c r="D8" s="13" t="n">
        <v>22634</v>
      </c>
      <c r="E8" s="12" t="n">
        <v>23004</v>
      </c>
      <c r="F8" s="12" t="n">
        <v>24149</v>
      </c>
      <c r="G8" s="12" t="n">
        <v>23100</v>
      </c>
      <c r="H8" s="12" t="n">
        <v>23846.6</v>
      </c>
      <c r="I8" s="14" t="n">
        <v>24639</v>
      </c>
    </row>
    <row r="9" customFormat="false" ht="18.75" hidden="false" customHeight="true" outlineLevel="0" collapsed="false">
      <c r="A9" s="16" t="s">
        <v>13</v>
      </c>
      <c r="B9" s="13" t="n">
        <v>2146</v>
      </c>
      <c r="C9" s="12" t="n">
        <v>1827</v>
      </c>
      <c r="D9" s="13" t="n">
        <v>1414</v>
      </c>
      <c r="E9" s="12" t="n">
        <v>1462</v>
      </c>
      <c r="F9" s="17" t="n">
        <v>1299</v>
      </c>
      <c r="G9" s="12" t="n">
        <v>1254</v>
      </c>
      <c r="H9" s="12" t="n">
        <v>1057</v>
      </c>
      <c r="I9" s="14" t="n">
        <v>858</v>
      </c>
    </row>
    <row r="10" customFormat="false" ht="20.25" hidden="false" customHeight="true" outlineLevel="0" collapsed="false">
      <c r="A10" s="10" t="s">
        <v>14</v>
      </c>
      <c r="B10" s="11" t="n">
        <v>4561</v>
      </c>
      <c r="C10" s="12" t="n">
        <v>4595</v>
      </c>
      <c r="D10" s="13" t="n">
        <v>3621</v>
      </c>
      <c r="E10" s="12" t="n">
        <v>3105</v>
      </c>
      <c r="F10" s="12" t="n">
        <f aca="false">1600+1494</f>
        <v>3094</v>
      </c>
      <c r="G10" s="12" t="n">
        <f aca="false">1686+1686</f>
        <v>3372</v>
      </c>
      <c r="H10" s="12" t="n">
        <f aca="false">1837+1734</f>
        <v>3571</v>
      </c>
      <c r="I10" s="14" t="n">
        <f aca="false">1914+1883</f>
        <v>3797</v>
      </c>
      <c r="J10" s="18"/>
    </row>
    <row r="11" customFormat="false" ht="20.25" hidden="false" customHeight="true" outlineLevel="0" collapsed="false">
      <c r="A11" s="19" t="s">
        <v>15</v>
      </c>
      <c r="B11" s="13" t="n">
        <v>1792</v>
      </c>
      <c r="C11" s="12" t="n">
        <v>779.8</v>
      </c>
      <c r="D11" s="17" t="s">
        <v>16</v>
      </c>
      <c r="E11" s="17" t="s">
        <v>16</v>
      </c>
      <c r="F11" s="17" t="s">
        <v>16</v>
      </c>
      <c r="G11" s="17" t="s">
        <v>16</v>
      </c>
      <c r="H11" s="17" t="s">
        <v>16</v>
      </c>
      <c r="I11" s="20" t="s">
        <v>16</v>
      </c>
    </row>
    <row r="12" customFormat="false" ht="20.25" hidden="false" customHeight="true" outlineLevel="0" collapsed="false">
      <c r="A12" s="21" t="s">
        <v>17</v>
      </c>
      <c r="B12" s="22" t="n">
        <v>959</v>
      </c>
      <c r="C12" s="23" t="n">
        <v>422</v>
      </c>
      <c r="D12" s="22"/>
      <c r="E12" s="23"/>
      <c r="F12" s="23"/>
      <c r="G12" s="23"/>
      <c r="H12" s="23"/>
      <c r="I12" s="24"/>
    </row>
    <row r="13" customFormat="false" ht="20.25" hidden="false" customHeight="true" outlineLevel="0" collapsed="false">
      <c r="A13" s="19" t="s">
        <v>18</v>
      </c>
      <c r="B13" s="13" t="n">
        <v>781</v>
      </c>
      <c r="C13" s="12" t="n">
        <v>674.7</v>
      </c>
      <c r="D13" s="13" t="n">
        <v>638.3</v>
      </c>
      <c r="E13" s="12" t="n">
        <v>582.1</v>
      </c>
      <c r="F13" s="12" t="n">
        <v>592.1</v>
      </c>
      <c r="G13" s="12" t="n">
        <v>525</v>
      </c>
      <c r="H13" s="12" t="n">
        <v>450</v>
      </c>
      <c r="I13" s="14" t="n">
        <v>275</v>
      </c>
    </row>
    <row r="14" customFormat="false" ht="20.25" hidden="false" customHeight="true" outlineLevel="0" collapsed="false">
      <c r="A14" s="19" t="s">
        <v>19</v>
      </c>
      <c r="B14" s="13" t="n">
        <v>200</v>
      </c>
      <c r="C14" s="12" t="n">
        <v>200</v>
      </c>
      <c r="D14" s="13" t="n">
        <v>193</v>
      </c>
      <c r="E14" s="12" t="n">
        <v>181.4</v>
      </c>
      <c r="F14" s="17" t="s">
        <v>16</v>
      </c>
      <c r="G14" s="12" t="s">
        <v>16</v>
      </c>
      <c r="H14" s="12" t="s">
        <v>16</v>
      </c>
      <c r="I14" s="14" t="s">
        <v>16</v>
      </c>
    </row>
    <row r="15" customFormat="false" ht="20.25" hidden="false" customHeight="true" outlineLevel="0" collapsed="false">
      <c r="A15" s="16" t="s">
        <v>20</v>
      </c>
      <c r="B15" s="25" t="n">
        <v>1300</v>
      </c>
      <c r="C15" s="12" t="n">
        <v>970.29</v>
      </c>
      <c r="D15" s="26" t="n">
        <v>981.7</v>
      </c>
      <c r="E15" s="12" t="n">
        <v>990</v>
      </c>
      <c r="F15" s="12" t="n">
        <v>939</v>
      </c>
      <c r="G15" s="12" t="n">
        <v>978</v>
      </c>
      <c r="H15" s="12" t="n">
        <v>962.3</v>
      </c>
      <c r="I15" s="14" t="n">
        <v>958</v>
      </c>
    </row>
    <row r="16" customFormat="false" ht="20.25" hidden="false" customHeight="true" outlineLevel="0" collapsed="false">
      <c r="A16" s="16" t="s">
        <v>21</v>
      </c>
      <c r="B16" s="25" t="n">
        <v>325</v>
      </c>
      <c r="C16" s="12" t="n">
        <v>317</v>
      </c>
      <c r="D16" s="26" t="n">
        <v>327.2</v>
      </c>
      <c r="E16" s="12" t="n">
        <v>326</v>
      </c>
      <c r="F16" s="12" t="n">
        <v>402</v>
      </c>
      <c r="G16" s="12" t="n">
        <v>403</v>
      </c>
      <c r="H16" s="12" t="n">
        <v>414.8</v>
      </c>
      <c r="I16" s="14" t="n">
        <v>412</v>
      </c>
      <c r="J16" s="27"/>
      <c r="K16" s="27"/>
      <c r="L16" s="27"/>
    </row>
    <row r="17" customFormat="false" ht="25.5" hidden="false" customHeight="true" outlineLevel="0" collapsed="false">
      <c r="A17" s="28"/>
      <c r="B17" s="29"/>
      <c r="C17" s="27"/>
      <c r="D17" s="27"/>
      <c r="E17" s="27"/>
      <c r="F17" s="27"/>
      <c r="G17" s="27"/>
      <c r="I17" s="30"/>
      <c r="J17" s="27"/>
      <c r="K17" s="27"/>
    </row>
    <row r="18" s="33" customFormat="true" ht="31.5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2"/>
    </row>
    <row r="19" s="33" customFormat="true" ht="26.25" hidden="false" customHeight="true" outlineLevel="0" collapsed="false">
      <c r="A19" s="19"/>
      <c r="B19" s="34"/>
      <c r="C19" s="34"/>
      <c r="D19" s="35" t="s">
        <v>23</v>
      </c>
      <c r="E19" s="35" t="s">
        <v>23</v>
      </c>
      <c r="F19" s="36" t="s">
        <v>24</v>
      </c>
      <c r="G19" s="37" t="s">
        <v>25</v>
      </c>
      <c r="H19" s="38" t="s">
        <v>26</v>
      </c>
      <c r="I19" s="39" t="s">
        <v>27</v>
      </c>
    </row>
    <row r="20" s="33" customFormat="true" ht="19.5" hidden="false" customHeight="true" outlineLevel="0" collapsed="false">
      <c r="A20" s="40"/>
      <c r="B20" s="41"/>
      <c r="C20" s="41"/>
      <c r="D20" s="7" t="s">
        <v>28</v>
      </c>
      <c r="E20" s="7" t="s">
        <v>29</v>
      </c>
      <c r="F20" s="36"/>
      <c r="G20" s="37"/>
      <c r="H20" s="38"/>
      <c r="I20" s="39"/>
      <c r="J20" s="42"/>
    </row>
    <row r="21" s="33" customFormat="true" ht="20.1" hidden="false" customHeight="true" outlineLevel="0" collapsed="false">
      <c r="A21" s="40" t="s">
        <v>30</v>
      </c>
      <c r="B21" s="41"/>
      <c r="C21" s="41"/>
      <c r="D21" s="43" t="n">
        <f aca="false">SUM(D22:D25)</f>
        <v>978.854</v>
      </c>
      <c r="E21" s="43" t="n">
        <f aca="false">SUM(E22:E25)</f>
        <v>863.655</v>
      </c>
      <c r="F21" s="44" t="n">
        <f aca="false">(D21-E21)/E21</f>
        <v>0.133385437472139</v>
      </c>
      <c r="G21" s="45" t="n">
        <f aca="false">+D21-(H21+I21)</f>
        <v>349.064</v>
      </c>
      <c r="H21" s="45" t="n">
        <f aca="false">SUM(H22:H25)</f>
        <v>318.8</v>
      </c>
      <c r="I21" s="46" t="n">
        <f aca="false">SUM(I22:I25)</f>
        <v>310.99</v>
      </c>
      <c r="J21" s="42"/>
    </row>
    <row r="22" s="33" customFormat="true" ht="20.1" hidden="false" customHeight="true" outlineLevel="0" collapsed="false">
      <c r="A22" s="47" t="s">
        <v>31</v>
      </c>
      <c r="B22" s="48"/>
      <c r="C22" s="48"/>
      <c r="D22" s="49" t="n">
        <v>654.9</v>
      </c>
      <c r="E22" s="49" t="n">
        <v>563.99</v>
      </c>
      <c r="F22" s="50" t="n">
        <f aca="false">(D22-E22)/E22</f>
        <v>0.161190801255341</v>
      </c>
      <c r="G22" s="51" t="n">
        <f aca="false">+D22-(H22+I22)</f>
        <v>229.9</v>
      </c>
      <c r="H22" s="51" t="n">
        <v>214.9</v>
      </c>
      <c r="I22" s="52" t="n">
        <v>210.1</v>
      </c>
      <c r="J22" s="42"/>
    </row>
    <row r="23" s="33" customFormat="true" ht="20.1" hidden="false" customHeight="true" outlineLevel="0" collapsed="false">
      <c r="A23" s="53" t="s">
        <v>32</v>
      </c>
      <c r="B23" s="48"/>
      <c r="C23" s="48"/>
      <c r="D23" s="49" t="n">
        <v>213.64</v>
      </c>
      <c r="E23" s="49" t="n">
        <v>213</v>
      </c>
      <c r="F23" s="50" t="n">
        <f aca="false">(D23-E23)/E23</f>
        <v>0.00300469483568069</v>
      </c>
      <c r="G23" s="51" t="n">
        <f aca="false">+D23-(H23+I23)</f>
        <v>79.64</v>
      </c>
      <c r="H23" s="51" t="n">
        <v>69</v>
      </c>
      <c r="I23" s="52" t="n">
        <v>65</v>
      </c>
      <c r="J23" s="42"/>
    </row>
    <row r="24" s="33" customFormat="true" ht="20.1" hidden="false" customHeight="true" outlineLevel="0" collapsed="false">
      <c r="A24" s="53" t="s">
        <v>33</v>
      </c>
      <c r="B24" s="48"/>
      <c r="C24" s="48"/>
      <c r="D24" s="49" t="n">
        <v>110.205</v>
      </c>
      <c r="E24" s="49" t="n">
        <v>69.41</v>
      </c>
      <c r="F24" s="50" t="n">
        <f aca="false">(D24-E24)/E24</f>
        <v>0.587739518801326</v>
      </c>
      <c r="G24" s="51" t="n">
        <f aca="false">+D24-(H24+I24)</f>
        <v>45.815</v>
      </c>
      <c r="H24" s="51" t="n">
        <v>29.9</v>
      </c>
      <c r="I24" s="52" t="n">
        <v>34.49</v>
      </c>
      <c r="J24" s="42"/>
    </row>
    <row r="25" s="33" customFormat="true" ht="20.1" hidden="false" customHeight="true" outlineLevel="0" collapsed="false">
      <c r="A25" s="53" t="s">
        <v>34</v>
      </c>
      <c r="B25" s="48"/>
      <c r="C25" s="48"/>
      <c r="D25" s="49" t="n">
        <f aca="false">7.091+6.265-13.247</f>
        <v>0.109</v>
      </c>
      <c r="E25" s="49" t="n">
        <f aca="false">10.41+12.125-5.28</f>
        <v>17.255</v>
      </c>
      <c r="F25" s="50" t="n">
        <f aca="false">(D25-E25)/E25</f>
        <v>-0.993682990437555</v>
      </c>
      <c r="G25" s="51" t="n">
        <f aca="false">+D25-(H25+I25)</f>
        <v>-6.291</v>
      </c>
      <c r="H25" s="51" t="n">
        <v>5</v>
      </c>
      <c r="I25" s="52" t="n">
        <v>1.4</v>
      </c>
      <c r="J25" s="54"/>
      <c r="K25" s="55"/>
    </row>
    <row r="26" s="33" customFormat="true" ht="20.1" hidden="false" customHeight="true" outlineLevel="0" collapsed="false">
      <c r="A26" s="40" t="s">
        <v>35</v>
      </c>
      <c r="B26" s="41"/>
      <c r="C26" s="41"/>
      <c r="D26" s="43" t="n">
        <f aca="false">SUM(D27:D31)-D29-D28</f>
        <v>526.795</v>
      </c>
      <c r="E26" s="43" t="n">
        <f aca="false">SUM(E27:E31)-E29-E28</f>
        <v>518.08</v>
      </c>
      <c r="F26" s="44" t="n">
        <f aca="false">(D26-E26)/E26</f>
        <v>0.0168217263743052</v>
      </c>
      <c r="G26" s="45" t="n">
        <f aca="false">+D26-(H26+I26)</f>
        <v>177.425</v>
      </c>
      <c r="H26" s="45" t="n">
        <f aca="false">+H27+H30+H31</f>
        <v>177.3</v>
      </c>
      <c r="I26" s="46" t="n">
        <f aca="false">+I27+I30+I31</f>
        <v>172.07</v>
      </c>
      <c r="J26" s="42"/>
    </row>
    <row r="27" s="33" customFormat="true" ht="20.1" hidden="false" customHeight="true" outlineLevel="0" collapsed="false">
      <c r="A27" s="53" t="s">
        <v>36</v>
      </c>
      <c r="B27" s="48"/>
      <c r="C27" s="48"/>
      <c r="D27" s="49" t="n">
        <v>282.32</v>
      </c>
      <c r="E27" s="49" t="n">
        <v>281.44</v>
      </c>
      <c r="F27" s="50" t="n">
        <f aca="false">(D27-E27)/E27</f>
        <v>0.00312677657760089</v>
      </c>
      <c r="G27" s="51" t="n">
        <f aca="false">+D27-(H27+I27)</f>
        <v>97.48</v>
      </c>
      <c r="H27" s="51" t="n">
        <v>90.7</v>
      </c>
      <c r="I27" s="52" t="n">
        <v>94.14</v>
      </c>
      <c r="J27" s="42"/>
    </row>
    <row r="28" s="33" customFormat="true" ht="20.1" hidden="false" customHeight="true" outlineLevel="0" collapsed="false">
      <c r="A28" s="56" t="s">
        <v>37</v>
      </c>
      <c r="B28" s="48"/>
      <c r="C28" s="48"/>
      <c r="D28" s="49" t="n">
        <f aca="false">D27-D29</f>
        <v>243.02</v>
      </c>
      <c r="E28" s="49" t="n">
        <f aca="false">E27-E29</f>
        <v>249.53</v>
      </c>
      <c r="F28" s="50" t="n">
        <f aca="false">(D28-E28)/E28</f>
        <v>-0.0260890474091292</v>
      </c>
      <c r="G28" s="51" t="n">
        <f aca="false">+D28-(H28+I28)</f>
        <v>79.62</v>
      </c>
      <c r="H28" s="51" t="n">
        <v>80</v>
      </c>
      <c r="I28" s="52" t="n">
        <v>83.4</v>
      </c>
      <c r="J28" s="42"/>
    </row>
    <row r="29" s="33" customFormat="true" ht="20.1" hidden="false" customHeight="true" outlineLevel="0" collapsed="false">
      <c r="A29" s="56" t="s">
        <v>38</v>
      </c>
      <c r="B29" s="48"/>
      <c r="C29" s="48"/>
      <c r="D29" s="49" t="n">
        <v>39.3</v>
      </c>
      <c r="E29" s="49" t="n">
        <v>31.91</v>
      </c>
      <c r="F29" s="50" t="n">
        <f aca="false">(D29-E29)/E29</f>
        <v>0.231588843622689</v>
      </c>
      <c r="G29" s="51" t="n">
        <f aca="false">+D29-(H29+I29)</f>
        <v>17.9</v>
      </c>
      <c r="H29" s="51" t="n">
        <v>10.7</v>
      </c>
      <c r="I29" s="52" t="n">
        <v>10.7</v>
      </c>
      <c r="J29" s="42"/>
    </row>
    <row r="30" s="33" customFormat="true" ht="20.1" hidden="false" customHeight="true" outlineLevel="0" collapsed="false">
      <c r="A30" s="47" t="s">
        <v>39</v>
      </c>
      <c r="B30" s="48"/>
      <c r="C30" s="48"/>
      <c r="D30" s="49" t="n">
        <v>169.045</v>
      </c>
      <c r="E30" s="49" t="n">
        <v>166.71</v>
      </c>
      <c r="F30" s="50" t="n">
        <f aca="false">(D30-E30)/E30</f>
        <v>0.0140063583468297</v>
      </c>
      <c r="G30" s="51" t="n">
        <f aca="false">+D30-(H30+I30)</f>
        <v>55.455</v>
      </c>
      <c r="H30" s="51" t="n">
        <v>60.8</v>
      </c>
      <c r="I30" s="52" t="n">
        <v>52.79</v>
      </c>
      <c r="J30" s="42"/>
    </row>
    <row r="31" s="33" customFormat="true" ht="20.1" hidden="false" customHeight="true" outlineLevel="0" collapsed="false">
      <c r="A31" s="53" t="s">
        <v>40</v>
      </c>
      <c r="B31" s="48"/>
      <c r="C31" s="48"/>
      <c r="D31" s="49" t="n">
        <v>75.43</v>
      </c>
      <c r="E31" s="49" t="n">
        <v>69.93</v>
      </c>
      <c r="F31" s="50" t="n">
        <f aca="false">(D31-E31)/E31</f>
        <v>0.0786500786500786</v>
      </c>
      <c r="G31" s="51" t="n">
        <f aca="false">+D31-(H31+I31)</f>
        <v>24.49</v>
      </c>
      <c r="H31" s="51" t="n">
        <v>25.8</v>
      </c>
      <c r="I31" s="52" t="n">
        <v>25.14</v>
      </c>
      <c r="J31" s="42"/>
    </row>
    <row r="32" s="33" customFormat="true" ht="19.5" hidden="false" customHeight="true" outlineLevel="0" collapsed="false">
      <c r="A32" s="40" t="s">
        <v>41</v>
      </c>
      <c r="B32" s="41"/>
      <c r="C32" s="41"/>
      <c r="D32" s="43" t="n">
        <f aca="false">140.083+0.187+3.733</f>
        <v>144.003</v>
      </c>
      <c r="E32" s="43" t="n">
        <f aca="false">113.85+2.65+8.67</f>
        <v>125.17</v>
      </c>
      <c r="F32" s="44" t="n">
        <f aca="false">(D32-E32)/E32</f>
        <v>0.150459375249661</v>
      </c>
      <c r="G32" s="45" t="n">
        <f aca="false">+D32-(H32+I32)</f>
        <v>49.123</v>
      </c>
      <c r="H32" s="45" t="n">
        <v>47.1</v>
      </c>
      <c r="I32" s="46" t="n">
        <v>47.78</v>
      </c>
      <c r="J32" s="42"/>
    </row>
    <row r="33" s="33" customFormat="true" ht="19.5" hidden="false" customHeight="true" outlineLevel="0" collapsed="false">
      <c r="A33" s="47" t="s">
        <v>42</v>
      </c>
      <c r="B33" s="41"/>
      <c r="C33" s="41"/>
      <c r="D33" s="57" t="n">
        <v>140.083</v>
      </c>
      <c r="E33" s="57" t="n">
        <v>113.847</v>
      </c>
      <c r="F33" s="50" t="n">
        <f aca="false">(D33-E33)/E33</f>
        <v>0.230449638549984</v>
      </c>
      <c r="G33" s="51" t="n">
        <f aca="false">+D33-(H33+I33)</f>
        <v>48.5</v>
      </c>
      <c r="H33" s="51" t="n">
        <f aca="false">91.583-I33</f>
        <v>46.283</v>
      </c>
      <c r="I33" s="58" t="n">
        <v>45.3</v>
      </c>
      <c r="J33" s="42"/>
    </row>
    <row r="34" s="33" customFormat="true" ht="19.5" hidden="false" customHeight="true" outlineLevel="0" collapsed="false">
      <c r="A34" s="47" t="s">
        <v>43</v>
      </c>
      <c r="B34" s="41"/>
      <c r="C34" s="41"/>
      <c r="D34" s="57" t="n">
        <f aca="false">3.7+0.19</f>
        <v>3.89</v>
      </c>
      <c r="E34" s="57" t="n">
        <f aca="false">2.65+8.675</f>
        <v>11.325</v>
      </c>
      <c r="F34" s="50" t="n">
        <f aca="false">(D34-E34)/E34</f>
        <v>-0.656512141280353</v>
      </c>
      <c r="G34" s="51" t="n">
        <f aca="false">+D34-(H34+I34)</f>
        <v>0.573</v>
      </c>
      <c r="H34" s="51" t="n">
        <f aca="false">0.154+3.163-I34</f>
        <v>0.849</v>
      </c>
      <c r="I34" s="58" t="n">
        <f aca="false">0.037+2.431</f>
        <v>2.468</v>
      </c>
      <c r="J34" s="42"/>
    </row>
    <row r="35" s="33" customFormat="true" ht="19.5" hidden="false" customHeight="true" outlineLevel="0" collapsed="false">
      <c r="A35" s="40" t="s">
        <v>44</v>
      </c>
      <c r="B35" s="41"/>
      <c r="C35" s="41"/>
      <c r="D35" s="43" t="n">
        <f aca="false">3.87-1.86+6.52</f>
        <v>8.53</v>
      </c>
      <c r="E35" s="43" t="n">
        <f aca="false">2.81+3.53-2.043</f>
        <v>4.297</v>
      </c>
      <c r="F35" s="44" t="n">
        <f aca="false">(D35-E35)/E35</f>
        <v>0.985105887828718</v>
      </c>
      <c r="G35" s="45" t="n">
        <f aca="false">+D35-(H35+I35)</f>
        <v>4.53</v>
      </c>
      <c r="H35" s="45" t="n">
        <v>1.5</v>
      </c>
      <c r="I35" s="46" t="n">
        <v>2.5</v>
      </c>
      <c r="J35" s="42"/>
    </row>
    <row r="36" s="33" customFormat="true" ht="19.5" hidden="false" customHeight="true" outlineLevel="0" collapsed="false">
      <c r="A36" s="40" t="s">
        <v>45</v>
      </c>
      <c r="B36" s="41"/>
      <c r="C36" s="41"/>
      <c r="D36" s="43" t="n">
        <f aca="false">+D21-D26-D32+D35</f>
        <v>316.586</v>
      </c>
      <c r="E36" s="43" t="n">
        <f aca="false">+E21-E26-E32+E35</f>
        <v>224.702</v>
      </c>
      <c r="F36" s="44" t="n">
        <f aca="false">(D36-E36)/E36</f>
        <v>0.408914918425292</v>
      </c>
      <c r="G36" s="45" t="n">
        <f aca="false">+D36-(H36+I36)</f>
        <v>127.046</v>
      </c>
      <c r="H36" s="45" t="n">
        <f aca="false">H21-H26-H32+H35</f>
        <v>95.9</v>
      </c>
      <c r="I36" s="46" t="n">
        <f aca="false">I21-I26-I32+I35</f>
        <v>93.64</v>
      </c>
      <c r="J36" s="42"/>
    </row>
    <row r="37" s="33" customFormat="true" ht="19.5" hidden="false" customHeight="true" outlineLevel="0" collapsed="false">
      <c r="A37" s="40" t="s">
        <v>46</v>
      </c>
      <c r="B37" s="41"/>
      <c r="C37" s="41"/>
      <c r="D37" s="43" t="n">
        <v>100.22</v>
      </c>
      <c r="E37" s="43" t="n">
        <v>72.314</v>
      </c>
      <c r="F37" s="44" t="n">
        <f aca="false">(D37-E37)/E37</f>
        <v>0.385900378903117</v>
      </c>
      <c r="G37" s="45" t="n">
        <f aca="false">+D37-(H37+I37)</f>
        <v>38.34</v>
      </c>
      <c r="H37" s="45" t="n">
        <v>30.2</v>
      </c>
      <c r="I37" s="46" t="n">
        <v>31.68</v>
      </c>
      <c r="J37" s="42"/>
    </row>
    <row r="38" s="33" customFormat="true" ht="19.5" hidden="false" customHeight="true" outlineLevel="0" collapsed="false">
      <c r="A38" s="59" t="s">
        <v>21</v>
      </c>
      <c r="B38" s="60"/>
      <c r="C38" s="60"/>
      <c r="D38" s="43" t="n">
        <v>25.615</v>
      </c>
      <c r="E38" s="43" t="n">
        <v>11.21</v>
      </c>
      <c r="F38" s="44" t="n">
        <f aca="false">(D38-E38)/E38</f>
        <v>1.2850133809099</v>
      </c>
      <c r="G38" s="45" t="n">
        <f aca="false">+D38-(H38+I38)</f>
        <v>16.215</v>
      </c>
      <c r="H38" s="45" t="n">
        <v>7.5</v>
      </c>
      <c r="I38" s="46" t="n">
        <v>1.9</v>
      </c>
      <c r="J38" s="42"/>
    </row>
    <row r="39" s="33" customFormat="true" ht="30.75" hidden="false" customHeight="true" outlineLevel="0" collapsed="false">
      <c r="A39" s="61" t="s">
        <v>47</v>
      </c>
      <c r="B39" s="62"/>
      <c r="C39" s="62"/>
      <c r="D39" s="63" t="n">
        <f aca="false">+D36-D37-D38</f>
        <v>190.751</v>
      </c>
      <c r="E39" s="63" t="n">
        <f aca="false">+E36-E37-E38</f>
        <v>141.178</v>
      </c>
      <c r="F39" s="64" t="n">
        <f aca="false">(D39-E39)/E39</f>
        <v>0.351138279335306</v>
      </c>
      <c r="G39" s="65" t="n">
        <f aca="false">+D39-(H39+I39)</f>
        <v>72.4909999999998</v>
      </c>
      <c r="H39" s="65" t="n">
        <f aca="false">H36-H37-H38</f>
        <v>58.2</v>
      </c>
      <c r="I39" s="66" t="n">
        <f aca="false">I36-I37-I38</f>
        <v>60.06</v>
      </c>
      <c r="J39" s="42"/>
    </row>
    <row r="40" customFormat="false" ht="39" hidden="false" customHeight="true" outlineLevel="0" collapsed="false">
      <c r="A40" s="67" t="s">
        <v>48</v>
      </c>
      <c r="B40" s="68"/>
      <c r="C40" s="68"/>
      <c r="D40" s="69" t="n">
        <f aca="false">+D21-D24</f>
        <v>868.649</v>
      </c>
      <c r="E40" s="69" t="n">
        <f aca="false">+E21-E24</f>
        <v>794.245</v>
      </c>
      <c r="F40" s="70" t="n">
        <f aca="false">(D40-E40)/E40</f>
        <v>0.093678902605619</v>
      </c>
      <c r="G40" s="71" t="n">
        <f aca="false">+D40-(H40+I40)</f>
        <v>303.249</v>
      </c>
      <c r="H40" s="69" t="n">
        <f aca="false">+H21-H24</f>
        <v>288.9</v>
      </c>
      <c r="I40" s="72" t="n">
        <f aca="false">+I21-I24</f>
        <v>276.5</v>
      </c>
    </row>
    <row r="41" customFormat="false" ht="33.75" hidden="false" customHeight="true" outlineLevel="0" collapsed="false">
      <c r="A41" s="73"/>
      <c r="B41" s="74"/>
      <c r="C41" s="74"/>
      <c r="D41" s="75"/>
      <c r="E41" s="75"/>
      <c r="F41" s="76"/>
      <c r="G41" s="75"/>
      <c r="H41" s="77"/>
      <c r="I41" s="77"/>
    </row>
    <row r="42" customFormat="false" ht="20.25" hidden="false" customHeight="true" outlineLevel="0" collapsed="false">
      <c r="A42" s="78" t="s">
        <v>49</v>
      </c>
      <c r="B42" s="79"/>
      <c r="C42" s="79"/>
      <c r="D42" s="80"/>
      <c r="E42" s="80"/>
      <c r="F42" s="81"/>
      <c r="G42" s="82"/>
      <c r="H42" s="83"/>
      <c r="I42" s="77"/>
    </row>
    <row r="43" customFormat="false" ht="20.25" hidden="false" customHeight="true" outlineLevel="0" collapsed="false">
      <c r="A43" s="84"/>
      <c r="B43" s="85"/>
      <c r="C43" s="85"/>
      <c r="D43" s="86" t="s">
        <v>23</v>
      </c>
      <c r="E43" s="86" t="s">
        <v>23</v>
      </c>
      <c r="F43" s="87"/>
      <c r="G43" s="37" t="s">
        <v>25</v>
      </c>
      <c r="H43" s="38" t="s">
        <v>26</v>
      </c>
      <c r="I43" s="39" t="s">
        <v>27</v>
      </c>
    </row>
    <row r="44" s="90" customFormat="true" ht="26.25" hidden="false" customHeight="true" outlineLevel="0" collapsed="false">
      <c r="A44" s="4"/>
      <c r="B44" s="1"/>
      <c r="C44" s="1"/>
      <c r="D44" s="88" t="n">
        <v>2003</v>
      </c>
      <c r="E44" s="88" t="n">
        <v>2002</v>
      </c>
      <c r="F44" s="89"/>
      <c r="G44" s="37"/>
      <c r="H44" s="38"/>
      <c r="I44" s="39"/>
    </row>
    <row r="45" s="90" customFormat="true" ht="39.95" hidden="false" customHeight="true" outlineLevel="0" collapsed="false">
      <c r="A45" s="59" t="s">
        <v>50</v>
      </c>
      <c r="B45" s="59"/>
      <c r="C45" s="59"/>
      <c r="D45" s="91" t="n">
        <f aca="false">(D22/((B5+C5+D5+E5)/4))*4/3</f>
        <v>0.0297865445459275</v>
      </c>
      <c r="E45" s="91" t="n">
        <f aca="false">(E22/((F5+G5+H5+I5)/4))*4/3</f>
        <v>0.0262708272196681</v>
      </c>
      <c r="F45" s="92"/>
      <c r="G45" s="91" t="n">
        <f aca="false">(G22/((B5+C5)/2))*4</f>
        <v>0.031500162707452</v>
      </c>
      <c r="H45" s="91" t="n">
        <f aca="false">(H22/((C5+D5)/2))*4</f>
        <v>0.0290405405405405</v>
      </c>
      <c r="I45" s="93" t="n">
        <f aca="false">(I22/((D5+E5)/2))*4</f>
        <v>0.0285491048680232</v>
      </c>
      <c r="J45" s="94"/>
    </row>
    <row r="46" s="90" customFormat="true" ht="39.95" hidden="false" customHeight="true" outlineLevel="0" collapsed="false">
      <c r="A46" s="95" t="s">
        <v>51</v>
      </c>
      <c r="B46" s="96"/>
      <c r="C46" s="96"/>
      <c r="D46" s="97" t="n">
        <f aca="false">+D26/D21</f>
        <v>0.538175253919379</v>
      </c>
      <c r="E46" s="97" t="n">
        <f aca="false">+E26/E21</f>
        <v>0.599869160718111</v>
      </c>
      <c r="F46" s="44"/>
      <c r="G46" s="97" t="n">
        <f aca="false">+G26/G21</f>
        <v>0.50828787844063</v>
      </c>
      <c r="H46" s="97" t="n">
        <f aca="false">+H26/H21</f>
        <v>0.556148055207026</v>
      </c>
      <c r="I46" s="98" t="n">
        <f aca="false">+I26/I21</f>
        <v>0.553297533682755</v>
      </c>
    </row>
    <row r="47" s="90" customFormat="true" ht="39.95" hidden="false" customHeight="true" outlineLevel="0" collapsed="false">
      <c r="A47" s="59" t="s">
        <v>52</v>
      </c>
      <c r="B47" s="41"/>
      <c r="C47" s="41"/>
      <c r="D47" s="97" t="n">
        <f aca="false">(D39/((B15+C15+D15+E15)/4))*4/3</f>
        <v>0.239825805027043</v>
      </c>
      <c r="E47" s="97" t="n">
        <f aca="false">(E39/((F15+G15+H15+I15)/4))*4/3</f>
        <v>0.196218521703628</v>
      </c>
      <c r="F47" s="44"/>
      <c r="G47" s="97" t="n">
        <f aca="false">(G39/((B15+C15)/2))*4</f>
        <v>0.255442256275629</v>
      </c>
      <c r="H47" s="97" t="n">
        <f aca="false">(H39/((C15+D15)/2))*4</f>
        <v>0.238525812119939</v>
      </c>
      <c r="I47" s="98" t="n">
        <f aca="false">(I39/((D15+E15)/2))*4</f>
        <v>0.243688187858194</v>
      </c>
      <c r="J47" s="99"/>
    </row>
    <row r="48" s="90" customFormat="true" ht="39.95" hidden="false" customHeight="true" outlineLevel="0" collapsed="false">
      <c r="A48" s="59" t="s">
        <v>53</v>
      </c>
      <c r="B48" s="41"/>
      <c r="C48" s="41"/>
      <c r="D48" s="91" t="n">
        <f aca="false">(D36/((B5+C5+D5+E5)/4))*4/3</f>
        <v>0.0143991494756711</v>
      </c>
      <c r="E48" s="91" t="n">
        <f aca="false">(E36/((F5+G5+H5+I5)/4))*4/3</f>
        <v>0.0104666880936078</v>
      </c>
      <c r="F48" s="92"/>
      <c r="G48" s="91" t="n">
        <f aca="false">(G36/((B5+C5)/2))*4</f>
        <v>0.0174074365869114</v>
      </c>
      <c r="H48" s="91" t="n">
        <f aca="false">(H36/((C5+D5)/2))*4</f>
        <v>0.0129594594594595</v>
      </c>
      <c r="I48" s="100" t="n">
        <f aca="false">(I36/((D5+E5)/2))*4</f>
        <v>0.0127241227027211</v>
      </c>
      <c r="K48" s="99"/>
    </row>
    <row r="49" s="90" customFormat="true" ht="39.95" hidden="false" customHeight="true" outlineLevel="0" collapsed="false">
      <c r="A49" s="101" t="s">
        <v>54</v>
      </c>
      <c r="B49" s="102"/>
      <c r="C49" s="102"/>
      <c r="D49" s="97" t="n">
        <v>0.126</v>
      </c>
      <c r="E49" s="97" t="n">
        <v>0.096</v>
      </c>
      <c r="F49" s="103"/>
      <c r="G49" s="97" t="n">
        <v>0.126</v>
      </c>
      <c r="H49" s="104" t="n">
        <v>0.102</v>
      </c>
      <c r="I49" s="105" t="n">
        <v>0.1</v>
      </c>
    </row>
    <row r="50" s="90" customFormat="true" ht="39.95" hidden="false" customHeight="true" outlineLevel="0" collapsed="false">
      <c r="A50" s="106" t="s">
        <v>55</v>
      </c>
      <c r="B50" s="107"/>
      <c r="C50" s="107"/>
      <c r="D50" s="108" t="n">
        <v>0.09</v>
      </c>
      <c r="E50" s="108" t="n">
        <v>0.065</v>
      </c>
      <c r="F50" s="109"/>
      <c r="G50" s="108" t="n">
        <v>0.09</v>
      </c>
      <c r="H50" s="110" t="n">
        <v>0.071</v>
      </c>
      <c r="I50" s="111" t="n">
        <v>0.07</v>
      </c>
    </row>
    <row r="51" s="90" customFormat="true" ht="15" hidden="false" customHeight="true" outlineLevel="0" collapsed="false">
      <c r="A51" s="112"/>
      <c r="B51" s="60"/>
      <c r="C51" s="60"/>
      <c r="D51" s="60"/>
      <c r="E51" s="60"/>
      <c r="F51" s="113"/>
      <c r="G51" s="113"/>
    </row>
    <row r="52" s="90" customFormat="true" ht="15" hidden="false" customHeight="true" outlineLevel="0" collapsed="false">
      <c r="A52" s="114"/>
      <c r="B52" s="104"/>
      <c r="C52" s="104"/>
      <c r="D52" s="104"/>
    </row>
    <row r="53" customFormat="false" ht="16.5" hidden="false" customHeight="false" outlineLevel="0" collapsed="false">
      <c r="A53" s="112"/>
      <c r="B53" s="104"/>
      <c r="C53" s="104"/>
      <c r="D53" s="104"/>
      <c r="E53" s="90"/>
      <c r="F53" s="90"/>
      <c r="G53" s="90"/>
    </row>
    <row r="57" customFormat="false" ht="16.5" hidden="false" customHeight="false" outlineLevel="0" collapsed="false">
      <c r="D57" s="115"/>
      <c r="E57" s="115"/>
      <c r="G57" s="115"/>
    </row>
    <row r="59" customFormat="false" ht="16.5" hidden="false" customHeight="false" outlineLevel="0" collapsed="false">
      <c r="D59" s="116"/>
      <c r="E59" s="116"/>
      <c r="G59" s="116"/>
    </row>
  </sheetData>
  <mergeCells count="12">
    <mergeCell ref="A2:H2"/>
    <mergeCell ref="F3:G3"/>
    <mergeCell ref="A18:H18"/>
    <mergeCell ref="F19:F20"/>
    <mergeCell ref="G19:G20"/>
    <mergeCell ref="H19:H20"/>
    <mergeCell ref="I19:I20"/>
    <mergeCell ref="H41:I41"/>
    <mergeCell ref="G43:G44"/>
    <mergeCell ref="H43:H44"/>
    <mergeCell ref="I43:I44"/>
    <mergeCell ref="A45:C45"/>
  </mergeCells>
  <printOptions headings="false" gridLines="false" gridLinesSet="true" horizontalCentered="false" verticalCentered="false"/>
  <pageMargins left="0.240277777777778" right="0.25" top="0.610416666666667" bottom="0.520138888888889" header="0.270138888888889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ALPHA BANK
Διεύθυνση Οικονομικών Μελετών&amp;R&amp;D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28"/>
    <col collapsed="false" customWidth="true" hidden="false" outlineLevel="0" max="4" min="4" style="0" width="12.7"/>
  </cols>
  <sheetData>
    <row r="1" customFormat="false" ht="39.75" hidden="false" customHeight="true" outlineLevel="0" collapsed="false">
      <c r="C1" s="117" t="s">
        <v>56</v>
      </c>
      <c r="D1" s="118"/>
    </row>
    <row r="2" customFormat="false" ht="25.5" hidden="false" customHeight="true" outlineLevel="0" collapsed="false">
      <c r="A2" s="119"/>
      <c r="B2" s="120" t="s">
        <v>57</v>
      </c>
      <c r="C2" s="120" t="s">
        <v>58</v>
      </c>
      <c r="D2" s="121" t="s">
        <v>24</v>
      </c>
    </row>
    <row r="3" customFormat="false" ht="24.95" hidden="false" customHeight="true" outlineLevel="0" collapsed="false">
      <c r="A3" s="122" t="s">
        <v>59</v>
      </c>
      <c r="B3" s="123" t="n">
        <f aca="false">SUM(B4,B7+B8)</f>
        <v>19596</v>
      </c>
      <c r="C3" s="123" t="n">
        <f aca="false">SUM(C4,C7+C8)</f>
        <v>16996</v>
      </c>
      <c r="D3" s="124" t="n">
        <f aca="false">B3/C3-1</f>
        <v>0.152977171099082</v>
      </c>
    </row>
    <row r="4" customFormat="false" ht="18" hidden="false" customHeight="true" outlineLevel="0" collapsed="false">
      <c r="A4" s="125" t="s">
        <v>60</v>
      </c>
      <c r="B4" s="126" t="n">
        <f aca="false">19596-B7-B8</f>
        <v>18587</v>
      </c>
      <c r="C4" s="127" t="n">
        <f aca="false">16996-C7-C8</f>
        <v>16117</v>
      </c>
      <c r="D4" s="128" t="n">
        <f aca="false">B4/C4-1</f>
        <v>0.153254327728485</v>
      </c>
      <c r="E4" s="129"/>
      <c r="F4" s="129"/>
    </row>
    <row r="5" customFormat="false" ht="18" hidden="false" customHeight="true" outlineLevel="0" collapsed="false">
      <c r="A5" s="130" t="s">
        <v>61</v>
      </c>
      <c r="B5" s="131" t="n">
        <v>16625</v>
      </c>
      <c r="C5" s="132" t="n">
        <v>14307</v>
      </c>
      <c r="D5" s="133" t="n">
        <f aca="false">B5/C5-1</f>
        <v>0.162018592297477</v>
      </c>
      <c r="F5" s="129"/>
      <c r="G5" s="129"/>
    </row>
    <row r="6" customFormat="false" ht="18" hidden="false" customHeight="true" outlineLevel="0" collapsed="false">
      <c r="A6" s="130" t="s">
        <v>62</v>
      </c>
      <c r="B6" s="131" t="n">
        <v>1962</v>
      </c>
      <c r="C6" s="132" t="n">
        <v>1810</v>
      </c>
      <c r="D6" s="133" t="n">
        <f aca="false">B6/C6-1</f>
        <v>0.0839779005524861</v>
      </c>
    </row>
    <row r="7" customFormat="false" ht="18" hidden="false" customHeight="true" outlineLevel="0" collapsed="false">
      <c r="A7" s="134" t="s">
        <v>63</v>
      </c>
      <c r="B7" s="126" t="n">
        <v>636</v>
      </c>
      <c r="C7" s="127" t="n">
        <v>598</v>
      </c>
      <c r="D7" s="128" t="n">
        <f aca="false">B7/C7-1</f>
        <v>0.0635451505016722</v>
      </c>
    </row>
    <row r="8" customFormat="false" ht="18" hidden="false" customHeight="true" outlineLevel="0" collapsed="false">
      <c r="A8" s="135" t="s">
        <v>64</v>
      </c>
      <c r="B8" s="136" t="n">
        <v>373</v>
      </c>
      <c r="C8" s="137" t="n">
        <v>281</v>
      </c>
      <c r="D8" s="138" t="n">
        <f aca="false">B8/C8-1</f>
        <v>0.327402135231317</v>
      </c>
      <c r="F8" s="129"/>
      <c r="G8" s="129"/>
    </row>
    <row r="9" customFormat="false" ht="8.1" hidden="false" customHeight="true" outlineLevel="0" collapsed="false">
      <c r="A9" s="139"/>
      <c r="B9" s="140"/>
      <c r="C9" s="140"/>
      <c r="D9" s="141"/>
    </row>
    <row r="10" customFormat="false" ht="24.95" hidden="false" customHeight="true" outlineLevel="0" collapsed="false">
      <c r="A10" s="122" t="s">
        <v>65</v>
      </c>
      <c r="B10" s="123" t="n">
        <f aca="false">SUM(B11:B16)</f>
        <v>17678</v>
      </c>
      <c r="C10" s="123" t="n">
        <f aca="false">SUM(C11:C16)</f>
        <v>15118</v>
      </c>
      <c r="D10" s="124" t="n">
        <f aca="false">B10/C10-1</f>
        <v>0.169334568064559</v>
      </c>
      <c r="G10" s="129"/>
    </row>
    <row r="11" customFormat="false" ht="18" hidden="false" customHeight="true" outlineLevel="0" collapsed="false">
      <c r="A11" s="134" t="s">
        <v>66</v>
      </c>
      <c r="B11" s="126" t="n">
        <v>3649</v>
      </c>
      <c r="C11" s="127" t="n">
        <v>2525</v>
      </c>
      <c r="D11" s="128" t="n">
        <f aca="false">B11/C11-1</f>
        <v>0.445148514851485</v>
      </c>
    </row>
    <row r="12" customFormat="false" ht="18" hidden="false" customHeight="true" outlineLevel="0" collapsed="false">
      <c r="A12" s="134" t="s">
        <v>67</v>
      </c>
      <c r="B12" s="126" t="n">
        <v>670</v>
      </c>
      <c r="C12" s="127" t="n">
        <v>559</v>
      </c>
      <c r="D12" s="128" t="n">
        <f aca="false">B12/C12-1</f>
        <v>0.198568872987478</v>
      </c>
    </row>
    <row r="13" customFormat="false" ht="18" hidden="false" customHeight="true" outlineLevel="0" collapsed="false">
      <c r="A13" s="134" t="s">
        <v>68</v>
      </c>
      <c r="B13" s="126" t="n">
        <v>451</v>
      </c>
      <c r="C13" s="127" t="n">
        <v>373</v>
      </c>
      <c r="D13" s="128" t="n">
        <f aca="false">B13/C13-1</f>
        <v>0.20911528150134</v>
      </c>
      <c r="F13" s="129"/>
    </row>
    <row r="14" customFormat="false" ht="18" hidden="false" customHeight="true" outlineLevel="0" collapsed="false">
      <c r="A14" s="134" t="s">
        <v>69</v>
      </c>
      <c r="B14" s="126" t="n">
        <v>9426</v>
      </c>
      <c r="C14" s="127" t="n">
        <v>8146</v>
      </c>
      <c r="D14" s="128" t="n">
        <f aca="false">B14/C14-1</f>
        <v>0.157132334888289</v>
      </c>
      <c r="G14" s="129"/>
    </row>
    <row r="15" customFormat="false" ht="18" hidden="false" customHeight="true" outlineLevel="0" collapsed="false">
      <c r="A15" s="134" t="s">
        <v>70</v>
      </c>
      <c r="B15" s="126" t="n">
        <v>3172</v>
      </c>
      <c r="C15" s="127" t="n">
        <v>3161</v>
      </c>
      <c r="D15" s="128" t="n">
        <f aca="false">B15/C15-1</f>
        <v>0.00347991142043647</v>
      </c>
    </row>
    <row r="16" customFormat="false" ht="18" hidden="false" customHeight="true" outlineLevel="0" collapsed="false">
      <c r="A16" s="142" t="s">
        <v>71</v>
      </c>
      <c r="B16" s="136" t="n">
        <v>310</v>
      </c>
      <c r="C16" s="137" t="n">
        <v>354</v>
      </c>
      <c r="D16" s="138" t="n">
        <f aca="false">B16/C16-1</f>
        <v>-0.124293785310734</v>
      </c>
    </row>
    <row r="17" customFormat="false" ht="24.75" hidden="false" customHeight="true" outlineLevel="0" collapsed="false">
      <c r="A17" s="119"/>
      <c r="B17" s="120" t="s">
        <v>57</v>
      </c>
      <c r="C17" s="120" t="s">
        <v>58</v>
      </c>
      <c r="D17" s="121" t="s">
        <v>24</v>
      </c>
    </row>
    <row r="18" customFormat="false" ht="24.95" hidden="false" customHeight="true" outlineLevel="0" collapsed="false">
      <c r="A18" s="122" t="s">
        <v>72</v>
      </c>
      <c r="B18" s="123" t="n">
        <f aca="false">B19+B23</f>
        <v>21764</v>
      </c>
      <c r="C18" s="143" t="n">
        <f aca="false">+C19+C23</f>
        <v>24149</v>
      </c>
      <c r="D18" s="124" t="n">
        <f aca="false">B18/C18-1</f>
        <v>-0.0987618534928982</v>
      </c>
    </row>
    <row r="19" customFormat="false" ht="18" hidden="false" customHeight="true" outlineLevel="0" collapsed="false">
      <c r="A19" s="134" t="s">
        <v>73</v>
      </c>
      <c r="B19" s="126" t="n">
        <f aca="false">SUM(B20:B22)</f>
        <v>19808</v>
      </c>
      <c r="C19" s="126" t="n">
        <f aca="false">SUM(C20:C22)</f>
        <v>22054</v>
      </c>
      <c r="D19" s="128" t="n">
        <f aca="false">B19/C19-1</f>
        <v>-0.101840935884647</v>
      </c>
      <c r="F19" s="129"/>
    </row>
    <row r="20" customFormat="false" ht="18" hidden="false" customHeight="true" outlineLevel="0" collapsed="false">
      <c r="A20" s="144" t="s">
        <v>74</v>
      </c>
      <c r="B20" s="131" t="n">
        <v>4217</v>
      </c>
      <c r="C20" s="132" t="n">
        <v>3965</v>
      </c>
      <c r="D20" s="133" t="n">
        <f aca="false">B20/C20-1</f>
        <v>0.0635561160151323</v>
      </c>
      <c r="F20" s="129"/>
      <c r="G20" s="129"/>
    </row>
    <row r="21" customFormat="false" ht="18" hidden="false" customHeight="true" outlineLevel="0" collapsed="false">
      <c r="A21" s="144" t="s">
        <v>75</v>
      </c>
      <c r="B21" s="131" t="n">
        <v>8450</v>
      </c>
      <c r="C21" s="132" t="n">
        <v>7846</v>
      </c>
      <c r="D21" s="133" t="n">
        <f aca="false">B21/C21-1</f>
        <v>0.0769819016059139</v>
      </c>
      <c r="E21" s="129"/>
      <c r="F21" s="129"/>
    </row>
    <row r="22" customFormat="false" ht="18" hidden="false" customHeight="true" outlineLevel="0" collapsed="false">
      <c r="A22" s="145" t="s">
        <v>76</v>
      </c>
      <c r="B22" s="131" t="n">
        <v>7141</v>
      </c>
      <c r="C22" s="132" t="n">
        <v>10243</v>
      </c>
      <c r="D22" s="133" t="n">
        <f aca="false">B22/C22-1</f>
        <v>-0.302840964561164</v>
      </c>
    </row>
    <row r="23" customFormat="false" ht="18" hidden="false" customHeight="true" outlineLevel="0" collapsed="false">
      <c r="A23" s="134" t="s">
        <v>77</v>
      </c>
      <c r="B23" s="126" t="n">
        <v>1956</v>
      </c>
      <c r="C23" s="127" t="n">
        <v>2095</v>
      </c>
      <c r="D23" s="128" t="n">
        <f aca="false">B23/C23-1</f>
        <v>-0.0663484486873508</v>
      </c>
    </row>
    <row r="24" customFormat="false" ht="8.1" hidden="false" customHeight="true" outlineLevel="0" collapsed="false">
      <c r="A24" s="139"/>
      <c r="B24" s="140"/>
      <c r="C24" s="140"/>
      <c r="D24" s="141"/>
    </row>
    <row r="25" customFormat="false" ht="24.95" hidden="false" customHeight="true" outlineLevel="0" collapsed="false">
      <c r="A25" s="146" t="s">
        <v>78</v>
      </c>
      <c r="B25" s="123" t="n">
        <f aca="false">B26+B27+B29+B30+B31</f>
        <v>31595</v>
      </c>
      <c r="C25" s="143" t="n">
        <f aca="false">SUM(C26:C31)</f>
        <v>31208</v>
      </c>
      <c r="D25" s="124" t="n">
        <f aca="false">B25/C25-1</f>
        <v>0.0124006664957703</v>
      </c>
    </row>
    <row r="26" customFormat="false" ht="18" hidden="false" customHeight="true" outlineLevel="0" collapsed="false">
      <c r="A26" s="147" t="s">
        <v>79</v>
      </c>
      <c r="B26" s="126" t="n">
        <v>21382</v>
      </c>
      <c r="C26" s="127" t="n">
        <v>23103</v>
      </c>
      <c r="D26" s="128" t="n">
        <f aca="false">B26/C26-1</f>
        <v>-0.074492490152794</v>
      </c>
    </row>
    <row r="27" customFormat="false" ht="18" hidden="false" customHeight="true" outlineLevel="0" collapsed="false">
      <c r="A27" s="147" t="s">
        <v>80</v>
      </c>
      <c r="B27" s="126" t="n">
        <v>3611</v>
      </c>
      <c r="C27" s="127" t="n">
        <v>3713</v>
      </c>
      <c r="D27" s="128" t="n">
        <f aca="false">B27/C27-1</f>
        <v>-0.0274710476703475</v>
      </c>
    </row>
    <row r="28" customFormat="false" ht="18" hidden="false" customHeight="true" outlineLevel="0" collapsed="false">
      <c r="A28" s="145" t="s">
        <v>81</v>
      </c>
      <c r="B28" s="131" t="n">
        <v>959</v>
      </c>
      <c r="C28" s="127" t="s">
        <v>82</v>
      </c>
      <c r="D28" s="128"/>
    </row>
    <row r="29" customFormat="false" ht="18" hidden="false" customHeight="true" outlineLevel="0" collapsed="false">
      <c r="A29" s="147" t="s">
        <v>83</v>
      </c>
      <c r="B29" s="126" t="n">
        <v>2644</v>
      </c>
      <c r="C29" s="127" t="n">
        <v>1599</v>
      </c>
      <c r="D29" s="128" t="n">
        <f aca="false">B29/C29-1</f>
        <v>0.653533458411507</v>
      </c>
    </row>
    <row r="30" customFormat="false" ht="18" hidden="false" customHeight="true" outlineLevel="0" collapsed="false">
      <c r="A30" s="147" t="s">
        <v>84</v>
      </c>
      <c r="B30" s="126" t="n">
        <v>1812</v>
      </c>
      <c r="C30" s="127" t="n">
        <v>1494</v>
      </c>
      <c r="D30" s="128" t="n">
        <f aca="false">B30/C30-1</f>
        <v>0.21285140562249</v>
      </c>
    </row>
    <row r="31" customFormat="false" ht="18" hidden="false" customHeight="true" outlineLevel="0" collapsed="false">
      <c r="A31" s="148" t="s">
        <v>85</v>
      </c>
      <c r="B31" s="136" t="n">
        <v>2146</v>
      </c>
      <c r="C31" s="137" t="n">
        <v>1299</v>
      </c>
      <c r="D31" s="138" t="n">
        <f aca="false">B31/C31-1</f>
        <v>0.652040030792918</v>
      </c>
    </row>
    <row r="33" s="150" customFormat="true" ht="12" hidden="false" customHeight="false" outlineLevel="0" collapsed="false">
      <c r="A33" s="149" t="s">
        <v>86</v>
      </c>
    </row>
  </sheetData>
  <printOptions headings="false" gridLines="false" gridLinesSet="true" horizontalCentered="false" verticalCentered="false"/>
  <pageMargins left="0.320138888888889" right="0.25" top="0.984027777777778" bottom="0.984027777777778" header="0.5" footer="0.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Greek,Regular"ALPHA BANK
Διεύθυνση Οικονομικών Μελετών&amp;R&amp;"Arial Greek,Regular"&amp;D</oddHeader>
    <oddFooter>&amp;R&amp;"Arial Greek,Regular"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1" width="26.7"/>
    <col collapsed="false" customWidth="false" hidden="true" outlineLevel="0" max="4" min="2" style="151" width="9.14"/>
    <col collapsed="false" customWidth="true" hidden="false" outlineLevel="0" max="5" min="5" style="151" width="9.41"/>
    <col collapsed="false" customWidth="true" hidden="false" outlineLevel="0" max="6" min="6" style="151" width="6.56"/>
    <col collapsed="false" customWidth="true" hidden="false" outlineLevel="0" max="7" min="7" style="151" width="7.99"/>
    <col collapsed="false" customWidth="true" hidden="false" outlineLevel="0" max="8" min="8" style="151" width="9.41"/>
    <col collapsed="false" customWidth="true" hidden="false" outlineLevel="0" max="9" min="9" style="151" width="7.56"/>
    <col collapsed="false" customWidth="true" hidden="false" outlineLevel="0" max="10" min="10" style="151" width="7.7"/>
    <col collapsed="false" customWidth="true" hidden="false" outlineLevel="0" max="11" min="11" style="151" width="9.85"/>
    <col collapsed="false" customWidth="true" hidden="false" outlineLevel="0" max="12" min="12" style="151" width="7.42"/>
    <col collapsed="false" customWidth="true" hidden="false" outlineLevel="0" max="13" min="13" style="151" width="7.56"/>
    <col collapsed="false" customWidth="true" hidden="true" outlineLevel="1" max="16" min="14" style="151" width="8.7"/>
    <col collapsed="false" customWidth="true" hidden="false" outlineLevel="0" max="17" min="17" style="151" width="9.28"/>
    <col collapsed="false" customWidth="true" hidden="false" outlineLevel="0" max="18" min="18" style="151" width="7.7"/>
    <col collapsed="false" customWidth="true" hidden="false" outlineLevel="0" max="19" min="19" style="151" width="8.14"/>
    <col collapsed="false" customWidth="true" hidden="false" outlineLevel="0" max="20" min="20" style="151" width="9.85"/>
    <col collapsed="false" customWidth="true" hidden="false" outlineLevel="0" max="21" min="21" style="151" width="7.42"/>
    <col collapsed="false" customWidth="true" hidden="false" outlineLevel="0" max="22" min="22" style="151" width="8.7"/>
    <col collapsed="false" customWidth="true" hidden="false" outlineLevel="0" max="23" min="23" style="151" width="9.99"/>
    <col collapsed="false" customWidth="true" hidden="false" outlineLevel="0" max="24" min="24" style="151" width="7.42"/>
    <col collapsed="false" customWidth="true" hidden="false" outlineLevel="0" max="25" min="25" style="151" width="8.7"/>
    <col collapsed="false" customWidth="true" hidden="true" outlineLevel="1" max="26" min="26" style="151" width="10.56"/>
    <col collapsed="false" customWidth="false" hidden="true" outlineLevel="0" max="28" min="27" style="151" width="9.14"/>
    <col collapsed="false" customWidth="false" hidden="false" outlineLevel="0" max="257" min="29" style="151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52" t="s">
        <v>8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3"/>
      <c r="AA2" s="153"/>
      <c r="AB2" s="154"/>
    </row>
    <row r="3" customFormat="false" ht="15.75" hidden="false" customHeight="true" outlineLevel="0" collapsed="false">
      <c r="A3" s="155"/>
      <c r="B3" s="156" t="n">
        <v>2002</v>
      </c>
      <c r="C3" s="156"/>
      <c r="D3" s="156"/>
      <c r="E3" s="157" t="s">
        <v>88</v>
      </c>
      <c r="F3" s="157"/>
      <c r="G3" s="157"/>
      <c r="H3" s="158" t="s">
        <v>88</v>
      </c>
      <c r="I3" s="158"/>
      <c r="J3" s="158"/>
      <c r="K3" s="159" t="s">
        <v>89</v>
      </c>
      <c r="L3" s="159"/>
      <c r="M3" s="159"/>
      <c r="N3" s="160" t="s">
        <v>90</v>
      </c>
      <c r="O3" s="160"/>
      <c r="P3" s="160"/>
      <c r="Q3" s="158" t="s">
        <v>91</v>
      </c>
      <c r="R3" s="158"/>
      <c r="S3" s="158"/>
      <c r="T3" s="158" t="s">
        <v>92</v>
      </c>
      <c r="U3" s="158"/>
      <c r="V3" s="158"/>
      <c r="W3" s="159" t="s">
        <v>93</v>
      </c>
      <c r="X3" s="159"/>
      <c r="Y3" s="159"/>
      <c r="Z3" s="161" t="n">
        <v>2002</v>
      </c>
      <c r="AA3" s="161"/>
      <c r="AB3" s="161"/>
    </row>
    <row r="4" customFormat="false" ht="33" hidden="false" customHeight="true" outlineLevel="0" collapsed="false">
      <c r="A4" s="162"/>
      <c r="B4" s="163" t="s">
        <v>94</v>
      </c>
      <c r="C4" s="164" t="s">
        <v>95</v>
      </c>
      <c r="D4" s="165" t="s">
        <v>96</v>
      </c>
      <c r="E4" s="163" t="s">
        <v>97</v>
      </c>
      <c r="F4" s="164" t="s">
        <v>98</v>
      </c>
      <c r="G4" s="166" t="s">
        <v>96</v>
      </c>
      <c r="H4" s="167" t="s">
        <v>97</v>
      </c>
      <c r="I4" s="164" t="s">
        <v>98</v>
      </c>
      <c r="J4" s="166" t="s">
        <v>96</v>
      </c>
      <c r="K4" s="167" t="s">
        <v>97</v>
      </c>
      <c r="L4" s="164" t="s">
        <v>98</v>
      </c>
      <c r="M4" s="165" t="s">
        <v>96</v>
      </c>
      <c r="N4" s="163" t="s">
        <v>97</v>
      </c>
      <c r="O4" s="164" t="s">
        <v>98</v>
      </c>
      <c r="P4" s="166" t="s">
        <v>96</v>
      </c>
      <c r="Q4" s="163" t="s">
        <v>97</v>
      </c>
      <c r="R4" s="164" t="s">
        <v>98</v>
      </c>
      <c r="S4" s="166" t="s">
        <v>96</v>
      </c>
      <c r="T4" s="167" t="s">
        <v>97</v>
      </c>
      <c r="U4" s="164" t="s">
        <v>98</v>
      </c>
      <c r="V4" s="166" t="s">
        <v>96</v>
      </c>
      <c r="W4" s="168" t="s">
        <v>97</v>
      </c>
      <c r="X4" s="164" t="s">
        <v>98</v>
      </c>
      <c r="Y4" s="165" t="s">
        <v>96</v>
      </c>
      <c r="Z4" s="169" t="s">
        <v>97</v>
      </c>
      <c r="AA4" s="170" t="s">
        <v>98</v>
      </c>
      <c r="AB4" s="171" t="s">
        <v>96</v>
      </c>
      <c r="AD4" s="172"/>
    </row>
    <row r="5" customFormat="false" ht="13.5" hidden="false" customHeight="true" outlineLevel="0" collapsed="false">
      <c r="A5" s="173" t="s">
        <v>99</v>
      </c>
      <c r="B5" s="174"/>
      <c r="C5" s="175" t="n">
        <v>647.5</v>
      </c>
      <c r="D5" s="176"/>
      <c r="E5" s="177"/>
      <c r="F5" s="178" t="n">
        <f aca="false">564.8-(I5+L5)</f>
        <v>196.8</v>
      </c>
      <c r="G5" s="179"/>
      <c r="H5" s="180"/>
      <c r="I5" s="181" t="n">
        <v>186.5</v>
      </c>
      <c r="J5" s="182"/>
      <c r="K5" s="183"/>
      <c r="L5" s="181" t="n">
        <v>181.5</v>
      </c>
      <c r="M5" s="184"/>
      <c r="N5" s="185"/>
      <c r="O5" s="186" t="n">
        <v>172.3</v>
      </c>
      <c r="P5" s="187"/>
      <c r="Q5" s="188"/>
      <c r="R5" s="186" t="n">
        <v>167.3</v>
      </c>
      <c r="S5" s="187"/>
      <c r="T5" s="188"/>
      <c r="U5" s="186" t="n">
        <v>158.3</v>
      </c>
      <c r="V5" s="187"/>
      <c r="W5" s="189"/>
      <c r="X5" s="186" t="n">
        <v>149.6</v>
      </c>
      <c r="Y5" s="190"/>
      <c r="Z5" s="191"/>
      <c r="AA5" s="192" t="n">
        <v>647.5</v>
      </c>
      <c r="AB5" s="193"/>
      <c r="AD5" s="172"/>
    </row>
    <row r="6" customFormat="false" ht="13.5" hidden="false" customHeight="true" outlineLevel="0" collapsed="false">
      <c r="A6" s="194" t="s">
        <v>100</v>
      </c>
      <c r="B6" s="195"/>
      <c r="C6" s="196"/>
      <c r="D6" s="197"/>
      <c r="E6" s="198"/>
      <c r="F6" s="199"/>
      <c r="G6" s="200"/>
      <c r="H6" s="201"/>
      <c r="I6" s="202"/>
      <c r="J6" s="203"/>
      <c r="K6" s="201"/>
      <c r="L6" s="202"/>
      <c r="M6" s="204"/>
      <c r="N6" s="205"/>
      <c r="O6" s="206"/>
      <c r="P6" s="207"/>
      <c r="Q6" s="208"/>
      <c r="R6" s="206"/>
      <c r="S6" s="207"/>
      <c r="T6" s="208"/>
      <c r="U6" s="196"/>
      <c r="V6" s="207"/>
      <c r="W6" s="209"/>
      <c r="X6" s="196"/>
      <c r="Y6" s="197"/>
      <c r="Z6" s="210"/>
      <c r="AA6" s="211"/>
      <c r="AB6" s="212"/>
    </row>
    <row r="7" customFormat="false" ht="13.5" hidden="false" customHeight="true" outlineLevel="0" collapsed="false">
      <c r="A7" s="213" t="s">
        <v>101</v>
      </c>
      <c r="B7" s="195" t="n">
        <v>5623</v>
      </c>
      <c r="C7" s="196" t="n">
        <v>51.7</v>
      </c>
      <c r="D7" s="207" t="n">
        <v>0.0091</v>
      </c>
      <c r="E7" s="214" t="n">
        <f aca="false">2748*3-2738*2</f>
        <v>2768</v>
      </c>
      <c r="F7" s="215" t="n">
        <f aca="false">40.9-27.6</f>
        <v>13.3</v>
      </c>
      <c r="G7" s="216" t="n">
        <f aca="false">(F7/E7)*4</f>
        <v>0.0192196531791908</v>
      </c>
      <c r="H7" s="217" t="n">
        <f aca="false">2738*2-K7</f>
        <v>2408</v>
      </c>
      <c r="I7" s="218" t="n">
        <f aca="false">27.6-L7</f>
        <v>12.7</v>
      </c>
      <c r="J7" s="219" t="n">
        <f aca="false">(I7/H7)*4</f>
        <v>0.0210963455149502</v>
      </c>
      <c r="K7" s="217" t="n">
        <v>3068</v>
      </c>
      <c r="L7" s="218" t="n">
        <v>14.9</v>
      </c>
      <c r="M7" s="220" t="n">
        <f aca="false">(L7/K7)*4</f>
        <v>0.0194263363754889</v>
      </c>
      <c r="N7" s="221" t="n">
        <f aca="false">(4*B7)-(Q7+T7+W7)</f>
        <v>3604</v>
      </c>
      <c r="O7" s="222" t="n">
        <f aca="false">C7-(R7+U7+X7)</f>
        <v>11.9</v>
      </c>
      <c r="P7" s="219" t="n">
        <f aca="false">(O7/N7)*4</f>
        <v>0.0132075471698113</v>
      </c>
      <c r="Q7" s="223" t="n">
        <v>5142</v>
      </c>
      <c r="R7" s="222" t="n">
        <v>12.4</v>
      </c>
      <c r="S7" s="219" t="n">
        <f aca="false">(R7/Q7)*4</f>
        <v>0.00964605211979775</v>
      </c>
      <c r="T7" s="223" t="n">
        <v>6573</v>
      </c>
      <c r="U7" s="222" t="n">
        <v>14.4</v>
      </c>
      <c r="V7" s="219" t="n">
        <f aca="false">(U7/T7)*4</f>
        <v>0.0087631218621634</v>
      </c>
      <c r="W7" s="224" t="n">
        <v>7173</v>
      </c>
      <c r="X7" s="222" t="n">
        <v>13</v>
      </c>
      <c r="Y7" s="220" t="n">
        <f aca="false">(X7/W7)*4</f>
        <v>0.00724940750034853</v>
      </c>
      <c r="Z7" s="225" t="n">
        <v>5623</v>
      </c>
      <c r="AA7" s="226" t="n">
        <v>51.7</v>
      </c>
      <c r="AB7" s="227" t="n">
        <v>0.0091</v>
      </c>
      <c r="AE7" s="172"/>
      <c r="AF7" s="228"/>
    </row>
    <row r="8" customFormat="false" ht="13.5" hidden="false" customHeight="true" outlineLevel="0" collapsed="false">
      <c r="A8" s="213" t="s">
        <v>12</v>
      </c>
      <c r="B8" s="195" t="n">
        <v>20959</v>
      </c>
      <c r="C8" s="196" t="n">
        <v>231.9</v>
      </c>
      <c r="D8" s="207" t="n">
        <f aca="false">(C8/B8)</f>
        <v>0.0110644591822129</v>
      </c>
      <c r="E8" s="214" t="n">
        <f aca="false">19852*3-19828*2</f>
        <v>19900</v>
      </c>
      <c r="F8" s="215" t="n">
        <f aca="false">149.2-102.8</f>
        <v>46.4</v>
      </c>
      <c r="G8" s="216" t="n">
        <f aca="false">(F8/E8)*4</f>
        <v>0.00932663316582915</v>
      </c>
      <c r="H8" s="217" t="n">
        <f aca="false">19828*2-K8</f>
        <v>19564</v>
      </c>
      <c r="I8" s="218" t="n">
        <f aca="false">102.8-L8</f>
        <v>47.3</v>
      </c>
      <c r="J8" s="219" t="n">
        <f aca="false">(I8/H8)*4</f>
        <v>0.00967082396237988</v>
      </c>
      <c r="K8" s="217" t="n">
        <f aca="false">12960+1492+5640</f>
        <v>20092</v>
      </c>
      <c r="L8" s="218" t="n">
        <f aca="false">54.9-0.4+1</f>
        <v>55.5</v>
      </c>
      <c r="M8" s="220" t="n">
        <f aca="false">(L8/K8)*4</f>
        <v>0.0110491738005176</v>
      </c>
      <c r="N8" s="221" t="n">
        <f aca="false">(4*B8)-(Q8+T8+W8)</f>
        <v>20335</v>
      </c>
      <c r="O8" s="222" t="n">
        <f aca="false">C8-(R8+U8+X8)</f>
        <v>66.6</v>
      </c>
      <c r="P8" s="219" t="n">
        <f aca="false">(O8/N8)*4</f>
        <v>0.0131005655274158</v>
      </c>
      <c r="Q8" s="223" t="n">
        <v>20967</v>
      </c>
      <c r="R8" s="222" t="n">
        <v>54.9</v>
      </c>
      <c r="S8" s="219" t="n">
        <f aca="false">(R8/Q8)*4</f>
        <v>0.0104736013735871</v>
      </c>
      <c r="T8" s="223" t="n">
        <v>20579</v>
      </c>
      <c r="U8" s="222" t="n">
        <v>56.1</v>
      </c>
      <c r="V8" s="219" t="n">
        <f aca="false">(U8/T8)*4</f>
        <v>0.0109043199378007</v>
      </c>
      <c r="W8" s="224" t="n">
        <v>21955</v>
      </c>
      <c r="X8" s="222" t="n">
        <v>54.3</v>
      </c>
      <c r="Y8" s="220" t="n">
        <f aca="false">(X8/W8)*4</f>
        <v>0.00989296287861535</v>
      </c>
      <c r="Z8" s="225" t="n">
        <v>20959</v>
      </c>
      <c r="AA8" s="226" t="n">
        <v>231.9</v>
      </c>
      <c r="AB8" s="227" t="n">
        <f aca="false">(AA8/Z8)</f>
        <v>0.0110644591822129</v>
      </c>
      <c r="AE8" s="172"/>
      <c r="AF8" s="228"/>
    </row>
    <row r="9" customFormat="false" ht="13.5" hidden="false" customHeight="true" outlineLevel="0" collapsed="false">
      <c r="A9" s="194" t="s">
        <v>102</v>
      </c>
      <c r="B9" s="195" t="n">
        <v>6352</v>
      </c>
      <c r="C9" s="196" t="n">
        <v>8.3</v>
      </c>
      <c r="D9" s="207" t="n">
        <f aca="false">(C9/B9)</f>
        <v>0.00130667506297229</v>
      </c>
      <c r="E9" s="214" t="n">
        <f aca="false">4529*3-4906*2</f>
        <v>3775</v>
      </c>
      <c r="F9" s="215" t="n">
        <f aca="false">2.19-1.6</f>
        <v>0.59</v>
      </c>
      <c r="G9" s="216" t="n">
        <f aca="false">(F9/E9)*4</f>
        <v>0.000625165562913907</v>
      </c>
      <c r="H9" s="217" t="n">
        <f aca="false">4906*2-K9</f>
        <v>4172</v>
      </c>
      <c r="I9" s="218" t="n">
        <f aca="false">1.6-L9</f>
        <v>0.6</v>
      </c>
      <c r="J9" s="219" t="n">
        <f aca="false">(I9/H9)*4</f>
        <v>0.000575263662511985</v>
      </c>
      <c r="K9" s="217" t="n">
        <v>5640</v>
      </c>
      <c r="L9" s="218" t="n">
        <v>1</v>
      </c>
      <c r="M9" s="220" t="n">
        <f aca="false">(L9/K9)*4</f>
        <v>0.000709219858156028</v>
      </c>
      <c r="N9" s="221" t="n">
        <f aca="false">(4*B9)-(Q9+T9+W9)</f>
        <v>5986</v>
      </c>
      <c r="O9" s="222" t="n">
        <f aca="false">C9-(R9+U9+X9)</f>
        <v>1.8</v>
      </c>
      <c r="P9" s="219" t="n">
        <f aca="false">(O9/N9)*4</f>
        <v>0.00120280654861343</v>
      </c>
      <c r="Q9" s="223" t="n">
        <v>6126</v>
      </c>
      <c r="R9" s="222" t="n">
        <v>2.15</v>
      </c>
      <c r="S9" s="219" t="n">
        <f aca="false">(R9/Q9)*4</f>
        <v>0.00140385243225596</v>
      </c>
      <c r="T9" s="223" t="n">
        <v>6406</v>
      </c>
      <c r="U9" s="222" t="n">
        <v>2.15</v>
      </c>
      <c r="V9" s="219" t="n">
        <f aca="false">(U9/T9)*4</f>
        <v>0.00134249141429909</v>
      </c>
      <c r="W9" s="224" t="n">
        <v>6890</v>
      </c>
      <c r="X9" s="222" t="n">
        <v>2.2</v>
      </c>
      <c r="Y9" s="220" t="n">
        <f aca="false">(X9/W9)*4</f>
        <v>0.00127721335268505</v>
      </c>
      <c r="Z9" s="225" t="n">
        <v>6352</v>
      </c>
      <c r="AA9" s="226" t="n">
        <v>8.3</v>
      </c>
      <c r="AB9" s="227" t="n">
        <f aca="false">(AA9/Z9)</f>
        <v>0.00130667506297229</v>
      </c>
      <c r="AE9" s="172"/>
      <c r="AF9" s="228"/>
    </row>
    <row r="10" customFormat="false" ht="13.5" hidden="false" customHeight="true" outlineLevel="0" collapsed="false">
      <c r="A10" s="213" t="s">
        <v>10</v>
      </c>
      <c r="B10" s="195" t="n">
        <v>14447</v>
      </c>
      <c r="C10" s="196" t="n">
        <v>335.8</v>
      </c>
      <c r="D10" s="207" t="n">
        <f aca="false">(C10/B10)</f>
        <v>0.0232435799820032</v>
      </c>
      <c r="E10" s="214" t="n">
        <f aca="false">17032*3-16705*2</f>
        <v>17686</v>
      </c>
      <c r="F10" s="215" t="n">
        <f aca="false">353.6-224.1</f>
        <v>129.5</v>
      </c>
      <c r="G10" s="216" t="n">
        <f aca="false">(F10/E10)*4</f>
        <v>0.0292887029288703</v>
      </c>
      <c r="H10" s="217" t="n">
        <f aca="false">16705*2-K10</f>
        <v>17006</v>
      </c>
      <c r="I10" s="218" t="n">
        <f aca="false">224.1-L10</f>
        <v>119.5</v>
      </c>
      <c r="J10" s="219" t="n">
        <f aca="false">(I10/H10)*4</f>
        <v>0.0281077266846995</v>
      </c>
      <c r="K10" s="217" t="n">
        <v>16404</v>
      </c>
      <c r="L10" s="218" t="n">
        <v>104.6</v>
      </c>
      <c r="M10" s="220" t="n">
        <f aca="false">(L10/K10)*4</f>
        <v>0.0255059741526457</v>
      </c>
      <c r="N10" s="221" t="n">
        <f aca="false">(4*B10)-(Q10+T10+W10)</f>
        <v>14892</v>
      </c>
      <c r="O10" s="222" t="n">
        <f aca="false">C10-(R10+U10+X10)</f>
        <v>89</v>
      </c>
      <c r="P10" s="219" t="n">
        <f aca="false">(O10/N10)*4</f>
        <v>0.0239054525919957</v>
      </c>
      <c r="Q10" s="223" t="n">
        <v>15160</v>
      </c>
      <c r="R10" s="222" t="n">
        <v>87.2</v>
      </c>
      <c r="S10" s="219" t="n">
        <f aca="false">(R10/Q10)*4</f>
        <v>0.0230079155672823</v>
      </c>
      <c r="T10" s="223" t="n">
        <v>14245</v>
      </c>
      <c r="U10" s="222" t="n">
        <v>82</v>
      </c>
      <c r="V10" s="219" t="n">
        <f aca="false">(U10/T10)*4</f>
        <v>0.023025623025623</v>
      </c>
      <c r="W10" s="224" t="n">
        <v>13491</v>
      </c>
      <c r="X10" s="222" t="n">
        <v>77.6</v>
      </c>
      <c r="Y10" s="220" t="n">
        <f aca="false">(X10/W10)*4</f>
        <v>0.0230079312134015</v>
      </c>
      <c r="Z10" s="225" t="n">
        <v>14447</v>
      </c>
      <c r="AA10" s="226" t="n">
        <v>335.8</v>
      </c>
      <c r="AB10" s="227" t="n">
        <f aca="false">(AA10/Z10)</f>
        <v>0.0232435799820032</v>
      </c>
      <c r="AC10" s="172"/>
      <c r="AE10" s="172"/>
      <c r="AF10" s="228"/>
    </row>
    <row r="11" customFormat="false" ht="13.5" hidden="false" customHeight="true" outlineLevel="0" collapsed="false">
      <c r="A11" s="194" t="s">
        <v>100</v>
      </c>
      <c r="B11" s="195"/>
      <c r="C11" s="196"/>
      <c r="D11" s="207"/>
      <c r="E11" s="214"/>
      <c r="F11" s="199"/>
      <c r="G11" s="229"/>
      <c r="H11" s="217"/>
      <c r="I11" s="218"/>
      <c r="J11" s="229"/>
      <c r="K11" s="217"/>
      <c r="L11" s="218"/>
      <c r="M11" s="230"/>
      <c r="N11" s="221"/>
      <c r="O11" s="222"/>
      <c r="P11" s="219"/>
      <c r="Q11" s="223"/>
      <c r="R11" s="222"/>
      <c r="S11" s="219"/>
      <c r="T11" s="223"/>
      <c r="U11" s="222"/>
      <c r="V11" s="219"/>
      <c r="W11" s="224"/>
      <c r="X11" s="222"/>
      <c r="Y11" s="220"/>
      <c r="Z11" s="225"/>
      <c r="AA11" s="226"/>
      <c r="AB11" s="227"/>
      <c r="AE11" s="172"/>
      <c r="AF11" s="228"/>
    </row>
    <row r="12" customFormat="false" ht="13.5" hidden="false" customHeight="true" outlineLevel="0" collapsed="false">
      <c r="A12" s="231" t="s">
        <v>103</v>
      </c>
      <c r="B12" s="195" t="n">
        <v>844</v>
      </c>
      <c r="C12" s="196" t="n">
        <v>52.6</v>
      </c>
      <c r="D12" s="197" t="n">
        <v>0.0615</v>
      </c>
      <c r="E12" s="232" t="n">
        <f aca="false">1006*3-987*2</f>
        <v>1044</v>
      </c>
      <c r="F12" s="215" t="n">
        <f aca="false">54.3-34.7</f>
        <v>19.6</v>
      </c>
      <c r="G12" s="216" t="n">
        <f aca="false">(F12/E12)*4</f>
        <v>0.075095785440613</v>
      </c>
      <c r="H12" s="217" t="n">
        <f aca="false">987*2-K12</f>
        <v>1016</v>
      </c>
      <c r="I12" s="218" t="n">
        <f aca="false">34.7-L12</f>
        <v>18.3</v>
      </c>
      <c r="J12" s="219" t="n">
        <f aca="false">(I12/H12)*4</f>
        <v>0.0720472440944882</v>
      </c>
      <c r="K12" s="217" t="n">
        <v>958</v>
      </c>
      <c r="L12" s="218" t="n">
        <v>16.4</v>
      </c>
      <c r="M12" s="220" t="n">
        <f aca="false">(L12/K12)*4</f>
        <v>0.0684759916492693</v>
      </c>
      <c r="N12" s="221" t="n">
        <f aca="false">(4*B12)-(Q12+T12+W12)</f>
        <v>860</v>
      </c>
      <c r="O12" s="222" t="n">
        <f aca="false">C12-(R12+U12+X12)</f>
        <v>13.11</v>
      </c>
      <c r="P12" s="219" t="n">
        <f aca="false">(O12/N12)*4</f>
        <v>0.0609767441860465</v>
      </c>
      <c r="Q12" s="224" t="n">
        <v>926</v>
      </c>
      <c r="R12" s="222" t="n">
        <v>15.1</v>
      </c>
      <c r="S12" s="219" t="n">
        <f aca="false">(R12/Q12)*4</f>
        <v>0.0652267818574514</v>
      </c>
      <c r="T12" s="223" t="n">
        <v>830</v>
      </c>
      <c r="U12" s="222" t="n">
        <v>12.74</v>
      </c>
      <c r="V12" s="219" t="n">
        <f aca="false">(U12/T12)*4</f>
        <v>0.0613975903614458</v>
      </c>
      <c r="W12" s="224" t="n">
        <v>760</v>
      </c>
      <c r="X12" s="222" t="n">
        <v>11.65</v>
      </c>
      <c r="Y12" s="220" t="n">
        <f aca="false">(X12/W12)*4</f>
        <v>0.0613157894736842</v>
      </c>
      <c r="Z12" s="225" t="n">
        <v>844</v>
      </c>
      <c r="AA12" s="226" t="n">
        <v>52.6</v>
      </c>
      <c r="AB12" s="227" t="n">
        <v>0.0615</v>
      </c>
      <c r="AC12" s="172"/>
      <c r="AE12" s="172"/>
      <c r="AF12" s="228"/>
    </row>
    <row r="13" customFormat="false" ht="13.5" hidden="false" customHeight="true" outlineLevel="0" collapsed="false">
      <c r="A13" s="233" t="s">
        <v>104</v>
      </c>
      <c r="B13" s="234" t="n">
        <v>2138</v>
      </c>
      <c r="C13" s="235" t="n">
        <v>35.2</v>
      </c>
      <c r="D13" s="236" t="n">
        <v>0.0162</v>
      </c>
      <c r="E13" s="237" t="n">
        <f aca="false">3317*3-3207*2</f>
        <v>3537</v>
      </c>
      <c r="F13" s="238" t="n">
        <f aca="false">59.4-36.1</f>
        <v>23.3</v>
      </c>
      <c r="G13" s="239" t="n">
        <f aca="false">(F13/E13)*4</f>
        <v>0.0263500141362737</v>
      </c>
      <c r="H13" s="240" t="n">
        <f aca="false">3207*2-K13</f>
        <v>3332</v>
      </c>
      <c r="I13" s="241" t="n">
        <f aca="false">36.1-L13</f>
        <v>20.2</v>
      </c>
      <c r="J13" s="239" t="n">
        <f aca="false">(I13/H13)*4</f>
        <v>0.024249699879952</v>
      </c>
      <c r="K13" s="240" t="n">
        <v>3082</v>
      </c>
      <c r="L13" s="241" t="n">
        <v>15.9</v>
      </c>
      <c r="M13" s="242" t="n">
        <f aca="false">(L13/K13)*4</f>
        <v>0.0206359506813757</v>
      </c>
      <c r="N13" s="243" t="n">
        <f aca="false">(4*B13)-(Q13+T13+W13)</f>
        <v>2690</v>
      </c>
      <c r="O13" s="244" t="n">
        <f aca="false">C13-(R13+U13+X13)</f>
        <v>11.9</v>
      </c>
      <c r="P13" s="245" t="n">
        <f aca="false">(O13/N13)*4</f>
        <v>0.0176951672862454</v>
      </c>
      <c r="Q13" s="246" t="n">
        <v>2330</v>
      </c>
      <c r="R13" s="244" t="n">
        <v>8.7</v>
      </c>
      <c r="S13" s="245" t="n">
        <f aca="false">(R13/Q13)*4</f>
        <v>0.0149356223175966</v>
      </c>
      <c r="T13" s="247" t="n">
        <v>1947</v>
      </c>
      <c r="U13" s="244" t="n">
        <v>7.7</v>
      </c>
      <c r="V13" s="245" t="n">
        <f aca="false">(U13/T13)*4</f>
        <v>0.015819209039548</v>
      </c>
      <c r="W13" s="246" t="n">
        <v>1585</v>
      </c>
      <c r="X13" s="244" t="n">
        <v>6.9</v>
      </c>
      <c r="Y13" s="248" t="n">
        <f aca="false">(X13/W13)*4</f>
        <v>0.0174132492113565</v>
      </c>
      <c r="Z13" s="249" t="n">
        <v>2138</v>
      </c>
      <c r="AA13" s="250" t="n">
        <v>35.2</v>
      </c>
      <c r="AB13" s="251" t="n">
        <v>0.0162</v>
      </c>
      <c r="AE13" s="172"/>
      <c r="AF13" s="228"/>
    </row>
    <row r="14" customFormat="false" ht="8.25" hidden="false" customHeight="true" outlineLevel="0" collapsed="false">
      <c r="A14" s="252"/>
      <c r="B14" s="253"/>
      <c r="C14" s="254"/>
      <c r="D14" s="255"/>
      <c r="E14" s="256"/>
      <c r="F14" s="256"/>
      <c r="G14" s="256"/>
      <c r="H14" s="255"/>
      <c r="I14" s="255"/>
      <c r="J14" s="255"/>
      <c r="K14" s="255"/>
      <c r="L14" s="257"/>
      <c r="M14" s="255"/>
      <c r="N14" s="253"/>
      <c r="O14" s="254"/>
      <c r="P14" s="255"/>
      <c r="Q14" s="253"/>
      <c r="R14" s="254"/>
      <c r="S14" s="255"/>
      <c r="T14" s="253"/>
      <c r="U14" s="254"/>
      <c r="V14" s="255"/>
      <c r="W14" s="253"/>
      <c r="X14" s="254"/>
      <c r="Y14" s="255"/>
      <c r="Z14" s="253"/>
      <c r="AA14" s="254"/>
      <c r="AB14" s="255"/>
      <c r="AF14" s="258"/>
    </row>
    <row r="15" customFormat="false" ht="13.5" hidden="false" customHeight="false" outlineLevel="0" collapsed="false">
      <c r="A15" s="259" t="s">
        <v>105</v>
      </c>
      <c r="B15" s="253"/>
      <c r="C15" s="254"/>
      <c r="D15" s="255"/>
      <c r="E15" s="256"/>
      <c r="F15" s="256"/>
      <c r="G15" s="256"/>
      <c r="H15" s="255"/>
      <c r="I15" s="255"/>
      <c r="J15" s="255"/>
      <c r="K15" s="255"/>
      <c r="L15" s="255"/>
      <c r="M15" s="255"/>
      <c r="N15" s="253"/>
      <c r="O15" s="254"/>
      <c r="P15" s="255"/>
      <c r="Q15" s="253"/>
      <c r="R15" s="254"/>
      <c r="S15" s="255"/>
      <c r="T15" s="253"/>
      <c r="U15" s="254"/>
      <c r="V15" s="255"/>
      <c r="W15" s="253"/>
      <c r="X15" s="254"/>
      <c r="Y15" s="255"/>
      <c r="Z15" s="253"/>
      <c r="AA15" s="254"/>
      <c r="AB15" s="255"/>
    </row>
    <row r="16" customFormat="false" ht="48.75" hidden="false" customHeight="false" outlineLevel="0" collapsed="false">
      <c r="A16" s="260" t="s">
        <v>106</v>
      </c>
      <c r="B16" s="261"/>
      <c r="C16" s="262" t="n">
        <v>0.261</v>
      </c>
      <c r="D16" s="263"/>
      <c r="E16" s="264"/>
      <c r="F16" s="265" t="n">
        <f aca="false">(F12+F13)/F10</f>
        <v>0.331274131274131</v>
      </c>
      <c r="G16" s="266"/>
      <c r="H16" s="267"/>
      <c r="I16" s="268" t="n">
        <f aca="false">(I12+I13)/I10</f>
        <v>0.322175732217573</v>
      </c>
      <c r="J16" s="263"/>
      <c r="K16" s="267"/>
      <c r="L16" s="268" t="n">
        <f aca="false">(L12+L13)/L10</f>
        <v>0.308795411089866</v>
      </c>
      <c r="M16" s="267"/>
      <c r="N16" s="269"/>
      <c r="O16" s="270" t="n">
        <f aca="false">(O12+O13)/O10</f>
        <v>0.281011235955056</v>
      </c>
      <c r="P16" s="271"/>
      <c r="Q16" s="269"/>
      <c r="R16" s="268" t="n">
        <f aca="false">(R12+R13)/R10</f>
        <v>0.272935779816514</v>
      </c>
      <c r="S16" s="271"/>
      <c r="T16" s="269"/>
      <c r="U16" s="268" t="n">
        <f aca="false">(U12+U13)/U10</f>
        <v>0.249268292682927</v>
      </c>
      <c r="V16" s="271"/>
      <c r="W16" s="269"/>
      <c r="X16" s="268" t="n">
        <f aca="false">(X12+X13)/X10</f>
        <v>0.239046391752577</v>
      </c>
      <c r="Y16" s="271"/>
      <c r="Z16" s="261"/>
      <c r="AA16" s="270" t="n">
        <f aca="false">(AA12+AA13)/AA10</f>
        <v>0.261465157832043</v>
      </c>
      <c r="AB16" s="263"/>
    </row>
    <row r="17" customFormat="false" ht="12.75" hidden="fals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72"/>
      <c r="P17" s="258"/>
      <c r="Q17" s="258"/>
      <c r="R17" s="258"/>
      <c r="S17" s="258"/>
      <c r="T17" s="258"/>
      <c r="U17" s="258"/>
      <c r="V17" s="258"/>
      <c r="W17" s="258"/>
      <c r="X17" s="258"/>
      <c r="Y17" s="258"/>
    </row>
    <row r="18" customFormat="false" ht="13.5" hidden="false" customHeight="false" outlineLevel="0" collapsed="false">
      <c r="E18" s="273"/>
      <c r="F18" s="274"/>
      <c r="G18" s="228"/>
      <c r="X18" s="172"/>
    </row>
    <row r="19" customFormat="false" ht="18.75" hidden="false" customHeight="true" outlineLevel="0" collapsed="false">
      <c r="I19" s="275"/>
      <c r="J19" s="276"/>
      <c r="K19" s="277" t="s">
        <v>107</v>
      </c>
      <c r="L19" s="277"/>
      <c r="M19" s="277"/>
      <c r="N19" s="278" t="s">
        <v>90</v>
      </c>
      <c r="O19" s="278"/>
      <c r="P19" s="278"/>
      <c r="Q19" s="279" t="s">
        <v>108</v>
      </c>
      <c r="R19" s="279"/>
      <c r="S19" s="279"/>
    </row>
    <row r="20" customFormat="false" ht="29.25" hidden="false" customHeight="true" outlineLevel="0" collapsed="false">
      <c r="H20" s="258"/>
      <c r="I20" s="280"/>
      <c r="J20" s="280"/>
      <c r="K20" s="281" t="s">
        <v>97</v>
      </c>
      <c r="L20" s="164" t="s">
        <v>98</v>
      </c>
      <c r="M20" s="166" t="s">
        <v>96</v>
      </c>
      <c r="N20" s="163" t="s">
        <v>97</v>
      </c>
      <c r="O20" s="164" t="s">
        <v>98</v>
      </c>
      <c r="P20" s="166" t="s">
        <v>96</v>
      </c>
      <c r="Q20" s="163" t="s">
        <v>97</v>
      </c>
      <c r="R20" s="164" t="s">
        <v>98</v>
      </c>
      <c r="S20" s="282" t="s">
        <v>96</v>
      </c>
    </row>
    <row r="21" customFormat="false" ht="17.25" hidden="false" customHeight="true" outlineLevel="0" collapsed="false">
      <c r="H21" s="283" t="s">
        <v>99</v>
      </c>
      <c r="I21" s="283"/>
      <c r="J21" s="283"/>
      <c r="K21" s="183"/>
      <c r="L21" s="181" t="n">
        <f aca="false">+F5+I5+L5</f>
        <v>564.8</v>
      </c>
      <c r="M21" s="184"/>
      <c r="N21" s="185"/>
      <c r="O21" s="186" t="n">
        <v>172.3</v>
      </c>
      <c r="P21" s="187"/>
      <c r="Q21" s="188"/>
      <c r="R21" s="181" t="n">
        <f aca="false">+R5+U5+X5</f>
        <v>475.2</v>
      </c>
      <c r="S21" s="284"/>
    </row>
    <row r="22" customFormat="false" ht="12.75" hidden="false" customHeight="true" outlineLevel="0" collapsed="false">
      <c r="H22" s="285" t="s">
        <v>100</v>
      </c>
      <c r="I22" s="285"/>
      <c r="J22" s="285"/>
      <c r="K22" s="201"/>
      <c r="L22" s="202"/>
      <c r="M22" s="204"/>
      <c r="N22" s="205"/>
      <c r="O22" s="206"/>
      <c r="P22" s="207"/>
      <c r="Q22" s="208"/>
      <c r="R22" s="206"/>
      <c r="S22" s="286"/>
    </row>
    <row r="23" customFormat="false" ht="12.75" hidden="false" customHeight="true" outlineLevel="0" collapsed="false">
      <c r="H23" s="287" t="s">
        <v>101</v>
      </c>
      <c r="I23" s="287"/>
      <c r="J23" s="287"/>
      <c r="K23" s="217" t="n">
        <f aca="false">+(H7+K7+E7)/3</f>
        <v>2748</v>
      </c>
      <c r="L23" s="218" t="n">
        <f aca="false">+F7+I7+L7</f>
        <v>40.9</v>
      </c>
      <c r="M23" s="220" t="n">
        <f aca="false">+L23/K23*4/3</f>
        <v>0.0198447355652596</v>
      </c>
      <c r="N23" s="221" t="n">
        <f aca="false">(4*B23)-(Q23+T23+W23)</f>
        <v>-6296</v>
      </c>
      <c r="O23" s="222" t="n">
        <f aca="false">C23-(R23+U23+X23)</f>
        <v>-39.8</v>
      </c>
      <c r="P23" s="219" t="n">
        <f aca="false">(O23/N23)*4</f>
        <v>0.0252858958068615</v>
      </c>
      <c r="Q23" s="223" t="n">
        <f aca="false">+(T7+Q7+W7)/3</f>
        <v>6296</v>
      </c>
      <c r="R23" s="222" t="n">
        <f aca="false">+R7+U7+X7</f>
        <v>39.8</v>
      </c>
      <c r="S23" s="288" t="n">
        <f aca="false">+R23/Q23*4/3</f>
        <v>0.0084286319356205</v>
      </c>
    </row>
    <row r="24" customFormat="false" ht="12.75" hidden="false" customHeight="true" outlineLevel="0" collapsed="false">
      <c r="H24" s="287" t="s">
        <v>12</v>
      </c>
      <c r="I24" s="287"/>
      <c r="J24" s="287"/>
      <c r="K24" s="217" t="n">
        <f aca="false">+(H8+K8+E8)/3</f>
        <v>19852</v>
      </c>
      <c r="L24" s="218" t="n">
        <f aca="false">+F8+I8+L8</f>
        <v>149.2</v>
      </c>
      <c r="M24" s="220" t="n">
        <f aca="false">+L24/K24*4/3</f>
        <v>0.0100208207401437</v>
      </c>
      <c r="N24" s="221" t="n">
        <f aca="false">(4*B24)-(Q24+T24+W24)</f>
        <v>-21167</v>
      </c>
      <c r="O24" s="222" t="n">
        <f aca="false">C24-(R24+U24+X24)</f>
        <v>-165.3</v>
      </c>
      <c r="P24" s="219" t="n">
        <f aca="false">(O24/N24)*4</f>
        <v>0.0312373033495536</v>
      </c>
      <c r="Q24" s="223" t="n">
        <f aca="false">+(T8+Q8+W8)/3</f>
        <v>21167</v>
      </c>
      <c r="R24" s="222" t="n">
        <f aca="false">+R8+U8+X8</f>
        <v>165.3</v>
      </c>
      <c r="S24" s="288" t="n">
        <f aca="false">+R24/Q24*4/3</f>
        <v>0.0104124344498512</v>
      </c>
    </row>
    <row r="25" customFormat="false" ht="12.75" hidden="false" customHeight="true" outlineLevel="0" collapsed="false">
      <c r="H25" s="289" t="s">
        <v>102</v>
      </c>
      <c r="I25" s="289"/>
      <c r="J25" s="289"/>
      <c r="K25" s="217" t="n">
        <f aca="false">+(H9+K9+E9)/3</f>
        <v>4529</v>
      </c>
      <c r="L25" s="218" t="n">
        <f aca="false">+F9+I9+L9</f>
        <v>2.19</v>
      </c>
      <c r="M25" s="220" t="n">
        <f aca="false">+L25/K25*4/3</f>
        <v>0.000644733936851402</v>
      </c>
      <c r="N25" s="221" t="n">
        <f aca="false">(4*B25)-(Q25+T25+W25)</f>
        <v>-6474</v>
      </c>
      <c r="O25" s="222" t="n">
        <f aca="false">C25-(R25+U25+X25)</f>
        <v>-6.5</v>
      </c>
      <c r="P25" s="219" t="n">
        <f aca="false">(O25/N25)*4</f>
        <v>0.00401606425702811</v>
      </c>
      <c r="Q25" s="223" t="n">
        <f aca="false">+(T9+Q9+W9)/3</f>
        <v>6474</v>
      </c>
      <c r="R25" s="222" t="n">
        <f aca="false">+R9+U9+X9</f>
        <v>6.5</v>
      </c>
      <c r="S25" s="288" t="n">
        <f aca="false">+R25/Q25*4/3</f>
        <v>0.00133868808567604</v>
      </c>
    </row>
    <row r="26" customFormat="false" ht="12.75" hidden="false" customHeight="true" outlineLevel="0" collapsed="false">
      <c r="H26" s="287" t="s">
        <v>10</v>
      </c>
      <c r="I26" s="287"/>
      <c r="J26" s="287"/>
      <c r="K26" s="217" t="n">
        <f aca="false">+(H10+K10+E10)/3</f>
        <v>17032</v>
      </c>
      <c r="L26" s="218" t="n">
        <f aca="false">+F10+I10+L10</f>
        <v>353.6</v>
      </c>
      <c r="M26" s="220" t="n">
        <f aca="false">+L26/K26*4/3</f>
        <v>0.0276812274933459</v>
      </c>
      <c r="N26" s="221" t="n">
        <f aca="false">(4*B26)-(Q26+T26+W26)</f>
        <v>-14298.6666666667</v>
      </c>
      <c r="O26" s="222" t="n">
        <f aca="false">C26-(R26+U26+X26)</f>
        <v>-246.8</v>
      </c>
      <c r="P26" s="219" t="n">
        <f aca="false">(O26/N26)*4</f>
        <v>0.069041402461768</v>
      </c>
      <c r="Q26" s="223" t="n">
        <f aca="false">+(T10+Q10+W10)/3</f>
        <v>14298.6666666667</v>
      </c>
      <c r="R26" s="222" t="n">
        <f aca="false">+R10+U10+X10</f>
        <v>246.8</v>
      </c>
      <c r="S26" s="288" t="n">
        <f aca="false">+R26/Q26*4/3</f>
        <v>0.0230138008205893</v>
      </c>
    </row>
    <row r="27" customFormat="false" ht="12.75" hidden="false" customHeight="true" outlineLevel="0" collapsed="false">
      <c r="H27" s="289" t="s">
        <v>100</v>
      </c>
      <c r="I27" s="289"/>
      <c r="J27" s="289"/>
      <c r="K27" s="217"/>
      <c r="L27" s="218"/>
      <c r="M27" s="220"/>
      <c r="N27" s="221"/>
      <c r="O27" s="222"/>
      <c r="P27" s="219"/>
      <c r="Q27" s="223"/>
      <c r="R27" s="222"/>
      <c r="S27" s="288"/>
    </row>
    <row r="28" customFormat="false" ht="12.75" hidden="false" customHeight="true" outlineLevel="0" collapsed="false">
      <c r="H28" s="289" t="s">
        <v>109</v>
      </c>
      <c r="I28" s="289"/>
      <c r="J28" s="289"/>
      <c r="K28" s="217" t="n">
        <f aca="false">+(H12+K12+E12)/3</f>
        <v>1006</v>
      </c>
      <c r="L28" s="218" t="n">
        <f aca="false">+F12+I12+L12</f>
        <v>54.3</v>
      </c>
      <c r="M28" s="220" t="n">
        <f aca="false">+L28/K28*4/3</f>
        <v>0.0719681908548708</v>
      </c>
      <c r="N28" s="221" t="n">
        <f aca="false">(4*B28)-(Q28+T28+W28)</f>
        <v>-838.666666666667</v>
      </c>
      <c r="O28" s="222" t="n">
        <f aca="false">C28-(R28+U28+X28)</f>
        <v>-39.49</v>
      </c>
      <c r="P28" s="219" t="n">
        <f aca="false">(O28/N28)*4</f>
        <v>0.188346581875994</v>
      </c>
      <c r="Q28" s="223" t="n">
        <f aca="false">+(T12+Q12+W12)/3</f>
        <v>838.666666666667</v>
      </c>
      <c r="R28" s="222" t="n">
        <f aca="false">+R12+U12+X12</f>
        <v>39.49</v>
      </c>
      <c r="S28" s="288" t="n">
        <f aca="false">+R28/Q28*4/3</f>
        <v>0.0627821939586646</v>
      </c>
    </row>
    <row r="29" customFormat="false" ht="13.5" hidden="false" customHeight="true" outlineLevel="0" collapsed="false">
      <c r="H29" s="290" t="s">
        <v>110</v>
      </c>
      <c r="I29" s="290"/>
      <c r="J29" s="290"/>
      <c r="K29" s="240" t="n">
        <f aca="false">+(H13+K13+E13)/3</f>
        <v>3317</v>
      </c>
      <c r="L29" s="241" t="n">
        <f aca="false">+F13+I13+L13</f>
        <v>59.4</v>
      </c>
      <c r="M29" s="248" t="n">
        <f aca="false">+L29/K29*4/3</f>
        <v>0.0238769972867049</v>
      </c>
      <c r="N29" s="243" t="n">
        <f aca="false">(4*B29)-(Q29+T29+W29)</f>
        <v>-1954</v>
      </c>
      <c r="O29" s="244" t="n">
        <f aca="false">C29-(R29+U29+X29)</f>
        <v>-23.3</v>
      </c>
      <c r="P29" s="245" t="n">
        <f aca="false">(O29/N29)*4</f>
        <v>0.0476970317297851</v>
      </c>
      <c r="Q29" s="246" t="n">
        <f aca="false">+(T13+Q13+W13)/3</f>
        <v>1954</v>
      </c>
      <c r="R29" s="244" t="n">
        <f aca="false">+R13+U13+X13</f>
        <v>23.3</v>
      </c>
      <c r="S29" s="291" t="n">
        <f aca="false">+R29/Q29*4/3</f>
        <v>0.015899010576595</v>
      </c>
    </row>
    <row r="30" customFormat="false" ht="13.5" hidden="false" customHeight="false" outlineLevel="0" collapsed="false"/>
  </sheetData>
  <mergeCells count="22">
    <mergeCell ref="A2:Y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K19:M19"/>
    <mergeCell ref="N19:P19"/>
    <mergeCell ref="Q19:S19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</mergeCells>
  <printOptions headings="false" gridLines="false" gridLinesSet="true" horizontalCentered="false" verticalCentered="false"/>
  <pageMargins left="0.2" right="0.209722222222222" top="0.984027777777778" bottom="0.984027777777778" header="0.5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Greek,Regular"ALPHA BANK
Διεύθυνση Οικονομικών Μελετών&amp;R&amp;"Arial Greek,Regular"&amp;D</oddHeader>
    <oddFooter>&amp;R&amp;"Arial Greek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1.42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5" hidden="false" customHeight="true" outlineLevel="0" collapsed="false">
      <c r="A1" s="292" t="s">
        <v>111</v>
      </c>
      <c r="B1" s="292"/>
      <c r="C1" s="292"/>
      <c r="D1" s="292"/>
    </row>
    <row r="2" customFormat="false" ht="16.5" hidden="false" customHeight="true" outlineLevel="0" collapsed="false">
      <c r="A2" s="293" t="s">
        <v>112</v>
      </c>
      <c r="B2" s="294" t="s">
        <v>113</v>
      </c>
      <c r="C2" s="295" t="s">
        <v>114</v>
      </c>
      <c r="D2" s="296" t="s">
        <v>115</v>
      </c>
    </row>
    <row r="3" customFormat="false" ht="15" hidden="false" customHeight="true" outlineLevel="0" collapsed="false">
      <c r="A3" s="293"/>
      <c r="B3" s="294"/>
      <c r="C3" s="295"/>
      <c r="D3" s="296"/>
    </row>
    <row r="4" customFormat="false" ht="15" hidden="false" customHeight="true" outlineLevel="0" collapsed="false">
      <c r="A4" s="297" t="s">
        <v>116</v>
      </c>
      <c r="B4" s="298" t="n">
        <f aca="false">+[1]Sheet4!D4+[1]Sheet4!C4+[1]Sheet4!B4</f>
        <v>26.865</v>
      </c>
      <c r="C4" s="299" t="n">
        <f aca="false">+[1]Sheet4!H4+[1]Sheet4!G4+[1]Sheet4!F4</f>
        <v>24.745</v>
      </c>
      <c r="D4" s="300" t="n">
        <f aca="false">(B4-C4)/C4</f>
        <v>0.0856738735098002</v>
      </c>
    </row>
    <row r="5" customFormat="false" ht="15" hidden="false" customHeight="true" outlineLevel="0" collapsed="false">
      <c r="A5" s="301" t="s">
        <v>117</v>
      </c>
      <c r="B5" s="302" t="n">
        <f aca="false">+[1]Sheet4!D5+[1]Sheet4!C5+[1]Sheet4!B5</f>
        <v>32.573</v>
      </c>
      <c r="C5" s="303" t="n">
        <f aca="false">+[1]Sheet4!H5+[1]Sheet4!G5+[1]Sheet4!F5</f>
        <v>35.932</v>
      </c>
      <c r="D5" s="304" t="n">
        <f aca="false">(B5-C5)/C5</f>
        <v>-0.0934821329177335</v>
      </c>
    </row>
    <row r="6" customFormat="false" ht="15" hidden="false" customHeight="true" outlineLevel="0" collapsed="false">
      <c r="A6" s="305" t="s">
        <v>118</v>
      </c>
      <c r="B6" s="302" t="n">
        <f aca="false">+[1]Sheet4!D6+[1]Sheet4!C6+[1]Sheet4!B6</f>
        <v>15.982</v>
      </c>
      <c r="C6" s="303" t="n">
        <f aca="false">+[1]Sheet4!H6+[1]Sheet4!G6+[1]Sheet4!F6</f>
        <v>16.687</v>
      </c>
      <c r="D6" s="306" t="n">
        <f aca="false">(B6-C6)/C6</f>
        <v>-0.0422484568826031</v>
      </c>
    </row>
    <row r="7" customFormat="false" ht="15" hidden="false" customHeight="true" outlineLevel="0" collapsed="false">
      <c r="A7" s="305" t="s">
        <v>68</v>
      </c>
      <c r="B7" s="302" t="n">
        <f aca="false">+[1]Sheet4!D7+[1]Sheet4!C7+[1]Sheet4!B7</f>
        <v>29.966</v>
      </c>
      <c r="C7" s="303" t="n">
        <f aca="false">+[1]Sheet4!H7+[1]Sheet4!G7+[1]Sheet4!F7</f>
        <v>29.897</v>
      </c>
      <c r="D7" s="306" t="n">
        <f aca="false">(B7-C7)/C7</f>
        <v>0.00230792387196013</v>
      </c>
    </row>
    <row r="8" customFormat="false" ht="15" hidden="false" customHeight="true" outlineLevel="0" collapsed="false">
      <c r="A8" s="307" t="s">
        <v>14</v>
      </c>
      <c r="B8" s="302" t="n">
        <f aca="false">+[1]Sheet4!D8+[1]Sheet4!C8+[1]Sheet4!B8</f>
        <v>26.111</v>
      </c>
      <c r="C8" s="303" t="n">
        <f aca="false">+[1]Sheet4!H8+[1]Sheet4!G8+[1]Sheet4!F8</f>
        <v>22.947</v>
      </c>
      <c r="D8" s="306" t="n">
        <f aca="false">(B8-C8)/C8</f>
        <v>0.137882947662004</v>
      </c>
      <c r="E8" s="308"/>
    </row>
    <row r="9" customFormat="false" ht="17.25" hidden="false" customHeight="true" outlineLevel="0" collapsed="false">
      <c r="A9" s="309" t="s">
        <v>119</v>
      </c>
      <c r="B9" s="302" t="n">
        <f aca="false">+[1]Sheet4!D9+[1]Sheet4!C9+[1]Sheet4!B9</f>
        <v>12.7</v>
      </c>
      <c r="C9" s="303" t="n">
        <f aca="false">+[1]Sheet4!H9+[1]Sheet4!G9+[1]Sheet4!F9</f>
        <v>15</v>
      </c>
      <c r="D9" s="306" t="n">
        <f aca="false">(B9-C9)/C9</f>
        <v>-0.153333333333333</v>
      </c>
    </row>
    <row r="10" customFormat="false" ht="15" hidden="false" customHeight="true" outlineLevel="0" collapsed="false">
      <c r="A10" s="307" t="s">
        <v>120</v>
      </c>
      <c r="B10" s="302" t="n">
        <f aca="false">+[1]Sheet4!D10+[1]Sheet4!C10+[1]Sheet4!B10</f>
        <v>10.39</v>
      </c>
      <c r="C10" s="303" t="n">
        <f aca="false">+[1]Sheet4!H10+[1]Sheet4!G10+[1]Sheet4!F10</f>
        <v>11.813</v>
      </c>
      <c r="D10" s="306" t="n">
        <f aca="false">(B10-C10)/C10</f>
        <v>-0.120460509608059</v>
      </c>
    </row>
    <row r="11" customFormat="false" ht="15" hidden="false" customHeight="true" outlineLevel="0" collapsed="false">
      <c r="A11" s="310" t="s">
        <v>121</v>
      </c>
      <c r="B11" s="302" t="n">
        <f aca="false">+[1]Sheet4!D11+[1]Sheet4!C11+[1]Sheet4!B11</f>
        <v>37.38</v>
      </c>
      <c r="C11" s="303" t="n">
        <f aca="false">+[1]Sheet4!H11+[1]Sheet4!G11+[1]Sheet4!F11</f>
        <v>38.353</v>
      </c>
      <c r="D11" s="304" t="n">
        <f aca="false">(B11-C11)/C11</f>
        <v>-0.0253695929914216</v>
      </c>
    </row>
    <row r="12" customFormat="false" ht="15" hidden="false" customHeight="true" outlineLevel="0" collapsed="false">
      <c r="A12" s="311" t="s">
        <v>122</v>
      </c>
      <c r="B12" s="298" t="n">
        <f aca="false">+[1]Sheet4!D12+[1]Sheet4!C12+[1]Sheet4!B12</f>
        <v>21.633</v>
      </c>
      <c r="C12" s="299" t="n">
        <f aca="false">+[1]Sheet4!H12+[1]Sheet4!G12+[1]Sheet4!F12</f>
        <v>17.626</v>
      </c>
      <c r="D12" s="300" t="n">
        <f aca="false">(B12-C12)/C12</f>
        <v>0.227334619312379</v>
      </c>
    </row>
    <row r="13" customFormat="false" ht="15" hidden="false" customHeight="true" outlineLevel="0" collapsed="false">
      <c r="A13" s="312" t="s">
        <v>123</v>
      </c>
      <c r="B13" s="313" t="n">
        <f aca="false">SUM(B4:B12)</f>
        <v>213.6</v>
      </c>
      <c r="C13" s="314" t="n">
        <f aca="false">SUM(C4:C12)</f>
        <v>213</v>
      </c>
      <c r="D13" s="315" t="n">
        <f aca="false">(B13-C13)/C13</f>
        <v>0.00281690140845068</v>
      </c>
    </row>
    <row r="14" customFormat="false" ht="12.75" hidden="false" customHeight="true" outlineLevel="0" collapsed="false">
      <c r="A14" s="316" t="s">
        <v>124</v>
      </c>
      <c r="B14" s="317" t="n">
        <v>-4</v>
      </c>
      <c r="C14" s="318" t="s">
        <v>16</v>
      </c>
      <c r="D14" s="319"/>
    </row>
    <row r="15" customFormat="false" ht="19.5" hidden="false" customHeight="true" outlineLevel="0" collapsed="false">
      <c r="A15" s="320" t="s">
        <v>125</v>
      </c>
      <c r="B15" s="321" t="n">
        <f aca="false">B13-B14</f>
        <v>217.6</v>
      </c>
      <c r="C15" s="322" t="n">
        <f aca="false">SUM(C13:C14)</f>
        <v>213</v>
      </c>
      <c r="D15" s="323" t="n">
        <f aca="false">(B15-C15)/C15</f>
        <v>0.0215962441314554</v>
      </c>
    </row>
    <row r="16" customFormat="false" ht="22.5" hidden="false" customHeight="true" outlineLevel="0" collapsed="false">
      <c r="A16" s="324"/>
      <c r="B16" s="325"/>
      <c r="C16" s="325"/>
      <c r="D16" s="324"/>
    </row>
    <row r="17" customFormat="false" ht="15" hidden="false" customHeight="true" outlineLevel="1" collapsed="false">
      <c r="A17" s="326" t="s">
        <v>126</v>
      </c>
      <c r="B17" s="326"/>
      <c r="C17" s="326"/>
      <c r="D17" s="326"/>
    </row>
    <row r="18" customFormat="false" ht="11.25" hidden="false" customHeight="true" outlineLevel="1" collapsed="false">
      <c r="A18" s="293" t="s">
        <v>112</v>
      </c>
      <c r="B18" s="294" t="s">
        <v>113</v>
      </c>
      <c r="C18" s="295" t="s">
        <v>114</v>
      </c>
      <c r="D18" s="296" t="s">
        <v>115</v>
      </c>
    </row>
    <row r="19" customFormat="false" ht="21.75" hidden="false" customHeight="true" outlineLevel="1" collapsed="false">
      <c r="A19" s="293"/>
      <c r="B19" s="294"/>
      <c r="C19" s="295"/>
      <c r="D19" s="296"/>
      <c r="E19" s="327"/>
    </row>
    <row r="20" customFormat="false" ht="15" hidden="false" customHeight="true" outlineLevel="1" collapsed="false">
      <c r="A20" s="328" t="s">
        <v>127</v>
      </c>
      <c r="B20" s="329" t="n">
        <v>7.1</v>
      </c>
      <c r="C20" s="329" t="n">
        <f aca="false">+[1]Sheet4!H20+[1]Sheet4!G20+[1]Sheet4!F20</f>
        <v>10.41</v>
      </c>
      <c r="D20" s="330" t="n">
        <f aca="false">(B20-C20)/C20</f>
        <v>-0.317963496637848</v>
      </c>
    </row>
    <row r="21" customFormat="false" ht="15" hidden="false" customHeight="true" outlineLevel="1" collapsed="false">
      <c r="A21" s="331" t="s">
        <v>128</v>
      </c>
      <c r="B21" s="332" t="n">
        <v>-13.247</v>
      </c>
      <c r="C21" s="332" t="n">
        <f aca="false">+[1]Sheet4!H21+[1]Sheet4!G21+[1]Sheet4!F21</f>
        <v>-5.275</v>
      </c>
      <c r="D21" s="333" t="n">
        <f aca="false">-(B21-C21)/C21</f>
        <v>-1.51127962085308</v>
      </c>
    </row>
    <row r="22" customFormat="false" ht="15" hidden="false" customHeight="true" outlineLevel="1" collapsed="false">
      <c r="A22" s="328" t="s">
        <v>129</v>
      </c>
      <c r="B22" s="329" t="n">
        <v>6.265</v>
      </c>
      <c r="C22" s="329" t="n">
        <f aca="false">+[1]Sheet4!H22+[1]Sheet4!G22+[1]Sheet4!F22</f>
        <v>12.12</v>
      </c>
      <c r="D22" s="334" t="n">
        <f aca="false">(B22-C22)/C22</f>
        <v>-0.483085808580858</v>
      </c>
    </row>
    <row r="23" customFormat="false" ht="15" hidden="false" customHeight="true" outlineLevel="1" collapsed="false">
      <c r="A23" s="335" t="s">
        <v>130</v>
      </c>
      <c r="B23" s="336" t="n">
        <f aca="false">SUM(B20:B22)</f>
        <v>0.117999999999999</v>
      </c>
      <c r="C23" s="336" t="n">
        <f aca="false">SUM(C20:C22)</f>
        <v>17.255</v>
      </c>
      <c r="D23" s="337" t="n">
        <f aca="false">(B23-C23)/C23</f>
        <v>-0.993161402492031</v>
      </c>
    </row>
    <row r="24" customFormat="false" ht="25.5" hidden="false" customHeight="true" outlineLevel="0" collapsed="false">
      <c r="A24" s="338"/>
      <c r="B24" s="338"/>
      <c r="C24" s="338"/>
      <c r="D24" s="338"/>
    </row>
    <row r="25" customFormat="false" ht="19.5" hidden="false" customHeight="true" outlineLevel="0" collapsed="false">
      <c r="A25" s="292" t="s">
        <v>131</v>
      </c>
      <c r="B25" s="292"/>
      <c r="C25" s="292"/>
      <c r="D25" s="292"/>
    </row>
    <row r="26" customFormat="false" ht="18.75" hidden="false" customHeight="true" outlineLevel="0" collapsed="false">
      <c r="A26" s="293" t="s">
        <v>112</v>
      </c>
      <c r="B26" s="294" t="s">
        <v>113</v>
      </c>
      <c r="C26" s="295" t="s">
        <v>114</v>
      </c>
      <c r="D26" s="296" t="s">
        <v>115</v>
      </c>
    </row>
    <row r="27" customFormat="false" ht="15" hidden="false" customHeight="true" outlineLevel="0" collapsed="false">
      <c r="A27" s="293"/>
      <c r="B27" s="294"/>
      <c r="C27" s="295"/>
      <c r="D27" s="296"/>
    </row>
    <row r="28" customFormat="false" ht="15" hidden="false" customHeight="true" outlineLevel="0" collapsed="false">
      <c r="A28" s="339" t="s">
        <v>132</v>
      </c>
      <c r="B28" s="329" t="n">
        <f aca="false">26.77+3.47+4.7</f>
        <v>34.94</v>
      </c>
      <c r="C28" s="329" t="n">
        <f aca="false">+[1]Sheet4!H28+[1]Sheet4!G28+[1]Sheet4!F28</f>
        <v>2.16</v>
      </c>
      <c r="D28" s="330" t="n">
        <f aca="false">(B28-C28)/C28</f>
        <v>15.1759259259259</v>
      </c>
    </row>
    <row r="29" customFormat="false" ht="15" hidden="false" customHeight="true" outlineLevel="0" collapsed="false">
      <c r="A29" s="340" t="s">
        <v>133</v>
      </c>
      <c r="B29" s="341" t="n">
        <v>47.55</v>
      </c>
      <c r="C29" s="341" t="n">
        <f aca="false">+[1]Sheet4!H29+[1]Sheet4!G29+[1]Sheet4!F29</f>
        <v>46.4</v>
      </c>
      <c r="D29" s="342" t="n">
        <f aca="false">(B29-C29)/C29</f>
        <v>0.0247844827586205</v>
      </c>
    </row>
    <row r="30" customFormat="false" ht="15" hidden="false" customHeight="true" outlineLevel="0" collapsed="false">
      <c r="A30" s="343" t="s">
        <v>134</v>
      </c>
      <c r="B30" s="341" t="n">
        <v>25.75</v>
      </c>
      <c r="C30" s="341" t="n">
        <f aca="false">+[1]Sheet4!H30+[1]Sheet4!G30+[1]Sheet4!F30</f>
        <v>18.6</v>
      </c>
      <c r="D30" s="330" t="n">
        <f aca="false">(B30-C30)/C30</f>
        <v>0.384408602150538</v>
      </c>
    </row>
    <row r="31" customFormat="false" ht="15" hidden="false" customHeight="true" outlineLevel="0" collapsed="false">
      <c r="A31" s="343" t="s">
        <v>135</v>
      </c>
      <c r="B31" s="329" t="n">
        <v>1.95</v>
      </c>
      <c r="C31" s="329" t="n">
        <f aca="false">+[1]Sheet4!H31+[1]Sheet4!G31+[1]Sheet4!F31</f>
        <v>2.2</v>
      </c>
      <c r="D31" s="330" t="n">
        <f aca="false">(B31-C31)/C31</f>
        <v>-0.113636363636364</v>
      </c>
    </row>
    <row r="32" customFormat="false" ht="15" hidden="false" customHeight="true" outlineLevel="0" collapsed="false">
      <c r="A32" s="344" t="s">
        <v>136</v>
      </c>
      <c r="B32" s="336" t="n">
        <f aca="false">SUM(B28:B31)</f>
        <v>110.19</v>
      </c>
      <c r="C32" s="336" t="n">
        <f aca="false">SUM(C28:C31)</f>
        <v>69.36</v>
      </c>
      <c r="D32" s="345" t="n">
        <f aca="false">(B32-C32)/C32</f>
        <v>0.588667820069204</v>
      </c>
    </row>
    <row r="33" customFormat="false" ht="27.75" hidden="false" customHeight="true" outlineLevel="0" collapsed="false">
      <c r="A33" s="338"/>
      <c r="B33" s="338"/>
      <c r="C33" s="338"/>
      <c r="D33" s="338"/>
      <c r="F33" s="0" t="s">
        <v>137</v>
      </c>
    </row>
    <row r="34" customFormat="false" ht="15" hidden="true" customHeight="true" outlineLevel="0" collapsed="false">
      <c r="A34" s="338" t="s">
        <v>138</v>
      </c>
      <c r="B34" s="346"/>
      <c r="C34" s="346"/>
      <c r="D34" s="346"/>
    </row>
    <row r="35" customFormat="false" ht="15" hidden="true" customHeight="true" outlineLevel="1" collapsed="false">
      <c r="A35" s="347" t="s">
        <v>139</v>
      </c>
      <c r="B35" s="347"/>
      <c r="C35" s="347"/>
      <c r="D35" s="347"/>
    </row>
    <row r="36" customFormat="false" ht="2.25" hidden="true" customHeight="true" outlineLevel="1" collapsed="false">
      <c r="A36" s="348" t="s">
        <v>140</v>
      </c>
      <c r="B36" s="349"/>
      <c r="C36" s="349"/>
      <c r="D36" s="350" t="s">
        <v>141</v>
      </c>
    </row>
    <row r="37" customFormat="false" ht="15" hidden="true" customHeight="true" outlineLevel="1" collapsed="false">
      <c r="A37" s="348"/>
      <c r="B37" s="351" t="s">
        <v>142</v>
      </c>
      <c r="C37" s="351" t="s">
        <v>143</v>
      </c>
      <c r="D37" s="350"/>
    </row>
    <row r="38" customFormat="false" ht="15" hidden="true" customHeight="true" outlineLevel="1" collapsed="false">
      <c r="A38" s="352" t="s">
        <v>144</v>
      </c>
      <c r="B38" s="329" t="n">
        <f aca="false">[1]Sheet4!C37</f>
        <v>94.1</v>
      </c>
      <c r="C38" s="329" t="n">
        <f aca="false">[1]Sheet4!G37</f>
        <v>93.2</v>
      </c>
      <c r="D38" s="333" t="n">
        <f aca="false">(B38-C38)/C38</f>
        <v>0.00965665236051493</v>
      </c>
    </row>
    <row r="39" customFormat="false" ht="15" hidden="true" customHeight="true" outlineLevel="1" collapsed="false">
      <c r="A39" s="352" t="s">
        <v>145</v>
      </c>
      <c r="B39" s="329" t="n">
        <f aca="false">[1]Sheet4!C38</f>
        <v>-10.68</v>
      </c>
      <c r="C39" s="329" t="n">
        <f aca="false">[1]Sheet4!G38</f>
        <v>-10.68</v>
      </c>
      <c r="D39" s="333"/>
    </row>
    <row r="40" customFormat="false" ht="15" hidden="true" customHeight="true" outlineLevel="1" collapsed="false">
      <c r="A40" s="352" t="s">
        <v>146</v>
      </c>
      <c r="B40" s="329" t="n">
        <f aca="false">[1]Sheet4!C39</f>
        <v>0</v>
      </c>
      <c r="C40" s="329" t="n">
        <f aca="false">[1]Sheet4!G39</f>
        <v>-3.1</v>
      </c>
      <c r="D40" s="333"/>
    </row>
    <row r="41" customFormat="false" ht="12" hidden="true" customHeight="true" outlineLevel="1" collapsed="false">
      <c r="A41" s="353" t="s">
        <v>147</v>
      </c>
      <c r="B41" s="354" t="n">
        <f aca="false">SUM(B38:B40)</f>
        <v>83.42</v>
      </c>
      <c r="C41" s="355" t="n">
        <f aca="false">SUM(C38:C40)</f>
        <v>79.42</v>
      </c>
      <c r="D41" s="356" t="n">
        <f aca="false">(B41-C41)/C41</f>
        <v>0.0503651473180557</v>
      </c>
    </row>
    <row r="42" customFormat="false" ht="21" hidden="false" customHeight="true" outlineLevel="0" collapsed="false">
      <c r="A42" s="357" t="s">
        <v>148</v>
      </c>
      <c r="B42" s="357"/>
      <c r="C42" s="357"/>
      <c r="D42" s="357"/>
    </row>
    <row r="43" customFormat="false" ht="13.5" hidden="false" customHeight="true" outlineLevel="0" collapsed="false">
      <c r="A43" s="293" t="s">
        <v>112</v>
      </c>
      <c r="B43" s="294" t="s">
        <v>113</v>
      </c>
      <c r="C43" s="295" t="s">
        <v>114</v>
      </c>
      <c r="D43" s="296" t="s">
        <v>115</v>
      </c>
    </row>
    <row r="44" customFormat="false" ht="19.5" hidden="false" customHeight="true" outlineLevel="0" collapsed="false">
      <c r="A44" s="293"/>
      <c r="B44" s="294"/>
      <c r="C44" s="295"/>
      <c r="D44" s="296"/>
    </row>
    <row r="45" customFormat="false" ht="15" hidden="false" customHeight="true" outlineLevel="0" collapsed="false">
      <c r="A45" s="358" t="s">
        <v>149</v>
      </c>
      <c r="B45" s="359" t="n">
        <f aca="false">+[1]Sheet4!D45+[1]Sheet4!C45+[1]Sheet4!B45</f>
        <v>169.035</v>
      </c>
      <c r="C45" s="359" t="n">
        <f aca="false">+[1]Sheet4!H45+[1]Sheet4!G45+[1]Sheet4!F45</f>
        <v>166.71</v>
      </c>
      <c r="D45" s="360" t="n">
        <f aca="false">(B45-C45)/C45</f>
        <v>0.013946373942775</v>
      </c>
    </row>
    <row r="46" customFormat="false" ht="15" hidden="false" customHeight="true" outlineLevel="0" collapsed="false">
      <c r="A46" s="361" t="s">
        <v>100</v>
      </c>
      <c r="B46" s="362"/>
      <c r="C46" s="362"/>
      <c r="D46" s="363"/>
    </row>
    <row r="47" customFormat="false" ht="14.25" hidden="false" customHeight="true" outlineLevel="0" collapsed="false">
      <c r="A47" s="364" t="s">
        <v>150</v>
      </c>
      <c r="B47" s="329" t="n">
        <f aca="false">4.14+15.7+10.8</f>
        <v>30.64</v>
      </c>
      <c r="C47" s="329" t="n">
        <f aca="false">+[1]Sheet4!H47+[1]Sheet4!G47+[1]Sheet4!F47</f>
        <v>26.815</v>
      </c>
      <c r="D47" s="365" t="n">
        <f aca="false">(B47-C47)/C47</f>
        <v>0.142644042513519</v>
      </c>
    </row>
    <row r="48" customFormat="false" ht="15" hidden="false" customHeight="true" outlineLevel="0" collapsed="false">
      <c r="A48" s="366" t="s">
        <v>151</v>
      </c>
      <c r="B48" s="303" t="n">
        <v>12.5</v>
      </c>
      <c r="C48" s="303" t="n">
        <f aca="false">+[1]Sheet4!H48+[1]Sheet4!G48+[1]Sheet4!F48</f>
        <v>10.1</v>
      </c>
      <c r="D48" s="367" t="n">
        <f aca="false">(B48-C48)/C48</f>
        <v>0.237623762376238</v>
      </c>
    </row>
    <row r="49" customFormat="false" ht="15" hidden="false" customHeight="false" outlineLevel="0" collapsed="false">
      <c r="A49" s="368" t="s">
        <v>152</v>
      </c>
      <c r="B49" s="369" t="n">
        <v>26.65</v>
      </c>
      <c r="C49" s="369" t="n">
        <f aca="false">+[1]Sheet4!H49+[1]Sheet4!G49+[1]Sheet4!F49</f>
        <v>30</v>
      </c>
      <c r="D49" s="370" t="n">
        <f aca="false">(B49-C49)/C49</f>
        <v>-0.111666666666667</v>
      </c>
    </row>
    <row r="50" customFormat="false" ht="12.75" hidden="false" customHeight="true" outlineLevel="0" collapsed="false">
      <c r="A50" s="346"/>
      <c r="B50" s="346"/>
      <c r="C50" s="346"/>
      <c r="D50" s="346"/>
    </row>
    <row r="51" customFormat="false" ht="57.75" hidden="true" customHeight="true" outlineLevel="0" collapsed="false">
      <c r="A51" s="371" t="s">
        <v>153</v>
      </c>
      <c r="B51" s="371"/>
      <c r="C51" s="371"/>
      <c r="D51" s="371"/>
    </row>
    <row r="52" customFormat="false" ht="15.75" hidden="true" customHeight="true" outlineLevel="1" collapsed="false">
      <c r="A52" s="372" t="s">
        <v>140</v>
      </c>
      <c r="B52" s="349"/>
      <c r="C52" s="349"/>
      <c r="D52" s="350" t="s">
        <v>141</v>
      </c>
    </row>
    <row r="53" customFormat="false" ht="3.75" hidden="true" customHeight="true" outlineLevel="1" collapsed="false">
      <c r="A53" s="372"/>
      <c r="B53" s="351" t="s">
        <v>142</v>
      </c>
      <c r="C53" s="351" t="s">
        <v>143</v>
      </c>
      <c r="D53" s="350"/>
    </row>
    <row r="54" customFormat="false" ht="13.5" hidden="true" customHeight="true" outlineLevel="1" collapsed="false">
      <c r="A54" s="320" t="s">
        <v>154</v>
      </c>
      <c r="B54" s="336" t="n">
        <f aca="false">[1]Sheet4!C54</f>
        <v>54.2</v>
      </c>
      <c r="C54" s="336" t="n">
        <f aca="false">[1]Sheet4!G54</f>
        <v>51.8</v>
      </c>
      <c r="D54" s="337" t="n">
        <f aca="false">(B54-C54)/C54</f>
        <v>0.0463320463320465</v>
      </c>
    </row>
    <row r="55" customFormat="false" ht="15.75" hidden="true" customHeight="false" outlineLevel="1" collapsed="false">
      <c r="A55" s="373" t="s">
        <v>155</v>
      </c>
      <c r="B55" s="374" t="n">
        <f aca="false">[1]Sheet4!C55</f>
        <v>29.15</v>
      </c>
      <c r="C55" s="374" t="n">
        <f aca="false">[1]Sheet4!G55</f>
        <v>30.6</v>
      </c>
      <c r="D55" s="375" t="n">
        <f aca="false">(B55-C55)/C55</f>
        <v>-0.0473856209150328</v>
      </c>
    </row>
    <row r="56" customFormat="false" ht="12.75" hidden="true" customHeight="false" outlineLevel="1" collapsed="false"/>
  </sheetData>
  <mergeCells count="26">
    <mergeCell ref="A1:D1"/>
    <mergeCell ref="A2:A3"/>
    <mergeCell ref="B2:B3"/>
    <mergeCell ref="C2:C3"/>
    <mergeCell ref="D2:D3"/>
    <mergeCell ref="A17:D17"/>
    <mergeCell ref="A18:A19"/>
    <mergeCell ref="B18:B19"/>
    <mergeCell ref="C18:C19"/>
    <mergeCell ref="D18:D19"/>
    <mergeCell ref="A25:D25"/>
    <mergeCell ref="A26:A27"/>
    <mergeCell ref="B26:B27"/>
    <mergeCell ref="C26:C27"/>
    <mergeCell ref="D26:D27"/>
    <mergeCell ref="A35:D35"/>
    <mergeCell ref="A36:A37"/>
    <mergeCell ref="D36:D37"/>
    <mergeCell ref="A42:D42"/>
    <mergeCell ref="A43:A44"/>
    <mergeCell ref="B43:B44"/>
    <mergeCell ref="C43:C44"/>
    <mergeCell ref="D43:D44"/>
    <mergeCell ref="A51:D51"/>
    <mergeCell ref="A52:A53"/>
    <mergeCell ref="D52:D53"/>
  </mergeCells>
  <printOptions headings="false" gridLines="false" gridLinesSet="true" horizontalCentered="false" verticalCentered="false"/>
  <pageMargins left="0.55" right="0.25" top="0.984027777777778" bottom="0.984027777777778" header="0.5" footer="0.5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Greek,Regular"ALPHA BANK
Διεύθυνση Οικονομικών Μελετών&amp;R&amp;"Arial Greek,Regular"&amp;D</oddHeader>
    <oddFooter>&amp;R&amp;"Arial Greek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6.85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tru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9" min="8" style="0" width="8.7"/>
    <col collapsed="false" customWidth="true" hidden="false" outlineLevel="0" max="10" min="10" style="0" width="9.41"/>
    <col collapsed="false" customWidth="true" hidden="true" outlineLevel="0" max="11" min="11" style="0" width="0.13"/>
    <col collapsed="false" customWidth="true" hidden="true" outlineLevel="0" max="12" min="12" style="0" width="8.28"/>
    <col collapsed="false" customWidth="true" hidden="false" outlineLevel="1" max="13" min="13" style="0" width="8.85"/>
    <col collapsed="false" customWidth="true" hidden="false" outlineLevel="0" max="14" min="14" style="0" width="9.56"/>
  </cols>
  <sheetData>
    <row r="1" customFormat="false" ht="15" hidden="false" customHeight="true" outlineLevel="0" collapsed="false">
      <c r="A1" s="326" t="s">
        <v>11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</row>
    <row r="2" customFormat="false" ht="15" hidden="false" customHeight="true" outlineLevel="0" collapsed="false">
      <c r="A2" s="293" t="s">
        <v>156</v>
      </c>
      <c r="B2" s="376" t="s">
        <v>157</v>
      </c>
      <c r="C2" s="377" t="s">
        <v>158</v>
      </c>
      <c r="D2" s="378" t="s">
        <v>142</v>
      </c>
      <c r="E2" s="379" t="s">
        <v>90</v>
      </c>
      <c r="F2" s="380" t="s">
        <v>159</v>
      </c>
      <c r="G2" s="377" t="s">
        <v>160</v>
      </c>
      <c r="H2" s="381" t="s">
        <v>143</v>
      </c>
      <c r="I2" s="382" t="s">
        <v>115</v>
      </c>
      <c r="J2" s="382"/>
      <c r="K2" s="382"/>
      <c r="L2" s="382"/>
      <c r="M2" s="382"/>
      <c r="N2" s="382"/>
    </row>
    <row r="3" customFormat="false" ht="15" hidden="false" customHeight="true" outlineLevel="0" collapsed="false">
      <c r="A3" s="293"/>
      <c r="B3" s="376"/>
      <c r="C3" s="377"/>
      <c r="D3" s="378"/>
      <c r="E3" s="379"/>
      <c r="F3" s="380"/>
      <c r="G3" s="377"/>
      <c r="H3" s="381"/>
      <c r="I3" s="383" t="s">
        <v>161</v>
      </c>
      <c r="J3" s="384" t="s">
        <v>162</v>
      </c>
      <c r="K3" s="383" t="s">
        <v>163</v>
      </c>
      <c r="L3" s="383" t="s">
        <v>164</v>
      </c>
      <c r="M3" s="383" t="s">
        <v>165</v>
      </c>
      <c r="N3" s="384" t="s">
        <v>166</v>
      </c>
    </row>
    <row r="4" customFormat="false" ht="15" hidden="false" customHeight="true" outlineLevel="0" collapsed="false">
      <c r="A4" s="297" t="s">
        <v>116</v>
      </c>
      <c r="B4" s="385" t="n">
        <f aca="false">3.456+2.218+3.311</f>
        <v>8.985</v>
      </c>
      <c r="C4" s="386" t="n">
        <f aca="false">3.721+1.858+3.462</f>
        <v>9.041</v>
      </c>
      <c r="D4" s="387" t="n">
        <f aca="false">3.574+2.349+2.916</f>
        <v>8.839</v>
      </c>
      <c r="E4" s="388" t="n">
        <v>8.2</v>
      </c>
      <c r="F4" s="389" t="n">
        <f aca="false">3.399+2.197+2.856</f>
        <v>8.452</v>
      </c>
      <c r="G4" s="390" t="n">
        <f aca="false">2.844+2.383+2.536</f>
        <v>7.763</v>
      </c>
      <c r="H4" s="391" t="n">
        <f aca="false">3.592+2.321+2.617</f>
        <v>8.53</v>
      </c>
      <c r="I4" s="392" t="n">
        <f aca="false">(B4-C4)/C4</f>
        <v>-0.00619400508793285</v>
      </c>
      <c r="J4" s="393" t="n">
        <f aca="false">(C4-D4)/D4</f>
        <v>0.0228532639438851</v>
      </c>
      <c r="K4" s="394" t="n">
        <f aca="false">(D4-E4)/E4</f>
        <v>0.0779268292682928</v>
      </c>
      <c r="L4" s="365" t="n">
        <f aca="false">(E4-F4)/F4</f>
        <v>-0.0298154283009939</v>
      </c>
      <c r="M4" s="395" t="n">
        <f aca="false">(F4-G4)/G4</f>
        <v>0.0887543475460518</v>
      </c>
      <c r="N4" s="393" t="n">
        <f aca="false">(G4-H4)/H4</f>
        <v>-0.0899179366940212</v>
      </c>
      <c r="O4" s="308"/>
    </row>
    <row r="5" customFormat="false" ht="18" hidden="false" customHeight="true" outlineLevel="0" collapsed="false">
      <c r="A5" s="396" t="s">
        <v>117</v>
      </c>
      <c r="B5" s="397" t="n">
        <f aca="false">3.728+3.118+4.138</f>
        <v>10.984</v>
      </c>
      <c r="C5" s="398" t="n">
        <f aca="false">3.281+3.395+3.289</f>
        <v>9.965</v>
      </c>
      <c r="D5" s="399" t="n">
        <f aca="false">3.687+4.022+3.915</f>
        <v>11.624</v>
      </c>
      <c r="E5" s="400" t="n">
        <v>16.8</v>
      </c>
      <c r="F5" s="401" t="n">
        <f aca="false">4.697+3.278+3.93</f>
        <v>11.905</v>
      </c>
      <c r="G5" s="402" t="n">
        <f aca="false">4.566+3.776+4.05</f>
        <v>12.392</v>
      </c>
      <c r="H5" s="403" t="n">
        <f aca="false">3.738+4.274+3.623</f>
        <v>11.635</v>
      </c>
      <c r="I5" s="404" t="n">
        <f aca="false">(B5-C5)/C5</f>
        <v>0.102257902659308</v>
      </c>
      <c r="J5" s="405" t="n">
        <f aca="false">(C5-D5)/D5</f>
        <v>-0.142721954576738</v>
      </c>
      <c r="K5" s="306" t="n">
        <f aca="false">(D5-E5)/E5</f>
        <v>-0.308095238095238</v>
      </c>
      <c r="L5" s="367" t="n">
        <f aca="false">(E5-F5)/F5</f>
        <v>0.411171776564469</v>
      </c>
      <c r="M5" s="406" t="n">
        <f aca="false">(F5-G5)/G5</f>
        <v>-0.0392995480955455</v>
      </c>
      <c r="N5" s="407" t="n">
        <f aca="false">(G5-H5)/H5</f>
        <v>0.0650623119896861</v>
      </c>
      <c r="O5" s="308"/>
    </row>
    <row r="6" customFormat="false" ht="15" hidden="false" customHeight="true" outlineLevel="0" collapsed="false">
      <c r="A6" s="408" t="s">
        <v>118</v>
      </c>
      <c r="B6" s="397" t="n">
        <f aca="false">1.874+1.381+1.865</f>
        <v>5.12</v>
      </c>
      <c r="C6" s="398" t="n">
        <f aca="false">1.878+1.861+1.793</f>
        <v>5.532</v>
      </c>
      <c r="D6" s="399" t="n">
        <f aca="false">1.811+1.769+1.75</f>
        <v>5.33</v>
      </c>
      <c r="E6" s="400" t="n">
        <v>5.5</v>
      </c>
      <c r="F6" s="401" t="n">
        <f aca="false">2.1+1.491+1.826</f>
        <v>5.417</v>
      </c>
      <c r="G6" s="402" t="n">
        <f aca="false">2.063+1.889+1.687</f>
        <v>5.639</v>
      </c>
      <c r="H6" s="403" t="n">
        <f aca="false">1.989+1.798+1.844</f>
        <v>5.631</v>
      </c>
      <c r="I6" s="404" t="n">
        <f aca="false">(B6-C6)/C6</f>
        <v>-0.0744757772957339</v>
      </c>
      <c r="J6" s="405" t="n">
        <f aca="false">(C6-D6)/D6</f>
        <v>0.0378986866791745</v>
      </c>
      <c r="K6" s="306" t="n">
        <f aca="false">(D6-E6)/E6</f>
        <v>-0.0309090909090909</v>
      </c>
      <c r="L6" s="367" t="n">
        <f aca="false">(E6-F6)/F6</f>
        <v>0.0153221340225217</v>
      </c>
      <c r="M6" s="406" t="n">
        <f aca="false">(F6-G6)/G6</f>
        <v>-0.0393686823904948</v>
      </c>
      <c r="N6" s="405" t="n">
        <f aca="false">(G6-H6)/H6</f>
        <v>0.00142070680163381</v>
      </c>
      <c r="O6" s="308"/>
    </row>
    <row r="7" customFormat="false" ht="15" hidden="false" customHeight="true" outlineLevel="0" collapsed="false">
      <c r="A7" s="408" t="s">
        <v>68</v>
      </c>
      <c r="B7" s="397" t="n">
        <f aca="false">3.546+3.03+4.057+1.216+0.873+0.773</f>
        <v>13.495</v>
      </c>
      <c r="C7" s="398" t="n">
        <f aca="false">1.477+2.335+2.538+0.957+0.87+1.027</f>
        <v>9.204</v>
      </c>
      <c r="D7" s="399" t="n">
        <f aca="false">1.065+1.63+1.674+1.052+0.948+0.898</f>
        <v>7.267</v>
      </c>
      <c r="E7" s="400" t="n">
        <f aca="false">5.567+1.139+0.494+0.271+1.163</f>
        <v>8.634</v>
      </c>
      <c r="F7" s="401" t="n">
        <f aca="false">3.113+3.323+2.904+1.006+1.014+0.707</f>
        <v>12.067</v>
      </c>
      <c r="G7" s="402" t="n">
        <f aca="false">2.19+2.559+2.456+0.814+0.813+1.004</f>
        <v>9.836</v>
      </c>
      <c r="H7" s="403" t="n">
        <f aca="false">0.788+1.946+2.092+1.26+1.056+0.852</f>
        <v>7.994</v>
      </c>
      <c r="I7" s="404" t="n">
        <f aca="false">(B7-C7)/C7</f>
        <v>0.466210343328987</v>
      </c>
      <c r="J7" s="405" t="n">
        <f aca="false">(C7-D7)/D7</f>
        <v>0.26654740608229</v>
      </c>
      <c r="K7" s="306" t="n">
        <f aca="false">(D7-E7)/E7</f>
        <v>-0.158327542274728</v>
      </c>
      <c r="L7" s="367" t="n">
        <f aca="false">(E7-F7)/F7</f>
        <v>-0.284494903455706</v>
      </c>
      <c r="M7" s="406" t="n">
        <f aca="false">(F7-G7)/G7</f>
        <v>0.226819845465636</v>
      </c>
      <c r="N7" s="405" t="n">
        <f aca="false">(G7-H7)/H7</f>
        <v>0.230422817112835</v>
      </c>
      <c r="O7" s="308"/>
    </row>
    <row r="8" customFormat="false" ht="15" hidden="false" customHeight="true" outlineLevel="0" collapsed="false">
      <c r="A8" s="409" t="s">
        <v>14</v>
      </c>
      <c r="B8" s="410" t="n">
        <f aca="false">3.323+3.623+3.742</f>
        <v>10.688</v>
      </c>
      <c r="C8" s="398" t="n">
        <f aca="false">2.535+2.808+3.4</f>
        <v>8.743</v>
      </c>
      <c r="D8" s="411" t="n">
        <f aca="false">1.919+2.264+2.497</f>
        <v>6.68</v>
      </c>
      <c r="E8" s="400" t="n">
        <v>6.7</v>
      </c>
      <c r="F8" s="401" t="n">
        <f aca="false">2.43+2.539+2.034</f>
        <v>7.003</v>
      </c>
      <c r="G8" s="402" t="n">
        <f aca="false">2.461+2.572+2.436</f>
        <v>7.469</v>
      </c>
      <c r="H8" s="403" t="n">
        <f aca="false">3.093+2.756+2.626</f>
        <v>8.475</v>
      </c>
      <c r="I8" s="404" t="n">
        <f aca="false">(B8-C8)/C8</f>
        <v>0.222463685233901</v>
      </c>
      <c r="J8" s="405" t="n">
        <f aca="false">(C8-D8)/D8</f>
        <v>0.308832335329341</v>
      </c>
      <c r="K8" s="306" t="n">
        <f aca="false">(D8-E8)/E8</f>
        <v>-0.00298507462686574</v>
      </c>
      <c r="L8" s="367" t="n">
        <f aca="false">(E8-F8)/F8</f>
        <v>-0.0432671712123376</v>
      </c>
      <c r="M8" s="406" t="n">
        <f aca="false">(F8-G8)/G8</f>
        <v>-0.0623912170303922</v>
      </c>
      <c r="N8" s="405" t="n">
        <f aca="false">(G8-H8)/H8</f>
        <v>-0.118702064896755</v>
      </c>
      <c r="O8" s="308"/>
    </row>
    <row r="9" customFormat="false" ht="15" hidden="false" customHeight="true" outlineLevel="0" collapsed="false">
      <c r="A9" s="412" t="s">
        <v>119</v>
      </c>
      <c r="B9" s="410" t="n">
        <f aca="false">12.7-C9-D9</f>
        <v>5.1</v>
      </c>
      <c r="C9" s="398" t="n">
        <f aca="false">7.6-D9</f>
        <v>4.224</v>
      </c>
      <c r="D9" s="411" t="n">
        <v>3.376</v>
      </c>
      <c r="E9" s="400" t="n">
        <v>6.5</v>
      </c>
      <c r="F9" s="401" t="n">
        <v>6.4</v>
      </c>
      <c r="G9" s="402" t="n">
        <v>5.1</v>
      </c>
      <c r="H9" s="403" t="n">
        <v>3.5</v>
      </c>
      <c r="I9" s="404" t="n">
        <f aca="false">(B9-C9)/C9</f>
        <v>0.207386363636364</v>
      </c>
      <c r="J9" s="405" t="n">
        <f aca="false">(C9-D9)/D9</f>
        <v>0.251184834123223</v>
      </c>
      <c r="K9" s="306" t="n">
        <f aca="false">(D9-E9)/E9</f>
        <v>-0.480615384615385</v>
      </c>
      <c r="L9" s="367" t="n">
        <f aca="false">(E9-F9)/F9</f>
        <v>0.0156249999999999</v>
      </c>
      <c r="M9" s="406" t="n">
        <f aca="false">(F9-G9)/G9</f>
        <v>0.254901960784314</v>
      </c>
      <c r="N9" s="405" t="n">
        <f aca="false">(G9-H9)/H9</f>
        <v>0.457142857142857</v>
      </c>
      <c r="O9" s="308"/>
    </row>
    <row r="10" customFormat="false" ht="15" hidden="false" customHeight="true" outlineLevel="0" collapsed="false">
      <c r="A10" s="409" t="s">
        <v>120</v>
      </c>
      <c r="B10" s="410" t="n">
        <f aca="false">1.232+1.012+1.206</f>
        <v>3.45</v>
      </c>
      <c r="C10" s="398" t="n">
        <f aca="false">1.052+1.183+1.383</f>
        <v>3.618</v>
      </c>
      <c r="D10" s="411" t="n">
        <f aca="false">1.142+1.089+1.091</f>
        <v>3.322</v>
      </c>
      <c r="E10" s="400" t="n">
        <v>2.3</v>
      </c>
      <c r="F10" s="401" t="n">
        <f aca="false">1.508+1.264+1.338</f>
        <v>4.11</v>
      </c>
      <c r="G10" s="402" t="n">
        <f aca="false">1.268+1.244+1.488</f>
        <v>4</v>
      </c>
      <c r="H10" s="403" t="n">
        <f aca="false">1.395+1.134+1.174</f>
        <v>3.703</v>
      </c>
      <c r="I10" s="404" t="n">
        <f aca="false">(B10-C10)/C10</f>
        <v>-0.0464344941956884</v>
      </c>
      <c r="J10" s="405" t="n">
        <f aca="false">(C10-D10)/D10</f>
        <v>0.0891029500301024</v>
      </c>
      <c r="K10" s="306" t="n">
        <f aca="false">(D10-E10)/E10</f>
        <v>0.444347826086957</v>
      </c>
      <c r="L10" s="367" t="n">
        <f aca="false">(E10-F10)/F10</f>
        <v>-0.440389294403893</v>
      </c>
      <c r="M10" s="406" t="n">
        <f aca="false">(F10-G10)/G10</f>
        <v>0.0275000000000001</v>
      </c>
      <c r="N10" s="405" t="n">
        <f aca="false">(G10-H10)/H10</f>
        <v>0.0802052389954092</v>
      </c>
      <c r="O10" s="308"/>
    </row>
    <row r="11" customFormat="false" ht="15" hidden="false" customHeight="true" outlineLevel="0" collapsed="false">
      <c r="A11" s="352" t="s">
        <v>121</v>
      </c>
      <c r="B11" s="397" t="n">
        <f aca="false">5.341+0.4+1.367+15.366+10.613-3.871+0.113+0.979+0.431+1.188+3.494+1.959-C11-D11</f>
        <v>13.18</v>
      </c>
      <c r="C11" s="398" t="n">
        <v>12</v>
      </c>
      <c r="D11" s="399" t="n">
        <v>12.2</v>
      </c>
      <c r="E11" s="400" t="n">
        <v>12.8</v>
      </c>
      <c r="F11" s="401" t="n">
        <v>12.8</v>
      </c>
      <c r="G11" s="402" t="n">
        <v>12.5</v>
      </c>
      <c r="H11" s="403" t="n">
        <f aca="false">1.354+0.285+1.897+1.912+1.685+1.233+0.924+0.933-0.006-0.061-0.094+0.405+0.07+0.401+0.977+0.498+0.64</f>
        <v>13.053</v>
      </c>
      <c r="I11" s="404" t="n">
        <f aca="false">(B11-C11)/C11</f>
        <v>0.0983333333333342</v>
      </c>
      <c r="J11" s="405" t="n">
        <f aca="false">(C11-D11)/D11</f>
        <v>-0.0163934426229508</v>
      </c>
      <c r="K11" s="306" t="n">
        <f aca="false">(D11-E11)/E11</f>
        <v>-0.0468750000000001</v>
      </c>
      <c r="L11" s="367" t="n">
        <f aca="false">(E11-F11)/F11</f>
        <v>0</v>
      </c>
      <c r="M11" s="406" t="n">
        <f aca="false">(F11-G11)/G11</f>
        <v>0.0240000000000001</v>
      </c>
      <c r="N11" s="407" t="n">
        <f aca="false">(G11-H11)/H11</f>
        <v>-0.0423657396767027</v>
      </c>
      <c r="O11" s="308"/>
    </row>
    <row r="12" customFormat="false" ht="15" hidden="false" customHeight="true" outlineLevel="0" collapsed="false">
      <c r="A12" s="413" t="s">
        <v>122</v>
      </c>
      <c r="B12" s="414" t="n">
        <f aca="false">79.5-SUM(B4:B11)</f>
        <v>8.49799999999999</v>
      </c>
      <c r="C12" s="415" t="n">
        <f aca="false">69.1-SUM(C4:C11)</f>
        <v>6.773</v>
      </c>
      <c r="D12" s="416" t="n">
        <f aca="false">65-SUM(D4:D11)</f>
        <v>6.362</v>
      </c>
      <c r="E12" s="417" t="n">
        <f aca="false">9.4-1.139-0.494-0.271-1.163</f>
        <v>6.333</v>
      </c>
      <c r="F12" s="418" t="n">
        <f aca="false">73.8-SUM(F4:F11)</f>
        <v>5.646</v>
      </c>
      <c r="G12" s="390" t="n">
        <f aca="false">71.7-SUM(G4:G11)</f>
        <v>7.00100000000001</v>
      </c>
      <c r="H12" s="391" t="n">
        <f aca="false">67.5-SUM(H4:H11)</f>
        <v>4.979</v>
      </c>
      <c r="I12" s="392" t="n">
        <f aca="false">(B12-C12)/C12</f>
        <v>0.254687730695408</v>
      </c>
      <c r="J12" s="393" t="n">
        <f aca="false">(C12-D12)/D12</f>
        <v>0.0646023263124794</v>
      </c>
      <c r="K12" s="394" t="n">
        <f aca="false">(D12-E12)/E12</f>
        <v>0.00457918837833583</v>
      </c>
      <c r="L12" s="365" t="n">
        <f aca="false">(E12-F12)/F12</f>
        <v>0.121679064824655</v>
      </c>
      <c r="M12" s="395" t="n">
        <f aca="false">(F12-G12)/G12</f>
        <v>-0.193543779460078</v>
      </c>
      <c r="N12" s="393" t="n">
        <f aca="false">(G12-H12)/H12</f>
        <v>0.406105643703556</v>
      </c>
      <c r="O12" s="308"/>
    </row>
    <row r="13" s="431" customFormat="true" ht="15" hidden="false" customHeight="true" outlineLevel="0" collapsed="false">
      <c r="A13" s="358" t="s">
        <v>123</v>
      </c>
      <c r="B13" s="419" t="n">
        <f aca="false">SUM(B4:B12)</f>
        <v>79.5</v>
      </c>
      <c r="C13" s="420" t="n">
        <f aca="false">SUM(C4:C12)</f>
        <v>69.1</v>
      </c>
      <c r="D13" s="421" t="n">
        <f aca="false">SUM(D4:D12)</f>
        <v>65</v>
      </c>
      <c r="E13" s="422" t="n">
        <f aca="false">SUM(E4:E12)</f>
        <v>73.767</v>
      </c>
      <c r="F13" s="423" t="n">
        <f aca="false">SUM(F4:F12)</f>
        <v>73.8</v>
      </c>
      <c r="G13" s="424" t="n">
        <f aca="false">SUM(G4:G12)</f>
        <v>71.7</v>
      </c>
      <c r="H13" s="425" t="n">
        <f aca="false">SUM(H4:H12)</f>
        <v>67.5</v>
      </c>
      <c r="I13" s="426" t="n">
        <f aca="false">(B13-C13)/C13</f>
        <v>0.150506512301013</v>
      </c>
      <c r="J13" s="427" t="n">
        <f aca="false">(C13-D13)/D13</f>
        <v>0.063076923076923</v>
      </c>
      <c r="K13" s="315" t="n">
        <f aca="false">(D13-E13)/E13</f>
        <v>-0.118847180988789</v>
      </c>
      <c r="L13" s="428" t="n">
        <f aca="false">(E13-F13)/F13</f>
        <v>-0.000447154471544732</v>
      </c>
      <c r="M13" s="429" t="n">
        <f aca="false">(F13-G13)/G13</f>
        <v>0.0292887029288702</v>
      </c>
      <c r="N13" s="427" t="n">
        <f aca="false">(G13-H13)/H13</f>
        <v>0.0622222222222223</v>
      </c>
      <c r="O13" s="430"/>
    </row>
    <row r="14" s="431" customFormat="true" ht="15" hidden="false" customHeight="true" outlineLevel="0" collapsed="false">
      <c r="A14" s="432" t="s">
        <v>124</v>
      </c>
      <c r="B14" s="433" t="n">
        <v>-4</v>
      </c>
      <c r="C14" s="434" t="n">
        <v>0</v>
      </c>
      <c r="D14" s="435" t="n">
        <v>0</v>
      </c>
      <c r="E14" s="436"/>
      <c r="F14" s="436" t="n">
        <v>0</v>
      </c>
      <c r="G14" s="437" t="n">
        <v>0</v>
      </c>
      <c r="H14" s="438" t="n">
        <v>0</v>
      </c>
      <c r="I14" s="439"/>
      <c r="J14" s="440"/>
      <c r="K14" s="439"/>
      <c r="L14" s="439"/>
      <c r="M14" s="439"/>
      <c r="N14" s="441"/>
      <c r="O14" s="442"/>
    </row>
    <row r="15" s="452" customFormat="true" ht="15" hidden="false" customHeight="true" outlineLevel="0" collapsed="false">
      <c r="A15" s="320" t="s">
        <v>167</v>
      </c>
      <c r="B15" s="443" t="n">
        <f aca="false">B13-B14</f>
        <v>83.5</v>
      </c>
      <c r="C15" s="444" t="n">
        <f aca="false">SUM(C13:C14)</f>
        <v>69.1</v>
      </c>
      <c r="D15" s="445" t="n">
        <f aca="false">SUM(D13:D14)</f>
        <v>65</v>
      </c>
      <c r="E15" s="446" t="n">
        <f aca="false">SUM(E13:E14)</f>
        <v>73.767</v>
      </c>
      <c r="F15" s="447" t="n">
        <f aca="false">SUM(F13:F14)</f>
        <v>73.8</v>
      </c>
      <c r="G15" s="444" t="n">
        <f aca="false">SUM(G13:G14)</f>
        <v>71.7</v>
      </c>
      <c r="H15" s="448" t="n">
        <f aca="false">SUM(H13:H14)</f>
        <v>67.5</v>
      </c>
      <c r="I15" s="449" t="n">
        <f aca="false">(B15-C15)/C15</f>
        <v>0.208393632416787</v>
      </c>
      <c r="J15" s="450" t="n">
        <f aca="false">(C15-D15)/D15</f>
        <v>0.063076923076923</v>
      </c>
      <c r="K15" s="323" t="n">
        <f aca="false">(D15-E15)/E15</f>
        <v>-0.118847180988789</v>
      </c>
      <c r="L15" s="337" t="n">
        <f aca="false">(E15-F15)/F15</f>
        <v>-0.000447154471544732</v>
      </c>
      <c r="M15" s="451" t="n">
        <f aca="false">(F15-G15)/G15</f>
        <v>0.0292887029288702</v>
      </c>
      <c r="N15" s="450" t="n">
        <f aca="false">(G15-H15)/H15</f>
        <v>0.0622222222222223</v>
      </c>
      <c r="O15" s="431"/>
      <c r="P15" s="431"/>
      <c r="Q15" s="431"/>
      <c r="R15" s="431"/>
      <c r="S15" s="431"/>
      <c r="T15" s="431"/>
      <c r="U15" s="431"/>
      <c r="V15" s="431"/>
      <c r="W15" s="431"/>
      <c r="X15" s="431"/>
      <c r="Y15" s="431"/>
      <c r="Z15" s="431"/>
      <c r="AA15" s="431"/>
      <c r="AB15" s="431"/>
      <c r="AC15" s="431"/>
      <c r="AD15" s="431"/>
      <c r="AE15" s="431"/>
      <c r="AF15" s="431"/>
      <c r="AG15" s="431"/>
      <c r="AH15" s="431"/>
      <c r="AI15" s="431"/>
      <c r="AJ15" s="431"/>
      <c r="AK15" s="431"/>
      <c r="AL15" s="431"/>
      <c r="AM15" s="431"/>
      <c r="AN15" s="431"/>
      <c r="AO15" s="431"/>
      <c r="AP15" s="431"/>
      <c r="AQ15" s="431"/>
      <c r="AR15" s="431"/>
      <c r="AS15" s="431"/>
      <c r="AT15" s="431"/>
      <c r="AU15" s="431"/>
      <c r="AV15" s="431"/>
      <c r="AW15" s="431"/>
      <c r="AX15" s="431"/>
      <c r="AY15" s="431"/>
      <c r="AZ15" s="431"/>
      <c r="BA15" s="431"/>
      <c r="BB15" s="431"/>
      <c r="BC15" s="431"/>
      <c r="BD15" s="431"/>
      <c r="BE15" s="431"/>
      <c r="BF15" s="431"/>
      <c r="BG15" s="431"/>
      <c r="BH15" s="431"/>
      <c r="BI15" s="431"/>
      <c r="BJ15" s="431"/>
      <c r="BK15" s="431"/>
      <c r="BL15" s="431"/>
      <c r="BM15" s="431"/>
      <c r="BN15" s="431"/>
      <c r="BO15" s="431"/>
      <c r="BP15" s="431"/>
      <c r="BQ15" s="431"/>
      <c r="BR15" s="431"/>
      <c r="BS15" s="431"/>
      <c r="BT15" s="431"/>
      <c r="BU15" s="431"/>
      <c r="BV15" s="431"/>
      <c r="BW15" s="431"/>
      <c r="BX15" s="431"/>
      <c r="BY15" s="431"/>
      <c r="BZ15" s="431"/>
      <c r="CA15" s="431"/>
      <c r="CB15" s="431"/>
      <c r="CC15" s="431"/>
      <c r="CD15" s="431"/>
      <c r="CE15" s="431"/>
      <c r="CF15" s="431"/>
      <c r="CG15" s="431"/>
      <c r="CH15" s="431"/>
      <c r="CI15" s="431"/>
      <c r="CJ15" s="431"/>
      <c r="CK15" s="431"/>
      <c r="CL15" s="431"/>
      <c r="CM15" s="431"/>
      <c r="CN15" s="431"/>
      <c r="CO15" s="431"/>
      <c r="CP15" s="431"/>
      <c r="CQ15" s="431"/>
      <c r="CR15" s="431"/>
      <c r="CS15" s="431"/>
      <c r="CT15" s="431"/>
      <c r="CU15" s="431"/>
      <c r="CV15" s="431"/>
      <c r="CW15" s="431"/>
      <c r="CX15" s="431"/>
      <c r="CY15" s="431"/>
      <c r="CZ15" s="431"/>
      <c r="DA15" s="431"/>
      <c r="DB15" s="431"/>
      <c r="DC15" s="431"/>
      <c r="DD15" s="431"/>
      <c r="DE15" s="431"/>
      <c r="DF15" s="431"/>
      <c r="DG15" s="431"/>
      <c r="DH15" s="431"/>
      <c r="DI15" s="431"/>
      <c r="DJ15" s="431"/>
      <c r="DK15" s="431"/>
      <c r="DL15" s="431"/>
      <c r="DM15" s="431"/>
      <c r="DN15" s="431"/>
      <c r="DO15" s="431"/>
      <c r="DP15" s="431"/>
      <c r="DQ15" s="431"/>
      <c r="DR15" s="431"/>
      <c r="DS15" s="431"/>
      <c r="DT15" s="431"/>
      <c r="DU15" s="431"/>
      <c r="DV15" s="431"/>
      <c r="DW15" s="431"/>
      <c r="DX15" s="431"/>
      <c r="DY15" s="431"/>
      <c r="DZ15" s="431"/>
      <c r="EA15" s="431"/>
      <c r="EB15" s="431"/>
      <c r="EC15" s="431"/>
      <c r="ED15" s="431"/>
      <c r="EE15" s="431"/>
      <c r="EF15" s="431"/>
      <c r="EG15" s="431"/>
      <c r="EH15" s="431"/>
      <c r="EI15" s="431"/>
      <c r="EJ15" s="431"/>
      <c r="EK15" s="431"/>
      <c r="EL15" s="431"/>
      <c r="EM15" s="431"/>
      <c r="EN15" s="431"/>
      <c r="EO15" s="431"/>
      <c r="EP15" s="431"/>
      <c r="EQ15" s="431"/>
      <c r="ER15" s="431"/>
      <c r="ES15" s="431"/>
      <c r="ET15" s="431"/>
      <c r="EU15" s="431"/>
      <c r="EV15" s="431"/>
      <c r="EW15" s="431"/>
      <c r="EX15" s="431"/>
      <c r="EY15" s="431"/>
      <c r="EZ15" s="431"/>
      <c r="FA15" s="431"/>
      <c r="FB15" s="431"/>
      <c r="FC15" s="431"/>
      <c r="FD15" s="431"/>
      <c r="FE15" s="431"/>
      <c r="FF15" s="431"/>
      <c r="FG15" s="431"/>
      <c r="FH15" s="431"/>
      <c r="FI15" s="431"/>
      <c r="FJ15" s="431"/>
      <c r="FK15" s="431"/>
      <c r="FL15" s="431"/>
      <c r="FM15" s="431"/>
      <c r="FN15" s="431"/>
      <c r="FO15" s="431"/>
      <c r="FP15" s="431"/>
      <c r="FQ15" s="431"/>
      <c r="FR15" s="431"/>
      <c r="FS15" s="431"/>
      <c r="FT15" s="431"/>
      <c r="FU15" s="431"/>
      <c r="FV15" s="431"/>
      <c r="FW15" s="431"/>
      <c r="FX15" s="431"/>
      <c r="FY15" s="431"/>
      <c r="FZ15" s="431"/>
      <c r="GA15" s="431"/>
      <c r="GB15" s="431"/>
      <c r="GC15" s="431"/>
      <c r="GD15" s="431"/>
      <c r="GE15" s="431"/>
      <c r="GF15" s="431"/>
      <c r="GG15" s="431"/>
      <c r="GH15" s="431"/>
      <c r="GI15" s="431"/>
      <c r="GJ15" s="431"/>
      <c r="GK15" s="431"/>
      <c r="GL15" s="431"/>
      <c r="GM15" s="431"/>
      <c r="GN15" s="431"/>
      <c r="GO15" s="431"/>
      <c r="GP15" s="431"/>
      <c r="GQ15" s="431"/>
      <c r="GR15" s="431"/>
      <c r="GS15" s="431"/>
      <c r="GT15" s="431"/>
      <c r="GU15" s="431"/>
      <c r="GV15" s="431"/>
      <c r="GW15" s="431"/>
      <c r="GX15" s="431"/>
      <c r="GY15" s="431"/>
      <c r="GZ15" s="431"/>
      <c r="HA15" s="431"/>
      <c r="HB15" s="431"/>
      <c r="HC15" s="431"/>
      <c r="HD15" s="431"/>
      <c r="HE15" s="431"/>
      <c r="HF15" s="431"/>
      <c r="HG15" s="431"/>
      <c r="HH15" s="431"/>
      <c r="HI15" s="431"/>
      <c r="HJ15" s="431"/>
      <c r="HK15" s="431"/>
      <c r="HL15" s="431"/>
      <c r="HM15" s="431"/>
      <c r="HN15" s="431"/>
      <c r="HO15" s="431"/>
      <c r="HP15" s="431"/>
      <c r="HQ15" s="431"/>
      <c r="HR15" s="431"/>
      <c r="HS15" s="431"/>
      <c r="HT15" s="431"/>
      <c r="HU15" s="431"/>
      <c r="HV15" s="431"/>
      <c r="HW15" s="431"/>
      <c r="HX15" s="431"/>
      <c r="HY15" s="431"/>
      <c r="HZ15" s="431"/>
      <c r="IA15" s="431"/>
      <c r="IB15" s="431"/>
      <c r="IC15" s="431"/>
      <c r="ID15" s="431"/>
      <c r="IE15" s="431"/>
      <c r="IF15" s="431"/>
      <c r="IG15" s="431"/>
      <c r="IH15" s="431"/>
      <c r="II15" s="431"/>
      <c r="IJ15" s="431"/>
      <c r="IK15" s="431"/>
      <c r="IL15" s="431"/>
      <c r="IM15" s="431"/>
      <c r="IN15" s="431"/>
      <c r="IO15" s="431"/>
      <c r="IP15" s="431"/>
      <c r="IQ15" s="431"/>
      <c r="IR15" s="431"/>
      <c r="IS15" s="431"/>
      <c r="IT15" s="431"/>
      <c r="IU15" s="431"/>
      <c r="IV15" s="431"/>
    </row>
    <row r="16" customFormat="false" ht="15" hidden="false" customHeight="true" outlineLevel="0" collapsed="false">
      <c r="A16" s="324"/>
      <c r="B16" s="453"/>
      <c r="C16" s="453"/>
      <c r="D16" s="454"/>
      <c r="E16" s="324"/>
      <c r="F16" s="325"/>
      <c r="G16" s="325"/>
      <c r="H16" s="325"/>
      <c r="I16" s="325"/>
      <c r="J16" s="325"/>
      <c r="K16" s="325"/>
      <c r="L16" s="324"/>
    </row>
    <row r="17" customFormat="false" ht="15" hidden="false" customHeight="true" outlineLevel="1" collapsed="false">
      <c r="A17" s="455" t="s">
        <v>168</v>
      </c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6"/>
      <c r="N17" s="457"/>
    </row>
    <row r="18" customFormat="false" ht="15" hidden="false" customHeight="true" outlineLevel="1" collapsed="false">
      <c r="A18" s="458" t="s">
        <v>169</v>
      </c>
      <c r="B18" s="459" t="s">
        <v>157</v>
      </c>
      <c r="C18" s="377" t="s">
        <v>158</v>
      </c>
      <c r="D18" s="460" t="s">
        <v>142</v>
      </c>
      <c r="E18" s="461" t="s">
        <v>90</v>
      </c>
      <c r="F18" s="462" t="s">
        <v>159</v>
      </c>
      <c r="G18" s="377" t="s">
        <v>160</v>
      </c>
      <c r="H18" s="463" t="s">
        <v>143</v>
      </c>
      <c r="I18" s="382" t="s">
        <v>115</v>
      </c>
      <c r="J18" s="382"/>
      <c r="K18" s="382"/>
      <c r="L18" s="382"/>
      <c r="M18" s="382"/>
      <c r="N18" s="382"/>
    </row>
    <row r="19" customFormat="false" ht="15" hidden="false" customHeight="true" outlineLevel="1" collapsed="false">
      <c r="A19" s="458"/>
      <c r="B19" s="459"/>
      <c r="C19" s="377"/>
      <c r="D19" s="460"/>
      <c r="E19" s="461"/>
      <c r="F19" s="462"/>
      <c r="G19" s="377"/>
      <c r="H19" s="463"/>
      <c r="I19" s="383" t="s">
        <v>161</v>
      </c>
      <c r="J19" s="464" t="s">
        <v>162</v>
      </c>
      <c r="K19" s="383" t="s">
        <v>163</v>
      </c>
      <c r="L19" s="383" t="s">
        <v>164</v>
      </c>
      <c r="M19" s="465" t="s">
        <v>165</v>
      </c>
      <c r="N19" s="466" t="s">
        <v>166</v>
      </c>
    </row>
    <row r="20" customFormat="false" ht="15" hidden="false" customHeight="true" outlineLevel="1" collapsed="false">
      <c r="A20" s="328" t="s">
        <v>127</v>
      </c>
      <c r="B20" s="467" t="n">
        <f aca="false">+[1]Sheet3!B20-C20-D20</f>
        <v>3.132</v>
      </c>
      <c r="C20" s="468" t="n">
        <v>3.346</v>
      </c>
      <c r="D20" s="469" t="n">
        <v>0.622</v>
      </c>
      <c r="E20" s="470" t="n">
        <v>4.26</v>
      </c>
      <c r="F20" s="471" t="n">
        <v>1.28</v>
      </c>
      <c r="G20" s="468" t="n">
        <v>7.95</v>
      </c>
      <c r="H20" s="472" t="n">
        <v>1.18</v>
      </c>
      <c r="I20" s="473" t="n">
        <f aca="false">(B20-C20)/C20</f>
        <v>-0.0639569635385536</v>
      </c>
      <c r="J20" s="474" t="n">
        <f aca="false">(C20-D20)/D20</f>
        <v>4.37942122186495</v>
      </c>
      <c r="K20" s="300" t="n">
        <f aca="false">(D20-E20)/E20</f>
        <v>-0.853990610328639</v>
      </c>
      <c r="L20" s="363" t="n">
        <f aca="false">(E20-F20)/F20</f>
        <v>2.328125</v>
      </c>
      <c r="M20" s="475" t="n">
        <f aca="false">(F20-G20)/G20</f>
        <v>-0.838993710691824</v>
      </c>
      <c r="N20" s="476" t="n">
        <f aca="false">(G20-H20)/H20</f>
        <v>5.73728813559322</v>
      </c>
      <c r="O20" s="308"/>
    </row>
    <row r="21" customFormat="false" ht="15.75" hidden="false" customHeight="true" outlineLevel="1" collapsed="false">
      <c r="A21" s="331" t="s">
        <v>128</v>
      </c>
      <c r="B21" s="477" t="n">
        <f aca="false">+[1]Sheet3!B21-C21-D21</f>
        <v>-10.672</v>
      </c>
      <c r="C21" s="478" t="n">
        <v>-0.988</v>
      </c>
      <c r="D21" s="479" t="n">
        <v>-1.587</v>
      </c>
      <c r="E21" s="480" t="n">
        <v>0.577</v>
      </c>
      <c r="F21" s="481" t="n">
        <v>-0.82</v>
      </c>
      <c r="G21" s="478" t="n">
        <v>-6.48</v>
      </c>
      <c r="H21" s="482" t="n">
        <v>2.025</v>
      </c>
      <c r="I21" s="404" t="n">
        <f aca="false">-(B21-C21)/C21</f>
        <v>-9.80161943319838</v>
      </c>
      <c r="J21" s="405" t="n">
        <f aca="false">-(C21-D21)/D21</f>
        <v>0.377441713925646</v>
      </c>
      <c r="K21" s="306" t="n">
        <f aca="false">(D21-E21)/E21</f>
        <v>-3.75043327556326</v>
      </c>
      <c r="L21" s="367" t="s">
        <v>170</v>
      </c>
      <c r="M21" s="483" t="n">
        <f aca="false">-(F21-G21)/G21</f>
        <v>0.873456790123457</v>
      </c>
      <c r="N21" s="304" t="n">
        <f aca="false">(G21-H21)/H21</f>
        <v>-4.2</v>
      </c>
      <c r="O21" s="308"/>
    </row>
    <row r="22" customFormat="false" ht="15" hidden="false" customHeight="true" outlineLevel="1" collapsed="false">
      <c r="A22" s="328" t="s">
        <v>129</v>
      </c>
      <c r="B22" s="484" t="n">
        <f aca="false">+[1]Sheet3!B22-C22-D22</f>
        <v>1.264</v>
      </c>
      <c r="C22" s="485" t="n">
        <v>2.655</v>
      </c>
      <c r="D22" s="469" t="n">
        <v>2.346</v>
      </c>
      <c r="E22" s="470" t="n">
        <v>2.577</v>
      </c>
      <c r="F22" s="486" t="n">
        <v>3.75</v>
      </c>
      <c r="G22" s="468" t="n">
        <v>4.32</v>
      </c>
      <c r="H22" s="472" t="n">
        <v>4.05</v>
      </c>
      <c r="I22" s="392" t="n">
        <f aca="false">(B22-C22)/C22</f>
        <v>-0.52391713747646</v>
      </c>
      <c r="J22" s="393" t="n">
        <f aca="false">(C22-D22)/D22</f>
        <v>0.131713554987212</v>
      </c>
      <c r="K22" s="394" t="n">
        <f aca="false">(D22-E22)/E22</f>
        <v>-0.089639115250291</v>
      </c>
      <c r="L22" s="365" t="n">
        <f aca="false">(E22-F22)/F22</f>
        <v>-0.3128</v>
      </c>
      <c r="M22" s="475" t="n">
        <f aca="false">(F22-G22)/G22</f>
        <v>-0.131944444444445</v>
      </c>
      <c r="N22" s="476" t="n">
        <f aca="false">(G22-H22)/H22</f>
        <v>0.0666666666666668</v>
      </c>
      <c r="O22" s="308"/>
    </row>
    <row r="23" customFormat="false" ht="17.25" hidden="false" customHeight="true" outlineLevel="1" collapsed="false">
      <c r="A23" s="335" t="s">
        <v>130</v>
      </c>
      <c r="B23" s="487" t="n">
        <f aca="false">SUM(B20:B22)</f>
        <v>-6.276</v>
      </c>
      <c r="C23" s="488" t="n">
        <f aca="false">SUM(C20:C22)</f>
        <v>5.013</v>
      </c>
      <c r="D23" s="489" t="n">
        <f aca="false">SUM(D20:D22)</f>
        <v>1.381</v>
      </c>
      <c r="E23" s="490" t="n">
        <f aca="false">SUM(E20:E22)</f>
        <v>7.414</v>
      </c>
      <c r="F23" s="491" t="n">
        <f aca="false">SUM(F20:F22)</f>
        <v>4.21</v>
      </c>
      <c r="G23" s="488" t="n">
        <f aca="false">SUM(G20:G22)</f>
        <v>5.79</v>
      </c>
      <c r="H23" s="492" t="n">
        <f aca="false">SUM(H20:H22)</f>
        <v>7.255</v>
      </c>
      <c r="I23" s="449" t="n">
        <f aca="false">(B23-C23)/C23</f>
        <v>-2.25194494314782</v>
      </c>
      <c r="J23" s="450" t="n">
        <f aca="false">(C23-D23)/D23</f>
        <v>2.62997827661115</v>
      </c>
      <c r="K23" s="323" t="n">
        <f aca="false">(D23-E23)/E23</f>
        <v>-0.813730779606151</v>
      </c>
      <c r="L23" s="337" t="n">
        <f aca="false">(E23-F23)/F23</f>
        <v>0.76104513064133</v>
      </c>
      <c r="M23" s="493" t="n">
        <f aca="false">(F23-G23)/G23</f>
        <v>-0.272884283246978</v>
      </c>
      <c r="N23" s="323" t="n">
        <f aca="false">(G23-H23)/H23</f>
        <v>-0.201929703652653</v>
      </c>
      <c r="O23" s="308"/>
      <c r="Q23" s="494" t="n">
        <f aca="false">E23+F23+G23+H23</f>
        <v>24.669</v>
      </c>
    </row>
    <row r="24" customFormat="false" ht="15" hidden="false" customHeight="true" outlineLevel="0" collapsed="false">
      <c r="A24" s="495"/>
      <c r="B24" s="495"/>
      <c r="C24" s="495"/>
      <c r="D24" s="495"/>
      <c r="F24" s="496"/>
      <c r="G24" s="496"/>
      <c r="H24" s="496"/>
      <c r="I24" s="496"/>
      <c r="J24" s="496"/>
      <c r="K24" s="496"/>
      <c r="L24" s="497"/>
    </row>
    <row r="25" customFormat="false" ht="15" hidden="false" customHeight="true" outlineLevel="0" collapsed="false">
      <c r="A25" s="455" t="s">
        <v>131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</row>
    <row r="26" customFormat="false" ht="15" hidden="false" customHeight="true" outlineLevel="0" collapsed="false">
      <c r="A26" s="458" t="s">
        <v>169</v>
      </c>
      <c r="B26" s="459" t="s">
        <v>157</v>
      </c>
      <c r="C26" s="377" t="s">
        <v>158</v>
      </c>
      <c r="D26" s="498" t="s">
        <v>142</v>
      </c>
      <c r="E26" s="461" t="s">
        <v>90</v>
      </c>
      <c r="F26" s="499" t="s">
        <v>159</v>
      </c>
      <c r="G26" s="377" t="s">
        <v>160</v>
      </c>
      <c r="H26" s="500" t="s">
        <v>143</v>
      </c>
      <c r="I26" s="382" t="s">
        <v>115</v>
      </c>
      <c r="J26" s="382"/>
      <c r="K26" s="382"/>
      <c r="L26" s="382"/>
      <c r="M26" s="382"/>
      <c r="N26" s="382"/>
    </row>
    <row r="27" customFormat="false" ht="15" hidden="false" customHeight="true" outlineLevel="0" collapsed="false">
      <c r="A27" s="458"/>
      <c r="B27" s="459"/>
      <c r="C27" s="377"/>
      <c r="D27" s="498"/>
      <c r="E27" s="461"/>
      <c r="F27" s="499"/>
      <c r="G27" s="377"/>
      <c r="H27" s="500"/>
      <c r="I27" s="501" t="s">
        <v>161</v>
      </c>
      <c r="J27" s="464" t="s">
        <v>162</v>
      </c>
      <c r="K27" s="502" t="s">
        <v>163</v>
      </c>
      <c r="L27" s="502" t="s">
        <v>164</v>
      </c>
      <c r="M27" s="503" t="s">
        <v>165</v>
      </c>
      <c r="N27" s="504" t="s">
        <v>166</v>
      </c>
    </row>
    <row r="28" customFormat="false" ht="15" hidden="false" customHeight="true" outlineLevel="0" collapsed="false">
      <c r="A28" s="339" t="s">
        <v>132</v>
      </c>
      <c r="B28" s="505" t="n">
        <f aca="false">+[1]Sheet3!B28-C28-D28</f>
        <v>23.266</v>
      </c>
      <c r="C28" s="485" t="n">
        <v>7.5</v>
      </c>
      <c r="D28" s="506" t="n">
        <f aca="false">0.698+3.476</f>
        <v>4.174</v>
      </c>
      <c r="E28" s="507" t="n">
        <v>-5.1</v>
      </c>
      <c r="F28" s="508" t="n">
        <v>-1.4</v>
      </c>
      <c r="G28" s="509" t="n">
        <v>1.86</v>
      </c>
      <c r="H28" s="510" t="n">
        <f aca="false">1.7</f>
        <v>1.7</v>
      </c>
      <c r="I28" s="392" t="n">
        <f aca="false">(B28-C28)/C28</f>
        <v>2.10213333333333</v>
      </c>
      <c r="J28" s="393" t="n">
        <f aca="false">(C28-D28)/D28</f>
        <v>0.796837565884044</v>
      </c>
      <c r="K28" s="365" t="n">
        <f aca="false">-(D28-E28)/E28</f>
        <v>1.81843137254902</v>
      </c>
      <c r="L28" s="365" t="n">
        <f aca="false">-(E28-F28)/F28</f>
        <v>-2.64285714285714</v>
      </c>
      <c r="M28" s="511" t="n">
        <f aca="false">(F28-G28)/G28</f>
        <v>-1.75268817204301</v>
      </c>
      <c r="N28" s="512" t="n">
        <f aca="false">(G28-H28)/H28</f>
        <v>0.0941176470588236</v>
      </c>
      <c r="O28" s="308"/>
      <c r="Q28" s="308"/>
      <c r="R28" s="513"/>
    </row>
    <row r="29" customFormat="false" ht="15" hidden="false" customHeight="true" outlineLevel="0" collapsed="false">
      <c r="A29" s="340" t="s">
        <v>133</v>
      </c>
      <c r="B29" s="514" t="n">
        <f aca="false">+[1]Sheet3!B29-C29-D29</f>
        <v>16.75</v>
      </c>
      <c r="C29" s="478" t="n">
        <v>11.7</v>
      </c>
      <c r="D29" s="515" t="n">
        <v>19.1</v>
      </c>
      <c r="E29" s="516" t="n">
        <v>2.5</v>
      </c>
      <c r="F29" s="517" t="n">
        <v>37.1</v>
      </c>
      <c r="G29" s="518" t="n">
        <v>12.1</v>
      </c>
      <c r="H29" s="519" t="n">
        <v>-2.8</v>
      </c>
      <c r="I29" s="404" t="n">
        <f aca="false">(B29-C29)/C29</f>
        <v>0.431623931623931</v>
      </c>
      <c r="J29" s="405" t="n">
        <f aca="false">(C29-D29)/D29</f>
        <v>-0.387434554973822</v>
      </c>
      <c r="K29" s="367" t="n">
        <f aca="false">(D29-E29)/E29</f>
        <v>6.64</v>
      </c>
      <c r="L29" s="367" t="n">
        <f aca="false">(E29-F29)/F29</f>
        <v>-0.932614555256065</v>
      </c>
      <c r="M29" s="483" t="n">
        <f aca="false">(F29-G29)/G29</f>
        <v>2.06611570247934</v>
      </c>
      <c r="N29" s="304" t="s">
        <v>170</v>
      </c>
      <c r="O29" s="308"/>
      <c r="Q29" s="308"/>
      <c r="R29" s="513"/>
    </row>
    <row r="30" customFormat="false" ht="15" hidden="false" customHeight="true" outlineLevel="0" collapsed="false">
      <c r="A30" s="343" t="s">
        <v>134</v>
      </c>
      <c r="B30" s="514" t="n">
        <f aca="false">+[1]Sheet3!B30-C30-D30</f>
        <v>5.05</v>
      </c>
      <c r="C30" s="478" t="n">
        <v>10.4</v>
      </c>
      <c r="D30" s="515" t="n">
        <v>10.3</v>
      </c>
      <c r="E30" s="516" t="n">
        <v>9.4</v>
      </c>
      <c r="F30" s="517" t="n">
        <v>3.3</v>
      </c>
      <c r="G30" s="518" t="n">
        <v>11.6</v>
      </c>
      <c r="H30" s="519" t="n">
        <v>3.7</v>
      </c>
      <c r="I30" s="404" t="n">
        <f aca="false">(B30-C30)/C30</f>
        <v>-0.514423076923077</v>
      </c>
      <c r="J30" s="405" t="n">
        <f aca="false">(C30-D30)/D30</f>
        <v>0.00970873786407763</v>
      </c>
      <c r="K30" s="367" t="n">
        <f aca="false">(D30-E30)/E30</f>
        <v>0.0957446808510639</v>
      </c>
      <c r="L30" s="367" t="n">
        <f aca="false">(E30-F30)/F30</f>
        <v>1.84848484848485</v>
      </c>
      <c r="M30" s="483" t="n">
        <f aca="false">(F30-G30)/G30</f>
        <v>-0.71551724137931</v>
      </c>
      <c r="N30" s="304" t="n">
        <f aca="false">(G30-H30)/H30</f>
        <v>2.13513513513514</v>
      </c>
      <c r="O30" s="308"/>
      <c r="Q30" s="308"/>
      <c r="R30" s="513"/>
    </row>
    <row r="31" customFormat="false" ht="15" hidden="false" customHeight="true" outlineLevel="0" collapsed="false">
      <c r="A31" s="343" t="s">
        <v>135</v>
      </c>
      <c r="B31" s="505" t="n">
        <f aca="false">+[1]Sheet3!B31-C31-D31</f>
        <v>0.706</v>
      </c>
      <c r="C31" s="485" t="n">
        <v>0.3</v>
      </c>
      <c r="D31" s="520" t="n">
        <f aca="false">4.42-3.476</f>
        <v>0.944</v>
      </c>
      <c r="E31" s="521" t="n">
        <f aca="false">-4.5</f>
        <v>-4.5</v>
      </c>
      <c r="F31" s="522" t="n">
        <f aca="false">0.5</f>
        <v>0.5</v>
      </c>
      <c r="G31" s="523" t="n">
        <f aca="false">0.8</f>
        <v>0.8</v>
      </c>
      <c r="H31" s="524" t="n">
        <f aca="false">1.3-0.4</f>
        <v>0.9</v>
      </c>
      <c r="I31" s="392" t="n">
        <f aca="false">(B31-C31)/C31</f>
        <v>1.35333333333333</v>
      </c>
      <c r="J31" s="393" t="n">
        <f aca="false">(C31-D31)/D31</f>
        <v>-0.682203389830508</v>
      </c>
      <c r="K31" s="365" t="s">
        <v>16</v>
      </c>
      <c r="L31" s="365" t="n">
        <f aca="false">(E31-F31)/F31</f>
        <v>-10</v>
      </c>
      <c r="M31" s="475" t="n">
        <f aca="false">(F31-G31)/G31</f>
        <v>-0.375</v>
      </c>
      <c r="N31" s="476" t="n">
        <f aca="false">(G31-H31)/H31</f>
        <v>-0.111111111111111</v>
      </c>
      <c r="O31" s="308"/>
      <c r="Q31" s="308"/>
      <c r="R31" s="513"/>
    </row>
    <row r="32" customFormat="false" ht="17.25" hidden="false" customHeight="true" outlineLevel="0" collapsed="false">
      <c r="A32" s="344" t="s">
        <v>136</v>
      </c>
      <c r="B32" s="525" t="n">
        <f aca="false">SUM(B28:B31)</f>
        <v>45.772</v>
      </c>
      <c r="C32" s="526" t="n">
        <f aca="false">SUM(C28:C31)</f>
        <v>29.9</v>
      </c>
      <c r="D32" s="527" t="n">
        <f aca="false">SUM(D28:D31)</f>
        <v>34.518</v>
      </c>
      <c r="E32" s="528" t="n">
        <f aca="false">SUM(E28:E31)</f>
        <v>2.3</v>
      </c>
      <c r="F32" s="529" t="n">
        <f aca="false">SUM(F28:F31)</f>
        <v>39.5</v>
      </c>
      <c r="G32" s="530" t="n">
        <f aca="false">SUM(G28:G31)</f>
        <v>26.36</v>
      </c>
      <c r="H32" s="531" t="n">
        <f aca="false">SUM(H28:H31)</f>
        <v>3.5</v>
      </c>
      <c r="I32" s="449" t="n">
        <f aca="false">(B32-C32)/C32</f>
        <v>0.530836120401338</v>
      </c>
      <c r="J32" s="450" t="n">
        <f aca="false">(C32-D32)/D32</f>
        <v>-0.133785271452576</v>
      </c>
      <c r="K32" s="337" t="n">
        <f aca="false">(D32-E32)/E32</f>
        <v>14.0078260869565</v>
      </c>
      <c r="L32" s="337" t="n">
        <f aca="false">(E32-F32)/F32</f>
        <v>-0.941772151898734</v>
      </c>
      <c r="M32" s="493" t="n">
        <f aca="false">(F32-G32)/G32</f>
        <v>0.498482549317147</v>
      </c>
      <c r="N32" s="532" t="n">
        <f aca="false">(G32-H32)/H32</f>
        <v>6.53142857142857</v>
      </c>
      <c r="O32" s="308"/>
      <c r="Q32" s="308"/>
      <c r="R32" s="513"/>
    </row>
    <row r="33" customFormat="false" ht="8.25" hidden="false" customHeight="true" outlineLevel="0" collapsed="false">
      <c r="A33" s="338"/>
      <c r="B33" s="533"/>
      <c r="C33" s="338"/>
      <c r="D33" s="338"/>
      <c r="E33" s="338"/>
      <c r="F33" s="338"/>
      <c r="G33" s="338"/>
      <c r="H33" s="338"/>
      <c r="I33" s="338"/>
      <c r="J33" s="338"/>
      <c r="K33" s="338"/>
      <c r="L33" s="338"/>
      <c r="R33" s="534"/>
    </row>
    <row r="34" customFormat="false" ht="15" hidden="true" customHeight="true" outlineLevel="1" collapsed="false">
      <c r="A34" s="347" t="s">
        <v>139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</row>
    <row r="35" customFormat="false" ht="15" hidden="true" customHeight="true" outlineLevel="1" collapsed="false">
      <c r="A35" s="348" t="s">
        <v>140</v>
      </c>
      <c r="B35" s="535"/>
      <c r="C35" s="536" t="s">
        <v>142</v>
      </c>
      <c r="D35" s="536" t="s">
        <v>90</v>
      </c>
      <c r="E35" s="536" t="s">
        <v>159</v>
      </c>
      <c r="F35" s="536" t="s">
        <v>160</v>
      </c>
      <c r="G35" s="537" t="s">
        <v>143</v>
      </c>
      <c r="H35" s="536"/>
      <c r="I35" s="538" t="s">
        <v>141</v>
      </c>
      <c r="J35" s="538"/>
      <c r="K35" s="538"/>
      <c r="L35" s="538"/>
    </row>
    <row r="36" customFormat="false" ht="15" hidden="true" customHeight="true" outlineLevel="1" collapsed="false">
      <c r="A36" s="348"/>
      <c r="B36" s="539"/>
      <c r="C36" s="536"/>
      <c r="D36" s="536"/>
      <c r="E36" s="536"/>
      <c r="F36" s="536"/>
      <c r="G36" s="537"/>
      <c r="H36" s="540"/>
      <c r="I36" s="541" t="s">
        <v>163</v>
      </c>
      <c r="J36" s="541" t="s">
        <v>164</v>
      </c>
      <c r="K36" s="541" t="s">
        <v>165</v>
      </c>
      <c r="L36" s="541" t="s">
        <v>166</v>
      </c>
    </row>
    <row r="37" customFormat="false" ht="15" hidden="true" customHeight="true" outlineLevel="1" collapsed="false">
      <c r="A37" s="310" t="s">
        <v>144</v>
      </c>
      <c r="B37" s="310"/>
      <c r="C37" s="542" t="n">
        <v>94.1</v>
      </c>
      <c r="D37" s="543" t="n">
        <v>90.7</v>
      </c>
      <c r="E37" s="544" t="n">
        <v>94.9</v>
      </c>
      <c r="F37" s="544" t="n">
        <v>93.4</v>
      </c>
      <c r="G37" s="332" t="n">
        <v>93.2</v>
      </c>
      <c r="H37" s="329"/>
      <c r="I37" s="365" t="n">
        <f aca="false">(C37-D37)/D37</f>
        <v>0.0374862183020947</v>
      </c>
      <c r="J37" s="365" t="n">
        <f aca="false">(D37-E37)/E37</f>
        <v>-0.0442571127502635</v>
      </c>
      <c r="K37" s="365" t="n">
        <f aca="false">(E37-F37)/F37</f>
        <v>0.0160599571734475</v>
      </c>
      <c r="L37" s="333" t="n">
        <f aca="false">(F37-G37)/G37</f>
        <v>0.00214592274678115</v>
      </c>
    </row>
    <row r="38" customFormat="false" ht="15" hidden="true" customHeight="true" outlineLevel="1" collapsed="false">
      <c r="A38" s="310" t="s">
        <v>145</v>
      </c>
      <c r="B38" s="310"/>
      <c r="C38" s="542" t="n">
        <v>-10.68</v>
      </c>
      <c r="D38" s="332" t="n">
        <v>-10.68</v>
      </c>
      <c r="E38" s="332" t="n">
        <v>-10.68</v>
      </c>
      <c r="F38" s="332" t="n">
        <v>-10.68</v>
      </c>
      <c r="G38" s="332" t="n">
        <v>-10.68</v>
      </c>
      <c r="H38" s="332"/>
      <c r="I38" s="332"/>
      <c r="J38" s="332"/>
      <c r="K38" s="367"/>
      <c r="L38" s="333"/>
    </row>
    <row r="39" customFormat="false" ht="15" hidden="true" customHeight="true" outlineLevel="1" collapsed="false">
      <c r="A39" s="545" t="s">
        <v>146</v>
      </c>
      <c r="B39" s="545"/>
      <c r="C39" s="546" t="n">
        <v>0</v>
      </c>
      <c r="D39" s="547" t="n">
        <v>0</v>
      </c>
      <c r="E39" s="548" t="n">
        <v>0</v>
      </c>
      <c r="F39" s="549" t="n">
        <v>0</v>
      </c>
      <c r="G39" s="550" t="n">
        <v>-3.1</v>
      </c>
      <c r="H39" s="550"/>
      <c r="I39" s="550"/>
      <c r="J39" s="550"/>
      <c r="K39" s="370"/>
      <c r="L39" s="551"/>
    </row>
    <row r="40" customFormat="false" ht="15" hidden="true" customHeight="true" outlineLevel="1" collapsed="false">
      <c r="A40" s="552" t="s">
        <v>147</v>
      </c>
      <c r="B40" s="553"/>
      <c r="C40" s="554" t="n">
        <f aca="false">SUM(C37:C38)</f>
        <v>83.42</v>
      </c>
      <c r="D40" s="555" t="n">
        <f aca="false">SUM(D37:D38)</f>
        <v>80.02</v>
      </c>
      <c r="E40" s="443" t="n">
        <f aca="false">SUM(E37:E38)</f>
        <v>84.22</v>
      </c>
      <c r="F40" s="556" t="n">
        <f aca="false">SUM(F37:F38)</f>
        <v>82.72</v>
      </c>
      <c r="G40" s="336" t="n">
        <f aca="false">SUM(G37:G39)</f>
        <v>79.42</v>
      </c>
      <c r="H40" s="336"/>
      <c r="I40" s="337" t="n">
        <f aca="false">(C40-D40)/D40</f>
        <v>0.0424893776555858</v>
      </c>
      <c r="J40" s="337" t="n">
        <f aca="false">(D40-E40)/E40</f>
        <v>-0.0498693896936593</v>
      </c>
      <c r="K40" s="337" t="n">
        <f aca="false">(E40-F40)/F40</f>
        <v>0.0181334622823985</v>
      </c>
      <c r="L40" s="345" t="n">
        <f aca="false">(F40-G40)/G40</f>
        <v>0.0415512465373961</v>
      </c>
      <c r="O40" s="308" t="n">
        <f aca="false">SUM(D40:G40)</f>
        <v>326.38</v>
      </c>
    </row>
    <row r="41" customFormat="false" ht="15" hidden="false" customHeight="false" outlineLevel="0" collapsed="false">
      <c r="A41" s="346"/>
      <c r="B41" s="557"/>
      <c r="C41" s="346"/>
      <c r="D41" s="346"/>
      <c r="E41" s="346"/>
      <c r="F41" s="558"/>
      <c r="G41" s="346"/>
      <c r="H41" s="346"/>
      <c r="I41" s="346"/>
      <c r="J41" s="346"/>
      <c r="K41" s="346"/>
      <c r="L41" s="346"/>
    </row>
    <row r="42" customFormat="false" ht="16.5" hidden="false" customHeight="false" outlineLevel="0" collapsed="false">
      <c r="A42" s="559" t="s">
        <v>148</v>
      </c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456"/>
      <c r="N42" s="457"/>
    </row>
    <row r="43" customFormat="false" ht="15" hidden="false" customHeight="true" outlineLevel="0" collapsed="false">
      <c r="A43" s="458" t="s">
        <v>169</v>
      </c>
      <c r="B43" s="560" t="s">
        <v>157</v>
      </c>
      <c r="C43" s="377" t="s">
        <v>158</v>
      </c>
      <c r="D43" s="378" t="s">
        <v>142</v>
      </c>
      <c r="E43" s="460" t="s">
        <v>90</v>
      </c>
      <c r="F43" s="561" t="s">
        <v>159</v>
      </c>
      <c r="G43" s="377" t="s">
        <v>160</v>
      </c>
      <c r="H43" s="500" t="s">
        <v>143</v>
      </c>
      <c r="I43" s="382" t="s">
        <v>115</v>
      </c>
      <c r="J43" s="382"/>
      <c r="K43" s="382"/>
      <c r="L43" s="382"/>
      <c r="M43" s="382"/>
      <c r="N43" s="382"/>
    </row>
    <row r="44" customFormat="false" ht="13.5" hidden="false" customHeight="true" outlineLevel="0" collapsed="false">
      <c r="A44" s="458"/>
      <c r="B44" s="560"/>
      <c r="C44" s="377"/>
      <c r="D44" s="378"/>
      <c r="E44" s="460"/>
      <c r="F44" s="561"/>
      <c r="G44" s="377"/>
      <c r="H44" s="500"/>
      <c r="I44" s="562" t="s">
        <v>161</v>
      </c>
      <c r="J44" s="563" t="s">
        <v>162</v>
      </c>
      <c r="K44" s="501" t="s">
        <v>163</v>
      </c>
      <c r="L44" s="501" t="s">
        <v>164</v>
      </c>
      <c r="M44" s="503" t="s">
        <v>165</v>
      </c>
      <c r="N44" s="464" t="s">
        <v>166</v>
      </c>
    </row>
    <row r="45" customFormat="false" ht="15.75" hidden="false" customHeight="false" outlineLevel="0" collapsed="false">
      <c r="A45" s="358" t="s">
        <v>149</v>
      </c>
      <c r="B45" s="564" t="n">
        <v>55.48</v>
      </c>
      <c r="C45" s="420" t="n">
        <v>60.79</v>
      </c>
      <c r="D45" s="565" t="n">
        <v>52.765</v>
      </c>
      <c r="E45" s="566" t="n">
        <v>68.046</v>
      </c>
      <c r="F45" s="567" t="n">
        <v>54.39</v>
      </c>
      <c r="G45" s="359" t="n">
        <v>59.96</v>
      </c>
      <c r="H45" s="568" t="n">
        <v>52.36</v>
      </c>
      <c r="I45" s="569" t="n">
        <f aca="false">(B45-C45)/C45</f>
        <v>-0.0873498930745189</v>
      </c>
      <c r="J45" s="570" t="n">
        <f aca="false">(C45-D45)/D45</f>
        <v>0.152089453236047</v>
      </c>
      <c r="K45" s="315" t="n">
        <f aca="false">(D45-E45)/E45</f>
        <v>-0.224568674132205</v>
      </c>
      <c r="L45" s="429" t="n">
        <f aca="false">(E45-F45)/F45</f>
        <v>0.25107556536128</v>
      </c>
      <c r="M45" s="571" t="n">
        <f aca="false">(F45-G45)/G45</f>
        <v>-0.092895263509006</v>
      </c>
      <c r="N45" s="572" t="n">
        <f aca="false">(G45-H45)/H45</f>
        <v>0.14514896867838</v>
      </c>
    </row>
    <row r="46" customFormat="false" ht="15" hidden="false" customHeight="true" outlineLevel="0" collapsed="false">
      <c r="A46" s="361" t="s">
        <v>100</v>
      </c>
      <c r="B46" s="573"/>
      <c r="C46" s="574"/>
      <c r="D46" s="575"/>
      <c r="E46" s="576"/>
      <c r="F46" s="577"/>
      <c r="G46" s="362"/>
      <c r="H46" s="578"/>
      <c r="I46" s="579"/>
      <c r="J46" s="580"/>
      <c r="K46" s="581"/>
      <c r="L46" s="582"/>
      <c r="M46" s="583"/>
      <c r="N46" s="474"/>
    </row>
    <row r="47" customFormat="false" ht="24.75" hidden="false" customHeight="true" outlineLevel="0" collapsed="false">
      <c r="A47" s="364" t="s">
        <v>150</v>
      </c>
      <c r="B47" s="584" t="n">
        <f aca="false">+[1]Sheet3!B47-C47-D47</f>
        <v>9.406</v>
      </c>
      <c r="C47" s="585" t="n">
        <v>10.5</v>
      </c>
      <c r="D47" s="387" t="n">
        <f aca="false">1.624+4.757+4.353</f>
        <v>10.734</v>
      </c>
      <c r="E47" s="586" t="n">
        <v>16.3</v>
      </c>
      <c r="F47" s="587" t="n">
        <f aca="false">6.7+1.1</f>
        <v>7.8</v>
      </c>
      <c r="G47" s="329" t="n">
        <v>11.1</v>
      </c>
      <c r="H47" s="588" t="n">
        <f aca="false">0.387+3.76+3.768</f>
        <v>7.915</v>
      </c>
      <c r="I47" s="589" t="n">
        <f aca="false">(B47-C47)/C47</f>
        <v>-0.104190476190476</v>
      </c>
      <c r="J47" s="590" t="n">
        <f aca="false">(C47-D47)/D47</f>
        <v>-0.0217998882057015</v>
      </c>
      <c r="K47" s="394" t="n">
        <f aca="false">(D47-E47)/E47</f>
        <v>-0.341472392638037</v>
      </c>
      <c r="L47" s="395" t="n">
        <f aca="false">(E47-F47)/F47</f>
        <v>1.08974358974359</v>
      </c>
      <c r="M47" s="511" t="n">
        <f aca="false">(F47-G47)/G47</f>
        <v>-0.297297297297297</v>
      </c>
      <c r="N47" s="393" t="n">
        <f aca="false">(G47-H47)/H47</f>
        <v>0.402400505369551</v>
      </c>
    </row>
    <row r="48" customFormat="false" ht="15" hidden="false" customHeight="true" outlineLevel="0" collapsed="false">
      <c r="A48" s="366" t="s">
        <v>151</v>
      </c>
      <c r="B48" s="591" t="n">
        <f aca="false">+[1]Sheet3!B48-C48-D48</f>
        <v>3.96</v>
      </c>
      <c r="C48" s="592" t="n">
        <v>6.5</v>
      </c>
      <c r="D48" s="399" t="n">
        <v>2.04</v>
      </c>
      <c r="E48" s="593" t="n">
        <v>5.3</v>
      </c>
      <c r="F48" s="594" t="n">
        <v>2.9</v>
      </c>
      <c r="G48" s="332" t="n">
        <v>3.3</v>
      </c>
      <c r="H48" s="595" t="n">
        <v>3.9</v>
      </c>
      <c r="I48" s="596" t="n">
        <f aca="false">(B48-C48)/C48</f>
        <v>-0.390769230769231</v>
      </c>
      <c r="J48" s="597" t="n">
        <f aca="false">(C48-D48)/D48</f>
        <v>2.18627450980392</v>
      </c>
      <c r="K48" s="306" t="n">
        <f aca="false">(D48-E48)/E48</f>
        <v>-0.615094339622642</v>
      </c>
      <c r="L48" s="406" t="n">
        <f aca="false">(E48-F48)/F48</f>
        <v>0.827586206896552</v>
      </c>
      <c r="M48" s="483" t="n">
        <f aca="false">(F48-G48)/G48</f>
        <v>-0.121212121212121</v>
      </c>
      <c r="N48" s="405" t="n">
        <f aca="false">(G48-H48)/H48</f>
        <v>-0.153846153846154</v>
      </c>
    </row>
    <row r="49" customFormat="false" ht="15" hidden="false" customHeight="false" outlineLevel="0" collapsed="false">
      <c r="A49" s="368" t="s">
        <v>152</v>
      </c>
      <c r="B49" s="598" t="n">
        <f aca="false">+[1]Sheet3!B49-C49-D49</f>
        <v>9.45</v>
      </c>
      <c r="C49" s="599" t="n">
        <v>9</v>
      </c>
      <c r="D49" s="600" t="n">
        <v>8.2</v>
      </c>
      <c r="E49" s="601" t="n">
        <v>10</v>
      </c>
      <c r="F49" s="602" t="n">
        <f aca="false">9.8+0.5</f>
        <v>10.3</v>
      </c>
      <c r="G49" s="369" t="n">
        <v>9.8</v>
      </c>
      <c r="H49" s="603" t="n">
        <v>9.9</v>
      </c>
      <c r="I49" s="604" t="n">
        <f aca="false">(B49-C49)/C49</f>
        <v>0.0499999999999999</v>
      </c>
      <c r="J49" s="605" t="n">
        <f aca="false">(C49-D49)/D49</f>
        <v>0.0975609756097562</v>
      </c>
      <c r="K49" s="606" t="n">
        <f aca="false">(D49-E49)/E49</f>
        <v>-0.18</v>
      </c>
      <c r="L49" s="607" t="n">
        <f aca="false">(E49-F49)/F49</f>
        <v>-0.0291262135922331</v>
      </c>
      <c r="M49" s="608" t="n">
        <f aca="false">(F49-G49)/G49</f>
        <v>0.0510204081632653</v>
      </c>
      <c r="N49" s="609" t="n">
        <f aca="false">(G49-H49)/H49</f>
        <v>-0.0101010101010101</v>
      </c>
    </row>
    <row r="50" customFormat="false" ht="1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</row>
    <row r="51" customFormat="false" ht="15.75" hidden="true" customHeight="false" outlineLevel="1" collapsed="false">
      <c r="A51" s="371" t="s">
        <v>171</v>
      </c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</row>
    <row r="52" customFormat="false" ht="15" hidden="true" customHeight="true" outlineLevel="1" collapsed="false">
      <c r="A52" s="372" t="s">
        <v>140</v>
      </c>
      <c r="B52" s="535"/>
      <c r="C52" s="536" t="s">
        <v>142</v>
      </c>
      <c r="D52" s="536" t="s">
        <v>90</v>
      </c>
      <c r="E52" s="536" t="s">
        <v>159</v>
      </c>
      <c r="F52" s="536" t="s">
        <v>160</v>
      </c>
      <c r="G52" s="536" t="s">
        <v>143</v>
      </c>
      <c r="H52" s="536"/>
      <c r="I52" s="538" t="s">
        <v>141</v>
      </c>
      <c r="J52" s="538"/>
      <c r="K52" s="538"/>
      <c r="L52" s="538"/>
    </row>
    <row r="53" customFormat="false" ht="14.25" hidden="true" customHeight="false" outlineLevel="1" collapsed="false">
      <c r="A53" s="372"/>
      <c r="B53" s="539"/>
      <c r="C53" s="536"/>
      <c r="D53" s="536"/>
      <c r="E53" s="536"/>
      <c r="F53" s="536"/>
      <c r="G53" s="536"/>
      <c r="H53" s="540"/>
      <c r="I53" s="541" t="s">
        <v>163</v>
      </c>
      <c r="J53" s="541" t="s">
        <v>164</v>
      </c>
      <c r="K53" s="541" t="s">
        <v>165</v>
      </c>
      <c r="L53" s="541" t="s">
        <v>166</v>
      </c>
    </row>
    <row r="54" customFormat="false" ht="15.75" hidden="true" customHeight="false" outlineLevel="1" collapsed="false">
      <c r="A54" s="610" t="s">
        <v>154</v>
      </c>
      <c r="B54" s="610"/>
      <c r="C54" s="611" t="n">
        <v>54.2</v>
      </c>
      <c r="D54" s="612" t="n">
        <v>53</v>
      </c>
      <c r="E54" s="612" t="n">
        <v>53.1</v>
      </c>
      <c r="F54" s="613" t="n">
        <v>50.1</v>
      </c>
      <c r="G54" s="613" t="n">
        <v>51.8</v>
      </c>
      <c r="H54" s="613"/>
      <c r="I54" s="614" t="n">
        <f aca="false">(C54-D54)/D54</f>
        <v>0.0226415094339623</v>
      </c>
      <c r="J54" s="614" t="n">
        <f aca="false">(D54-E54)/E54</f>
        <v>-0.00188323917137479</v>
      </c>
      <c r="K54" s="614" t="n">
        <f aca="false">(E54-F54)/F54</f>
        <v>0.0598802395209581</v>
      </c>
      <c r="L54" s="615" t="n">
        <f aca="false">(F54-G54)/G54</f>
        <v>-0.0328185328185327</v>
      </c>
      <c r="O54" s="308"/>
    </row>
    <row r="55" customFormat="false" ht="15.75" hidden="true" customHeight="false" outlineLevel="1" collapsed="false">
      <c r="A55" s="373" t="s">
        <v>155</v>
      </c>
      <c r="B55" s="373"/>
      <c r="C55" s="616" t="n">
        <v>29.15</v>
      </c>
      <c r="D55" s="617" t="n">
        <v>27.4</v>
      </c>
      <c r="E55" s="618" t="n">
        <v>28.4</v>
      </c>
      <c r="F55" s="374" t="n">
        <v>27.9</v>
      </c>
      <c r="G55" s="374" t="n">
        <v>30.6</v>
      </c>
      <c r="H55" s="374"/>
      <c r="I55" s="375" t="n">
        <f aca="false">(C55-D55)/D55</f>
        <v>0.0638686131386861</v>
      </c>
      <c r="J55" s="375" t="n">
        <f aca="false">(D55-E55)/E55</f>
        <v>-0.0352112676056338</v>
      </c>
      <c r="K55" s="375" t="n">
        <f aca="false">(E55-F55)/F55</f>
        <v>0.017921146953405</v>
      </c>
      <c r="L55" s="375" t="n">
        <f aca="false">(F55-G55)/G55</f>
        <v>-0.0882352941176472</v>
      </c>
      <c r="O55" s="308"/>
    </row>
    <row r="56" customFormat="false" ht="12.75" hidden="false" customHeight="false" outlineLevel="0" collapsed="false">
      <c r="C56" s="454"/>
    </row>
    <row r="57" customFormat="false" ht="12.75" hidden="false" customHeight="false" outlineLevel="0" collapsed="false">
      <c r="D57" s="308"/>
      <c r="F57" s="308"/>
    </row>
  </sheetData>
  <mergeCells count="5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N18"/>
    <mergeCell ref="A25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N26"/>
    <mergeCell ref="A34:L34"/>
    <mergeCell ref="A35:A36"/>
    <mergeCell ref="C35:C36"/>
    <mergeCell ref="D35:D36"/>
    <mergeCell ref="E35:E36"/>
    <mergeCell ref="F35:F36"/>
    <mergeCell ref="G35:G36"/>
    <mergeCell ref="I35:L35"/>
    <mergeCell ref="A42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N43"/>
    <mergeCell ref="A51:L51"/>
    <mergeCell ref="A52:A53"/>
    <mergeCell ref="C52:C53"/>
    <mergeCell ref="D52:D53"/>
    <mergeCell ref="E52:E53"/>
    <mergeCell ref="F52:F53"/>
    <mergeCell ref="G52:G53"/>
    <mergeCell ref="I52:L52"/>
  </mergeCells>
  <printOptions headings="false" gridLines="false" gridLinesSet="true" horizontalCentered="false" verticalCentered="false"/>
  <pageMargins left="0.747916666666667" right="0.747916666666667" top="0.470138888888889" bottom="0.290277777777778" header="0.190277777777778" footer="0.19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Greek,Regular"ALPHA BANK
Διεύθυνση Οικονομικών Μελετών&amp;R&amp;"Arial Greek,Regular"&amp;D</oddHeader>
    <oddFooter>&amp;R&amp;"Arial Greek,Regular"&amp;A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36:14Z</dcterms:created>
  <dc:creator>ALPHA BANK</dc:creator>
  <dc:description/>
  <dc:language>en-US</dc:language>
  <cp:lastModifiedBy>AMALIA</cp:lastModifiedBy>
  <cp:lastPrinted>2003-11-05T13:32:50Z</cp:lastPrinted>
  <dcterms:modified xsi:type="dcterms:W3CDTF">2003-11-06T13:35:53Z</dcterms:modified>
  <cp:revision>0</cp:revision>
  <dc:subject/>
  <dc:title/>
</cp:coreProperties>
</file>