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Chart data" sheetId="1" state="visible" r:id="rId2"/>
    <sheet name="Table last page" sheetId="2" state="visible" r:id="rId3"/>
    <sheet name="Chart1" sheetId="3" state="visible" r:id="rId4"/>
    <sheet name="Char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Investment fund total assets by type of fund</t>
  </si>
  <si>
    <t xml:space="preserve">Assets composition of investment funds</t>
  </si>
  <si>
    <t xml:space="preserve">Proportions of funds</t>
  </si>
  <si>
    <t xml:space="preserve">Assets in percentages</t>
  </si>
  <si>
    <t xml:space="preserve">Paste values of first block of input file </t>
  </si>
  <si>
    <t xml:space="preserve">$OFI_PRC/TABLES/web/prtable.inp below</t>
  </si>
  <si>
    <t xml:space="preserve">Total</t>
  </si>
  <si>
    <t xml:space="preserve">Equity funds</t>
  </si>
  <si>
    <t xml:space="preserve">Bond funds</t>
  </si>
  <si>
    <t xml:space="preserve">Mixed funds</t>
  </si>
  <si>
    <t xml:space="preserve">Real estate funds</t>
  </si>
  <si>
    <t xml:space="preserve">Other funds</t>
  </si>
  <si>
    <t xml:space="preserve">Securities other than shares</t>
  </si>
  <si>
    <t xml:space="preserve">Shares and other equity</t>
  </si>
  <si>
    <t xml:space="preserve">Investment fund shares</t>
  </si>
  <si>
    <t xml:space="preserve">Deposits</t>
  </si>
  <si>
    <t xml:space="preserve">Fixed assets</t>
  </si>
  <si>
    <t xml:space="preserve">Other assets</t>
  </si>
  <si>
    <t xml:space="preserve">OFI.Q.U2.N.10.T00.X.1.A1.0000.Z01.E</t>
  </si>
  <si>
    <t xml:space="preserve">OFI.Q.U2.N.11.T00.X.1.A1.0000.Z01.E</t>
  </si>
  <si>
    <t xml:space="preserve">OFI.Q.U2.N.12.T00.X.1.A1.0000.Z01.E</t>
  </si>
  <si>
    <t xml:space="preserve">OFI.Q.U2.N.13.T00.X.1.A1.0000.Z01.E</t>
  </si>
  <si>
    <t xml:space="preserve">OFI.Q.U2.N.14.T00.X.1.A1.0000.Z01.E</t>
  </si>
  <si>
    <t xml:space="preserve">OFI.Q.U2.N.15.T00.X.1.A1.0000.Z01.E</t>
  </si>
  <si>
    <t xml:space="preserve">OFI.Q.U2.N.10.A30.A.1.A1.0000.Z01.E</t>
  </si>
  <si>
    <t xml:space="preserve">OFI.Q.U2.N.10.A40.X.1.A1.0000.Z01.E</t>
  </si>
  <si>
    <t xml:space="preserve">OFI.Q.U2.N.10.A50.X.1.A1.0000.Z01.E</t>
  </si>
  <si>
    <t xml:space="preserve">OFI.Q.U2.N.10.A10.A.1.A1.0000.Z01.E</t>
  </si>
  <si>
    <t xml:space="preserve">OFI.Q.U2.N.10.A60.X.1.A1.0000.Z01.E</t>
  </si>
  <si>
    <t xml:space="preserve">(residual)</t>
  </si>
  <si>
    <t xml:space="preserve">-----------------------------------</t>
  </si>
  <si>
    <t xml:space="preserve">Check 1</t>
  </si>
  <si>
    <t xml:space="preserve">Check 2</t>
  </si>
  <si>
    <t xml:space="preserve">99Q4</t>
  </si>
  <si>
    <t xml:space="preserve">00Q1</t>
  </si>
  <si>
    <t xml:space="preserve">00Q2</t>
  </si>
  <si>
    <t xml:space="preserve">00Q3</t>
  </si>
  <si>
    <t xml:space="preserve">00Q4</t>
  </si>
  <si>
    <t xml:space="preserve">01Q1</t>
  </si>
  <si>
    <t xml:space="preserve">01Q2</t>
  </si>
  <si>
    <t xml:space="preserve">01Q3</t>
  </si>
  <si>
    <t xml:space="preserve">01Q4</t>
  </si>
  <si>
    <t xml:space="preserve">02Q1</t>
  </si>
  <si>
    <t xml:space="preserve">02Q2</t>
  </si>
  <si>
    <t xml:space="preserve">02Q3</t>
  </si>
  <si>
    <t xml:space="preserve">02Q4</t>
  </si>
  <si>
    <t xml:space="preserve">03Q1</t>
  </si>
  <si>
    <t xml:space="preserve">03Q2</t>
  </si>
  <si>
    <t xml:space="preserve">03Q3</t>
  </si>
  <si>
    <t xml:space="preserve">1) Paste values of 2nd block of input file "$OFI_PRC/TABLES/web/prtable.inp"</t>
  </si>
  <si>
    <t xml:space="preserve">Table 1. Aggregated balance sheet of euro area investment funds</t>
  </si>
  <si>
    <t xml:space="preserve">(EUR billions (not seasonally adjusted; end of period))</t>
  </si>
  <si>
    <t xml:space="preserve">-------</t>
  </si>
  <si>
    <t xml:space="preserve">Balance sheet of euro area investment funds </t>
  </si>
  <si>
    <t xml:space="preserve">OFI.Q.U2.N.10.T00.X.1.A1.0000.Z01.E/1000</t>
  </si>
  <si>
    <t xml:space="preserve">OFI.Q.U2.N.10.A10.A.1.A1.0000.Z01.E/1000</t>
  </si>
  <si>
    <t xml:space="preserve">Assets</t>
  </si>
  <si>
    <t xml:space="preserve">OFI.Q.U2.N.10.A30.A.1.A1.0000.Z01.E/1000</t>
  </si>
  <si>
    <t xml:space="preserve">OFI.Q.U2.N.10.A30.F.1.A1.0000.Z01.E/1000</t>
  </si>
  <si>
    <t xml:space="preserve">OFI.Q.U2.N.10.A30.K.1.A1.0000.Z01.E/1000</t>
  </si>
  <si>
    <t xml:space="preserve">  - with maturity up to 1 year</t>
  </si>
  <si>
    <t xml:space="preserve">OFI.Q.U2.N.10.A40.X.1.A1.0000.Z01.E/1000</t>
  </si>
  <si>
    <t xml:space="preserve">  - with maturity over 1 year</t>
  </si>
  <si>
    <t xml:space="preserve">OFI.Q.U2.N.10.A50.X.1.A1.0000.Z01.E/1000</t>
  </si>
  <si>
    <t xml:space="preserve">OFI.Q.U2.N.10.A60.X.1.A1.0000.Z01.E/1000</t>
  </si>
  <si>
    <t xml:space="preserve">OFI.Q.U2.N.10.A8C.X.1.A1.0000.Z01.E/1000</t>
  </si>
  <si>
    <t xml:space="preserve">OFI.Q.U2.N.10.L20.X.1.A1.0000.Z01.E/1000</t>
  </si>
  <si>
    <t xml:space="preserve">OFI.Q.U2.N.10.L10.A.1.A1.0000.Z01.E/1000</t>
  </si>
  <si>
    <t xml:space="preserve">OFI.Q.U2.N.10.L6D.X.1.A1.0000.Z01.E/1000</t>
  </si>
  <si>
    <t xml:space="preserve">Liabilities</t>
  </si>
  <si>
    <t xml:space="preserve">OFI.Q.U2.N.11.T00.X.1.A1.0000.Z01.E/1000</t>
  </si>
  <si>
    <t xml:space="preserve">OFI.Q.U2.N.12.T00.X.1.A1.0000.Z01.E/1000</t>
  </si>
  <si>
    <t xml:space="preserve">Deposits and loans</t>
  </si>
  <si>
    <t xml:space="preserve">OFI.Q.U2.N.13.T00.X.1.A1.0000.Z01.E/1000</t>
  </si>
  <si>
    <t xml:space="preserve">Other liabilities</t>
  </si>
  <si>
    <t xml:space="preserve">OFI.Q.U2.N.14.T00.X.1.A1.0000.Z01.E/1000</t>
  </si>
  <si>
    <t xml:space="preserve">OFI.Q.U2.N.15.T00.X.1.A1.0000.Z01.E/1000</t>
  </si>
  <si>
    <t xml:space="preserve">OFI.Q.U2.N.1G.T00.X.1.A1.0000.Z01.E/1000</t>
  </si>
  <si>
    <t xml:space="preserve">OFI.Q.U2.N.1S.T00.X.1.A1.0000.Z01.E/1000</t>
  </si>
  <si>
    <t xml:space="preserve">Supplementary statistics on market shares</t>
  </si>
  <si>
    <r>
      <rPr>
        <b val="true"/>
        <sz val="10"/>
        <rFont val="Gill Sans MT"/>
        <family val="2"/>
      </rPr>
      <t xml:space="preserve">Balance sheet total broken down by investment policy</t>
    </r>
    <r>
      <rPr>
        <b val="true"/>
        <vertAlign val="superscript"/>
        <sz val="10"/>
        <rFont val="Gill Sans MT"/>
        <family val="2"/>
      </rPr>
      <t xml:space="preserve">1)</t>
    </r>
  </si>
  <si>
    <r>
      <rPr>
        <b val="true"/>
        <sz val="10"/>
        <rFont val="Gill Sans MT"/>
        <family val="2"/>
      </rPr>
      <t xml:space="preserve">Balance sheet total broken down by type of investor</t>
    </r>
    <r>
      <rPr>
        <b val="true"/>
        <vertAlign val="superscript"/>
        <sz val="10"/>
        <rFont val="Gill Sans MT"/>
        <family val="2"/>
      </rPr>
      <t xml:space="preserve">2)</t>
    </r>
  </si>
  <si>
    <t xml:space="preserve">General public funds</t>
  </si>
  <si>
    <t xml:space="preserve">Special investors' funds </t>
  </si>
  <si>
    <t xml:space="preserve">Check 1: total = asset side total</t>
  </si>
  <si>
    <t xml:space="preserve">Check 2: total = liability side total</t>
  </si>
  <si>
    <t xml:space="preserve">Check 3: total securities = sum of breakdown</t>
  </si>
  <si>
    <t xml:space="preserve">Check 4: total = sum of funds by policy</t>
  </si>
  <si>
    <t xml:space="preserve">Check 5: total = sum of funds by inves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#,##0"/>
    <numFmt numFmtId="168" formatCode="0%"/>
    <numFmt numFmtId="169" formatCode="0.0%"/>
    <numFmt numFmtId="170" formatCode="_-* #,##0.00_-;\-* #,##0.00_-;_-* \-??_-;_-@_-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Gill Sans MT"/>
      <family val="2"/>
    </font>
    <font>
      <b val="true"/>
      <sz val="12"/>
      <name val="Arial"/>
      <family val="2"/>
    </font>
    <font>
      <b val="true"/>
      <sz val="12"/>
      <name val="Gill Sans MT"/>
      <family val="2"/>
    </font>
    <font>
      <i val="true"/>
      <sz val="10"/>
      <name val="Gill Sans MT"/>
      <family val="2"/>
    </font>
    <font>
      <b val="true"/>
      <sz val="10"/>
      <name val="Gill Sans MT"/>
      <family val="2"/>
    </font>
    <font>
      <b val="true"/>
      <vertAlign val="superscript"/>
      <sz val="10"/>
      <name val="Gill Sans MT"/>
      <family val="2"/>
    </font>
    <font>
      <sz val="9"/>
      <color rgb="FF000000"/>
      <name val="Gill Sans MT"/>
      <family val="2"/>
    </font>
    <font>
      <sz val="9.5"/>
      <color rgb="FF000000"/>
      <name val="Gill Sans MT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Data and charts" xfId="20"/>
    <cellStyle name="Currency_Data and ch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1682039005844"/>
          <c:y val="0.235882146615223"/>
          <c:w val="0.30049989438851"/>
          <c:h val="0.7036127674500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ill Sans M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rt data'!$S$23:$X$23</c:f>
              <c:numCache>
                <c:formatCode>General</c:formatCode>
                <c:ptCount val="6"/>
                <c:pt idx="0">
                  <c:v>0.455668575399489</c:v>
                </c:pt>
                <c:pt idx="1">
                  <c:v>0.302081156075131</c:v>
                </c:pt>
                <c:pt idx="2">
                  <c:v>0.0760097872364539</c:v>
                </c:pt>
                <c:pt idx="3">
                  <c:v>0.0805356158407225</c:v>
                </c:pt>
                <c:pt idx="4">
                  <c:v>0.0406525439296352</c:v>
                </c:pt>
                <c:pt idx="5">
                  <c:v>0.0450523215185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7809617686404"/>
          <c:y val="0.191862504384427"/>
          <c:w val="0.298387664577906"/>
          <c:h val="0.6920378814451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ill Sans M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Chart data'!$N$23:$R$23</c:f>
              <c:numCache>
                <c:formatCode>General</c:formatCode>
                <c:ptCount val="5"/>
                <c:pt idx="0">
                  <c:v>0.206104779023417</c:v>
                </c:pt>
                <c:pt idx="1">
                  <c:v>0.365558538192399</c:v>
                </c:pt>
                <c:pt idx="2">
                  <c:v>0.244643382455819</c:v>
                </c:pt>
                <c:pt idx="3">
                  <c:v>0.0540474550917593</c:v>
                </c:pt>
                <c:pt idx="4">
                  <c:v>0.1296458484802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13</xdr:row>
      <xdr:rowOff>118800</xdr:rowOff>
    </xdr:to>
    <xdr:graphicFrame>
      <xdr:nvGraphicFramePr>
        <xdr:cNvPr id="0" name=" 0"/>
        <xdr:cNvGraphicFramePr/>
      </xdr:nvGraphicFramePr>
      <xdr:xfrm>
        <a:off x="360360" y="179640"/>
        <a:ext cx="5112720" cy="20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13</xdr:row>
      <xdr:rowOff>118800</xdr:rowOff>
    </xdr:to>
    <xdr:graphicFrame>
      <xdr:nvGraphicFramePr>
        <xdr:cNvPr id="1" name=" 0"/>
        <xdr:cNvGraphicFramePr/>
      </xdr:nvGraphicFramePr>
      <xdr:xfrm>
        <a:off x="360360" y="179640"/>
        <a:ext cx="5112720" cy="20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10" min="2" style="1" width="11.7"/>
    <col collapsed="false" customWidth="true" hidden="false" outlineLevel="0" max="13" min="11" style="0" width="11.7"/>
    <col collapsed="false" customWidth="true" hidden="false" outlineLevel="0" max="24" min="19" style="2" width="9.14"/>
    <col collapsed="false" customWidth="true" hidden="false" outlineLevel="0" max="25" min="25" style="0" width="3.42"/>
    <col collapsed="false" customWidth="true" hidden="false" outlineLevel="0" max="26" min="26" style="3" width="9.14"/>
  </cols>
  <sheetData>
    <row r="1" customFormat="false" ht="12.75" hidden="false" customHeight="false" outlineLevel="0" collapsed="false">
      <c r="S1" s="0"/>
      <c r="T1" s="0"/>
      <c r="U1" s="0"/>
      <c r="V1" s="0"/>
      <c r="W1" s="0"/>
      <c r="X1" s="0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5"/>
      <c r="J2" s="5"/>
      <c r="K2" s="5"/>
      <c r="L2" s="6"/>
      <c r="M2" s="6"/>
      <c r="N2" s="7" t="s">
        <v>2</v>
      </c>
      <c r="O2" s="8"/>
      <c r="P2" s="8"/>
      <c r="Q2" s="8"/>
      <c r="R2" s="8"/>
      <c r="S2" s="5" t="s">
        <v>3</v>
      </c>
      <c r="T2" s="5"/>
      <c r="U2" s="5"/>
      <c r="V2" s="5"/>
      <c r="W2" s="9"/>
      <c r="X2" s="9"/>
    </row>
    <row r="3" customFormat="false" ht="12.75" hidden="false" customHeight="false" outlineLevel="0" collapsed="false">
      <c r="A3" s="0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2"/>
      <c r="L3" s="12"/>
      <c r="M3" s="12"/>
      <c r="N3" s="13"/>
      <c r="O3" s="13"/>
      <c r="P3" s="13"/>
      <c r="Q3" s="13"/>
      <c r="R3" s="13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7</v>
      </c>
      <c r="O4" s="14" t="s">
        <v>8</v>
      </c>
      <c r="P4" s="14" t="s">
        <v>9</v>
      </c>
      <c r="Q4" s="14" t="s">
        <v>10</v>
      </c>
      <c r="R4" s="14" t="s">
        <v>11</v>
      </c>
      <c r="S4" s="12" t="s">
        <v>12</v>
      </c>
      <c r="T4" s="12" t="s">
        <v>13</v>
      </c>
      <c r="U4" s="12" t="s">
        <v>14</v>
      </c>
      <c r="V4" s="12" t="s">
        <v>15</v>
      </c>
      <c r="W4" s="12" t="s">
        <v>16</v>
      </c>
      <c r="X4" s="12" t="s">
        <v>17</v>
      </c>
    </row>
    <row r="5" customFormat="false" ht="12.75" hidden="false" customHeight="false" outlineLevel="0" collapsed="false">
      <c r="A5" s="15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2" t="s">
        <v>24</v>
      </c>
      <c r="I5" s="12" t="s">
        <v>25</v>
      </c>
      <c r="J5" s="12" t="s">
        <v>26</v>
      </c>
      <c r="K5" s="12" t="s">
        <v>27</v>
      </c>
      <c r="L5" s="12" t="s">
        <v>28</v>
      </c>
      <c r="M5" s="12" t="s">
        <v>29</v>
      </c>
      <c r="N5" s="14"/>
      <c r="O5" s="14"/>
      <c r="P5" s="14"/>
      <c r="Q5" s="14"/>
      <c r="R5" s="14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B6" s="14" t="s">
        <v>30</v>
      </c>
      <c r="C6" s="14" t="s">
        <v>30</v>
      </c>
      <c r="D6" s="14" t="s">
        <v>30</v>
      </c>
      <c r="E6" s="14" t="s">
        <v>30</v>
      </c>
      <c r="F6" s="14" t="s">
        <v>30</v>
      </c>
      <c r="G6" s="14" t="s">
        <v>30</v>
      </c>
      <c r="H6" s="12" t="s">
        <v>30</v>
      </c>
      <c r="I6" s="12" t="s">
        <v>30</v>
      </c>
      <c r="J6" s="12" t="s">
        <v>30</v>
      </c>
      <c r="K6" s="12" t="s">
        <v>30</v>
      </c>
      <c r="L6" s="12" t="s">
        <v>30</v>
      </c>
      <c r="M6" s="12"/>
      <c r="N6" s="14"/>
      <c r="O6" s="14"/>
      <c r="P6" s="14"/>
      <c r="Q6" s="14"/>
      <c r="R6" s="14"/>
      <c r="S6" s="12"/>
      <c r="T6" s="12"/>
      <c r="U6" s="12"/>
      <c r="V6" s="12"/>
      <c r="W6" s="12"/>
      <c r="X6" s="12"/>
      <c r="AA6" s="0" t="s">
        <v>31</v>
      </c>
      <c r="AB6" s="0" t="s">
        <v>32</v>
      </c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2"/>
      <c r="I7" s="12"/>
      <c r="J7" s="12"/>
      <c r="K7" s="12"/>
      <c r="L7" s="12"/>
      <c r="M7" s="12"/>
      <c r="N7" s="14"/>
      <c r="O7" s="14"/>
      <c r="P7" s="14"/>
      <c r="Q7" s="14"/>
      <c r="R7" s="14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0" t="s">
        <v>33</v>
      </c>
      <c r="B8" s="16" t="n">
        <v>2969810.97</v>
      </c>
      <c r="C8" s="16" t="n">
        <v>833587.39</v>
      </c>
      <c r="D8" s="16" t="n">
        <v>1015345.88</v>
      </c>
      <c r="E8" s="16" t="n">
        <v>751619.47</v>
      </c>
      <c r="F8" s="16" t="n">
        <v>104077.22</v>
      </c>
      <c r="G8" s="16" t="n">
        <v>265181.01</v>
      </c>
      <c r="H8" s="17" t="n">
        <v>1250423.8</v>
      </c>
      <c r="I8" s="17" t="n">
        <v>1214229.11</v>
      </c>
      <c r="J8" s="17" t="n">
        <v>120820.22</v>
      </c>
      <c r="K8" s="17" t="n">
        <v>221736.66</v>
      </c>
      <c r="L8" s="17" t="n">
        <v>77695.66</v>
      </c>
      <c r="M8" s="17" t="n">
        <f aca="false">B8-H8-I8-J8-K8-L8</f>
        <v>84905.5200000001</v>
      </c>
      <c r="N8" s="18" t="n">
        <f aca="false">C8/$B8</f>
        <v>0.280687019618626</v>
      </c>
      <c r="O8" s="18" t="n">
        <f aca="false">D8/$B8</f>
        <v>0.34188905969325</v>
      </c>
      <c r="P8" s="18" t="n">
        <f aca="false">E8/$B8</f>
        <v>0.253086636689203</v>
      </c>
      <c r="Q8" s="18" t="n">
        <f aca="false">F8/$B8</f>
        <v>0.0350450655113581</v>
      </c>
      <c r="R8" s="18" t="n">
        <f aca="false">G8/$B8</f>
        <v>0.0892922184875625</v>
      </c>
      <c r="S8" s="19" t="n">
        <f aca="false">H8/$B8</f>
        <v>0.421044912498252</v>
      </c>
      <c r="T8" s="19" t="n">
        <f aca="false">I8/$B8</f>
        <v>0.408857372494654</v>
      </c>
      <c r="U8" s="19" t="n">
        <f aca="false">J8/$B8</f>
        <v>0.0406827980704779</v>
      </c>
      <c r="V8" s="19" t="n">
        <f aca="false">K8/$B8</f>
        <v>0.0746635601524497</v>
      </c>
      <c r="W8" s="19" t="n">
        <f aca="false">L8/$B8</f>
        <v>0.0261618199895059</v>
      </c>
      <c r="X8" s="19" t="n">
        <f aca="false">M8/$B8</f>
        <v>0.0285895367946601</v>
      </c>
      <c r="Z8" s="3" t="str">
        <f aca="false">A8</f>
        <v>99Q4</v>
      </c>
      <c r="AA8" s="20" t="n">
        <f aca="false">SUM(N8:R8)</f>
        <v>1</v>
      </c>
      <c r="AB8" s="21" t="n">
        <f aca="false">SUM(S8:X8)</f>
        <v>1</v>
      </c>
    </row>
    <row r="9" customFormat="false" ht="12.75" hidden="false" customHeight="false" outlineLevel="0" collapsed="false">
      <c r="A9" s="0" t="s">
        <v>34</v>
      </c>
      <c r="B9" s="16" t="n">
        <v>3215820.4</v>
      </c>
      <c r="C9" s="16" t="n">
        <v>1008095.11</v>
      </c>
      <c r="D9" s="16" t="n">
        <v>974884.2</v>
      </c>
      <c r="E9" s="16" t="n">
        <v>836996.45</v>
      </c>
      <c r="F9" s="16" t="n">
        <v>105064.1</v>
      </c>
      <c r="G9" s="16" t="n">
        <v>290780.53</v>
      </c>
      <c r="H9" s="17" t="n">
        <v>1229460.68</v>
      </c>
      <c r="I9" s="17" t="n">
        <v>1415952.33</v>
      </c>
      <c r="J9" s="17" t="n">
        <v>150137.81</v>
      </c>
      <c r="K9" s="17" t="n">
        <v>245586.26</v>
      </c>
      <c r="L9" s="17" t="n">
        <v>81249.4</v>
      </c>
      <c r="M9" s="17" t="n">
        <f aca="false">B9-H9-I9-J9-K9-L9</f>
        <v>93433.9199999999</v>
      </c>
      <c r="N9" s="18" t="n">
        <f aca="false">C9/$B9</f>
        <v>0.313479916353538</v>
      </c>
      <c r="O9" s="18" t="n">
        <f aca="false">D9/$B9</f>
        <v>0.303152564117076</v>
      </c>
      <c r="P9" s="18" t="n">
        <f aca="false">E9/$B9</f>
        <v>0.260274625411295</v>
      </c>
      <c r="Q9" s="18" t="n">
        <f aca="false">F9/$B9</f>
        <v>0.0326710098611229</v>
      </c>
      <c r="R9" s="18" t="n">
        <f aca="false">G9/$B9</f>
        <v>0.0904218811473427</v>
      </c>
      <c r="S9" s="19" t="n">
        <f aca="false">H9/$B9</f>
        <v>0.382316338312923</v>
      </c>
      <c r="T9" s="19" t="n">
        <f aca="false">I9/$B9</f>
        <v>0.440308274056598</v>
      </c>
      <c r="U9" s="19" t="n">
        <f aca="false">J9/$B9</f>
        <v>0.0466872496983973</v>
      </c>
      <c r="V9" s="19" t="n">
        <f aca="false">K9/$B9</f>
        <v>0.0763681516542404</v>
      </c>
      <c r="W9" s="19" t="n">
        <f aca="false">L9/$B9</f>
        <v>0.0252655278883112</v>
      </c>
      <c r="X9" s="19" t="n">
        <f aca="false">M9/$B9</f>
        <v>0.0290544583895294</v>
      </c>
      <c r="Z9" s="3" t="str">
        <f aca="false">A9</f>
        <v>00Q1</v>
      </c>
      <c r="AA9" s="20" t="n">
        <f aca="false">SUM(N9:R9)</f>
        <v>0.999999996890374</v>
      </c>
      <c r="AB9" s="21" t="n">
        <f aca="false">SUM(S9:X9)</f>
        <v>1</v>
      </c>
    </row>
    <row r="10" customFormat="false" ht="12.75" hidden="false" customHeight="false" outlineLevel="0" collapsed="false">
      <c r="A10" s="0" t="s">
        <v>35</v>
      </c>
      <c r="B10" s="16" t="n">
        <v>3242175.33</v>
      </c>
      <c r="C10" s="16" t="n">
        <v>1011137.23</v>
      </c>
      <c r="D10" s="16" t="n">
        <v>962048.79</v>
      </c>
      <c r="E10" s="16" t="n">
        <v>858647.35</v>
      </c>
      <c r="F10" s="16" t="n">
        <v>106897.68</v>
      </c>
      <c r="G10" s="16" t="n">
        <v>303443.26</v>
      </c>
      <c r="H10" s="17" t="n">
        <v>1230718.52</v>
      </c>
      <c r="I10" s="17" t="n">
        <v>1425642.09</v>
      </c>
      <c r="J10" s="17" t="n">
        <v>167433.06</v>
      </c>
      <c r="K10" s="17" t="n">
        <v>241405.4</v>
      </c>
      <c r="L10" s="17" t="n">
        <v>83822.48</v>
      </c>
      <c r="M10" s="17" t="n">
        <f aca="false">B10-H10-I10-J10-K10-L10</f>
        <v>93153.78</v>
      </c>
      <c r="N10" s="18" t="n">
        <f aca="false">C10/$B10</f>
        <v>0.311870003032809</v>
      </c>
      <c r="O10" s="18" t="n">
        <f aca="false">D10/$B10</f>
        <v>0.296729415308949</v>
      </c>
      <c r="P10" s="18" t="n">
        <f aca="false">E10/$B10</f>
        <v>0.264836803258262</v>
      </c>
      <c r="Q10" s="18" t="n">
        <f aca="false">F10/$B10</f>
        <v>0.0329709744599161</v>
      </c>
      <c r="R10" s="18" t="n">
        <f aca="false">G10/$B10</f>
        <v>0.0935924893364727</v>
      </c>
      <c r="S10" s="19" t="n">
        <f aca="false">H10/$B10</f>
        <v>0.37959653465132</v>
      </c>
      <c r="T10" s="19" t="n">
        <f aca="false">I10/$B10</f>
        <v>0.43971776504758</v>
      </c>
      <c r="U10" s="19" t="n">
        <f aca="false">J10/$B10</f>
        <v>0.0516421978943378</v>
      </c>
      <c r="V10" s="19" t="n">
        <f aca="false">K10/$B10</f>
        <v>0.0744578486444778</v>
      </c>
      <c r="W10" s="19" t="n">
        <f aca="false">L10/$B10</f>
        <v>0.0258537776240497</v>
      </c>
      <c r="X10" s="19" t="n">
        <f aca="false">M10/$B10</f>
        <v>0.0287318761382346</v>
      </c>
      <c r="Z10" s="3" t="str">
        <f aca="false">A10</f>
        <v>00Q2</v>
      </c>
      <c r="AA10" s="20" t="n">
        <f aca="false">SUM(N10:R10)</f>
        <v>0.999999685396409</v>
      </c>
      <c r="AB10" s="21" t="n">
        <f aca="false">SUM(S10:X10)</f>
        <v>1</v>
      </c>
    </row>
    <row r="11" customFormat="false" ht="12.75" hidden="false" customHeight="false" outlineLevel="0" collapsed="false">
      <c r="A11" s="0" t="s">
        <v>36</v>
      </c>
      <c r="B11" s="16" t="n">
        <v>3355296.95</v>
      </c>
      <c r="C11" s="16" t="n">
        <v>1061744.64</v>
      </c>
      <c r="D11" s="16" t="n">
        <v>967946.79</v>
      </c>
      <c r="E11" s="16" t="n">
        <v>898787.38</v>
      </c>
      <c r="F11" s="16" t="n">
        <v>110532.34</v>
      </c>
      <c r="G11" s="16" t="n">
        <v>316284.79</v>
      </c>
      <c r="H11" s="17" t="n">
        <v>1246635.01</v>
      </c>
      <c r="I11" s="17" t="n">
        <v>1503010.32</v>
      </c>
      <c r="J11" s="17" t="n">
        <v>183842.97</v>
      </c>
      <c r="K11" s="17" t="n">
        <v>238507.62</v>
      </c>
      <c r="L11" s="17" t="n">
        <v>88988.42</v>
      </c>
      <c r="M11" s="17" t="n">
        <f aca="false">B11-H11-I11-J11-K11-L11</f>
        <v>94312.6100000004</v>
      </c>
      <c r="N11" s="18" t="n">
        <f aca="false">C11/$B11</f>
        <v>0.316438352796166</v>
      </c>
      <c r="O11" s="18" t="n">
        <f aca="false">D11/$B11</f>
        <v>0.288483196695899</v>
      </c>
      <c r="P11" s="18" t="n">
        <f aca="false">E11/$B11</f>
        <v>0.267871187973392</v>
      </c>
      <c r="Q11" s="18" t="n">
        <f aca="false">F11/$B11</f>
        <v>0.032942640143967</v>
      </c>
      <c r="R11" s="18" t="n">
        <f aca="false">G11/$B11</f>
        <v>0.0942643213739994</v>
      </c>
      <c r="S11" s="19" t="n">
        <f aca="false">H11/$B11</f>
        <v>0.371542378685738</v>
      </c>
      <c r="T11" s="19" t="n">
        <f aca="false">I11/$B11</f>
        <v>0.447951505454681</v>
      </c>
      <c r="U11" s="19" t="n">
        <f aca="false">J11/$B11</f>
        <v>0.0547918627589728</v>
      </c>
      <c r="V11" s="19" t="n">
        <f aca="false">K11/$B11</f>
        <v>0.0710839080874794</v>
      </c>
      <c r="W11" s="19" t="n">
        <f aca="false">L11/$B11</f>
        <v>0.0265217717913164</v>
      </c>
      <c r="X11" s="19" t="n">
        <f aca="false">M11/$B11</f>
        <v>0.0281085732218129</v>
      </c>
      <c r="Z11" s="3" t="str">
        <f aca="false">A11</f>
        <v>00Q3</v>
      </c>
      <c r="AA11" s="20" t="n">
        <f aca="false">SUM(N11:R11)</f>
        <v>0.999999698983424</v>
      </c>
      <c r="AB11" s="21" t="n">
        <f aca="false">SUM(S11:X11)</f>
        <v>1</v>
      </c>
    </row>
    <row r="12" customFormat="false" ht="12.75" hidden="false" customHeight="false" outlineLevel="0" collapsed="false">
      <c r="A12" s="0" t="s">
        <v>37</v>
      </c>
      <c r="B12" s="16" t="n">
        <v>3257819.13</v>
      </c>
      <c r="C12" s="16" t="n">
        <v>981610.97</v>
      </c>
      <c r="D12" s="16" t="n">
        <v>973393.69</v>
      </c>
      <c r="E12" s="16" t="n">
        <v>878764.42</v>
      </c>
      <c r="F12" s="16" t="n">
        <v>118172.12</v>
      </c>
      <c r="G12" s="16" t="n">
        <v>305876.94</v>
      </c>
      <c r="H12" s="17" t="n">
        <v>1258590.22</v>
      </c>
      <c r="I12" s="17" t="n">
        <v>1394834.26</v>
      </c>
      <c r="J12" s="17" t="n">
        <v>187069.9</v>
      </c>
      <c r="K12" s="17" t="n">
        <v>226739.03</v>
      </c>
      <c r="L12" s="17" t="n">
        <v>96854.5</v>
      </c>
      <c r="M12" s="17" t="n">
        <f aca="false">B12-H12-I12-J12-K12-L12</f>
        <v>93731.2199999999</v>
      </c>
      <c r="N12" s="18" t="n">
        <f aca="false">C12/$B12</f>
        <v>0.301309228913516</v>
      </c>
      <c r="O12" s="18" t="n">
        <f aca="false">D12/$B12</f>
        <v>0.298786903495161</v>
      </c>
      <c r="P12" s="18" t="n">
        <f aca="false">E12/$B12</f>
        <v>0.26974008836396</v>
      </c>
      <c r="Q12" s="18" t="n">
        <f aca="false">F12/$B12</f>
        <v>0.0362733826785528</v>
      </c>
      <c r="R12" s="18" t="n">
        <f aca="false">G12/$B12</f>
        <v>0.0938900926645366</v>
      </c>
      <c r="S12" s="19" t="n">
        <f aca="false">H12/$B12</f>
        <v>0.386329065481299</v>
      </c>
      <c r="T12" s="19" t="n">
        <f aca="false">I12/$B12</f>
        <v>0.428149692889795</v>
      </c>
      <c r="U12" s="19" t="n">
        <f aca="false">J12/$B12</f>
        <v>0.0574218188718169</v>
      </c>
      <c r="V12" s="19" t="n">
        <f aca="false">K12/$B12</f>
        <v>0.0695984095347859</v>
      </c>
      <c r="W12" s="19" t="n">
        <f aca="false">L12/$B12</f>
        <v>0.0297298579617586</v>
      </c>
      <c r="X12" s="19" t="n">
        <f aca="false">M12/$B12</f>
        <v>0.0287711552605439</v>
      </c>
      <c r="Z12" s="3" t="str">
        <f aca="false">A12</f>
        <v>00Q4</v>
      </c>
      <c r="AA12" s="20" t="n">
        <f aca="false">SUM(N12:R12)</f>
        <v>0.999999696115726</v>
      </c>
      <c r="AB12" s="21" t="n">
        <f aca="false">SUM(S12:X12)</f>
        <v>1</v>
      </c>
    </row>
    <row r="13" customFormat="false" ht="12.75" hidden="false" customHeight="false" outlineLevel="0" collapsed="false">
      <c r="A13" s="0" t="s">
        <v>38</v>
      </c>
      <c r="B13" s="16" t="n">
        <v>3185013.9</v>
      </c>
      <c r="C13" s="16" t="n">
        <v>899697.48</v>
      </c>
      <c r="D13" s="16" t="n">
        <v>999497.12</v>
      </c>
      <c r="E13" s="16" t="n">
        <v>849133.14</v>
      </c>
      <c r="F13" s="16" t="n">
        <v>118087.16</v>
      </c>
      <c r="G13" s="16" t="n">
        <v>318598.01</v>
      </c>
      <c r="H13" s="17" t="n">
        <v>1289728.37</v>
      </c>
      <c r="I13" s="17" t="n">
        <v>1279622.06</v>
      </c>
      <c r="J13" s="17" t="n">
        <v>191460.65</v>
      </c>
      <c r="K13" s="17" t="n">
        <v>233015.99</v>
      </c>
      <c r="L13" s="17" t="n">
        <v>100139.55</v>
      </c>
      <c r="M13" s="17" t="n">
        <f aca="false">B13-H13-I13-J13-K13-L13</f>
        <v>91047.2799999997</v>
      </c>
      <c r="N13" s="18" t="n">
        <f aca="false">C13/$B13</f>
        <v>0.282478352763233</v>
      </c>
      <c r="O13" s="18" t="n">
        <f aca="false">D13/$B13</f>
        <v>0.313812482890577</v>
      </c>
      <c r="P13" s="18" t="n">
        <f aca="false">E13/$B13</f>
        <v>0.266602648107752</v>
      </c>
      <c r="Q13" s="18" t="n">
        <f aca="false">F13/$B13</f>
        <v>0.0370758695903965</v>
      </c>
      <c r="R13" s="18" t="n">
        <f aca="false">G13/$B13</f>
        <v>0.100030335817373</v>
      </c>
      <c r="S13" s="19" t="n">
        <f aca="false">H13/$B13</f>
        <v>0.404936496509482</v>
      </c>
      <c r="T13" s="19" t="n">
        <f aca="false">I13/$B13</f>
        <v>0.401763414596087</v>
      </c>
      <c r="U13" s="19" t="n">
        <f aca="false">J13/$B13</f>
        <v>0.0601129715634836</v>
      </c>
      <c r="V13" s="19" t="n">
        <f aca="false">K13/$B13</f>
        <v>0.0731601171348106</v>
      </c>
      <c r="W13" s="19" t="n">
        <f aca="false">L13/$B13</f>
        <v>0.0314408517965966</v>
      </c>
      <c r="X13" s="19" t="n">
        <f aca="false">M13/$B13</f>
        <v>0.0285861483995407</v>
      </c>
      <c r="Z13" s="3" t="str">
        <f aca="false">A13</f>
        <v>01Q1</v>
      </c>
      <c r="AA13" s="20" t="n">
        <f aca="false">SUM(N13:R13)</f>
        <v>0.999999689169332</v>
      </c>
      <c r="AB13" s="21" t="n">
        <f aca="false">SUM(S13:X13)</f>
        <v>1</v>
      </c>
    </row>
    <row r="14" customFormat="false" ht="12.75" hidden="false" customHeight="false" outlineLevel="0" collapsed="false">
      <c r="A14" s="0" t="s">
        <v>39</v>
      </c>
      <c r="B14" s="16" t="n">
        <v>3291151.76</v>
      </c>
      <c r="C14" s="16" t="n">
        <v>947499.37</v>
      </c>
      <c r="D14" s="16" t="n">
        <v>1019284.49</v>
      </c>
      <c r="E14" s="16" t="n">
        <v>857149.24</v>
      </c>
      <c r="F14" s="16" t="n">
        <v>123579.84</v>
      </c>
      <c r="G14" s="16" t="n">
        <v>343638.82</v>
      </c>
      <c r="H14" s="17" t="n">
        <v>1293644.22</v>
      </c>
      <c r="I14" s="17" t="n">
        <v>1340425.69</v>
      </c>
      <c r="J14" s="17" t="n">
        <v>211892</v>
      </c>
      <c r="K14" s="17" t="n">
        <v>248739.9</v>
      </c>
      <c r="L14" s="17" t="n">
        <v>104341.27</v>
      </c>
      <c r="M14" s="17" t="n">
        <f aca="false">B14-H14-I14-J14-K14-L14</f>
        <v>92108.6799999999</v>
      </c>
      <c r="N14" s="18" t="n">
        <f aca="false">C14/$B14</f>
        <v>0.287892944201394</v>
      </c>
      <c r="O14" s="18" t="n">
        <f aca="false">D14/$B14</f>
        <v>0.309704493845644</v>
      </c>
      <c r="P14" s="18" t="n">
        <f aca="false">E14/$B14</f>
        <v>0.260440509130457</v>
      </c>
      <c r="Q14" s="18" t="n">
        <f aca="false">F14/$B14</f>
        <v>0.0375491162400849</v>
      </c>
      <c r="R14" s="18" t="n">
        <f aca="false">G14/$B14</f>
        <v>0.10441293658242</v>
      </c>
      <c r="S14" s="19" t="n">
        <f aca="false">H14/$B14</f>
        <v>0.393067325464202</v>
      </c>
      <c r="T14" s="19" t="n">
        <f aca="false">I14/$B14</f>
        <v>0.407281641123714</v>
      </c>
      <c r="U14" s="19" t="n">
        <f aca="false">J14/$B14</f>
        <v>0.0643823243204075</v>
      </c>
      <c r="V14" s="19" t="n">
        <f aca="false">K14/$B14</f>
        <v>0.0755783744229406</v>
      </c>
      <c r="W14" s="19" t="n">
        <f aca="false">L14/$B14</f>
        <v>0.0317035729765315</v>
      </c>
      <c r="X14" s="19" t="n">
        <f aca="false">M14/$B14</f>
        <v>0.0279867616922046</v>
      </c>
      <c r="Z14" s="3" t="str">
        <f aca="false">A14</f>
        <v>01Q2</v>
      </c>
      <c r="AA14" s="20" t="n">
        <f aca="false">SUM(N14:R14)</f>
        <v>1</v>
      </c>
      <c r="AB14" s="21" t="n">
        <f aca="false">SUM(S14:X14)</f>
        <v>1</v>
      </c>
    </row>
    <row r="15" customFormat="false" ht="12.75" hidden="false" customHeight="false" outlineLevel="0" collapsed="false">
      <c r="A15" s="0" t="s">
        <v>40</v>
      </c>
      <c r="B15" s="16" t="n">
        <v>2977800.02</v>
      </c>
      <c r="C15" s="16" t="n">
        <v>738163.04</v>
      </c>
      <c r="D15" s="16" t="n">
        <v>1019086.82</v>
      </c>
      <c r="E15" s="16" t="n">
        <v>755980.58</v>
      </c>
      <c r="F15" s="16" t="n">
        <v>127036.78</v>
      </c>
      <c r="G15" s="16" t="n">
        <v>337532.81</v>
      </c>
      <c r="H15" s="17" t="n">
        <v>1293929.21</v>
      </c>
      <c r="I15" s="17" t="n">
        <v>1053869.59</v>
      </c>
      <c r="J15" s="17" t="n">
        <v>192350.13</v>
      </c>
      <c r="K15" s="17" t="n">
        <v>242425.2</v>
      </c>
      <c r="L15" s="17" t="n">
        <v>104993.28</v>
      </c>
      <c r="M15" s="17" t="n">
        <f aca="false">B15-H15-I15-J15-K15-L15</f>
        <v>90232.61</v>
      </c>
      <c r="N15" s="18" t="n">
        <f aca="false">C15/$B15</f>
        <v>0.247888721553572</v>
      </c>
      <c r="O15" s="18" t="n">
        <f aca="false">D15/$B15</f>
        <v>0.342228092267929</v>
      </c>
      <c r="P15" s="18" t="n">
        <f aca="false">E15/$B15</f>
        <v>0.253872179099522</v>
      </c>
      <c r="Q15" s="18" t="n">
        <f aca="false">F15/$B15</f>
        <v>0.0426612865695393</v>
      </c>
      <c r="R15" s="18" t="n">
        <f aca="false">G15/$B15</f>
        <v>0.113349723867622</v>
      </c>
      <c r="S15" s="19" t="n">
        <f aca="false">H15/$B15</f>
        <v>0.434525220400798</v>
      </c>
      <c r="T15" s="19" t="n">
        <f aca="false">I15/$B15</f>
        <v>0.353908785990269</v>
      </c>
      <c r="U15" s="19" t="n">
        <f aca="false">J15/$B15</f>
        <v>0.0645947104265249</v>
      </c>
      <c r="V15" s="19" t="n">
        <f aca="false">K15/$B15</f>
        <v>0.0814108396708252</v>
      </c>
      <c r="W15" s="19" t="n">
        <f aca="false">L15/$B15</f>
        <v>0.0352586739521884</v>
      </c>
      <c r="X15" s="19" t="n">
        <f aca="false">M15/$B15</f>
        <v>0.0303017695593944</v>
      </c>
      <c r="Z15" s="3" t="str">
        <f aca="false">A15</f>
        <v>01Q3</v>
      </c>
      <c r="AA15" s="20" t="n">
        <f aca="false">SUM(N15:R15)</f>
        <v>1.00000000335818</v>
      </c>
      <c r="AB15" s="21" t="n">
        <f aca="false">SUM(S15:X15)</f>
        <v>1</v>
      </c>
    </row>
    <row r="16" customFormat="false" ht="12.75" hidden="false" customHeight="false" outlineLevel="0" collapsed="false">
      <c r="A16" s="0" t="s">
        <v>41</v>
      </c>
      <c r="B16" s="16" t="n">
        <v>3190501.26</v>
      </c>
      <c r="C16" s="16" t="n">
        <v>839609.76</v>
      </c>
      <c r="D16" s="16" t="n">
        <v>1031686.99</v>
      </c>
      <c r="E16" s="16" t="n">
        <v>810298.79</v>
      </c>
      <c r="F16" s="16" t="n">
        <v>134005.94</v>
      </c>
      <c r="G16" s="16" t="n">
        <v>374900.78</v>
      </c>
      <c r="H16" s="17" t="n">
        <v>1309942.43</v>
      </c>
      <c r="I16" s="17" t="n">
        <v>1219115.24</v>
      </c>
      <c r="J16" s="17" t="n">
        <v>209560.24</v>
      </c>
      <c r="K16" s="17" t="n">
        <v>244561.82</v>
      </c>
      <c r="L16" s="17" t="n">
        <v>108930.48</v>
      </c>
      <c r="M16" s="17" t="n">
        <f aca="false">B16-H16-I16-J16-K16-L16</f>
        <v>98391.0499999999</v>
      </c>
      <c r="N16" s="18" t="n">
        <f aca="false">C16/$B16</f>
        <v>0.263159200256827</v>
      </c>
      <c r="O16" s="18" t="n">
        <f aca="false">D16/$B16</f>
        <v>0.323362038101812</v>
      </c>
      <c r="P16" s="18" t="n">
        <f aca="false">E16/$B16</f>
        <v>0.253972251996541</v>
      </c>
      <c r="Q16" s="18" t="n">
        <f aca="false">F16/$B16</f>
        <v>0.0420015317593073</v>
      </c>
      <c r="R16" s="18" t="n">
        <f aca="false">G16/$B16</f>
        <v>0.117505291315886</v>
      </c>
      <c r="S16" s="19" t="n">
        <f aca="false">H16/$B16</f>
        <v>0.410575744452143</v>
      </c>
      <c r="T16" s="19" t="n">
        <f aca="false">I16/$B16</f>
        <v>0.382107744411297</v>
      </c>
      <c r="U16" s="19" t="n">
        <f aca="false">J16/$B16</f>
        <v>0.065682544190564</v>
      </c>
      <c r="V16" s="19" t="n">
        <f aca="false">K16/$B16</f>
        <v>0.0766531024657862</v>
      </c>
      <c r="W16" s="19" t="n">
        <f aca="false">L16/$B16</f>
        <v>0.0341421209781939</v>
      </c>
      <c r="X16" s="19" t="n">
        <f aca="false">M16/$B16</f>
        <v>0.0308387435020163</v>
      </c>
      <c r="Z16" s="3" t="str">
        <f aca="false">A16</f>
        <v>01Q4</v>
      </c>
      <c r="AA16" s="20" t="n">
        <f aca="false">SUM(N16:R16)</f>
        <v>1.00000031343037</v>
      </c>
      <c r="AB16" s="21" t="n">
        <f aca="false">SUM(S16:X16)</f>
        <v>1</v>
      </c>
    </row>
    <row r="17" customFormat="false" ht="12.75" hidden="false" customHeight="false" outlineLevel="0" collapsed="false">
      <c r="A17" s="0" t="s">
        <v>42</v>
      </c>
      <c r="B17" s="16" t="n">
        <v>3258843.33</v>
      </c>
      <c r="C17" s="16" t="n">
        <v>862360.09</v>
      </c>
      <c r="D17" s="16" t="n">
        <v>1039342.27</v>
      </c>
      <c r="E17" s="16" t="n">
        <v>820320.28</v>
      </c>
      <c r="F17" s="16" t="n">
        <v>142312.19</v>
      </c>
      <c r="G17" s="16" t="n">
        <v>394508.5</v>
      </c>
      <c r="H17" s="17" t="n">
        <v>1308697.59</v>
      </c>
      <c r="I17" s="17" t="n">
        <v>1263265.14</v>
      </c>
      <c r="J17" s="17" t="n">
        <v>224633.34</v>
      </c>
      <c r="K17" s="17" t="n">
        <v>253568.39</v>
      </c>
      <c r="L17" s="17" t="n">
        <v>110973.51</v>
      </c>
      <c r="M17" s="17" t="n">
        <f aca="false">B17-H17-I17-J17-K17-L17</f>
        <v>97705.3600000001</v>
      </c>
      <c r="N17" s="18" t="n">
        <f aca="false">C17/$B17</f>
        <v>0.264621524471997</v>
      </c>
      <c r="O17" s="18" t="n">
        <f aca="false">D17/$B17</f>
        <v>0.318929805686608</v>
      </c>
      <c r="P17" s="18" t="n">
        <f aca="false">E17/$B17</f>
        <v>0.251721300146086</v>
      </c>
      <c r="Q17" s="18" t="n">
        <f aca="false">F17/$B17</f>
        <v>0.0436695402598566</v>
      </c>
      <c r="R17" s="18" t="n">
        <f aca="false">G17/$B17</f>
        <v>0.121057829435452</v>
      </c>
      <c r="S17" s="19" t="n">
        <f aca="false">H17/$B17</f>
        <v>0.40158346305037</v>
      </c>
      <c r="T17" s="19" t="n">
        <f aca="false">I17/$B17</f>
        <v>0.387642182234026</v>
      </c>
      <c r="U17" s="19" t="n">
        <f aca="false">J17/$B17</f>
        <v>0.0689303894827003</v>
      </c>
      <c r="V17" s="19" t="n">
        <f aca="false">K17/$B17</f>
        <v>0.0778093219964643</v>
      </c>
      <c r="W17" s="19" t="n">
        <f aca="false">L17/$B17</f>
        <v>0.0340530362347919</v>
      </c>
      <c r="X17" s="19" t="n">
        <f aca="false">M17/$B17</f>
        <v>0.0299816070016475</v>
      </c>
      <c r="Z17" s="3" t="str">
        <f aca="false">A17</f>
        <v>02Q1</v>
      </c>
      <c r="AA17" s="20" t="n">
        <f aca="false">SUM(N17:R17)</f>
        <v>1</v>
      </c>
      <c r="AB17" s="21" t="n">
        <f aca="false">SUM(S17:X17)</f>
        <v>1</v>
      </c>
    </row>
    <row r="18" customFormat="false" ht="12.75" hidden="false" customHeight="false" outlineLevel="0" collapsed="false">
      <c r="A18" s="0" t="s">
        <v>43</v>
      </c>
      <c r="B18" s="16" t="n">
        <v>3034076.04</v>
      </c>
      <c r="C18" s="16" t="n">
        <v>728653.2</v>
      </c>
      <c r="D18" s="16" t="n">
        <v>1037050.05</v>
      </c>
      <c r="E18" s="16" t="n">
        <v>762626.11</v>
      </c>
      <c r="F18" s="16" t="n">
        <v>139198.37</v>
      </c>
      <c r="G18" s="16" t="n">
        <v>366549.32</v>
      </c>
      <c r="H18" s="17" t="n">
        <v>1312581.86</v>
      </c>
      <c r="I18" s="17" t="n">
        <v>1056077.85</v>
      </c>
      <c r="J18" s="17" t="n">
        <v>215207.71</v>
      </c>
      <c r="K18" s="17" t="n">
        <v>242786</v>
      </c>
      <c r="L18" s="17" t="n">
        <v>107982.51</v>
      </c>
      <c r="M18" s="17" t="n">
        <f aca="false">B18-H18-I18-J18-K18-L18</f>
        <v>99440.1099999999</v>
      </c>
      <c r="N18" s="18" t="n">
        <f aca="false">C18/$B18</f>
        <v>0.240156538726696</v>
      </c>
      <c r="O18" s="18" t="n">
        <f aca="false">D18/$B18</f>
        <v>0.341800942470776</v>
      </c>
      <c r="P18" s="18" t="n">
        <f aca="false">E18/$B18</f>
        <v>0.251353657570164</v>
      </c>
      <c r="Q18" s="18" t="n">
        <f aca="false">F18/$B18</f>
        <v>0.0458783392917206</v>
      </c>
      <c r="R18" s="18" t="n">
        <f aca="false">G18/$B18</f>
        <v>0.12081085482617</v>
      </c>
      <c r="S18" s="19" t="n">
        <f aca="false">H18/$B18</f>
        <v>0.432613369834989</v>
      </c>
      <c r="T18" s="19" t="n">
        <f aca="false">I18/$B18</f>
        <v>0.348072308036156</v>
      </c>
      <c r="U18" s="19" t="n">
        <f aca="false">J18/$B18</f>
        <v>0.0709302295535085</v>
      </c>
      <c r="V18" s="19" t="n">
        <f aca="false">K18/$B18</f>
        <v>0.0800197479559543</v>
      </c>
      <c r="W18" s="19" t="n">
        <f aca="false">L18/$B18</f>
        <v>0.0355899155381748</v>
      </c>
      <c r="X18" s="19" t="n">
        <f aca="false">M18/$B18</f>
        <v>0.0327744290812171</v>
      </c>
      <c r="Z18" s="3" t="str">
        <f aca="false">A18</f>
        <v>02Q2</v>
      </c>
      <c r="AA18" s="20" t="n">
        <f aca="false">SUM(N18:R18)</f>
        <v>1.00000033288553</v>
      </c>
      <c r="AB18" s="21" t="n">
        <f aca="false">SUM(S18:X18)</f>
        <v>1</v>
      </c>
    </row>
    <row r="19" customFormat="false" ht="12.75" hidden="false" customHeight="false" outlineLevel="0" collapsed="false">
      <c r="A19" s="0" t="s">
        <v>44</v>
      </c>
      <c r="B19" s="16" t="n">
        <v>2846161.17</v>
      </c>
      <c r="C19" s="16" t="n">
        <v>585225.35</v>
      </c>
      <c r="D19" s="16" t="n">
        <v>1063251.15</v>
      </c>
      <c r="E19" s="16" t="n">
        <v>699904.6</v>
      </c>
      <c r="F19" s="16" t="n">
        <v>145585.76</v>
      </c>
      <c r="G19" s="16" t="n">
        <v>352194.3</v>
      </c>
      <c r="H19" s="17" t="n">
        <v>1337360.85</v>
      </c>
      <c r="I19" s="17" t="n">
        <v>844767.76</v>
      </c>
      <c r="J19" s="17" t="n">
        <v>203426.33</v>
      </c>
      <c r="K19" s="17" t="n">
        <v>236703.2</v>
      </c>
      <c r="L19" s="17" t="n">
        <v>121028.41</v>
      </c>
      <c r="M19" s="17" t="n">
        <f aca="false">B19-H19-I19-J19-K19-L19</f>
        <v>102874.62</v>
      </c>
      <c r="N19" s="18" t="n">
        <f aca="false">C19/$B19</f>
        <v>0.20561918845938</v>
      </c>
      <c r="O19" s="18" t="n">
        <f aca="false">D19/$B19</f>
        <v>0.373573767082206</v>
      </c>
      <c r="P19" s="18" t="n">
        <f aca="false">E19/$B19</f>
        <v>0.245911794236164</v>
      </c>
      <c r="Q19" s="18" t="n">
        <f aca="false">F19/$B19</f>
        <v>0.0511516218879481</v>
      </c>
      <c r="R19" s="18" t="n">
        <f aca="false">G19/$B19</f>
        <v>0.123743624820797</v>
      </c>
      <c r="S19" s="19" t="n">
        <f aca="false">H19/$B19</f>
        <v>0.469882332770354</v>
      </c>
      <c r="T19" s="19" t="n">
        <f aca="false">I19/$B19</f>
        <v>0.296809530290936</v>
      </c>
      <c r="U19" s="19" t="n">
        <f aca="false">J19/$B19</f>
        <v>0.0714739320261333</v>
      </c>
      <c r="V19" s="19" t="n">
        <f aca="false">K19/$B19</f>
        <v>0.0831657751834201</v>
      </c>
      <c r="W19" s="19" t="n">
        <f aca="false">L19/$B19</f>
        <v>0.0425233859823898</v>
      </c>
      <c r="X19" s="19" t="n">
        <f aca="false">M19/$B19</f>
        <v>0.0361450437467671</v>
      </c>
      <c r="Z19" s="3" t="str">
        <f aca="false">A19</f>
        <v>02Q3</v>
      </c>
      <c r="AA19" s="20" t="n">
        <f aca="false">SUM(N19:R19)</f>
        <v>0.999999996486496</v>
      </c>
      <c r="AB19" s="21" t="n">
        <f aca="false">SUM(S19:X19)</f>
        <v>1</v>
      </c>
    </row>
    <row r="20" customFormat="false" ht="12.75" hidden="false" customHeight="false" outlineLevel="0" collapsed="false">
      <c r="A20" s="0" t="s">
        <v>45</v>
      </c>
      <c r="B20" s="16" t="n">
        <v>2862373.64</v>
      </c>
      <c r="C20" s="16" t="n">
        <v>593942.47</v>
      </c>
      <c r="D20" s="16" t="n">
        <v>1068166.44</v>
      </c>
      <c r="E20" s="16" t="n">
        <v>701563.08</v>
      </c>
      <c r="F20" s="16" t="n">
        <v>149485.62</v>
      </c>
      <c r="G20" s="16" t="n">
        <v>349215.01</v>
      </c>
      <c r="H20" s="17" t="n">
        <v>1335103.58</v>
      </c>
      <c r="I20" s="17" t="n">
        <v>853154.81</v>
      </c>
      <c r="J20" s="17" t="n">
        <v>203086.63</v>
      </c>
      <c r="K20" s="17" t="n">
        <v>242083.7</v>
      </c>
      <c r="L20" s="17" t="n">
        <v>122376.4</v>
      </c>
      <c r="M20" s="17" t="n">
        <f aca="false">B20-H20-I20-J20-K20-L20</f>
        <v>106568.52</v>
      </c>
      <c r="N20" s="18" t="n">
        <f aca="false">C20/$B20</f>
        <v>0.207499978933568</v>
      </c>
      <c r="O20" s="18" t="n">
        <f aca="false">D20/$B20</f>
        <v>0.373175054812201</v>
      </c>
      <c r="P20" s="18" t="n">
        <f aca="false">E20/$B20</f>
        <v>0.245098358298185</v>
      </c>
      <c r="Q20" s="18" t="n">
        <f aca="false">F20/$B20</f>
        <v>0.0522243560068559</v>
      </c>
      <c r="R20" s="18" t="n">
        <f aca="false">G20/$B20</f>
        <v>0.122001895601582</v>
      </c>
      <c r="S20" s="19" t="n">
        <f aca="false">H20/$B20</f>
        <v>0.466432320834257</v>
      </c>
      <c r="T20" s="19" t="n">
        <f aca="false">I20/$B20</f>
        <v>0.298058505737218</v>
      </c>
      <c r="U20" s="19" t="n">
        <f aca="false">J20/$B20</f>
        <v>0.0709504263042333</v>
      </c>
      <c r="V20" s="19" t="n">
        <f aca="false">K20/$B20</f>
        <v>0.0845744582807156</v>
      </c>
      <c r="W20" s="19" t="n">
        <f aca="false">L20/$B20</f>
        <v>0.0427534680622618</v>
      </c>
      <c r="X20" s="19" t="n">
        <f aca="false">M20/$B20</f>
        <v>0.0372308207813149</v>
      </c>
      <c r="Z20" s="3" t="str">
        <f aca="false">A20</f>
        <v>02Q4</v>
      </c>
      <c r="AA20" s="20" t="n">
        <f aca="false">SUM(N20:R20)</f>
        <v>0.999999643652392</v>
      </c>
      <c r="AB20" s="21" t="n">
        <f aca="false">SUM(S20:X20)</f>
        <v>1</v>
      </c>
    </row>
    <row r="21" customFormat="false" ht="12.75" hidden="false" customHeight="false" outlineLevel="0" collapsed="false">
      <c r="A21" s="0" t="s">
        <v>46</v>
      </c>
      <c r="B21" s="16" t="n">
        <v>2748843.88</v>
      </c>
      <c r="C21" s="16" t="n">
        <v>525875.25</v>
      </c>
      <c r="D21" s="16" t="n">
        <v>1054102.89</v>
      </c>
      <c r="E21" s="16" t="n">
        <v>675312.8</v>
      </c>
      <c r="F21" s="16" t="n">
        <v>155892.95</v>
      </c>
      <c r="G21" s="16" t="n">
        <v>337660.99</v>
      </c>
      <c r="H21" s="17" t="n">
        <v>1331828.22</v>
      </c>
      <c r="I21" s="17" t="n">
        <v>767252.54</v>
      </c>
      <c r="J21" s="17" t="n">
        <v>205836.9</v>
      </c>
      <c r="K21" s="17" t="n">
        <v>217088.89</v>
      </c>
      <c r="L21" s="17" t="n">
        <v>118619.67</v>
      </c>
      <c r="M21" s="17" t="n">
        <f aca="false">B21-H21-I21-J21-K21-L21</f>
        <v>108217.66</v>
      </c>
      <c r="N21" s="18" t="n">
        <f aca="false">C21/$B21</f>
        <v>0.191307790822955</v>
      </c>
      <c r="O21" s="18" t="n">
        <f aca="false">D21/$B21</f>
        <v>0.383471355965112</v>
      </c>
      <c r="P21" s="18" t="n">
        <f aca="false">E21/$B21</f>
        <v>0.245671573025093</v>
      </c>
      <c r="Q21" s="18" t="n">
        <f aca="false">F21/$B21</f>
        <v>0.0567121876706945</v>
      </c>
      <c r="R21" s="18" t="n">
        <f aca="false">G21/$B21</f>
        <v>0.122837456305449</v>
      </c>
      <c r="S21" s="19" t="n">
        <f aca="false">H21/$B21</f>
        <v>0.484504860276023</v>
      </c>
      <c r="T21" s="19" t="n">
        <f aca="false">I21/$B21</f>
        <v>0.279118266985756</v>
      </c>
      <c r="U21" s="19" t="n">
        <f aca="false">J21/$B21</f>
        <v>0.0748812624455049</v>
      </c>
      <c r="V21" s="19" t="n">
        <f aca="false">K21/$B21</f>
        <v>0.0789746160484021</v>
      </c>
      <c r="W21" s="19" t="n">
        <f aca="false">L21/$B21</f>
        <v>0.0431525671075943</v>
      </c>
      <c r="X21" s="19" t="n">
        <f aca="false">M21/$B21</f>
        <v>0.0393684271367204</v>
      </c>
      <c r="Z21" s="3" t="str">
        <f aca="false">A21</f>
        <v>03Q1</v>
      </c>
      <c r="AA21" s="20" t="n">
        <f aca="false">SUM(N21:R21)</f>
        <v>1.0000003637893</v>
      </c>
      <c r="AB21" s="21" t="n">
        <f aca="false">SUM(S21:X21)</f>
        <v>1</v>
      </c>
    </row>
    <row r="22" customFormat="false" ht="12.75" hidden="false" customHeight="false" outlineLevel="0" collapsed="false">
      <c r="A22" s="0" t="s">
        <v>47</v>
      </c>
      <c r="B22" s="16" t="n">
        <v>2959517.52</v>
      </c>
      <c r="C22" s="16" t="n">
        <v>603343.33</v>
      </c>
      <c r="D22" s="16" t="n">
        <v>1099513.16</v>
      </c>
      <c r="E22" s="16" t="n">
        <v>720825.69</v>
      </c>
      <c r="F22" s="16" t="n">
        <v>161455.61</v>
      </c>
      <c r="G22" s="16" t="n">
        <v>374378.74</v>
      </c>
      <c r="H22" s="17" t="n">
        <v>1382694.16</v>
      </c>
      <c r="I22" s="17" t="n">
        <v>880866.7</v>
      </c>
      <c r="J22" s="17" t="n">
        <v>224466.07</v>
      </c>
      <c r="K22" s="17" t="n">
        <v>232509.84</v>
      </c>
      <c r="L22" s="17" t="n">
        <v>120728.86</v>
      </c>
      <c r="M22" s="17" t="n">
        <f aca="false">B22-H22-I22-J22-K22-L22</f>
        <v>118251.89</v>
      </c>
      <c r="N22" s="18" t="n">
        <f aca="false">C22/$B22</f>
        <v>0.203865436147173</v>
      </c>
      <c r="O22" s="18" t="n">
        <f aca="false">D22/$B22</f>
        <v>0.371517706034732</v>
      </c>
      <c r="P22" s="18" t="n">
        <f aca="false">E22/$B22</f>
        <v>0.243561893156152</v>
      </c>
      <c r="Q22" s="18" t="n">
        <f aca="false">F22/$B22</f>
        <v>0.054554706606366</v>
      </c>
      <c r="R22" s="18" t="n">
        <f aca="false">G22/$B22</f>
        <v>0.126499923541591</v>
      </c>
      <c r="S22" s="19" t="n">
        <f aca="false">H22/$B22</f>
        <v>0.467202559422591</v>
      </c>
      <c r="T22" s="19" t="n">
        <f aca="false">I22/$B22</f>
        <v>0.297638616445832</v>
      </c>
      <c r="U22" s="19" t="n">
        <f aca="false">J22/$B22</f>
        <v>0.0758454945723721</v>
      </c>
      <c r="V22" s="19" t="n">
        <f aca="false">K22/$B22</f>
        <v>0.0785634274602977</v>
      </c>
      <c r="W22" s="19" t="n">
        <f aca="false">L22/$B22</f>
        <v>0.040793426355523</v>
      </c>
      <c r="X22" s="19" t="n">
        <f aca="false">M22/$B22</f>
        <v>0.0399564757433841</v>
      </c>
      <c r="Z22" s="3" t="str">
        <f aca="false">A22</f>
        <v>03Q2</v>
      </c>
      <c r="AA22" s="20" t="n">
        <f aca="false">SUM(N22:R22)</f>
        <v>0.999999665486015</v>
      </c>
      <c r="AB22" s="21" t="n">
        <f aca="false">SUM(S22:X22)</f>
        <v>1</v>
      </c>
    </row>
    <row r="23" customFormat="false" ht="12.75" hidden="false" customHeight="false" outlineLevel="0" collapsed="false">
      <c r="A23" s="0" t="s">
        <v>48</v>
      </c>
      <c r="B23" s="16" t="n">
        <v>3082958.11</v>
      </c>
      <c r="C23" s="16" t="n">
        <v>635412.4</v>
      </c>
      <c r="D23" s="16" t="n">
        <v>1127001.66</v>
      </c>
      <c r="E23" s="16" t="n">
        <v>754225.3</v>
      </c>
      <c r="F23" s="16" t="n">
        <v>166626.04</v>
      </c>
      <c r="G23" s="16" t="n">
        <v>399692.72</v>
      </c>
      <c r="H23" s="17" t="n">
        <v>1404807.13</v>
      </c>
      <c r="I23" s="17" t="n">
        <v>931303.55</v>
      </c>
      <c r="J23" s="17" t="n">
        <v>234334.99</v>
      </c>
      <c r="K23" s="17" t="n">
        <v>248287.93</v>
      </c>
      <c r="L23" s="17" t="n">
        <v>125330.09</v>
      </c>
      <c r="M23" s="17" t="n">
        <f aca="false">B23-H23-I23-J23-K23-L23</f>
        <v>138894.42</v>
      </c>
      <c r="N23" s="18" t="n">
        <f aca="false">C23/$B23</f>
        <v>0.206104779023417</v>
      </c>
      <c r="O23" s="18" t="n">
        <f aca="false">D23/$B23</f>
        <v>0.365558538192399</v>
      </c>
      <c r="P23" s="18" t="n">
        <f aca="false">E23/$B23</f>
        <v>0.244643382455819</v>
      </c>
      <c r="Q23" s="18" t="n">
        <f aca="false">F23/$B23</f>
        <v>0.0540474550917593</v>
      </c>
      <c r="R23" s="18" t="n">
        <f aca="false">G23/$B23</f>
        <v>0.129645848480244</v>
      </c>
      <c r="S23" s="19" t="n">
        <f aca="false">H23/$B23</f>
        <v>0.455668575399489</v>
      </c>
      <c r="T23" s="19" t="n">
        <f aca="false">I23/$B23</f>
        <v>0.302081156075131</v>
      </c>
      <c r="U23" s="19" t="n">
        <f aca="false">J23/$B23</f>
        <v>0.0760097872364539</v>
      </c>
      <c r="V23" s="19" t="n">
        <f aca="false">K23/$B23</f>
        <v>0.0805356158407225</v>
      </c>
      <c r="W23" s="19" t="n">
        <f aca="false">L23/$B23</f>
        <v>0.0406525439296352</v>
      </c>
      <c r="X23" s="19" t="n">
        <f aca="false">M23/$B23</f>
        <v>0.0450523215185691</v>
      </c>
      <c r="Z23" s="3" t="str">
        <f aca="false">A23</f>
        <v>03Q3</v>
      </c>
      <c r="AA23" s="20" t="n">
        <f aca="false">SUM(N23:R23)</f>
        <v>1.00000000324364</v>
      </c>
      <c r="AB23" s="21" t="n">
        <f aca="false">SUM(S23:X23)</f>
        <v>1</v>
      </c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 t="n">
        <f aca="false">B24-H24-I24-J24-K24-L24</f>
        <v>0</v>
      </c>
      <c r="N24" s="18" t="e">
        <f aca="false">C24/$B24</f>
        <v>#DIV/0!</v>
      </c>
      <c r="O24" s="18" t="e">
        <f aca="false">D24/$B24</f>
        <v>#DIV/0!</v>
      </c>
      <c r="P24" s="18" t="e">
        <f aca="false">E24/$B24</f>
        <v>#DIV/0!</v>
      </c>
      <c r="Q24" s="18" t="e">
        <f aca="false">F24/$B24</f>
        <v>#DIV/0!</v>
      </c>
      <c r="R24" s="18" t="e">
        <f aca="false">G24/$B24</f>
        <v>#DIV/0!</v>
      </c>
      <c r="S24" s="19" t="e">
        <f aca="false">H24/$B24</f>
        <v>#DIV/0!</v>
      </c>
      <c r="T24" s="19" t="e">
        <f aca="false">I24/$B24</f>
        <v>#DIV/0!</v>
      </c>
      <c r="U24" s="19" t="e">
        <f aca="false">J24/$B24</f>
        <v>#DIV/0!</v>
      </c>
      <c r="V24" s="19" t="e">
        <f aca="false">K24/$B24</f>
        <v>#DIV/0!</v>
      </c>
      <c r="W24" s="19" t="e">
        <f aca="false">L24/$B24</f>
        <v>#DIV/0!</v>
      </c>
      <c r="X24" s="19" t="e">
        <f aca="false">M24/$B24</f>
        <v>#DIV/0!</v>
      </c>
      <c r="Z24" s="3" t="n">
        <f aca="false">A24</f>
        <v>0</v>
      </c>
      <c r="AA24" s="20" t="e">
        <f aca="false">SUM(N24:R24)</f>
        <v>#DIV/0!</v>
      </c>
      <c r="AB24" s="21" t="e">
        <f aca="false">SUM(S24:X24)</f>
        <v>#DIV/0!</v>
      </c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7" t="n">
        <f aca="false">B25-H25-I25-J25-K25-L25</f>
        <v>0</v>
      </c>
      <c r="N25" s="18" t="e">
        <f aca="false">C25/$B25</f>
        <v>#DIV/0!</v>
      </c>
      <c r="O25" s="18" t="e">
        <f aca="false">D25/$B25</f>
        <v>#DIV/0!</v>
      </c>
      <c r="P25" s="18" t="e">
        <f aca="false">E25/$B25</f>
        <v>#DIV/0!</v>
      </c>
      <c r="Q25" s="18" t="e">
        <f aca="false">F25/$B25</f>
        <v>#DIV/0!</v>
      </c>
      <c r="R25" s="18" t="e">
        <f aca="false">G25/$B25</f>
        <v>#DIV/0!</v>
      </c>
      <c r="S25" s="19" t="e">
        <f aca="false">H25/$B25</f>
        <v>#DIV/0!</v>
      </c>
      <c r="T25" s="19" t="e">
        <f aca="false">I25/$B25</f>
        <v>#DIV/0!</v>
      </c>
      <c r="U25" s="19" t="e">
        <f aca="false">J25/$B25</f>
        <v>#DIV/0!</v>
      </c>
      <c r="V25" s="19" t="e">
        <f aca="false">K25/$B25</f>
        <v>#DIV/0!</v>
      </c>
      <c r="W25" s="19" t="e">
        <f aca="false">L25/$B25</f>
        <v>#DIV/0!</v>
      </c>
      <c r="X25" s="19" t="e">
        <f aca="false">M25/$B25</f>
        <v>#DIV/0!</v>
      </c>
      <c r="Z25" s="3" t="n">
        <f aca="false">A25</f>
        <v>0</v>
      </c>
      <c r="AA25" s="20" t="e">
        <f aca="false">SUM(N25:R25)</f>
        <v>#DIV/0!</v>
      </c>
      <c r="AB25" s="21" t="e">
        <f aca="false">SUM(S25:X25)</f>
        <v>#DIV/0!</v>
      </c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7"/>
      <c r="I26" s="17"/>
      <c r="J26" s="17"/>
      <c r="K26" s="17"/>
      <c r="L26" s="17"/>
      <c r="M26" s="17" t="n">
        <f aca="false">B26-H26-I26-J26-K26-L26</f>
        <v>0</v>
      </c>
      <c r="N26" s="18" t="e">
        <f aca="false">C26/$B26</f>
        <v>#DIV/0!</v>
      </c>
      <c r="O26" s="18" t="e">
        <f aca="false">D26/$B26</f>
        <v>#DIV/0!</v>
      </c>
      <c r="P26" s="18" t="e">
        <f aca="false">E26/$B26</f>
        <v>#DIV/0!</v>
      </c>
      <c r="Q26" s="18" t="e">
        <f aca="false">F26/$B26</f>
        <v>#DIV/0!</v>
      </c>
      <c r="R26" s="18" t="e">
        <f aca="false">G26/$B26</f>
        <v>#DIV/0!</v>
      </c>
      <c r="S26" s="19" t="e">
        <f aca="false">H26/$B26</f>
        <v>#DIV/0!</v>
      </c>
      <c r="T26" s="19" t="e">
        <f aca="false">I26/$B26</f>
        <v>#DIV/0!</v>
      </c>
      <c r="U26" s="19" t="e">
        <f aca="false">J26/$B26</f>
        <v>#DIV/0!</v>
      </c>
      <c r="V26" s="19" t="e">
        <f aca="false">K26/$B26</f>
        <v>#DIV/0!</v>
      </c>
      <c r="W26" s="19" t="e">
        <f aca="false">L26/$B26</f>
        <v>#DIV/0!</v>
      </c>
      <c r="X26" s="19" t="e">
        <f aca="false">M26/$B26</f>
        <v>#DIV/0!</v>
      </c>
      <c r="Z26" s="3" t="n">
        <f aca="false">A26</f>
        <v>0</v>
      </c>
      <c r="AA26" s="20" t="e">
        <f aca="false">SUM(N26:R26)</f>
        <v>#DIV/0!</v>
      </c>
      <c r="AB26" s="21" t="e">
        <f aca="false">SUM(S26:X26)</f>
        <v>#DIV/0!</v>
      </c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 t="n">
        <f aca="false">B27-H27-I27-J27-K27-L27</f>
        <v>0</v>
      </c>
      <c r="N27" s="18" t="e">
        <f aca="false">C27/$B27</f>
        <v>#DIV/0!</v>
      </c>
      <c r="O27" s="18" t="e">
        <f aca="false">D27/$B27</f>
        <v>#DIV/0!</v>
      </c>
      <c r="P27" s="18" t="e">
        <f aca="false">E27/$B27</f>
        <v>#DIV/0!</v>
      </c>
      <c r="Q27" s="18" t="e">
        <f aca="false">F27/$B27</f>
        <v>#DIV/0!</v>
      </c>
      <c r="R27" s="18" t="e">
        <f aca="false">G27/$B27</f>
        <v>#DIV/0!</v>
      </c>
      <c r="S27" s="19" t="e">
        <f aca="false">H27/$B27</f>
        <v>#DIV/0!</v>
      </c>
      <c r="T27" s="19" t="e">
        <f aca="false">I27/$B27</f>
        <v>#DIV/0!</v>
      </c>
      <c r="U27" s="19" t="e">
        <f aca="false">J27/$B27</f>
        <v>#DIV/0!</v>
      </c>
      <c r="V27" s="19" t="e">
        <f aca="false">K27/$B27</f>
        <v>#DIV/0!</v>
      </c>
      <c r="W27" s="19" t="e">
        <f aca="false">L27/$B27</f>
        <v>#DIV/0!</v>
      </c>
      <c r="X27" s="19" t="e">
        <f aca="false">M27/$B27</f>
        <v>#DIV/0!</v>
      </c>
      <c r="Z27" s="3" t="n">
        <f aca="false">A27</f>
        <v>0</v>
      </c>
      <c r="AA27" s="20" t="e">
        <f aca="false">SUM(N27:R27)</f>
        <v>#DIV/0!</v>
      </c>
      <c r="AB27" s="21" t="e">
        <f aca="false">SUM(S27:X27)</f>
        <v>#DIV/0!</v>
      </c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 t="n">
        <f aca="false">B28-H28-I28-J28-K28-L28</f>
        <v>0</v>
      </c>
      <c r="N28" s="18" t="e">
        <f aca="false">C28/$B28</f>
        <v>#DIV/0!</v>
      </c>
      <c r="O28" s="18" t="e">
        <f aca="false">D28/$B28</f>
        <v>#DIV/0!</v>
      </c>
      <c r="P28" s="18" t="e">
        <f aca="false">E28/$B28</f>
        <v>#DIV/0!</v>
      </c>
      <c r="Q28" s="18" t="e">
        <f aca="false">F28/$B28</f>
        <v>#DIV/0!</v>
      </c>
      <c r="R28" s="18" t="e">
        <f aca="false">G28/$B28</f>
        <v>#DIV/0!</v>
      </c>
      <c r="S28" s="19" t="e">
        <f aca="false">H28/$B28</f>
        <v>#DIV/0!</v>
      </c>
      <c r="T28" s="19" t="e">
        <f aca="false">I28/$B28</f>
        <v>#DIV/0!</v>
      </c>
      <c r="U28" s="19" t="e">
        <f aca="false">J28/$B28</f>
        <v>#DIV/0!</v>
      </c>
      <c r="V28" s="19" t="e">
        <f aca="false">K28/$B28</f>
        <v>#DIV/0!</v>
      </c>
      <c r="W28" s="19" t="e">
        <f aca="false">L28/$B28</f>
        <v>#DIV/0!</v>
      </c>
      <c r="X28" s="19" t="e">
        <f aca="false">M28/$B28</f>
        <v>#DIV/0!</v>
      </c>
      <c r="Z28" s="3" t="n">
        <f aca="false">A28</f>
        <v>0</v>
      </c>
      <c r="AA28" s="20" t="e">
        <f aca="false">SUM(N28:R28)</f>
        <v>#DIV/0!</v>
      </c>
      <c r="AB28" s="21" t="e">
        <f aca="false">SUM(S28:X28)</f>
        <v>#DIV/0!</v>
      </c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 t="n">
        <f aca="false">B29-H29-I29-J29-K29-L29</f>
        <v>0</v>
      </c>
      <c r="N29" s="18" t="e">
        <f aca="false">C29/$B29</f>
        <v>#DIV/0!</v>
      </c>
      <c r="O29" s="18" t="e">
        <f aca="false">D29/$B29</f>
        <v>#DIV/0!</v>
      </c>
      <c r="P29" s="18" t="e">
        <f aca="false">E29/$B29</f>
        <v>#DIV/0!</v>
      </c>
      <c r="Q29" s="18" t="e">
        <f aca="false">F29/$B29</f>
        <v>#DIV/0!</v>
      </c>
      <c r="R29" s="18" t="e">
        <f aca="false">G29/$B29</f>
        <v>#DIV/0!</v>
      </c>
      <c r="S29" s="19" t="e">
        <f aca="false">H29/$B29</f>
        <v>#DIV/0!</v>
      </c>
      <c r="T29" s="19" t="e">
        <f aca="false">I29/$B29</f>
        <v>#DIV/0!</v>
      </c>
      <c r="U29" s="19" t="e">
        <f aca="false">J29/$B29</f>
        <v>#DIV/0!</v>
      </c>
      <c r="V29" s="19" t="e">
        <f aca="false">K29/$B29</f>
        <v>#DIV/0!</v>
      </c>
      <c r="W29" s="19" t="e">
        <f aca="false">L29/$B29</f>
        <v>#DIV/0!</v>
      </c>
      <c r="X29" s="19" t="e">
        <f aca="false">M29/$B29</f>
        <v>#DIV/0!</v>
      </c>
      <c r="Z29" s="3" t="n">
        <f aca="false">A29</f>
        <v>0</v>
      </c>
      <c r="AA29" s="20" t="e">
        <f aca="false">SUM(N29:R29)</f>
        <v>#DIV/0!</v>
      </c>
      <c r="AB29" s="21" t="e">
        <f aca="false">SUM(S29:X29)</f>
        <v>#DIV/0!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 t="n">
        <f aca="false">B30-H30-I30-J30-K30-L30</f>
        <v>0</v>
      </c>
      <c r="N30" s="18" t="e">
        <f aca="false">C30/$B30</f>
        <v>#DIV/0!</v>
      </c>
      <c r="O30" s="18" t="e">
        <f aca="false">D30/$B30</f>
        <v>#DIV/0!</v>
      </c>
      <c r="P30" s="18" t="e">
        <f aca="false">E30/$B30</f>
        <v>#DIV/0!</v>
      </c>
      <c r="Q30" s="18" t="e">
        <f aca="false">F30/$B30</f>
        <v>#DIV/0!</v>
      </c>
      <c r="R30" s="18" t="e">
        <f aca="false">G30/$B30</f>
        <v>#DIV/0!</v>
      </c>
      <c r="S30" s="19" t="e">
        <f aca="false">H30/$B30</f>
        <v>#DIV/0!</v>
      </c>
      <c r="T30" s="19" t="e">
        <f aca="false">I30/$B30</f>
        <v>#DIV/0!</v>
      </c>
      <c r="U30" s="19" t="e">
        <f aca="false">J30/$B30</f>
        <v>#DIV/0!</v>
      </c>
      <c r="V30" s="19" t="e">
        <f aca="false">K30/$B30</f>
        <v>#DIV/0!</v>
      </c>
      <c r="W30" s="19" t="e">
        <f aca="false">L30/$B30</f>
        <v>#DIV/0!</v>
      </c>
      <c r="X30" s="19" t="e">
        <f aca="false">M30/$B30</f>
        <v>#DIV/0!</v>
      </c>
      <c r="Z30" s="3" t="n">
        <f aca="false">A30</f>
        <v>0</v>
      </c>
      <c r="AA30" s="20" t="e">
        <f aca="false">SUM(N30:R30)</f>
        <v>#DIV/0!</v>
      </c>
      <c r="AB30" s="21" t="e">
        <f aca="false">SUM(S30:X30)</f>
        <v>#DIV/0!</v>
      </c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7"/>
      <c r="I31" s="17"/>
      <c r="J31" s="17"/>
      <c r="K31" s="17"/>
      <c r="L31" s="17"/>
      <c r="M31" s="17" t="n">
        <f aca="false">B31-H31-I31-J31-K31-L31</f>
        <v>0</v>
      </c>
      <c r="N31" s="18" t="e">
        <f aca="false">C31/$B31</f>
        <v>#DIV/0!</v>
      </c>
      <c r="O31" s="18" t="e">
        <f aca="false">D31/$B31</f>
        <v>#DIV/0!</v>
      </c>
      <c r="P31" s="18" t="e">
        <f aca="false">E31/$B31</f>
        <v>#DIV/0!</v>
      </c>
      <c r="Q31" s="18" t="e">
        <f aca="false">F31/$B31</f>
        <v>#DIV/0!</v>
      </c>
      <c r="R31" s="18" t="e">
        <f aca="false">G31/$B31</f>
        <v>#DIV/0!</v>
      </c>
      <c r="S31" s="19" t="e">
        <f aca="false">H31/$B31</f>
        <v>#DIV/0!</v>
      </c>
      <c r="T31" s="19" t="e">
        <f aca="false">I31/$B31</f>
        <v>#DIV/0!</v>
      </c>
      <c r="U31" s="19" t="e">
        <f aca="false">J31/$B31</f>
        <v>#DIV/0!</v>
      </c>
      <c r="V31" s="19" t="e">
        <f aca="false">K31/$B31</f>
        <v>#DIV/0!</v>
      </c>
      <c r="W31" s="19" t="e">
        <f aca="false">L31/$B31</f>
        <v>#DIV/0!</v>
      </c>
      <c r="X31" s="19" t="e">
        <f aca="false">M31/$B31</f>
        <v>#DIV/0!</v>
      </c>
      <c r="Z31" s="3" t="n">
        <f aca="false">A31</f>
        <v>0</v>
      </c>
      <c r="AA31" s="20" t="e">
        <f aca="false">SUM(N31:R31)</f>
        <v>#DIV/0!</v>
      </c>
      <c r="AB31" s="21" t="e">
        <f aca="false">SUM(S31:X31)</f>
        <v>#DIV/0!</v>
      </c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7"/>
      <c r="I32" s="17"/>
      <c r="J32" s="17"/>
      <c r="K32" s="17"/>
      <c r="L32" s="17"/>
      <c r="M32" s="17" t="n">
        <f aca="false">B32-H32-I32-J32-K32-L32</f>
        <v>0</v>
      </c>
      <c r="N32" s="18" t="e">
        <f aca="false">C32/$B32</f>
        <v>#DIV/0!</v>
      </c>
      <c r="O32" s="18" t="e">
        <f aca="false">D32/$B32</f>
        <v>#DIV/0!</v>
      </c>
      <c r="P32" s="18" t="e">
        <f aca="false">E32/$B32</f>
        <v>#DIV/0!</v>
      </c>
      <c r="Q32" s="18" t="e">
        <f aca="false">F32/$B32</f>
        <v>#DIV/0!</v>
      </c>
      <c r="R32" s="18" t="e">
        <f aca="false">G32/$B32</f>
        <v>#DIV/0!</v>
      </c>
      <c r="S32" s="19" t="e">
        <f aca="false">H32/$B32</f>
        <v>#DIV/0!</v>
      </c>
      <c r="T32" s="19" t="e">
        <f aca="false">I32/$B32</f>
        <v>#DIV/0!</v>
      </c>
      <c r="U32" s="19" t="e">
        <f aca="false">J32/$B32</f>
        <v>#DIV/0!</v>
      </c>
      <c r="V32" s="19" t="e">
        <f aca="false">K32/$B32</f>
        <v>#DIV/0!</v>
      </c>
      <c r="W32" s="19" t="e">
        <f aca="false">L32/$B32</f>
        <v>#DIV/0!</v>
      </c>
      <c r="X32" s="19" t="e">
        <f aca="false">M32/$B32</f>
        <v>#DIV/0!</v>
      </c>
      <c r="Z32" s="3" t="n">
        <f aca="false">A32</f>
        <v>0</v>
      </c>
      <c r="AA32" s="20" t="e">
        <f aca="false">SUM(N32:R32)</f>
        <v>#DIV/0!</v>
      </c>
      <c r="AB32" s="21" t="e">
        <f aca="false">SUM(S32:X32)</f>
        <v>#DIV/0!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7"/>
      <c r="I33" s="17"/>
      <c r="J33" s="17"/>
      <c r="K33" s="17"/>
      <c r="L33" s="17"/>
      <c r="M33" s="17" t="n">
        <f aca="false">B33-H33-I33-J33-K33-L33</f>
        <v>0</v>
      </c>
      <c r="N33" s="18" t="e">
        <f aca="false">C33/$B33</f>
        <v>#DIV/0!</v>
      </c>
      <c r="O33" s="18" t="e">
        <f aca="false">D33/$B33</f>
        <v>#DIV/0!</v>
      </c>
      <c r="P33" s="18" t="e">
        <f aca="false">E33/$B33</f>
        <v>#DIV/0!</v>
      </c>
      <c r="Q33" s="18" t="e">
        <f aca="false">F33/$B33</f>
        <v>#DIV/0!</v>
      </c>
      <c r="R33" s="18" t="e">
        <f aca="false">G33/$B33</f>
        <v>#DIV/0!</v>
      </c>
      <c r="S33" s="19" t="e">
        <f aca="false">H33/$B33</f>
        <v>#DIV/0!</v>
      </c>
      <c r="T33" s="19" t="e">
        <f aca="false">I33/$B33</f>
        <v>#DIV/0!</v>
      </c>
      <c r="U33" s="19" t="e">
        <f aca="false">J33/$B33</f>
        <v>#DIV/0!</v>
      </c>
      <c r="V33" s="19" t="e">
        <f aca="false">K33/$B33</f>
        <v>#DIV/0!</v>
      </c>
      <c r="W33" s="19" t="e">
        <f aca="false">L33/$B33</f>
        <v>#DIV/0!</v>
      </c>
      <c r="X33" s="19" t="e">
        <f aca="false">M33/$B33</f>
        <v>#DIV/0!</v>
      </c>
      <c r="Z33" s="3" t="n">
        <f aca="false">A33</f>
        <v>0</v>
      </c>
      <c r="AA33" s="20" t="e">
        <f aca="false">SUM(N33:R33)</f>
        <v>#DIV/0!</v>
      </c>
      <c r="AB33" s="21" t="e">
        <f aca="false">SUM(S33:X33)</f>
        <v>#DIV/0!</v>
      </c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7"/>
      <c r="I34" s="17"/>
      <c r="J34" s="17"/>
      <c r="K34" s="17"/>
      <c r="L34" s="17"/>
      <c r="M34" s="17" t="n">
        <f aca="false">B34-H34-I34-J34-K34-L34</f>
        <v>0</v>
      </c>
      <c r="N34" s="18" t="e">
        <f aca="false">C34/$B34</f>
        <v>#DIV/0!</v>
      </c>
      <c r="O34" s="18" t="e">
        <f aca="false">D34/$B34</f>
        <v>#DIV/0!</v>
      </c>
      <c r="P34" s="18" t="e">
        <f aca="false">E34/$B34</f>
        <v>#DIV/0!</v>
      </c>
      <c r="Q34" s="18" t="e">
        <f aca="false">F34/$B34</f>
        <v>#DIV/0!</v>
      </c>
      <c r="R34" s="18" t="e">
        <f aca="false">G34/$B34</f>
        <v>#DIV/0!</v>
      </c>
      <c r="S34" s="19" t="e">
        <f aca="false">H34/$B34</f>
        <v>#DIV/0!</v>
      </c>
      <c r="T34" s="19" t="e">
        <f aca="false">I34/$B34</f>
        <v>#DIV/0!</v>
      </c>
      <c r="U34" s="19" t="e">
        <f aca="false">J34/$B34</f>
        <v>#DIV/0!</v>
      </c>
      <c r="V34" s="19" t="e">
        <f aca="false">K34/$B34</f>
        <v>#DIV/0!</v>
      </c>
      <c r="W34" s="19" t="e">
        <f aca="false">L34/$B34</f>
        <v>#DIV/0!</v>
      </c>
      <c r="X34" s="19" t="e">
        <f aca="false">M34/$B34</f>
        <v>#DIV/0!</v>
      </c>
      <c r="Z34" s="3" t="n">
        <f aca="false">A34</f>
        <v>0</v>
      </c>
      <c r="AA34" s="20" t="e">
        <f aca="false">SUM(N34:R34)</f>
        <v>#DIV/0!</v>
      </c>
      <c r="AB34" s="21" t="e">
        <f aca="false">SUM(S34:X34)</f>
        <v>#DIV/0!</v>
      </c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7"/>
      <c r="I35" s="17"/>
      <c r="J35" s="17"/>
      <c r="K35" s="17"/>
      <c r="L35" s="17"/>
      <c r="M35" s="17" t="n">
        <f aca="false">B35-H35-I35-J35-K35-L35</f>
        <v>0</v>
      </c>
      <c r="N35" s="18" t="e">
        <f aca="false">C35/$B35</f>
        <v>#DIV/0!</v>
      </c>
      <c r="O35" s="18" t="e">
        <f aca="false">D35/$B35</f>
        <v>#DIV/0!</v>
      </c>
      <c r="P35" s="18" t="e">
        <f aca="false">E35/$B35</f>
        <v>#DIV/0!</v>
      </c>
      <c r="Q35" s="18" t="e">
        <f aca="false">F35/$B35</f>
        <v>#DIV/0!</v>
      </c>
      <c r="R35" s="18" t="e">
        <f aca="false">G35/$B35</f>
        <v>#DIV/0!</v>
      </c>
      <c r="S35" s="19" t="e">
        <f aca="false">H35/$B35</f>
        <v>#DIV/0!</v>
      </c>
      <c r="T35" s="19" t="e">
        <f aca="false">I35/$B35</f>
        <v>#DIV/0!</v>
      </c>
      <c r="U35" s="19" t="e">
        <f aca="false">J35/$B35</f>
        <v>#DIV/0!</v>
      </c>
      <c r="V35" s="19" t="e">
        <f aca="false">K35/$B35</f>
        <v>#DIV/0!</v>
      </c>
      <c r="W35" s="19" t="e">
        <f aca="false">L35/$B35</f>
        <v>#DIV/0!</v>
      </c>
      <c r="X35" s="19" t="e">
        <f aca="false">M35/$B35</f>
        <v>#DIV/0!</v>
      </c>
      <c r="Z35" s="3" t="n">
        <f aca="false">A35</f>
        <v>0</v>
      </c>
      <c r="AA35" s="20" t="e">
        <f aca="false">SUM(N35:R35)</f>
        <v>#DIV/0!</v>
      </c>
      <c r="AB35" s="21" t="e">
        <f aca="false">SUM(S35:X35)</f>
        <v>#DIV/0!</v>
      </c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7"/>
      <c r="I36" s="17"/>
      <c r="J36" s="17"/>
      <c r="K36" s="17"/>
      <c r="L36" s="17"/>
      <c r="M36" s="17" t="n">
        <f aca="false">B36-H36-I36-J36-K36-L36</f>
        <v>0</v>
      </c>
      <c r="N36" s="18" t="e">
        <f aca="false">C36/$B36</f>
        <v>#DIV/0!</v>
      </c>
      <c r="O36" s="18" t="e">
        <f aca="false">D36/$B36</f>
        <v>#DIV/0!</v>
      </c>
      <c r="P36" s="18" t="e">
        <f aca="false">E36/$B36</f>
        <v>#DIV/0!</v>
      </c>
      <c r="Q36" s="18" t="e">
        <f aca="false">F36/$B36</f>
        <v>#DIV/0!</v>
      </c>
      <c r="R36" s="18" t="e">
        <f aca="false">G36/$B36</f>
        <v>#DIV/0!</v>
      </c>
      <c r="S36" s="19" t="e">
        <f aca="false">H36/$B36</f>
        <v>#DIV/0!</v>
      </c>
      <c r="T36" s="19" t="e">
        <f aca="false">I36/$B36</f>
        <v>#DIV/0!</v>
      </c>
      <c r="U36" s="19" t="e">
        <f aca="false">J36/$B36</f>
        <v>#DIV/0!</v>
      </c>
      <c r="V36" s="19" t="e">
        <f aca="false">K36/$B36</f>
        <v>#DIV/0!</v>
      </c>
      <c r="W36" s="19" t="e">
        <f aca="false">L36/$B36</f>
        <v>#DIV/0!</v>
      </c>
      <c r="X36" s="19" t="e">
        <f aca="false">M36/$B36</f>
        <v>#DIV/0!</v>
      </c>
      <c r="Z36" s="3" t="n">
        <f aca="false">A36</f>
        <v>0</v>
      </c>
      <c r="AA36" s="20" t="e">
        <f aca="false">SUM(N36:R36)</f>
        <v>#DIV/0!</v>
      </c>
      <c r="AB36" s="21" t="e">
        <f aca="false">SUM(S36:X36)</f>
        <v>#DIV/0!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7"/>
      <c r="I37" s="17"/>
      <c r="J37" s="17"/>
      <c r="K37" s="17"/>
      <c r="L37" s="17"/>
      <c r="M37" s="17" t="n">
        <f aca="false">B37-H37-I37-J37-K37-L37</f>
        <v>0</v>
      </c>
      <c r="N37" s="18" t="e">
        <f aca="false">C37/$B37</f>
        <v>#DIV/0!</v>
      </c>
      <c r="O37" s="18" t="e">
        <f aca="false">D37/$B37</f>
        <v>#DIV/0!</v>
      </c>
      <c r="P37" s="18" t="e">
        <f aca="false">E37/$B37</f>
        <v>#DIV/0!</v>
      </c>
      <c r="Q37" s="18" t="e">
        <f aca="false">F37/$B37</f>
        <v>#DIV/0!</v>
      </c>
      <c r="R37" s="18" t="e">
        <f aca="false">G37/$B37</f>
        <v>#DIV/0!</v>
      </c>
      <c r="S37" s="19" t="e">
        <f aca="false">H37/$B37</f>
        <v>#DIV/0!</v>
      </c>
      <c r="T37" s="19" t="e">
        <f aca="false">I37/$B37</f>
        <v>#DIV/0!</v>
      </c>
      <c r="U37" s="19" t="e">
        <f aca="false">J37/$B37</f>
        <v>#DIV/0!</v>
      </c>
      <c r="V37" s="19" t="e">
        <f aca="false">K37/$B37</f>
        <v>#DIV/0!</v>
      </c>
      <c r="W37" s="19" t="e">
        <f aca="false">L37/$B37</f>
        <v>#DIV/0!</v>
      </c>
      <c r="X37" s="19" t="e">
        <f aca="false">M37/$B37</f>
        <v>#DIV/0!</v>
      </c>
      <c r="Z37" s="3" t="n">
        <f aca="false">A37</f>
        <v>0</v>
      </c>
      <c r="AA37" s="20" t="e">
        <f aca="false">SUM(N37:R37)</f>
        <v>#DIV/0!</v>
      </c>
      <c r="AB37" s="21" t="e">
        <f aca="false">SUM(S37:X37)</f>
        <v>#DIV/0!</v>
      </c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7"/>
      <c r="I38" s="17"/>
      <c r="J38" s="17"/>
      <c r="K38" s="17"/>
      <c r="L38" s="17"/>
      <c r="M38" s="17" t="n">
        <f aca="false">B38-H38-I38-J38-K38-L38</f>
        <v>0</v>
      </c>
      <c r="N38" s="18" t="e">
        <f aca="false">C38/$B38</f>
        <v>#DIV/0!</v>
      </c>
      <c r="O38" s="18" t="e">
        <f aca="false">D38/$B38</f>
        <v>#DIV/0!</v>
      </c>
      <c r="P38" s="18" t="e">
        <f aca="false">E38/$B38</f>
        <v>#DIV/0!</v>
      </c>
      <c r="Q38" s="18" t="e">
        <f aca="false">F38/$B38</f>
        <v>#DIV/0!</v>
      </c>
      <c r="R38" s="18" t="e">
        <f aca="false">G38/$B38</f>
        <v>#DIV/0!</v>
      </c>
      <c r="S38" s="19" t="e">
        <f aca="false">H38/$B38</f>
        <v>#DIV/0!</v>
      </c>
      <c r="T38" s="19" t="e">
        <f aca="false">I38/$B38</f>
        <v>#DIV/0!</v>
      </c>
      <c r="U38" s="19" t="e">
        <f aca="false">J38/$B38</f>
        <v>#DIV/0!</v>
      </c>
      <c r="V38" s="19" t="e">
        <f aca="false">K38/$B38</f>
        <v>#DIV/0!</v>
      </c>
      <c r="W38" s="19" t="e">
        <f aca="false">L38/$B38</f>
        <v>#DIV/0!</v>
      </c>
      <c r="X38" s="19" t="e">
        <f aca="false">M38/$B38</f>
        <v>#DIV/0!</v>
      </c>
      <c r="Z38" s="3" t="n">
        <f aca="false">A38</f>
        <v>0</v>
      </c>
      <c r="AA38" s="20" t="e">
        <f aca="false">SUM(N38:R38)</f>
        <v>#DIV/0!</v>
      </c>
      <c r="AB38" s="21" t="e">
        <f aca="false">SUM(S38:X38)</f>
        <v>#DIV/0!</v>
      </c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7"/>
      <c r="I39" s="17"/>
      <c r="J39" s="17"/>
      <c r="K39" s="17"/>
      <c r="L39" s="17"/>
      <c r="M39" s="17" t="n">
        <f aca="false">B39-H39-I39-J39-K39-L39</f>
        <v>0</v>
      </c>
      <c r="N39" s="18" t="e">
        <f aca="false">C39/$B39</f>
        <v>#DIV/0!</v>
      </c>
      <c r="O39" s="18" t="e">
        <f aca="false">D39/$B39</f>
        <v>#DIV/0!</v>
      </c>
      <c r="P39" s="18" t="e">
        <f aca="false">E39/$B39</f>
        <v>#DIV/0!</v>
      </c>
      <c r="Q39" s="18" t="e">
        <f aca="false">F39/$B39</f>
        <v>#DIV/0!</v>
      </c>
      <c r="R39" s="18" t="e">
        <f aca="false">G39/$B39</f>
        <v>#DIV/0!</v>
      </c>
      <c r="S39" s="19" t="e">
        <f aca="false">H39/$B39</f>
        <v>#DIV/0!</v>
      </c>
      <c r="T39" s="19" t="e">
        <f aca="false">I39/$B39</f>
        <v>#DIV/0!</v>
      </c>
      <c r="U39" s="19" t="e">
        <f aca="false">J39/$B39</f>
        <v>#DIV/0!</v>
      </c>
      <c r="V39" s="19" t="e">
        <f aca="false">K39/$B39</f>
        <v>#DIV/0!</v>
      </c>
      <c r="W39" s="19" t="e">
        <f aca="false">L39/$B39</f>
        <v>#DIV/0!</v>
      </c>
      <c r="X39" s="19" t="e">
        <f aca="false">M39/$B39</f>
        <v>#DIV/0!</v>
      </c>
      <c r="Z39" s="3" t="n">
        <f aca="false">A39</f>
        <v>0</v>
      </c>
      <c r="AA39" s="20" t="e">
        <f aca="false">SUM(N39:R39)</f>
        <v>#DIV/0!</v>
      </c>
      <c r="AB39" s="21" t="e">
        <f aca="false">SUM(S39:X39)</f>
        <v>#DIV/0!</v>
      </c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7"/>
      <c r="I40" s="17"/>
      <c r="J40" s="17"/>
      <c r="K40" s="17"/>
      <c r="L40" s="17"/>
      <c r="M40" s="17" t="n">
        <f aca="false">B40-H40-I40-J40-K40-L40</f>
        <v>0</v>
      </c>
      <c r="N40" s="18" t="e">
        <f aca="false">C40/$B40</f>
        <v>#DIV/0!</v>
      </c>
      <c r="O40" s="18" t="e">
        <f aca="false">D40/$B40</f>
        <v>#DIV/0!</v>
      </c>
      <c r="P40" s="18" t="e">
        <f aca="false">E40/$B40</f>
        <v>#DIV/0!</v>
      </c>
      <c r="Q40" s="18" t="e">
        <f aca="false">F40/$B40</f>
        <v>#DIV/0!</v>
      </c>
      <c r="R40" s="18" t="e">
        <f aca="false">G40/$B40</f>
        <v>#DIV/0!</v>
      </c>
      <c r="S40" s="19" t="e">
        <f aca="false">H40/$B40</f>
        <v>#DIV/0!</v>
      </c>
      <c r="T40" s="19" t="e">
        <f aca="false">I40/$B40</f>
        <v>#DIV/0!</v>
      </c>
      <c r="U40" s="19" t="e">
        <f aca="false">J40/$B40</f>
        <v>#DIV/0!</v>
      </c>
      <c r="V40" s="19" t="e">
        <f aca="false">K40/$B40</f>
        <v>#DIV/0!</v>
      </c>
      <c r="W40" s="19" t="e">
        <f aca="false">L40/$B40</f>
        <v>#DIV/0!</v>
      </c>
      <c r="X40" s="19" t="e">
        <f aca="false">M40/$B40</f>
        <v>#DIV/0!</v>
      </c>
      <c r="Z40" s="3" t="n">
        <f aca="false">A40</f>
        <v>0</v>
      </c>
      <c r="AA40" s="20" t="e">
        <f aca="false">SUM(N40:R40)</f>
        <v>#DIV/0!</v>
      </c>
      <c r="AB40" s="21" t="e">
        <f aca="false">SUM(S40:X40)</f>
        <v>#DIV/0!</v>
      </c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7"/>
      <c r="I41" s="17"/>
      <c r="J41" s="17"/>
      <c r="K41" s="17"/>
      <c r="L41" s="17"/>
      <c r="M41" s="17" t="n">
        <f aca="false">B41-H41-I41-J41-K41-L41</f>
        <v>0</v>
      </c>
      <c r="N41" s="18" t="e">
        <f aca="false">C41/$B41</f>
        <v>#DIV/0!</v>
      </c>
      <c r="O41" s="18" t="e">
        <f aca="false">D41/$B41</f>
        <v>#DIV/0!</v>
      </c>
      <c r="P41" s="18" t="e">
        <f aca="false">E41/$B41</f>
        <v>#DIV/0!</v>
      </c>
      <c r="Q41" s="18" t="e">
        <f aca="false">F41/$B41</f>
        <v>#DIV/0!</v>
      </c>
      <c r="R41" s="18" t="e">
        <f aca="false">G41/$B41</f>
        <v>#DIV/0!</v>
      </c>
      <c r="S41" s="19" t="e">
        <f aca="false">H41/$B41</f>
        <v>#DIV/0!</v>
      </c>
      <c r="T41" s="19" t="e">
        <f aca="false">I41/$B41</f>
        <v>#DIV/0!</v>
      </c>
      <c r="U41" s="19" t="e">
        <f aca="false">J41/$B41</f>
        <v>#DIV/0!</v>
      </c>
      <c r="V41" s="19" t="e">
        <f aca="false">K41/$B41</f>
        <v>#DIV/0!</v>
      </c>
      <c r="W41" s="19" t="e">
        <f aca="false">L41/$B41</f>
        <v>#DIV/0!</v>
      </c>
      <c r="X41" s="19" t="e">
        <f aca="false">M41/$B41</f>
        <v>#DIV/0!</v>
      </c>
      <c r="Z41" s="3" t="n">
        <f aca="false">A41</f>
        <v>0</v>
      </c>
      <c r="AA41" s="20" t="e">
        <f aca="false">SUM(N41:R41)</f>
        <v>#DIV/0!</v>
      </c>
      <c r="AB41" s="21" t="e">
        <f aca="false">SUM(S41:X41)</f>
        <v>#DIV/0!</v>
      </c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7"/>
      <c r="I42" s="17"/>
      <c r="J42" s="17"/>
      <c r="K42" s="17"/>
      <c r="L42" s="17"/>
      <c r="M42" s="17" t="n">
        <f aca="false">B42-H42-I42-J42-K42-L42</f>
        <v>0</v>
      </c>
      <c r="N42" s="18" t="e">
        <f aca="false">C42/$B42</f>
        <v>#DIV/0!</v>
      </c>
      <c r="O42" s="18" t="e">
        <f aca="false">D42/$B42</f>
        <v>#DIV/0!</v>
      </c>
      <c r="P42" s="18" t="e">
        <f aca="false">E42/$B42</f>
        <v>#DIV/0!</v>
      </c>
      <c r="Q42" s="18" t="e">
        <f aca="false">F42/$B42</f>
        <v>#DIV/0!</v>
      </c>
      <c r="R42" s="18" t="e">
        <f aca="false">G42/$B42</f>
        <v>#DIV/0!</v>
      </c>
      <c r="S42" s="19" t="e">
        <f aca="false">H42/$B42</f>
        <v>#DIV/0!</v>
      </c>
      <c r="T42" s="19" t="e">
        <f aca="false">I42/$B42</f>
        <v>#DIV/0!</v>
      </c>
      <c r="U42" s="19" t="e">
        <f aca="false">J42/$B42</f>
        <v>#DIV/0!</v>
      </c>
      <c r="V42" s="19" t="e">
        <f aca="false">K42/$B42</f>
        <v>#DIV/0!</v>
      </c>
      <c r="W42" s="19" t="e">
        <f aca="false">L42/$B42</f>
        <v>#DIV/0!</v>
      </c>
      <c r="X42" s="19" t="e">
        <f aca="false">M42/$B42</f>
        <v>#DIV/0!</v>
      </c>
      <c r="Z42" s="3" t="n">
        <f aca="false">A42</f>
        <v>0</v>
      </c>
      <c r="AA42" s="20" t="e">
        <f aca="false">SUM(N42:R42)</f>
        <v>#DIV/0!</v>
      </c>
      <c r="AB42" s="21" t="e">
        <f aca="false">SUM(S42:X42)</f>
        <v>#DIV/0!</v>
      </c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7"/>
      <c r="I43" s="17"/>
      <c r="J43" s="17"/>
      <c r="K43" s="17"/>
      <c r="L43" s="17"/>
      <c r="M43" s="17" t="n">
        <f aca="false">B43-H43-I43-J43-K43-L43</f>
        <v>0</v>
      </c>
      <c r="N43" s="18" t="e">
        <f aca="false">C43/$B43</f>
        <v>#DIV/0!</v>
      </c>
      <c r="O43" s="18" t="e">
        <f aca="false">D43/$B43</f>
        <v>#DIV/0!</v>
      </c>
      <c r="P43" s="18" t="e">
        <f aca="false">E43/$B43</f>
        <v>#DIV/0!</v>
      </c>
      <c r="Q43" s="18" t="e">
        <f aca="false">F43/$B43</f>
        <v>#DIV/0!</v>
      </c>
      <c r="R43" s="18" t="e">
        <f aca="false">G43/$B43</f>
        <v>#DIV/0!</v>
      </c>
      <c r="S43" s="19" t="e">
        <f aca="false">H43/$B43</f>
        <v>#DIV/0!</v>
      </c>
      <c r="T43" s="19" t="e">
        <f aca="false">I43/$B43</f>
        <v>#DIV/0!</v>
      </c>
      <c r="U43" s="19" t="e">
        <f aca="false">J43/$B43</f>
        <v>#DIV/0!</v>
      </c>
      <c r="V43" s="19" t="e">
        <f aca="false">K43/$B43</f>
        <v>#DIV/0!</v>
      </c>
      <c r="W43" s="19" t="e">
        <f aca="false">L43/$B43</f>
        <v>#DIV/0!</v>
      </c>
      <c r="X43" s="19" t="e">
        <f aca="false">M43/$B43</f>
        <v>#DIV/0!</v>
      </c>
      <c r="Z43" s="3" t="n">
        <f aca="false">A43</f>
        <v>0</v>
      </c>
      <c r="AA43" s="20" t="e">
        <f aca="false">SUM(N43:R43)</f>
        <v>#DIV/0!</v>
      </c>
      <c r="AB43" s="21" t="e">
        <f aca="false">SUM(S43:X43)</f>
        <v>#DIV/0!</v>
      </c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7"/>
      <c r="I44" s="17"/>
      <c r="J44" s="17"/>
      <c r="K44" s="17"/>
      <c r="L44" s="17"/>
      <c r="M44" s="17" t="n">
        <f aca="false">B44-H44-I44-J44-K44-L44</f>
        <v>0</v>
      </c>
      <c r="N44" s="18" t="e">
        <f aca="false">C44/$B44</f>
        <v>#DIV/0!</v>
      </c>
      <c r="O44" s="18" t="e">
        <f aca="false">D44/$B44</f>
        <v>#DIV/0!</v>
      </c>
      <c r="P44" s="18" t="e">
        <f aca="false">E44/$B44</f>
        <v>#DIV/0!</v>
      </c>
      <c r="Q44" s="18" t="e">
        <f aca="false">F44/$B44</f>
        <v>#DIV/0!</v>
      </c>
      <c r="R44" s="18" t="e">
        <f aca="false">G44/$B44</f>
        <v>#DIV/0!</v>
      </c>
      <c r="S44" s="19" t="e">
        <f aca="false">H44/$B44</f>
        <v>#DIV/0!</v>
      </c>
      <c r="T44" s="19" t="e">
        <f aca="false">I44/$B44</f>
        <v>#DIV/0!</v>
      </c>
      <c r="U44" s="19" t="e">
        <f aca="false">J44/$B44</f>
        <v>#DIV/0!</v>
      </c>
      <c r="V44" s="19" t="e">
        <f aca="false">K44/$B44</f>
        <v>#DIV/0!</v>
      </c>
      <c r="W44" s="19" t="e">
        <f aca="false">L44/$B44</f>
        <v>#DIV/0!</v>
      </c>
      <c r="X44" s="19" t="e">
        <f aca="false">M44/$B44</f>
        <v>#DIV/0!</v>
      </c>
      <c r="Z44" s="3" t="n">
        <f aca="false">A44</f>
        <v>0</v>
      </c>
      <c r="AA44" s="20" t="e">
        <f aca="false">SUM(N44:R44)</f>
        <v>#DIV/0!</v>
      </c>
      <c r="AB44" s="21" t="e">
        <f aca="false">SUM(S44:X44)</f>
        <v>#DIV/0!</v>
      </c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7"/>
      <c r="I45" s="17"/>
      <c r="J45" s="17"/>
      <c r="K45" s="17"/>
      <c r="L45" s="17"/>
      <c r="M45" s="17" t="n">
        <f aca="false">B45-H45-I45-J45-K45-L45</f>
        <v>0</v>
      </c>
      <c r="N45" s="18" t="e">
        <f aca="false">C45/$B45</f>
        <v>#DIV/0!</v>
      </c>
      <c r="O45" s="18" t="e">
        <f aca="false">D45/$B45</f>
        <v>#DIV/0!</v>
      </c>
      <c r="P45" s="18" t="e">
        <f aca="false">E45/$B45</f>
        <v>#DIV/0!</v>
      </c>
      <c r="Q45" s="18" t="e">
        <f aca="false">F45/$B45</f>
        <v>#DIV/0!</v>
      </c>
      <c r="R45" s="18" t="e">
        <f aca="false">G45/$B45</f>
        <v>#DIV/0!</v>
      </c>
      <c r="S45" s="19" t="e">
        <f aca="false">H45/$B45</f>
        <v>#DIV/0!</v>
      </c>
      <c r="T45" s="19" t="e">
        <f aca="false">I45/$B45</f>
        <v>#DIV/0!</v>
      </c>
      <c r="U45" s="19" t="e">
        <f aca="false">J45/$B45</f>
        <v>#DIV/0!</v>
      </c>
      <c r="V45" s="19" t="e">
        <f aca="false">K45/$B45</f>
        <v>#DIV/0!</v>
      </c>
      <c r="W45" s="19" t="e">
        <f aca="false">L45/$B45</f>
        <v>#DIV/0!</v>
      </c>
      <c r="X45" s="19" t="e">
        <f aca="false">M45/$B45</f>
        <v>#DIV/0!</v>
      </c>
      <c r="Z45" s="3" t="n">
        <f aca="false">A45</f>
        <v>0</v>
      </c>
      <c r="AA45" s="20" t="e">
        <f aca="false">SUM(N45:R45)</f>
        <v>#DIV/0!</v>
      </c>
      <c r="AB45" s="21" t="e">
        <f aca="false">SUM(S45:X45)</f>
        <v>#DIV/0!</v>
      </c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7"/>
      <c r="I46" s="17"/>
      <c r="J46" s="17"/>
      <c r="K46" s="17"/>
      <c r="L46" s="17"/>
      <c r="M46" s="17" t="n">
        <f aca="false">B46-H46-I46-J46-K46-L46</f>
        <v>0</v>
      </c>
      <c r="N46" s="18" t="e">
        <f aca="false">C46/$B46</f>
        <v>#DIV/0!</v>
      </c>
      <c r="O46" s="18" t="e">
        <f aca="false">D46/$B46</f>
        <v>#DIV/0!</v>
      </c>
      <c r="P46" s="18" t="e">
        <f aca="false">E46/$B46</f>
        <v>#DIV/0!</v>
      </c>
      <c r="Q46" s="18" t="e">
        <f aca="false">F46/$B46</f>
        <v>#DIV/0!</v>
      </c>
      <c r="R46" s="18" t="e">
        <f aca="false">G46/$B46</f>
        <v>#DIV/0!</v>
      </c>
      <c r="S46" s="19" t="e">
        <f aca="false">H46/$B46</f>
        <v>#DIV/0!</v>
      </c>
      <c r="T46" s="19" t="e">
        <f aca="false">I46/$B46</f>
        <v>#DIV/0!</v>
      </c>
      <c r="U46" s="19" t="e">
        <f aca="false">J46/$B46</f>
        <v>#DIV/0!</v>
      </c>
      <c r="V46" s="19" t="e">
        <f aca="false">K46/$B46</f>
        <v>#DIV/0!</v>
      </c>
      <c r="W46" s="19" t="e">
        <f aca="false">L46/$B46</f>
        <v>#DIV/0!</v>
      </c>
      <c r="X46" s="19" t="e">
        <f aca="false">M46/$B46</f>
        <v>#DIV/0!</v>
      </c>
      <c r="Z46" s="3" t="n">
        <f aca="false">A46</f>
        <v>0</v>
      </c>
      <c r="AA46" s="20" t="e">
        <f aca="false">SUM(N46:R46)</f>
        <v>#DIV/0!</v>
      </c>
      <c r="AB46" s="21" t="e">
        <f aca="false">SUM(S46:X46)</f>
        <v>#DIV/0!</v>
      </c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7"/>
      <c r="I47" s="17"/>
      <c r="J47" s="17"/>
      <c r="K47" s="17"/>
      <c r="L47" s="17"/>
      <c r="M47" s="17" t="n">
        <f aca="false">B47-H47-I47-J47-K47-L47</f>
        <v>0</v>
      </c>
      <c r="N47" s="18" t="e">
        <f aca="false">C47/$B47</f>
        <v>#DIV/0!</v>
      </c>
      <c r="O47" s="18" t="e">
        <f aca="false">D47/$B47</f>
        <v>#DIV/0!</v>
      </c>
      <c r="P47" s="18" t="e">
        <f aca="false">E47/$B47</f>
        <v>#DIV/0!</v>
      </c>
      <c r="Q47" s="18" t="e">
        <f aca="false">F47/$B47</f>
        <v>#DIV/0!</v>
      </c>
      <c r="R47" s="18" t="e">
        <f aca="false">G47/$B47</f>
        <v>#DIV/0!</v>
      </c>
      <c r="S47" s="19" t="e">
        <f aca="false">H47/$B47</f>
        <v>#DIV/0!</v>
      </c>
      <c r="T47" s="19" t="e">
        <f aca="false">I47/$B47</f>
        <v>#DIV/0!</v>
      </c>
      <c r="U47" s="19" t="e">
        <f aca="false">J47/$B47</f>
        <v>#DIV/0!</v>
      </c>
      <c r="V47" s="19" t="e">
        <f aca="false">K47/$B47</f>
        <v>#DIV/0!</v>
      </c>
      <c r="W47" s="19" t="e">
        <f aca="false">L47/$B47</f>
        <v>#DIV/0!</v>
      </c>
      <c r="X47" s="19" t="e">
        <f aca="false">M47/$B47</f>
        <v>#DIV/0!</v>
      </c>
      <c r="Z47" s="3" t="n">
        <f aca="false">A47</f>
        <v>0</v>
      </c>
      <c r="AA47" s="20" t="e">
        <f aca="false">SUM(N47:R47)</f>
        <v>#DIV/0!</v>
      </c>
      <c r="AB47" s="21" t="e">
        <f aca="false">SUM(S47:X47)</f>
        <v>#DIV/0!</v>
      </c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7"/>
      <c r="I48" s="17"/>
      <c r="J48" s="17"/>
      <c r="K48" s="17"/>
      <c r="L48" s="17"/>
      <c r="M48" s="17" t="n">
        <f aca="false">B48-H48-I48-J48-K48-L48</f>
        <v>0</v>
      </c>
      <c r="N48" s="18" t="e">
        <f aca="false">C48/$B48</f>
        <v>#DIV/0!</v>
      </c>
      <c r="O48" s="18" t="e">
        <f aca="false">D48/$B48</f>
        <v>#DIV/0!</v>
      </c>
      <c r="P48" s="18" t="e">
        <f aca="false">E48/$B48</f>
        <v>#DIV/0!</v>
      </c>
      <c r="Q48" s="18" t="e">
        <f aca="false">F48/$B48</f>
        <v>#DIV/0!</v>
      </c>
      <c r="R48" s="18" t="e">
        <f aca="false">G48/$B48</f>
        <v>#DIV/0!</v>
      </c>
      <c r="S48" s="19" t="e">
        <f aca="false">H48/$B48</f>
        <v>#DIV/0!</v>
      </c>
      <c r="T48" s="19" t="e">
        <f aca="false">I48/$B48</f>
        <v>#DIV/0!</v>
      </c>
      <c r="U48" s="19" t="e">
        <f aca="false">J48/$B48</f>
        <v>#DIV/0!</v>
      </c>
      <c r="V48" s="19" t="e">
        <f aca="false">K48/$B48</f>
        <v>#DIV/0!</v>
      </c>
      <c r="W48" s="19" t="e">
        <f aca="false">L48/$B48</f>
        <v>#DIV/0!</v>
      </c>
      <c r="X48" s="19" t="e">
        <f aca="false">M48/$B48</f>
        <v>#DIV/0!</v>
      </c>
      <c r="Z48" s="3" t="n">
        <f aca="false">A48</f>
        <v>0</v>
      </c>
      <c r="AA48" s="20" t="e">
        <f aca="false">SUM(N48:R48)</f>
        <v>#DIV/0!</v>
      </c>
      <c r="AB48" s="21" t="e">
        <f aca="false">SUM(S48:X48)</f>
        <v>#DIV/0!</v>
      </c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7"/>
      <c r="I49" s="17"/>
      <c r="J49" s="17"/>
      <c r="K49" s="17"/>
      <c r="L49" s="17"/>
      <c r="M49" s="17" t="n">
        <f aca="false">B49-H49-I49-J49-K49-L49</f>
        <v>0</v>
      </c>
      <c r="N49" s="18" t="e">
        <f aca="false">C49/$B49</f>
        <v>#DIV/0!</v>
      </c>
      <c r="O49" s="18" t="e">
        <f aca="false">D49/$B49</f>
        <v>#DIV/0!</v>
      </c>
      <c r="P49" s="18" t="e">
        <f aca="false">E49/$B49</f>
        <v>#DIV/0!</v>
      </c>
      <c r="Q49" s="18" t="e">
        <f aca="false">F49/$B49</f>
        <v>#DIV/0!</v>
      </c>
      <c r="R49" s="18" t="e">
        <f aca="false">G49/$B49</f>
        <v>#DIV/0!</v>
      </c>
      <c r="S49" s="19" t="e">
        <f aca="false">H49/$B49</f>
        <v>#DIV/0!</v>
      </c>
      <c r="T49" s="19" t="e">
        <f aca="false">I49/$B49</f>
        <v>#DIV/0!</v>
      </c>
      <c r="U49" s="19" t="e">
        <f aca="false">J49/$B49</f>
        <v>#DIV/0!</v>
      </c>
      <c r="V49" s="19" t="e">
        <f aca="false">K49/$B49</f>
        <v>#DIV/0!</v>
      </c>
      <c r="W49" s="19" t="e">
        <f aca="false">L49/$B49</f>
        <v>#DIV/0!</v>
      </c>
      <c r="X49" s="19" t="e">
        <f aca="false">M49/$B49</f>
        <v>#DIV/0!</v>
      </c>
      <c r="Z49" s="3" t="n">
        <f aca="false">A49</f>
        <v>0</v>
      </c>
      <c r="AA49" s="20" t="e">
        <f aca="false">SUM(N49:R49)</f>
        <v>#DIV/0!</v>
      </c>
      <c r="AB49" s="21" t="e">
        <f aca="false">SUM(S49:X49)</f>
        <v>#DIV/0!</v>
      </c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7"/>
      <c r="I50" s="17"/>
      <c r="J50" s="17"/>
      <c r="K50" s="17"/>
      <c r="L50" s="17"/>
      <c r="M50" s="17" t="n">
        <f aca="false">B50-H50-I50-J50-K50-L50</f>
        <v>0</v>
      </c>
      <c r="N50" s="18" t="e">
        <f aca="false">C50/$B50</f>
        <v>#DIV/0!</v>
      </c>
      <c r="O50" s="18" t="e">
        <f aca="false">D50/$B50</f>
        <v>#DIV/0!</v>
      </c>
      <c r="P50" s="18" t="e">
        <f aca="false">E50/$B50</f>
        <v>#DIV/0!</v>
      </c>
      <c r="Q50" s="18" t="e">
        <f aca="false">F50/$B50</f>
        <v>#DIV/0!</v>
      </c>
      <c r="R50" s="18" t="e">
        <f aca="false">G50/$B50</f>
        <v>#DIV/0!</v>
      </c>
      <c r="S50" s="19" t="e">
        <f aca="false">H50/$B50</f>
        <v>#DIV/0!</v>
      </c>
      <c r="T50" s="19" t="e">
        <f aca="false">I50/$B50</f>
        <v>#DIV/0!</v>
      </c>
      <c r="U50" s="19" t="e">
        <f aca="false">J50/$B50</f>
        <v>#DIV/0!</v>
      </c>
      <c r="V50" s="19" t="e">
        <f aca="false">K50/$B50</f>
        <v>#DIV/0!</v>
      </c>
      <c r="W50" s="19" t="e">
        <f aca="false">L50/$B50</f>
        <v>#DIV/0!</v>
      </c>
      <c r="X50" s="19" t="e">
        <f aca="false">M50/$B50</f>
        <v>#DIV/0!</v>
      </c>
      <c r="Z50" s="3" t="n">
        <f aca="false">A50</f>
        <v>0</v>
      </c>
      <c r="AA50" s="20" t="e">
        <f aca="false">SUM(N50:R50)</f>
        <v>#DIV/0!</v>
      </c>
      <c r="AB50" s="21" t="e">
        <f aca="false">SUM(S50:X50)</f>
        <v>#DIV/0!</v>
      </c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7"/>
      <c r="I51" s="17"/>
      <c r="J51" s="17"/>
      <c r="K51" s="17"/>
      <c r="L51" s="17"/>
      <c r="M51" s="17" t="n">
        <f aca="false">B51-H51-I51-J51-K51-L51</f>
        <v>0</v>
      </c>
      <c r="N51" s="18" t="e">
        <f aca="false">C51/$B51</f>
        <v>#DIV/0!</v>
      </c>
      <c r="O51" s="18" t="e">
        <f aca="false">D51/$B51</f>
        <v>#DIV/0!</v>
      </c>
      <c r="P51" s="18" t="e">
        <f aca="false">E51/$B51</f>
        <v>#DIV/0!</v>
      </c>
      <c r="Q51" s="18" t="e">
        <f aca="false">F51/$B51</f>
        <v>#DIV/0!</v>
      </c>
      <c r="R51" s="18" t="e">
        <f aca="false">G51/$B51</f>
        <v>#DIV/0!</v>
      </c>
      <c r="S51" s="19" t="e">
        <f aca="false">H51/$B51</f>
        <v>#DIV/0!</v>
      </c>
      <c r="T51" s="19" t="e">
        <f aca="false">I51/$B51</f>
        <v>#DIV/0!</v>
      </c>
      <c r="U51" s="19" t="e">
        <f aca="false">J51/$B51</f>
        <v>#DIV/0!</v>
      </c>
      <c r="V51" s="19" t="e">
        <f aca="false">K51/$B51</f>
        <v>#DIV/0!</v>
      </c>
      <c r="W51" s="19" t="e">
        <f aca="false">L51/$B51</f>
        <v>#DIV/0!</v>
      </c>
      <c r="X51" s="19" t="e">
        <f aca="false">M51/$B51</f>
        <v>#DIV/0!</v>
      </c>
      <c r="Z51" s="3" t="n">
        <f aca="false">A51</f>
        <v>0</v>
      </c>
      <c r="AA51" s="20" t="e">
        <f aca="false">SUM(N51:R51)</f>
        <v>#DIV/0!</v>
      </c>
      <c r="AB51" s="21" t="e">
        <f aca="false">SUM(S51:X51)</f>
        <v>#DIV/0!</v>
      </c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7"/>
      <c r="I52" s="17"/>
      <c r="J52" s="17"/>
      <c r="K52" s="17"/>
      <c r="L52" s="17"/>
      <c r="M52" s="17" t="n">
        <f aca="false">B52-H52-I52-J52-K52-L52</f>
        <v>0</v>
      </c>
      <c r="N52" s="18" t="e">
        <f aca="false">C52/$B52</f>
        <v>#DIV/0!</v>
      </c>
      <c r="O52" s="18" t="e">
        <f aca="false">D52/$B52</f>
        <v>#DIV/0!</v>
      </c>
      <c r="P52" s="18" t="e">
        <f aca="false">E52/$B52</f>
        <v>#DIV/0!</v>
      </c>
      <c r="Q52" s="18" t="e">
        <f aca="false">F52/$B52</f>
        <v>#DIV/0!</v>
      </c>
      <c r="R52" s="18" t="e">
        <f aca="false">G52/$B52</f>
        <v>#DIV/0!</v>
      </c>
      <c r="S52" s="19" t="e">
        <f aca="false">H52/$B52</f>
        <v>#DIV/0!</v>
      </c>
      <c r="T52" s="19" t="e">
        <f aca="false">I52/$B52</f>
        <v>#DIV/0!</v>
      </c>
      <c r="U52" s="19" t="e">
        <f aca="false">J52/$B52</f>
        <v>#DIV/0!</v>
      </c>
      <c r="V52" s="19" t="e">
        <f aca="false">K52/$B52</f>
        <v>#DIV/0!</v>
      </c>
      <c r="W52" s="19" t="e">
        <f aca="false">L52/$B52</f>
        <v>#DIV/0!</v>
      </c>
      <c r="X52" s="19" t="e">
        <f aca="false">M52/$B52</f>
        <v>#DIV/0!</v>
      </c>
      <c r="Z52" s="3" t="n">
        <f aca="false">A52</f>
        <v>0</v>
      </c>
      <c r="AA52" s="20" t="e">
        <f aca="false">SUM(N52:R52)</f>
        <v>#DIV/0!</v>
      </c>
      <c r="AB52" s="21" t="e">
        <f aca="false">SUM(S52:X52)</f>
        <v>#DIV/0!</v>
      </c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7"/>
      <c r="I53" s="17"/>
      <c r="J53" s="17"/>
      <c r="K53" s="17"/>
      <c r="L53" s="17"/>
      <c r="M53" s="17" t="n">
        <f aca="false">B53-H53-I53-J53-K53-L53</f>
        <v>0</v>
      </c>
      <c r="N53" s="18" t="e">
        <f aca="false">C53/$B53</f>
        <v>#DIV/0!</v>
      </c>
      <c r="O53" s="18" t="e">
        <f aca="false">D53/$B53</f>
        <v>#DIV/0!</v>
      </c>
      <c r="P53" s="18" t="e">
        <f aca="false">E53/$B53</f>
        <v>#DIV/0!</v>
      </c>
      <c r="Q53" s="18" t="e">
        <f aca="false">F53/$B53</f>
        <v>#DIV/0!</v>
      </c>
      <c r="R53" s="18" t="e">
        <f aca="false">G53/$B53</f>
        <v>#DIV/0!</v>
      </c>
      <c r="S53" s="19" t="e">
        <f aca="false">H53/$B53</f>
        <v>#DIV/0!</v>
      </c>
      <c r="T53" s="19" t="e">
        <f aca="false">I53/$B53</f>
        <v>#DIV/0!</v>
      </c>
      <c r="U53" s="19" t="e">
        <f aca="false">J53/$B53</f>
        <v>#DIV/0!</v>
      </c>
      <c r="V53" s="19" t="e">
        <f aca="false">K53/$B53</f>
        <v>#DIV/0!</v>
      </c>
      <c r="W53" s="19" t="e">
        <f aca="false">L53/$B53</f>
        <v>#DIV/0!</v>
      </c>
      <c r="X53" s="19" t="e">
        <f aca="false">M53/$B53</f>
        <v>#DIV/0!</v>
      </c>
      <c r="Z53" s="3" t="n">
        <f aca="false">A53</f>
        <v>0</v>
      </c>
      <c r="AA53" s="20" t="e">
        <f aca="false">SUM(N53:R53)</f>
        <v>#DIV/0!</v>
      </c>
      <c r="AB53" s="21" t="e">
        <f aca="false">SUM(S53:X53)</f>
        <v>#DIV/0!</v>
      </c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  <c r="M54" s="17" t="n">
        <f aca="false">B54-H54-I54-J54-K54-L54</f>
        <v>0</v>
      </c>
      <c r="N54" s="18" t="e">
        <f aca="false">C54/$B54</f>
        <v>#DIV/0!</v>
      </c>
      <c r="O54" s="18" t="e">
        <f aca="false">D54/$B54</f>
        <v>#DIV/0!</v>
      </c>
      <c r="P54" s="18" t="e">
        <f aca="false">E54/$B54</f>
        <v>#DIV/0!</v>
      </c>
      <c r="Q54" s="18" t="e">
        <f aca="false">F54/$B54</f>
        <v>#DIV/0!</v>
      </c>
      <c r="R54" s="18" t="e">
        <f aca="false">G54/$B54</f>
        <v>#DIV/0!</v>
      </c>
      <c r="S54" s="19" t="e">
        <f aca="false">H54/$B54</f>
        <v>#DIV/0!</v>
      </c>
      <c r="T54" s="19" t="e">
        <f aca="false">I54/$B54</f>
        <v>#DIV/0!</v>
      </c>
      <c r="U54" s="19" t="e">
        <f aca="false">J54/$B54</f>
        <v>#DIV/0!</v>
      </c>
      <c r="V54" s="19" t="e">
        <f aca="false">K54/$B54</f>
        <v>#DIV/0!</v>
      </c>
      <c r="W54" s="19" t="e">
        <f aca="false">L54/$B54</f>
        <v>#DIV/0!</v>
      </c>
      <c r="X54" s="19" t="e">
        <f aca="false">M54/$B54</f>
        <v>#DIV/0!</v>
      </c>
      <c r="Z54" s="3" t="n">
        <f aca="false">A54</f>
        <v>0</v>
      </c>
      <c r="AA54" s="20" t="e">
        <f aca="false">SUM(N54:R54)</f>
        <v>#DIV/0!</v>
      </c>
      <c r="AB54" s="21" t="e">
        <f aca="false">SUM(S54:X54)</f>
        <v>#DIV/0!</v>
      </c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7"/>
      <c r="I55" s="17"/>
      <c r="J55" s="17"/>
      <c r="K55" s="17"/>
      <c r="L55" s="17"/>
      <c r="M55" s="17" t="n">
        <f aca="false">B55-H55-I55-J55-K55-L55</f>
        <v>0</v>
      </c>
      <c r="N55" s="18" t="e">
        <f aca="false">C55/$B55</f>
        <v>#DIV/0!</v>
      </c>
      <c r="O55" s="18" t="e">
        <f aca="false">D55/$B55</f>
        <v>#DIV/0!</v>
      </c>
      <c r="P55" s="18" t="e">
        <f aca="false">E55/$B55</f>
        <v>#DIV/0!</v>
      </c>
      <c r="Q55" s="18" t="e">
        <f aca="false">F55/$B55</f>
        <v>#DIV/0!</v>
      </c>
      <c r="R55" s="18" t="e">
        <f aca="false">G55/$B55</f>
        <v>#DIV/0!</v>
      </c>
      <c r="S55" s="19" t="e">
        <f aca="false">H55/$B55</f>
        <v>#DIV/0!</v>
      </c>
      <c r="T55" s="19" t="e">
        <f aca="false">I55/$B55</f>
        <v>#DIV/0!</v>
      </c>
      <c r="U55" s="19" t="e">
        <f aca="false">J55/$B55</f>
        <v>#DIV/0!</v>
      </c>
      <c r="V55" s="19" t="e">
        <f aca="false">K55/$B55</f>
        <v>#DIV/0!</v>
      </c>
      <c r="W55" s="19" t="e">
        <f aca="false">L55/$B55</f>
        <v>#DIV/0!</v>
      </c>
      <c r="X55" s="19" t="e">
        <f aca="false">M55/$B55</f>
        <v>#DIV/0!</v>
      </c>
      <c r="Z55" s="3" t="n">
        <f aca="false">A55</f>
        <v>0</v>
      </c>
      <c r="AA55" s="20" t="e">
        <f aca="false">SUM(N55:R55)</f>
        <v>#DIV/0!</v>
      </c>
      <c r="AB55" s="21" t="e">
        <f aca="false">SUM(S55:X55)</f>
        <v>#DIV/0!</v>
      </c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7"/>
      <c r="I56" s="17"/>
      <c r="J56" s="17"/>
      <c r="K56" s="17"/>
      <c r="L56" s="17"/>
      <c r="M56" s="17" t="n">
        <f aca="false">B56-H56-I56-J56-K56-L56</f>
        <v>0</v>
      </c>
      <c r="N56" s="18" t="e">
        <f aca="false">C56/$B56</f>
        <v>#DIV/0!</v>
      </c>
      <c r="O56" s="18" t="e">
        <f aca="false">D56/$B56</f>
        <v>#DIV/0!</v>
      </c>
      <c r="P56" s="18" t="e">
        <f aca="false">E56/$B56</f>
        <v>#DIV/0!</v>
      </c>
      <c r="Q56" s="18" t="e">
        <f aca="false">F56/$B56</f>
        <v>#DIV/0!</v>
      </c>
      <c r="R56" s="18" t="e">
        <f aca="false">G56/$B56</f>
        <v>#DIV/0!</v>
      </c>
      <c r="S56" s="19" t="e">
        <f aca="false">H56/$B56</f>
        <v>#DIV/0!</v>
      </c>
      <c r="T56" s="19" t="e">
        <f aca="false">I56/$B56</f>
        <v>#DIV/0!</v>
      </c>
      <c r="U56" s="19" t="e">
        <f aca="false">J56/$B56</f>
        <v>#DIV/0!</v>
      </c>
      <c r="V56" s="19" t="e">
        <f aca="false">K56/$B56</f>
        <v>#DIV/0!</v>
      </c>
      <c r="W56" s="19" t="e">
        <f aca="false">L56/$B56</f>
        <v>#DIV/0!</v>
      </c>
      <c r="X56" s="19" t="e">
        <f aca="false">M56/$B56</f>
        <v>#DIV/0!</v>
      </c>
      <c r="Z56" s="3" t="n">
        <f aca="false">A56</f>
        <v>0</v>
      </c>
      <c r="AA56" s="20" t="e">
        <f aca="false">SUM(N56:R56)</f>
        <v>#DIV/0!</v>
      </c>
      <c r="AB56" s="21" t="e">
        <f aca="false">SUM(S56:X56)</f>
        <v>#DIV/0!</v>
      </c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7"/>
      <c r="I57" s="17"/>
      <c r="J57" s="17"/>
      <c r="K57" s="17"/>
      <c r="L57" s="17"/>
      <c r="M57" s="17" t="n">
        <f aca="false">B57-H57-I57-J57-K57-L57</f>
        <v>0</v>
      </c>
      <c r="N57" s="18" t="e">
        <f aca="false">C57/$B57</f>
        <v>#DIV/0!</v>
      </c>
      <c r="O57" s="18" t="e">
        <f aca="false">D57/$B57</f>
        <v>#DIV/0!</v>
      </c>
      <c r="P57" s="18" t="e">
        <f aca="false">E57/$B57</f>
        <v>#DIV/0!</v>
      </c>
      <c r="Q57" s="18" t="e">
        <f aca="false">F57/$B57</f>
        <v>#DIV/0!</v>
      </c>
      <c r="R57" s="18" t="e">
        <f aca="false">G57/$B57</f>
        <v>#DIV/0!</v>
      </c>
      <c r="S57" s="19" t="e">
        <f aca="false">H57/$B57</f>
        <v>#DIV/0!</v>
      </c>
      <c r="T57" s="19" t="e">
        <f aca="false">I57/$B57</f>
        <v>#DIV/0!</v>
      </c>
      <c r="U57" s="19" t="e">
        <f aca="false">J57/$B57</f>
        <v>#DIV/0!</v>
      </c>
      <c r="V57" s="19" t="e">
        <f aca="false">K57/$B57</f>
        <v>#DIV/0!</v>
      </c>
      <c r="W57" s="19" t="e">
        <f aca="false">L57/$B57</f>
        <v>#DIV/0!</v>
      </c>
      <c r="X57" s="19" t="e">
        <f aca="false">M57/$B57</f>
        <v>#DIV/0!</v>
      </c>
      <c r="Z57" s="3" t="n">
        <f aca="false">A57</f>
        <v>0</v>
      </c>
      <c r="AA57" s="20" t="e">
        <f aca="false">SUM(N57:R57)</f>
        <v>#DIV/0!</v>
      </c>
      <c r="AB57" s="21" t="e">
        <f aca="false">SUM(S57:X57)</f>
        <v>#DIV/0!</v>
      </c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7"/>
      <c r="I58" s="17"/>
      <c r="J58" s="17"/>
      <c r="K58" s="17"/>
      <c r="L58" s="17"/>
      <c r="M58" s="17" t="n">
        <f aca="false">B58-H58-I58-J58-K58-L58</f>
        <v>0</v>
      </c>
      <c r="N58" s="18" t="e">
        <f aca="false">C58/$B58</f>
        <v>#DIV/0!</v>
      </c>
      <c r="O58" s="18" t="e">
        <f aca="false">D58/$B58</f>
        <v>#DIV/0!</v>
      </c>
      <c r="P58" s="18" t="e">
        <f aca="false">E58/$B58</f>
        <v>#DIV/0!</v>
      </c>
      <c r="Q58" s="18" t="e">
        <f aca="false">F58/$B58</f>
        <v>#DIV/0!</v>
      </c>
      <c r="R58" s="18" t="e">
        <f aca="false">G58/$B58</f>
        <v>#DIV/0!</v>
      </c>
      <c r="S58" s="19" t="e">
        <f aca="false">H58/$B58</f>
        <v>#DIV/0!</v>
      </c>
      <c r="T58" s="19" t="e">
        <f aca="false">I58/$B58</f>
        <v>#DIV/0!</v>
      </c>
      <c r="U58" s="19" t="e">
        <f aca="false">J58/$B58</f>
        <v>#DIV/0!</v>
      </c>
      <c r="V58" s="19" t="e">
        <f aca="false">K58/$B58</f>
        <v>#DIV/0!</v>
      </c>
      <c r="W58" s="19" t="e">
        <f aca="false">L58/$B58</f>
        <v>#DIV/0!</v>
      </c>
      <c r="X58" s="19" t="e">
        <f aca="false">M58/$B58</f>
        <v>#DIV/0!</v>
      </c>
      <c r="Z58" s="3" t="n">
        <f aca="false">A58</f>
        <v>0</v>
      </c>
      <c r="AA58" s="20" t="e">
        <f aca="false">SUM(N58:R58)</f>
        <v>#DIV/0!</v>
      </c>
      <c r="AB58" s="21" t="e">
        <f aca="false">SUM(S58:X58)</f>
        <v>#DIV/0!</v>
      </c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7"/>
      <c r="I59" s="17"/>
      <c r="J59" s="17"/>
      <c r="K59" s="17"/>
      <c r="L59" s="17"/>
      <c r="M59" s="17" t="n">
        <f aca="false">B59-H59-I59-J59-K59-L59</f>
        <v>0</v>
      </c>
      <c r="N59" s="18" t="e">
        <f aca="false">C59/$B59</f>
        <v>#DIV/0!</v>
      </c>
      <c r="O59" s="18" t="e">
        <f aca="false">D59/$B59</f>
        <v>#DIV/0!</v>
      </c>
      <c r="P59" s="18" t="e">
        <f aca="false">E59/$B59</f>
        <v>#DIV/0!</v>
      </c>
      <c r="Q59" s="18" t="e">
        <f aca="false">F59/$B59</f>
        <v>#DIV/0!</v>
      </c>
      <c r="R59" s="18" t="e">
        <f aca="false">G59/$B59</f>
        <v>#DIV/0!</v>
      </c>
      <c r="S59" s="19" t="e">
        <f aca="false">H59/$B59</f>
        <v>#DIV/0!</v>
      </c>
      <c r="T59" s="19" t="e">
        <f aca="false">I59/$B59</f>
        <v>#DIV/0!</v>
      </c>
      <c r="U59" s="19" t="e">
        <f aca="false">J59/$B59</f>
        <v>#DIV/0!</v>
      </c>
      <c r="V59" s="19" t="e">
        <f aca="false">K59/$B59</f>
        <v>#DIV/0!</v>
      </c>
      <c r="W59" s="19" t="e">
        <f aca="false">L59/$B59</f>
        <v>#DIV/0!</v>
      </c>
      <c r="X59" s="19" t="e">
        <f aca="false">M59/$B59</f>
        <v>#DIV/0!</v>
      </c>
      <c r="Z59" s="3" t="n">
        <f aca="false">A59</f>
        <v>0</v>
      </c>
      <c r="AA59" s="20" t="e">
        <f aca="false">SUM(N59:R59)</f>
        <v>#DIV/0!</v>
      </c>
      <c r="AB59" s="21" t="e">
        <f aca="false">SUM(S59:X59)</f>
        <v>#DIV/0!</v>
      </c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7"/>
      <c r="I60" s="17"/>
      <c r="J60" s="17"/>
      <c r="K60" s="17"/>
      <c r="L60" s="17"/>
      <c r="M60" s="17" t="n">
        <f aca="false">B60-H60-I60-J60-K60-L60</f>
        <v>0</v>
      </c>
      <c r="N60" s="18" t="e">
        <f aca="false">C60/$B60</f>
        <v>#DIV/0!</v>
      </c>
      <c r="O60" s="18" t="e">
        <f aca="false">D60/$B60</f>
        <v>#DIV/0!</v>
      </c>
      <c r="P60" s="18" t="e">
        <f aca="false">E60/$B60</f>
        <v>#DIV/0!</v>
      </c>
      <c r="Q60" s="18" t="e">
        <f aca="false">F60/$B60</f>
        <v>#DIV/0!</v>
      </c>
      <c r="R60" s="18" t="e">
        <f aca="false">G60/$B60</f>
        <v>#DIV/0!</v>
      </c>
      <c r="S60" s="19" t="e">
        <f aca="false">H60/$B60</f>
        <v>#DIV/0!</v>
      </c>
      <c r="T60" s="19" t="e">
        <f aca="false">I60/$B60</f>
        <v>#DIV/0!</v>
      </c>
      <c r="U60" s="19" t="e">
        <f aca="false">J60/$B60</f>
        <v>#DIV/0!</v>
      </c>
      <c r="V60" s="19" t="e">
        <f aca="false">K60/$B60</f>
        <v>#DIV/0!</v>
      </c>
      <c r="W60" s="19" t="e">
        <f aca="false">L60/$B60</f>
        <v>#DIV/0!</v>
      </c>
      <c r="X60" s="19" t="e">
        <f aca="false">M60/$B60</f>
        <v>#DIV/0!</v>
      </c>
      <c r="Z60" s="3" t="n">
        <f aca="false">A60</f>
        <v>0</v>
      </c>
      <c r="AA60" s="20" t="e">
        <f aca="false">SUM(N60:R60)</f>
        <v>#DIV/0!</v>
      </c>
      <c r="AB60" s="21" t="e">
        <f aca="false">SUM(S60:X60)</f>
        <v>#DIV/0!</v>
      </c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7"/>
      <c r="I61" s="17"/>
      <c r="J61" s="17"/>
      <c r="K61" s="17"/>
      <c r="L61" s="17"/>
      <c r="M61" s="17" t="n">
        <f aca="false">B61-H61-I61-J61-K61-L61</f>
        <v>0</v>
      </c>
      <c r="N61" s="18" t="e">
        <f aca="false">C61/$B61</f>
        <v>#DIV/0!</v>
      </c>
      <c r="O61" s="18" t="e">
        <f aca="false">D61/$B61</f>
        <v>#DIV/0!</v>
      </c>
      <c r="P61" s="18" t="e">
        <f aca="false">E61/$B61</f>
        <v>#DIV/0!</v>
      </c>
      <c r="Q61" s="18" t="e">
        <f aca="false">F61/$B61</f>
        <v>#DIV/0!</v>
      </c>
      <c r="R61" s="18" t="e">
        <f aca="false">G61/$B61</f>
        <v>#DIV/0!</v>
      </c>
      <c r="S61" s="19" t="e">
        <f aca="false">H61/$B61</f>
        <v>#DIV/0!</v>
      </c>
      <c r="T61" s="19" t="e">
        <f aca="false">I61/$B61</f>
        <v>#DIV/0!</v>
      </c>
      <c r="U61" s="19" t="e">
        <f aca="false">J61/$B61</f>
        <v>#DIV/0!</v>
      </c>
      <c r="V61" s="19" t="e">
        <f aca="false">K61/$B61</f>
        <v>#DIV/0!</v>
      </c>
      <c r="W61" s="19" t="e">
        <f aca="false">L61/$B61</f>
        <v>#DIV/0!</v>
      </c>
      <c r="X61" s="19" t="e">
        <f aca="false">M61/$B61</f>
        <v>#DIV/0!</v>
      </c>
      <c r="Z61" s="3" t="n">
        <f aca="false">A61</f>
        <v>0</v>
      </c>
      <c r="AA61" s="20" t="e">
        <f aca="false">SUM(N61:R61)</f>
        <v>#DIV/0!</v>
      </c>
      <c r="AB61" s="21" t="e">
        <f aca="false">SUM(S61:X61)</f>
        <v>#DIV/0!</v>
      </c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7"/>
      <c r="I62" s="17"/>
      <c r="J62" s="17"/>
      <c r="K62" s="17"/>
      <c r="L62" s="17"/>
      <c r="M62" s="17" t="n">
        <f aca="false">B62-H62-I62-J62-K62-L62</f>
        <v>0</v>
      </c>
      <c r="N62" s="18" t="e">
        <f aca="false">C62/$B62</f>
        <v>#DIV/0!</v>
      </c>
      <c r="O62" s="18" t="e">
        <f aca="false">D62/$B62</f>
        <v>#DIV/0!</v>
      </c>
      <c r="P62" s="18" t="e">
        <f aca="false">E62/$B62</f>
        <v>#DIV/0!</v>
      </c>
      <c r="Q62" s="18" t="e">
        <f aca="false">F62/$B62</f>
        <v>#DIV/0!</v>
      </c>
      <c r="R62" s="18" t="e">
        <f aca="false">G62/$B62</f>
        <v>#DIV/0!</v>
      </c>
      <c r="S62" s="19" t="e">
        <f aca="false">H62/$B62</f>
        <v>#DIV/0!</v>
      </c>
      <c r="T62" s="19" t="e">
        <f aca="false">I62/$B62</f>
        <v>#DIV/0!</v>
      </c>
      <c r="U62" s="19" t="e">
        <f aca="false">J62/$B62</f>
        <v>#DIV/0!</v>
      </c>
      <c r="V62" s="19" t="e">
        <f aca="false">K62/$B62</f>
        <v>#DIV/0!</v>
      </c>
      <c r="W62" s="19" t="e">
        <f aca="false">L62/$B62</f>
        <v>#DIV/0!</v>
      </c>
      <c r="X62" s="19" t="e">
        <f aca="false">M62/$B62</f>
        <v>#DIV/0!</v>
      </c>
      <c r="Z62" s="3" t="n">
        <f aca="false">A62</f>
        <v>0</v>
      </c>
      <c r="AA62" s="20" t="e">
        <f aca="false">SUM(N62:R62)</f>
        <v>#DIV/0!</v>
      </c>
      <c r="AB62" s="21" t="e">
        <f aca="false">SUM(S62:X62)</f>
        <v>#DIV/0!</v>
      </c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7"/>
      <c r="I63" s="17"/>
      <c r="J63" s="17"/>
      <c r="K63" s="17"/>
      <c r="L63" s="17"/>
      <c r="M63" s="17" t="n">
        <f aca="false">B63-H63-I63-J63-K63-L63</f>
        <v>0</v>
      </c>
      <c r="N63" s="18" t="e">
        <f aca="false">C63/$B63</f>
        <v>#DIV/0!</v>
      </c>
      <c r="O63" s="18" t="e">
        <f aca="false">D63/$B63</f>
        <v>#DIV/0!</v>
      </c>
      <c r="P63" s="18" t="e">
        <f aca="false">E63/$B63</f>
        <v>#DIV/0!</v>
      </c>
      <c r="Q63" s="18" t="e">
        <f aca="false">F63/$B63</f>
        <v>#DIV/0!</v>
      </c>
      <c r="R63" s="18" t="e">
        <f aca="false">G63/$B63</f>
        <v>#DIV/0!</v>
      </c>
      <c r="S63" s="19" t="e">
        <f aca="false">H63/$B63</f>
        <v>#DIV/0!</v>
      </c>
      <c r="T63" s="19" t="e">
        <f aca="false">I63/$B63</f>
        <v>#DIV/0!</v>
      </c>
      <c r="U63" s="19" t="e">
        <f aca="false">J63/$B63</f>
        <v>#DIV/0!</v>
      </c>
      <c r="V63" s="19" t="e">
        <f aca="false">K63/$B63</f>
        <v>#DIV/0!</v>
      </c>
      <c r="W63" s="19" t="e">
        <f aca="false">L63/$B63</f>
        <v>#DIV/0!</v>
      </c>
      <c r="X63" s="19" t="e">
        <f aca="false">M63/$B63</f>
        <v>#DIV/0!</v>
      </c>
      <c r="Z63" s="3" t="n">
        <f aca="false">A63</f>
        <v>0</v>
      </c>
      <c r="AA63" s="20" t="e">
        <f aca="false">SUM(N63:R63)</f>
        <v>#DIV/0!</v>
      </c>
      <c r="AB63" s="21" t="e">
        <f aca="false">SUM(S63:X63)</f>
        <v>#DIV/0!</v>
      </c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7"/>
      <c r="I64" s="17"/>
      <c r="J64" s="17"/>
      <c r="K64" s="17"/>
      <c r="L64" s="17"/>
      <c r="M64" s="17" t="n">
        <f aca="false">B64-H64-I64-J64-K64-L64</f>
        <v>0</v>
      </c>
      <c r="N64" s="18" t="e">
        <f aca="false">C64/$B64</f>
        <v>#DIV/0!</v>
      </c>
      <c r="O64" s="18" t="e">
        <f aca="false">D64/$B64</f>
        <v>#DIV/0!</v>
      </c>
      <c r="P64" s="18" t="e">
        <f aca="false">E64/$B64</f>
        <v>#DIV/0!</v>
      </c>
      <c r="Q64" s="18" t="e">
        <f aca="false">F64/$B64</f>
        <v>#DIV/0!</v>
      </c>
      <c r="R64" s="18" t="e">
        <f aca="false">G64/$B64</f>
        <v>#DIV/0!</v>
      </c>
      <c r="S64" s="19" t="e">
        <f aca="false">H64/$B64</f>
        <v>#DIV/0!</v>
      </c>
      <c r="T64" s="19" t="e">
        <f aca="false">I64/$B64</f>
        <v>#DIV/0!</v>
      </c>
      <c r="U64" s="19" t="e">
        <f aca="false">J64/$B64</f>
        <v>#DIV/0!</v>
      </c>
      <c r="V64" s="19" t="e">
        <f aca="false">K64/$B64</f>
        <v>#DIV/0!</v>
      </c>
      <c r="W64" s="19" t="e">
        <f aca="false">L64/$B64</f>
        <v>#DIV/0!</v>
      </c>
      <c r="X64" s="19" t="e">
        <f aca="false">M64/$B64</f>
        <v>#DIV/0!</v>
      </c>
      <c r="Z64" s="3" t="n">
        <f aca="false">A64</f>
        <v>0</v>
      </c>
      <c r="AA64" s="20" t="e">
        <f aca="false">SUM(N64:R64)</f>
        <v>#DIV/0!</v>
      </c>
      <c r="AB64" s="21" t="e">
        <f aca="false">SUM(S64:X64)</f>
        <v>#DIV/0!</v>
      </c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7"/>
      <c r="I65" s="17"/>
      <c r="J65" s="17"/>
      <c r="K65" s="17"/>
      <c r="L65" s="17"/>
      <c r="M65" s="17" t="n">
        <f aca="false">B65-H65-I65-J65-K65-L65</f>
        <v>0</v>
      </c>
      <c r="N65" s="18" t="e">
        <f aca="false">C65/$B65</f>
        <v>#DIV/0!</v>
      </c>
      <c r="O65" s="18" t="e">
        <f aca="false">D65/$B65</f>
        <v>#DIV/0!</v>
      </c>
      <c r="P65" s="18" t="e">
        <f aca="false">E65/$B65</f>
        <v>#DIV/0!</v>
      </c>
      <c r="Q65" s="18" t="e">
        <f aca="false">F65/$B65</f>
        <v>#DIV/0!</v>
      </c>
      <c r="R65" s="18" t="e">
        <f aca="false">G65/$B65</f>
        <v>#DIV/0!</v>
      </c>
      <c r="S65" s="19" t="e">
        <f aca="false">H65/$B65</f>
        <v>#DIV/0!</v>
      </c>
      <c r="T65" s="19" t="e">
        <f aca="false">I65/$B65</f>
        <v>#DIV/0!</v>
      </c>
      <c r="U65" s="19" t="e">
        <f aca="false">J65/$B65</f>
        <v>#DIV/0!</v>
      </c>
      <c r="V65" s="19" t="e">
        <f aca="false">K65/$B65</f>
        <v>#DIV/0!</v>
      </c>
      <c r="W65" s="19" t="e">
        <f aca="false">L65/$B65</f>
        <v>#DIV/0!</v>
      </c>
      <c r="X65" s="19" t="e">
        <f aca="false">M65/$B65</f>
        <v>#DIV/0!</v>
      </c>
      <c r="Z65" s="3" t="n">
        <f aca="false">A65</f>
        <v>0</v>
      </c>
      <c r="AA65" s="20" t="e">
        <f aca="false">SUM(N65:R65)</f>
        <v>#DIV/0!</v>
      </c>
      <c r="AB65" s="21" t="e">
        <f aca="false">SUM(S65:X65)</f>
        <v>#DIV/0!</v>
      </c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7"/>
      <c r="I66" s="17"/>
      <c r="J66" s="17"/>
      <c r="K66" s="17"/>
      <c r="L66" s="17"/>
      <c r="M66" s="17" t="n">
        <f aca="false">B66-H66-I66-J66-K66-L66</f>
        <v>0</v>
      </c>
      <c r="N66" s="18" t="e">
        <f aca="false">C66/$B66</f>
        <v>#DIV/0!</v>
      </c>
      <c r="O66" s="18" t="e">
        <f aca="false">D66/$B66</f>
        <v>#DIV/0!</v>
      </c>
      <c r="P66" s="18" t="e">
        <f aca="false">E66/$B66</f>
        <v>#DIV/0!</v>
      </c>
      <c r="Q66" s="18" t="e">
        <f aca="false">F66/$B66</f>
        <v>#DIV/0!</v>
      </c>
      <c r="R66" s="18" t="e">
        <f aca="false">G66/$B66</f>
        <v>#DIV/0!</v>
      </c>
      <c r="S66" s="19" t="e">
        <f aca="false">H66/$B66</f>
        <v>#DIV/0!</v>
      </c>
      <c r="T66" s="19" t="e">
        <f aca="false">I66/$B66</f>
        <v>#DIV/0!</v>
      </c>
      <c r="U66" s="19" t="e">
        <f aca="false">J66/$B66</f>
        <v>#DIV/0!</v>
      </c>
      <c r="V66" s="19" t="e">
        <f aca="false">K66/$B66</f>
        <v>#DIV/0!</v>
      </c>
      <c r="W66" s="19" t="e">
        <f aca="false">L66/$B66</f>
        <v>#DIV/0!</v>
      </c>
      <c r="X66" s="19" t="e">
        <f aca="false">M66/$B66</f>
        <v>#DIV/0!</v>
      </c>
      <c r="Z66" s="3" t="n">
        <f aca="false">A66</f>
        <v>0</v>
      </c>
      <c r="AA66" s="20" t="e">
        <f aca="false">SUM(N66:R66)</f>
        <v>#DIV/0!</v>
      </c>
      <c r="AB66" s="21" t="e">
        <f aca="false">SUM(S66:X66)</f>
        <v>#DIV/0!</v>
      </c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7"/>
      <c r="I67" s="17"/>
      <c r="J67" s="17"/>
      <c r="K67" s="17"/>
      <c r="L67" s="17"/>
      <c r="M67" s="17" t="n">
        <f aca="false">B67-H67-I67-J67-K67-L67</f>
        <v>0</v>
      </c>
      <c r="N67" s="18" t="e">
        <f aca="false">C67/$B67</f>
        <v>#DIV/0!</v>
      </c>
      <c r="O67" s="18" t="e">
        <f aca="false">D67/$B67</f>
        <v>#DIV/0!</v>
      </c>
      <c r="P67" s="18" t="e">
        <f aca="false">E67/$B67</f>
        <v>#DIV/0!</v>
      </c>
      <c r="Q67" s="18" t="e">
        <f aca="false">F67/$B67</f>
        <v>#DIV/0!</v>
      </c>
      <c r="R67" s="18" t="e">
        <f aca="false">G67/$B67</f>
        <v>#DIV/0!</v>
      </c>
      <c r="S67" s="19" t="e">
        <f aca="false">H67/$B67</f>
        <v>#DIV/0!</v>
      </c>
      <c r="T67" s="19" t="e">
        <f aca="false">I67/$B67</f>
        <v>#DIV/0!</v>
      </c>
      <c r="U67" s="19" t="e">
        <f aca="false">J67/$B67</f>
        <v>#DIV/0!</v>
      </c>
      <c r="V67" s="19" t="e">
        <f aca="false">K67/$B67</f>
        <v>#DIV/0!</v>
      </c>
      <c r="W67" s="19" t="e">
        <f aca="false">L67/$B67</f>
        <v>#DIV/0!</v>
      </c>
      <c r="X67" s="19" t="e">
        <f aca="false">M67/$B67</f>
        <v>#DIV/0!</v>
      </c>
      <c r="Z67" s="3" t="n">
        <f aca="false">A67</f>
        <v>0</v>
      </c>
      <c r="AA67" s="20" t="e">
        <f aca="false">SUM(N67:R67)</f>
        <v>#DIV/0!</v>
      </c>
      <c r="AB67" s="21" t="e">
        <f aca="false">SUM(S67:X67)</f>
        <v>#DIV/0!</v>
      </c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7"/>
      <c r="I68" s="17"/>
      <c r="J68" s="17"/>
      <c r="K68" s="17"/>
      <c r="L68" s="17"/>
      <c r="M68" s="17" t="n">
        <f aca="false">B68-H68-I68-J68-K68-L68</f>
        <v>0</v>
      </c>
      <c r="N68" s="18" t="e">
        <f aca="false">C68/$B68</f>
        <v>#DIV/0!</v>
      </c>
      <c r="O68" s="18" t="e">
        <f aca="false">D68/$B68</f>
        <v>#DIV/0!</v>
      </c>
      <c r="P68" s="18" t="e">
        <f aca="false">E68/$B68</f>
        <v>#DIV/0!</v>
      </c>
      <c r="Q68" s="18" t="e">
        <f aca="false">F68/$B68</f>
        <v>#DIV/0!</v>
      </c>
      <c r="R68" s="18" t="e">
        <f aca="false">G68/$B68</f>
        <v>#DIV/0!</v>
      </c>
      <c r="S68" s="19" t="e">
        <f aca="false">H68/$B68</f>
        <v>#DIV/0!</v>
      </c>
      <c r="T68" s="19" t="e">
        <f aca="false">I68/$B68</f>
        <v>#DIV/0!</v>
      </c>
      <c r="U68" s="19" t="e">
        <f aca="false">J68/$B68</f>
        <v>#DIV/0!</v>
      </c>
      <c r="V68" s="19" t="e">
        <f aca="false">K68/$B68</f>
        <v>#DIV/0!</v>
      </c>
      <c r="W68" s="19" t="e">
        <f aca="false">L68/$B68</f>
        <v>#DIV/0!</v>
      </c>
      <c r="X68" s="19" t="e">
        <f aca="false">M68/$B68</f>
        <v>#DIV/0!</v>
      </c>
      <c r="Z68" s="3" t="n">
        <f aca="false">A68</f>
        <v>0</v>
      </c>
      <c r="AA68" s="20" t="e">
        <f aca="false">SUM(N68:R68)</f>
        <v>#DIV/0!</v>
      </c>
      <c r="AB68" s="21" t="e">
        <f aca="false">SUM(S68:X68)</f>
        <v>#DIV/0!</v>
      </c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7"/>
      <c r="I69" s="17"/>
      <c r="J69" s="17"/>
      <c r="K69" s="17"/>
      <c r="L69" s="17"/>
      <c r="M69" s="17" t="n">
        <f aca="false">B69-H69-I69-J69-K69-L69</f>
        <v>0</v>
      </c>
      <c r="N69" s="18" t="e">
        <f aca="false">C69/$B69</f>
        <v>#DIV/0!</v>
      </c>
      <c r="O69" s="18" t="e">
        <f aca="false">D69/$B69</f>
        <v>#DIV/0!</v>
      </c>
      <c r="P69" s="18" t="e">
        <f aca="false">E69/$B69</f>
        <v>#DIV/0!</v>
      </c>
      <c r="Q69" s="18" t="e">
        <f aca="false">F69/$B69</f>
        <v>#DIV/0!</v>
      </c>
      <c r="R69" s="18" t="e">
        <f aca="false">G69/$B69</f>
        <v>#DIV/0!</v>
      </c>
      <c r="S69" s="19" t="e">
        <f aca="false">H69/$B69</f>
        <v>#DIV/0!</v>
      </c>
      <c r="T69" s="19" t="e">
        <f aca="false">I69/$B69</f>
        <v>#DIV/0!</v>
      </c>
      <c r="U69" s="19" t="e">
        <f aca="false">J69/$B69</f>
        <v>#DIV/0!</v>
      </c>
      <c r="V69" s="19" t="e">
        <f aca="false">K69/$B69</f>
        <v>#DIV/0!</v>
      </c>
      <c r="W69" s="19" t="e">
        <f aca="false">L69/$B69</f>
        <v>#DIV/0!</v>
      </c>
      <c r="X69" s="19" t="e">
        <f aca="false">M69/$B69</f>
        <v>#DIV/0!</v>
      </c>
      <c r="Z69" s="3" t="n">
        <f aca="false">A69</f>
        <v>0</v>
      </c>
      <c r="AA69" s="20" t="e">
        <f aca="false">SUM(N69:R69)</f>
        <v>#DIV/0!</v>
      </c>
      <c r="AB69" s="21" t="e">
        <f aca="false">SUM(S69:X69)</f>
        <v>#DIV/0!</v>
      </c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7"/>
      <c r="I70" s="17"/>
      <c r="J70" s="17"/>
      <c r="K70" s="17"/>
      <c r="L70" s="17"/>
      <c r="M70" s="17" t="n">
        <f aca="false">B70-H70-I70-J70-K70-L70</f>
        <v>0</v>
      </c>
      <c r="N70" s="18" t="e">
        <f aca="false">C70/$B70</f>
        <v>#DIV/0!</v>
      </c>
      <c r="O70" s="18" t="e">
        <f aca="false">D70/$B70</f>
        <v>#DIV/0!</v>
      </c>
      <c r="P70" s="18" t="e">
        <f aca="false">E70/$B70</f>
        <v>#DIV/0!</v>
      </c>
      <c r="Q70" s="18" t="e">
        <f aca="false">F70/$B70</f>
        <v>#DIV/0!</v>
      </c>
      <c r="R70" s="18" t="e">
        <f aca="false">G70/$B70</f>
        <v>#DIV/0!</v>
      </c>
      <c r="S70" s="19" t="e">
        <f aca="false">H70/$B70</f>
        <v>#DIV/0!</v>
      </c>
      <c r="T70" s="19" t="e">
        <f aca="false">I70/$B70</f>
        <v>#DIV/0!</v>
      </c>
      <c r="U70" s="19" t="e">
        <f aca="false">J70/$B70</f>
        <v>#DIV/0!</v>
      </c>
      <c r="V70" s="19" t="e">
        <f aca="false">K70/$B70</f>
        <v>#DIV/0!</v>
      </c>
      <c r="W70" s="19" t="e">
        <f aca="false">L70/$B70</f>
        <v>#DIV/0!</v>
      </c>
      <c r="X70" s="19" t="e">
        <f aca="false">M70/$B70</f>
        <v>#DIV/0!</v>
      </c>
      <c r="Z70" s="3" t="n">
        <f aca="false">A70</f>
        <v>0</v>
      </c>
      <c r="AA70" s="20" t="e">
        <f aca="false">SUM(N70:R70)</f>
        <v>#DIV/0!</v>
      </c>
      <c r="AB70" s="21" t="e">
        <f aca="false">SUM(S70:X70)</f>
        <v>#DIV/0!</v>
      </c>
    </row>
  </sheetData>
  <mergeCells count="3">
    <mergeCell ref="B2:G2"/>
    <mergeCell ref="H2:K2"/>
    <mergeCell ref="S2:V2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5.7"/>
    <col collapsed="false" customWidth="true" hidden="false" outlineLevel="0" max="6" min="2" style="22" width="7.85"/>
    <col collapsed="false" customWidth="false" hidden="false" outlineLevel="0" max="7" min="7" style="22" width="9.14"/>
    <col collapsed="false" customWidth="true" hidden="false" outlineLevel="0" max="8" min="8" style="22" width="36.7"/>
    <col collapsed="false" customWidth="false" hidden="false" outlineLevel="0" max="257" min="9" style="22" width="9.14"/>
  </cols>
  <sheetData>
    <row r="1" customFormat="false" ht="16.5" hidden="false" customHeight="false" outlineLevel="0" collapsed="false">
      <c r="H1" s="23" t="s">
        <v>49</v>
      </c>
    </row>
    <row r="2" customFormat="false" ht="19.5" hidden="false" customHeight="false" outlineLevel="0" collapsed="false">
      <c r="A2" s="24" t="s">
        <v>50</v>
      </c>
      <c r="B2" s="24"/>
      <c r="C2" s="24"/>
      <c r="D2" s="24"/>
      <c r="E2" s="24"/>
      <c r="F2" s="24"/>
      <c r="H2" s="23"/>
    </row>
    <row r="3" customFormat="false" ht="15.75" hidden="false" customHeight="false" outlineLevel="0" collapsed="false">
      <c r="A3" s="25" t="s">
        <v>51</v>
      </c>
      <c r="B3" s="25"/>
      <c r="C3" s="25"/>
      <c r="D3" s="25"/>
      <c r="E3" s="25"/>
      <c r="F3" s="25"/>
      <c r="H3" s="26"/>
      <c r="I3" s="22" t="s">
        <v>44</v>
      </c>
      <c r="J3" s="22" t="s">
        <v>45</v>
      </c>
      <c r="K3" s="22" t="s">
        <v>46</v>
      </c>
      <c r="L3" s="22" t="s">
        <v>47</v>
      </c>
      <c r="M3" s="22" t="s">
        <v>48</v>
      </c>
    </row>
    <row r="4" customFormat="false" ht="15" hidden="false" customHeight="false" outlineLevel="0" collapsed="false">
      <c r="A4" s="27"/>
      <c r="B4" s="27" t="str">
        <f aca="false">20&amp;I3</f>
        <v>2002Q3</v>
      </c>
      <c r="C4" s="27" t="str">
        <f aca="false">20&amp;J3</f>
        <v>2002Q4</v>
      </c>
      <c r="D4" s="27" t="str">
        <f aca="false">20&amp;K3</f>
        <v>2003Q1</v>
      </c>
      <c r="E4" s="27" t="str">
        <f aca="false">20&amp;L3</f>
        <v>2003Q2</v>
      </c>
      <c r="F4" s="27" t="str">
        <f aca="false">20&amp;M3</f>
        <v>2003Q3</v>
      </c>
      <c r="H4" s="28"/>
      <c r="I4" s="22" t="s">
        <v>52</v>
      </c>
      <c r="J4" s="22" t="s">
        <v>52</v>
      </c>
      <c r="K4" s="22" t="s">
        <v>52</v>
      </c>
      <c r="L4" s="22" t="s">
        <v>52</v>
      </c>
      <c r="M4" s="22" t="s">
        <v>52</v>
      </c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H5" s="28"/>
    </row>
    <row r="6" customFormat="false" ht="15" hidden="false" customHeight="false" outlineLevel="0" collapsed="false">
      <c r="A6" s="30" t="s">
        <v>53</v>
      </c>
      <c r="H6" s="22" t="s">
        <v>54</v>
      </c>
      <c r="I6" s="22" t="n">
        <v>2846.16</v>
      </c>
      <c r="J6" s="22" t="n">
        <v>2862.37</v>
      </c>
      <c r="K6" s="22" t="n">
        <v>2748.84</v>
      </c>
      <c r="L6" s="22" t="n">
        <v>2959.52</v>
      </c>
      <c r="M6" s="22" t="n">
        <v>3082.96</v>
      </c>
    </row>
    <row r="7" customFormat="false" ht="15" hidden="false" customHeight="false" outlineLevel="0" collapsed="false">
      <c r="B7" s="31"/>
      <c r="C7" s="31"/>
      <c r="D7" s="31"/>
      <c r="E7" s="31"/>
      <c r="F7" s="31"/>
      <c r="H7" s="22" t="s">
        <v>55</v>
      </c>
      <c r="I7" s="22" t="n">
        <v>236.7</v>
      </c>
      <c r="J7" s="22" t="n">
        <v>242.08</v>
      </c>
      <c r="K7" s="22" t="n">
        <v>217.09</v>
      </c>
      <c r="L7" s="22" t="n">
        <v>232.51</v>
      </c>
      <c r="M7" s="22" t="n">
        <v>248.29</v>
      </c>
    </row>
    <row r="8" customFormat="false" ht="15" hidden="false" customHeight="false" outlineLevel="0" collapsed="false">
      <c r="A8" s="32" t="s">
        <v>56</v>
      </c>
      <c r="B8" s="31"/>
      <c r="C8" s="31"/>
      <c r="D8" s="31"/>
      <c r="E8" s="31"/>
      <c r="F8" s="31"/>
      <c r="H8" s="22" t="s">
        <v>57</v>
      </c>
      <c r="I8" s="22" t="n">
        <v>1337.36</v>
      </c>
      <c r="J8" s="22" t="n">
        <v>1335.1</v>
      </c>
      <c r="K8" s="22" t="n">
        <v>1331.83</v>
      </c>
      <c r="L8" s="22" t="n">
        <v>1382.69</v>
      </c>
      <c r="M8" s="22" t="n">
        <v>1404.81</v>
      </c>
    </row>
    <row r="9" customFormat="false" ht="15" hidden="false" customHeight="false" outlineLevel="0" collapsed="false">
      <c r="A9" s="33" t="s">
        <v>15</v>
      </c>
      <c r="B9" s="34" t="n">
        <f aca="false">I7</f>
        <v>236.7</v>
      </c>
      <c r="C9" s="34" t="n">
        <f aca="false">J7</f>
        <v>242.08</v>
      </c>
      <c r="D9" s="34" t="n">
        <f aca="false">K7</f>
        <v>217.09</v>
      </c>
      <c r="E9" s="34" t="n">
        <f aca="false">L7</f>
        <v>232.51</v>
      </c>
      <c r="F9" s="34" t="n">
        <f aca="false">M7</f>
        <v>248.29</v>
      </c>
      <c r="H9" s="22" t="s">
        <v>58</v>
      </c>
      <c r="I9" s="22" t="n">
        <v>74.32</v>
      </c>
      <c r="J9" s="22" t="n">
        <v>72</v>
      </c>
      <c r="K9" s="22" t="n">
        <v>70.6</v>
      </c>
      <c r="L9" s="22" t="n">
        <v>67.13</v>
      </c>
      <c r="M9" s="22" t="n">
        <v>65.18</v>
      </c>
    </row>
    <row r="10" customFormat="false" ht="15" hidden="false" customHeight="false" outlineLevel="0" collapsed="false">
      <c r="A10" s="33" t="s">
        <v>12</v>
      </c>
      <c r="B10" s="34" t="n">
        <f aca="false">I8</f>
        <v>1337.36</v>
      </c>
      <c r="C10" s="34" t="n">
        <f aca="false">J8</f>
        <v>1335.1</v>
      </c>
      <c r="D10" s="34" t="n">
        <f aca="false">K8</f>
        <v>1331.83</v>
      </c>
      <c r="E10" s="34" t="n">
        <f aca="false">L8</f>
        <v>1382.69</v>
      </c>
      <c r="F10" s="34" t="n">
        <f aca="false">M8</f>
        <v>1404.81</v>
      </c>
      <c r="H10" s="22" t="s">
        <v>59</v>
      </c>
      <c r="I10" s="22" t="n">
        <v>1263.04</v>
      </c>
      <c r="J10" s="22" t="n">
        <v>1263.1</v>
      </c>
      <c r="K10" s="22" t="n">
        <v>1261.23</v>
      </c>
      <c r="L10" s="22" t="n">
        <v>1315.56</v>
      </c>
      <c r="M10" s="22" t="n">
        <v>1339.63</v>
      </c>
    </row>
    <row r="11" customFormat="false" ht="15" hidden="false" customHeight="false" outlineLevel="0" collapsed="false">
      <c r="A11" s="33" t="s">
        <v>60</v>
      </c>
      <c r="B11" s="34" t="n">
        <f aca="false">I9</f>
        <v>74.32</v>
      </c>
      <c r="C11" s="34" t="n">
        <f aca="false">J9</f>
        <v>72</v>
      </c>
      <c r="D11" s="34" t="n">
        <f aca="false">K9</f>
        <v>70.6</v>
      </c>
      <c r="E11" s="34" t="n">
        <f aca="false">L9</f>
        <v>67.13</v>
      </c>
      <c r="F11" s="34" t="n">
        <f aca="false">M9</f>
        <v>65.18</v>
      </c>
      <c r="H11" s="22" t="s">
        <v>61</v>
      </c>
      <c r="I11" s="22" t="n">
        <v>844.77</v>
      </c>
      <c r="J11" s="22" t="n">
        <v>853.15</v>
      </c>
      <c r="K11" s="22" t="n">
        <v>767.25</v>
      </c>
      <c r="L11" s="22" t="n">
        <v>880.87</v>
      </c>
      <c r="M11" s="22" t="n">
        <v>931.3</v>
      </c>
    </row>
    <row r="12" customFormat="false" ht="15" hidden="false" customHeight="false" outlineLevel="0" collapsed="false">
      <c r="A12" s="33" t="s">
        <v>62</v>
      </c>
      <c r="B12" s="34" t="n">
        <f aca="false">I10</f>
        <v>1263.04</v>
      </c>
      <c r="C12" s="34" t="n">
        <f aca="false">J10</f>
        <v>1263.1</v>
      </c>
      <c r="D12" s="34" t="n">
        <f aca="false">K10</f>
        <v>1261.23</v>
      </c>
      <c r="E12" s="34" t="n">
        <f aca="false">L10</f>
        <v>1315.56</v>
      </c>
      <c r="F12" s="34" t="n">
        <f aca="false">M10</f>
        <v>1339.63</v>
      </c>
      <c r="H12" s="22" t="s">
        <v>63</v>
      </c>
      <c r="I12" s="22" t="n">
        <v>203.43</v>
      </c>
      <c r="J12" s="22" t="n">
        <v>203.09</v>
      </c>
      <c r="K12" s="22" t="n">
        <v>205.84</v>
      </c>
      <c r="L12" s="22" t="n">
        <v>224.47</v>
      </c>
      <c r="M12" s="22" t="n">
        <v>234.33</v>
      </c>
    </row>
    <row r="13" customFormat="false" ht="15" hidden="false" customHeight="false" outlineLevel="0" collapsed="false">
      <c r="A13" s="33" t="s">
        <v>13</v>
      </c>
      <c r="B13" s="34" t="n">
        <f aca="false">I11</f>
        <v>844.77</v>
      </c>
      <c r="C13" s="34" t="n">
        <f aca="false">J11</f>
        <v>853.15</v>
      </c>
      <c r="D13" s="34" t="n">
        <f aca="false">K11</f>
        <v>767.25</v>
      </c>
      <c r="E13" s="34" t="n">
        <f aca="false">L11</f>
        <v>880.87</v>
      </c>
      <c r="F13" s="34" t="n">
        <f aca="false">M11</f>
        <v>931.3</v>
      </c>
      <c r="H13" s="22" t="s">
        <v>64</v>
      </c>
      <c r="I13" s="22" t="n">
        <v>121.03</v>
      </c>
      <c r="J13" s="22" t="n">
        <v>122.38</v>
      </c>
      <c r="K13" s="22" t="n">
        <v>118.62</v>
      </c>
      <c r="L13" s="22" t="n">
        <v>120.73</v>
      </c>
      <c r="M13" s="22" t="n">
        <v>125.33</v>
      </c>
    </row>
    <row r="14" customFormat="false" ht="15" hidden="false" customHeight="false" outlineLevel="0" collapsed="false">
      <c r="A14" s="33" t="s">
        <v>14</v>
      </c>
      <c r="B14" s="34" t="n">
        <f aca="false">I12</f>
        <v>203.43</v>
      </c>
      <c r="C14" s="34" t="n">
        <f aca="false">J12</f>
        <v>203.09</v>
      </c>
      <c r="D14" s="34" t="n">
        <f aca="false">K12</f>
        <v>205.84</v>
      </c>
      <c r="E14" s="34" t="n">
        <f aca="false">L12</f>
        <v>224.47</v>
      </c>
      <c r="F14" s="34" t="n">
        <f aca="false">M12</f>
        <v>234.33</v>
      </c>
      <c r="H14" s="22" t="s">
        <v>65</v>
      </c>
      <c r="I14" s="22" t="n">
        <v>102.88</v>
      </c>
      <c r="J14" s="22" t="n">
        <v>106.57</v>
      </c>
      <c r="K14" s="22" t="n">
        <v>108.22</v>
      </c>
      <c r="L14" s="22" t="n">
        <v>118.25</v>
      </c>
      <c r="M14" s="22" t="n">
        <v>138.89</v>
      </c>
    </row>
    <row r="15" customFormat="false" ht="15" hidden="false" customHeight="false" outlineLevel="0" collapsed="false">
      <c r="A15" s="33" t="s">
        <v>16</v>
      </c>
      <c r="B15" s="34" t="n">
        <f aca="false">I13</f>
        <v>121.03</v>
      </c>
      <c r="C15" s="34" t="n">
        <f aca="false">J13</f>
        <v>122.38</v>
      </c>
      <c r="D15" s="34" t="n">
        <f aca="false">K13</f>
        <v>118.62</v>
      </c>
      <c r="E15" s="34" t="n">
        <f aca="false">L13</f>
        <v>120.73</v>
      </c>
      <c r="F15" s="34" t="n">
        <f aca="false">M13</f>
        <v>125.33</v>
      </c>
      <c r="H15" s="22" t="s">
        <v>66</v>
      </c>
      <c r="I15" s="22" t="n">
        <v>2731.9</v>
      </c>
      <c r="J15" s="22" t="n">
        <v>2745.21</v>
      </c>
      <c r="K15" s="22" t="n">
        <v>2629.33</v>
      </c>
      <c r="L15" s="22" t="n">
        <v>2825.77</v>
      </c>
      <c r="M15" s="22" t="n">
        <v>2915.07</v>
      </c>
    </row>
    <row r="16" customFormat="false" ht="15" hidden="false" customHeight="false" outlineLevel="0" collapsed="false">
      <c r="A16" s="33" t="s">
        <v>17</v>
      </c>
      <c r="B16" s="34" t="n">
        <f aca="false">I14</f>
        <v>102.88</v>
      </c>
      <c r="C16" s="34" t="n">
        <f aca="false">J14</f>
        <v>106.57</v>
      </c>
      <c r="D16" s="34" t="n">
        <f aca="false">K14</f>
        <v>108.22</v>
      </c>
      <c r="E16" s="34" t="n">
        <f aca="false">L14</f>
        <v>118.25</v>
      </c>
      <c r="F16" s="34" t="n">
        <f aca="false">M14</f>
        <v>138.89</v>
      </c>
      <c r="H16" s="22" t="s">
        <v>67</v>
      </c>
      <c r="I16" s="22" t="n">
        <v>38.92</v>
      </c>
      <c r="J16" s="22" t="n">
        <v>40.23</v>
      </c>
      <c r="K16" s="22" t="n">
        <v>41.06</v>
      </c>
      <c r="L16" s="22" t="n">
        <v>41.83</v>
      </c>
      <c r="M16" s="22" t="n">
        <v>43.19</v>
      </c>
    </row>
    <row r="17" customFormat="false" ht="15" hidden="false" customHeight="false" outlineLevel="0" collapsed="false">
      <c r="A17" s="35"/>
      <c r="B17" s="31"/>
      <c r="C17" s="31"/>
      <c r="D17" s="31"/>
      <c r="E17" s="31"/>
      <c r="F17" s="31"/>
      <c r="H17" s="22" t="s">
        <v>68</v>
      </c>
      <c r="I17" s="22" t="n">
        <v>75.34</v>
      </c>
      <c r="J17" s="22" t="n">
        <v>76.94</v>
      </c>
      <c r="K17" s="22" t="n">
        <v>78.45</v>
      </c>
      <c r="L17" s="22" t="n">
        <v>91.91</v>
      </c>
      <c r="M17" s="22" t="n">
        <v>124.69</v>
      </c>
    </row>
    <row r="18" customFormat="false" ht="15" hidden="false" customHeight="false" outlineLevel="0" collapsed="false">
      <c r="A18" s="32" t="s">
        <v>69</v>
      </c>
      <c r="H18" s="22" t="s">
        <v>70</v>
      </c>
      <c r="I18" s="22" t="n">
        <v>585.23</v>
      </c>
      <c r="J18" s="22" t="n">
        <v>593.94</v>
      </c>
      <c r="K18" s="22" t="n">
        <v>525.88</v>
      </c>
      <c r="L18" s="22" t="n">
        <v>603.34</v>
      </c>
      <c r="M18" s="22" t="n">
        <v>635.41</v>
      </c>
    </row>
    <row r="19" customFormat="false" ht="15" hidden="false" customHeight="false" outlineLevel="0" collapsed="false">
      <c r="A19" s="33" t="s">
        <v>14</v>
      </c>
      <c r="B19" s="34" t="n">
        <f aca="false">I15</f>
        <v>2731.9</v>
      </c>
      <c r="C19" s="34" t="n">
        <f aca="false">J15</f>
        <v>2745.21</v>
      </c>
      <c r="D19" s="34" t="n">
        <f aca="false">K15</f>
        <v>2629.33</v>
      </c>
      <c r="E19" s="34" t="n">
        <f aca="false">L15</f>
        <v>2825.77</v>
      </c>
      <c r="F19" s="34" t="n">
        <f aca="false">M15</f>
        <v>2915.07</v>
      </c>
      <c r="H19" s="22" t="s">
        <v>71</v>
      </c>
      <c r="I19" s="22" t="n">
        <v>1063.25</v>
      </c>
      <c r="J19" s="22" t="n">
        <v>1068.17</v>
      </c>
      <c r="K19" s="22" t="n">
        <v>1054.1</v>
      </c>
      <c r="L19" s="22" t="n">
        <v>1099.51</v>
      </c>
      <c r="M19" s="22" t="n">
        <v>1127</v>
      </c>
    </row>
    <row r="20" customFormat="false" ht="15" hidden="false" customHeight="false" outlineLevel="0" collapsed="false">
      <c r="A20" s="33" t="s">
        <v>72</v>
      </c>
      <c r="B20" s="34" t="n">
        <f aca="false">I16</f>
        <v>38.92</v>
      </c>
      <c r="C20" s="34" t="n">
        <f aca="false">J16</f>
        <v>40.23</v>
      </c>
      <c r="D20" s="34" t="n">
        <f aca="false">K16</f>
        <v>41.06</v>
      </c>
      <c r="E20" s="34" t="n">
        <f aca="false">L16</f>
        <v>41.83</v>
      </c>
      <c r="F20" s="34" t="n">
        <f aca="false">M16</f>
        <v>43.19</v>
      </c>
      <c r="H20" s="22" t="s">
        <v>73</v>
      </c>
      <c r="I20" s="22" t="n">
        <v>699.9</v>
      </c>
      <c r="J20" s="22" t="n">
        <v>701.56</v>
      </c>
      <c r="K20" s="22" t="n">
        <v>675.31</v>
      </c>
      <c r="L20" s="22" t="n">
        <v>720.83</v>
      </c>
      <c r="M20" s="22" t="n">
        <v>754.23</v>
      </c>
    </row>
    <row r="21" customFormat="false" ht="15" hidden="false" customHeight="false" outlineLevel="0" collapsed="false">
      <c r="A21" s="33" t="s">
        <v>74</v>
      </c>
      <c r="B21" s="34" t="n">
        <f aca="false">I17</f>
        <v>75.34</v>
      </c>
      <c r="C21" s="34" t="n">
        <f aca="false">J17</f>
        <v>76.94</v>
      </c>
      <c r="D21" s="34" t="n">
        <f aca="false">K17</f>
        <v>78.45</v>
      </c>
      <c r="E21" s="34" t="n">
        <f aca="false">L17</f>
        <v>91.91</v>
      </c>
      <c r="F21" s="34" t="n">
        <f aca="false">M17</f>
        <v>124.69</v>
      </c>
      <c r="H21" s="22" t="s">
        <v>75</v>
      </c>
      <c r="I21" s="22" t="n">
        <v>145.59</v>
      </c>
      <c r="J21" s="22" t="n">
        <v>149.49</v>
      </c>
      <c r="K21" s="22" t="n">
        <v>155.89</v>
      </c>
      <c r="L21" s="22" t="n">
        <v>161.46</v>
      </c>
      <c r="M21" s="22" t="n">
        <v>166.63</v>
      </c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H22" s="22" t="s">
        <v>76</v>
      </c>
      <c r="I22" s="22" t="n">
        <v>352.19</v>
      </c>
      <c r="J22" s="22" t="n">
        <v>349.22</v>
      </c>
      <c r="K22" s="22" t="n">
        <v>337.66</v>
      </c>
      <c r="L22" s="22" t="n">
        <v>374.38</v>
      </c>
      <c r="M22" s="22" t="n">
        <v>399.69</v>
      </c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  <c r="H23" s="22" t="s">
        <v>77</v>
      </c>
      <c r="I23" s="22" t="n">
        <v>2091.97</v>
      </c>
      <c r="J23" s="22" t="n">
        <v>2089.5</v>
      </c>
      <c r="K23" s="22" t="n">
        <v>1977.49</v>
      </c>
      <c r="L23" s="22" t="n">
        <v>2140.39</v>
      </c>
      <c r="M23" s="22" t="n">
        <v>2247.97</v>
      </c>
    </row>
    <row r="24" customFormat="false" ht="15" hidden="false" customHeight="false" outlineLevel="0" collapsed="false">
      <c r="A24" s="32" t="s">
        <v>6</v>
      </c>
      <c r="B24" s="34" t="n">
        <f aca="false">I6</f>
        <v>2846.16</v>
      </c>
      <c r="C24" s="34" t="n">
        <f aca="false">J6</f>
        <v>2862.37</v>
      </c>
      <c r="D24" s="34" t="n">
        <f aca="false">K6</f>
        <v>2748.84</v>
      </c>
      <c r="E24" s="34" t="n">
        <f aca="false">L6</f>
        <v>2959.52</v>
      </c>
      <c r="F24" s="34" t="n">
        <f aca="false">M6</f>
        <v>3082.96</v>
      </c>
      <c r="H24" s="22" t="s">
        <v>78</v>
      </c>
      <c r="I24" s="22" t="n">
        <v>754.19</v>
      </c>
      <c r="J24" s="22" t="n">
        <v>772.87</v>
      </c>
      <c r="K24" s="22" t="n">
        <v>771.35</v>
      </c>
      <c r="L24" s="22" t="n">
        <v>819.13</v>
      </c>
      <c r="M24" s="22" t="n">
        <v>834.99</v>
      </c>
    </row>
    <row r="25" customFormat="false" ht="15" hidden="false" customHeight="false" outlineLevel="0" collapsed="false">
      <c r="A25" s="31"/>
      <c r="B25" s="34"/>
      <c r="C25" s="34"/>
      <c r="D25" s="34"/>
      <c r="E25" s="34"/>
      <c r="F25" s="34"/>
    </row>
    <row r="26" customFormat="false" ht="15" hidden="false" customHeight="false" outlineLevel="0" collapsed="false">
      <c r="A26" s="36" t="s">
        <v>79</v>
      </c>
      <c r="B26" s="34"/>
      <c r="C26" s="34"/>
      <c r="D26" s="31"/>
      <c r="E26" s="31"/>
      <c r="F26" s="34"/>
    </row>
    <row r="27" customFormat="false" ht="16.5" hidden="false" customHeight="false" outlineLevel="0" collapsed="false">
      <c r="A27" s="32" t="s">
        <v>80</v>
      </c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3" t="s">
        <v>7</v>
      </c>
      <c r="B28" s="34" t="n">
        <f aca="false">I18</f>
        <v>585.23</v>
      </c>
      <c r="C28" s="34" t="n">
        <f aca="false">J18</f>
        <v>593.94</v>
      </c>
      <c r="D28" s="34" t="n">
        <f aca="false">K18</f>
        <v>525.88</v>
      </c>
      <c r="E28" s="34" t="n">
        <f aca="false">L18</f>
        <v>603.34</v>
      </c>
      <c r="F28" s="34" t="n">
        <f aca="false">M18</f>
        <v>635.41</v>
      </c>
    </row>
    <row r="29" customFormat="false" ht="15" hidden="false" customHeight="false" outlineLevel="0" collapsed="false">
      <c r="A29" s="33" t="s">
        <v>8</v>
      </c>
      <c r="B29" s="34" t="n">
        <f aca="false">I19</f>
        <v>1063.25</v>
      </c>
      <c r="C29" s="34" t="n">
        <f aca="false">J19</f>
        <v>1068.17</v>
      </c>
      <c r="D29" s="34" t="n">
        <f aca="false">K19</f>
        <v>1054.1</v>
      </c>
      <c r="E29" s="34" t="n">
        <f aca="false">L19</f>
        <v>1099.51</v>
      </c>
      <c r="F29" s="34" t="n">
        <f aca="false">M19</f>
        <v>1127</v>
      </c>
    </row>
    <row r="30" customFormat="false" ht="15" hidden="false" customHeight="false" outlineLevel="0" collapsed="false">
      <c r="A30" s="33" t="s">
        <v>9</v>
      </c>
      <c r="B30" s="34" t="n">
        <f aca="false">I20</f>
        <v>699.9</v>
      </c>
      <c r="C30" s="34" t="n">
        <f aca="false">J20</f>
        <v>701.56</v>
      </c>
      <c r="D30" s="34" t="n">
        <f aca="false">K20</f>
        <v>675.31</v>
      </c>
      <c r="E30" s="34" t="n">
        <f aca="false">L20</f>
        <v>720.83</v>
      </c>
      <c r="F30" s="34" t="n">
        <f aca="false">M20</f>
        <v>754.23</v>
      </c>
    </row>
    <row r="31" customFormat="false" ht="15" hidden="false" customHeight="false" outlineLevel="0" collapsed="false">
      <c r="A31" s="33" t="s">
        <v>10</v>
      </c>
      <c r="B31" s="34" t="n">
        <f aca="false">I21</f>
        <v>145.59</v>
      </c>
      <c r="C31" s="34" t="n">
        <f aca="false">J21</f>
        <v>149.49</v>
      </c>
      <c r="D31" s="34" t="n">
        <f aca="false">K21</f>
        <v>155.89</v>
      </c>
      <c r="E31" s="34" t="n">
        <f aca="false">L21</f>
        <v>161.46</v>
      </c>
      <c r="F31" s="34" t="n">
        <f aca="false">M21</f>
        <v>166.63</v>
      </c>
    </row>
    <row r="32" customFormat="false" ht="15" hidden="false" customHeight="false" outlineLevel="0" collapsed="false">
      <c r="A32" s="33" t="s">
        <v>11</v>
      </c>
      <c r="B32" s="34" t="n">
        <f aca="false">I22</f>
        <v>352.19</v>
      </c>
      <c r="C32" s="34" t="n">
        <f aca="false">J22</f>
        <v>349.22</v>
      </c>
      <c r="D32" s="34" t="n">
        <f aca="false">K22</f>
        <v>337.66</v>
      </c>
      <c r="E32" s="34" t="n">
        <f aca="false">L22</f>
        <v>374.38</v>
      </c>
      <c r="F32" s="34" t="n">
        <f aca="false">M22</f>
        <v>399.69</v>
      </c>
    </row>
    <row r="33" customFormat="false" ht="15" hidden="false" customHeight="false" outlineLevel="0" collapsed="false">
      <c r="A33" s="31"/>
      <c r="B33" s="34"/>
      <c r="C33" s="34"/>
      <c r="D33" s="34"/>
      <c r="E33" s="34"/>
      <c r="F33" s="34"/>
    </row>
    <row r="34" customFormat="false" ht="16.5" hidden="false" customHeight="false" outlineLevel="0" collapsed="false">
      <c r="A34" s="37" t="s">
        <v>81</v>
      </c>
      <c r="B34" s="34"/>
      <c r="C34" s="34"/>
      <c r="D34" s="34"/>
      <c r="E34" s="34"/>
      <c r="F34" s="34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5" hidden="false" customHeight="false" outlineLevel="0" collapsed="false">
      <c r="A36" s="33" t="s">
        <v>82</v>
      </c>
      <c r="B36" s="34" t="n">
        <f aca="false">I23</f>
        <v>2091.97</v>
      </c>
      <c r="C36" s="34" t="n">
        <f aca="false">J23</f>
        <v>2089.5</v>
      </c>
      <c r="D36" s="34" t="n">
        <f aca="false">K23</f>
        <v>1977.49</v>
      </c>
      <c r="E36" s="34" t="n">
        <f aca="false">L23</f>
        <v>2140.39</v>
      </c>
      <c r="F36" s="34" t="n">
        <f aca="false">M23</f>
        <v>2247.97</v>
      </c>
    </row>
    <row r="37" customFormat="false" ht="15.75" hidden="false" customHeight="false" outlineLevel="0" collapsed="false">
      <c r="A37" s="38" t="s">
        <v>83</v>
      </c>
      <c r="B37" s="39" t="n">
        <f aca="false">I24</f>
        <v>754.19</v>
      </c>
      <c r="C37" s="39" t="n">
        <f aca="false">J24</f>
        <v>772.87</v>
      </c>
      <c r="D37" s="39" t="n">
        <f aca="false">K24</f>
        <v>771.35</v>
      </c>
      <c r="E37" s="39" t="n">
        <f aca="false">L24</f>
        <v>819.13</v>
      </c>
      <c r="F37" s="39" t="n">
        <f aca="false">M24</f>
        <v>834.99</v>
      </c>
    </row>
    <row r="41" customFormat="false" ht="15" hidden="false" customHeight="false" outlineLevel="0" collapsed="false">
      <c r="A41" s="40" t="s">
        <v>84</v>
      </c>
      <c r="B41" s="41" t="n">
        <f aca="false">B24-B9-B10-B13-B14-B15-B16</f>
        <v>-0.0099999999998488</v>
      </c>
      <c r="C41" s="41" t="n">
        <f aca="false">C24-C9-C10-C13-C14-C15-C16</f>
        <v>0</v>
      </c>
      <c r="D41" s="41" t="n">
        <f aca="false">D24-D9-D10-D13-D14-D15-D16</f>
        <v>-0.00999999999993406</v>
      </c>
      <c r="E41" s="41" t="n">
        <f aca="false">E24-E9-E10-E13-E14-E15-E16</f>
        <v>0</v>
      </c>
      <c r="F41" s="42" t="n">
        <f aca="false">F24-F9-F10-F13-F14-F15-F16</f>
        <v>0.0100000000001614</v>
      </c>
    </row>
    <row r="42" customFormat="false" ht="15" hidden="false" customHeight="false" outlineLevel="0" collapsed="false">
      <c r="A42" s="43" t="s">
        <v>85</v>
      </c>
      <c r="B42" s="44" t="n">
        <f aca="false">B24-B19-B20-B21</f>
        <v>0</v>
      </c>
      <c r="C42" s="44" t="n">
        <f aca="false">C24-C19-C20-C21</f>
        <v>-0.010000000000133</v>
      </c>
      <c r="D42" s="44" t="n">
        <f aca="false">D24-D19-D20-D21</f>
        <v>0</v>
      </c>
      <c r="E42" s="44" t="n">
        <f aca="false">E24-E19-E20-E21</f>
        <v>0.0100000000000051</v>
      </c>
      <c r="F42" s="45" t="n">
        <f aca="false">F24-F19-F20-F21</f>
        <v>0.00999999999987722</v>
      </c>
    </row>
    <row r="43" customFormat="false" ht="15" hidden="false" customHeight="false" outlineLevel="0" collapsed="false">
      <c r="A43" s="43" t="s">
        <v>86</v>
      </c>
      <c r="B43" s="44" t="n">
        <f aca="false">B10-B11-B12</f>
        <v>0</v>
      </c>
      <c r="C43" s="44" t="n">
        <f aca="false">C10-C11-C12</f>
        <v>0</v>
      </c>
      <c r="D43" s="44" t="n">
        <f aca="false">D10-D11-D12</f>
        <v>0</v>
      </c>
      <c r="E43" s="44" t="n">
        <f aca="false">E10-E11-E12</f>
        <v>0</v>
      </c>
      <c r="F43" s="45" t="n">
        <f aca="false">F10-F11-F12</f>
        <v>0</v>
      </c>
    </row>
    <row r="44" customFormat="false" ht="15" hidden="false" customHeight="false" outlineLevel="0" collapsed="false">
      <c r="A44" s="43" t="s">
        <v>87</v>
      </c>
      <c r="B44" s="44" t="n">
        <f aca="false">B24-B28-B29-B30-B31-B32</f>
        <v>0</v>
      </c>
      <c r="C44" s="44" t="n">
        <f aca="false">C24-C28-C29-C30-C31-C32</f>
        <v>-0.0100000000002183</v>
      </c>
      <c r="D44" s="44" t="n">
        <f aca="false">D24-D28-D29-D30-D31-D32</f>
        <v>0</v>
      </c>
      <c r="E44" s="44" t="n">
        <f aca="false">E24-E28-E29-E30-E31-E32</f>
        <v>0</v>
      </c>
      <c r="F44" s="45" t="n">
        <f aca="false">F24-F28-F29-F30-F31-F32</f>
        <v>0</v>
      </c>
    </row>
    <row r="45" customFormat="false" ht="15" hidden="false" customHeight="false" outlineLevel="0" collapsed="false">
      <c r="A45" s="46" t="s">
        <v>88</v>
      </c>
      <c r="B45" s="47" t="n">
        <f aca="false">B24-B36-B37</f>
        <v>0</v>
      </c>
      <c r="C45" s="47" t="n">
        <f aca="false">C24-C36-C37</f>
        <v>0</v>
      </c>
      <c r="D45" s="47" t="n">
        <f aca="false">D24-D36-D37</f>
        <v>0</v>
      </c>
      <c r="E45" s="47" t="n">
        <f aca="false">E24-E36-E37</f>
        <v>0</v>
      </c>
      <c r="F45" s="48" t="n">
        <f aca="false">F24-F36-F37</f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7.874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7.874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5:58:34Z</dcterms:created>
  <dc:creator>Jani Matilainen</dc:creator>
  <dc:description/>
  <dc:language>en-US</dc:language>
  <cp:lastModifiedBy>Iris Mayer</cp:lastModifiedBy>
  <cp:lastPrinted>2004-01-13T15:23:00Z</cp:lastPrinted>
  <cp:revision>0</cp:revision>
  <dc:subject/>
  <dc:title>FRB: H.6 Release--Money Stock and Debt Measures--November 14, 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5766349</vt:r8>
  </property>
  <property fmtid="{D5CDD505-2E9C-101B-9397-08002B2CF9AE}" pid="3" name="_AuthorEmail">
    <vt:lpwstr>PRESS@bankofgreece.gr</vt:lpwstr>
  </property>
  <property fmtid="{D5CDD505-2E9C-101B-9397-08002B2CF9AE}" pid="4" name="_AuthorEmailDisplayName">
    <vt:lpwstr>Press</vt:lpwstr>
  </property>
  <property fmtid="{D5CDD505-2E9C-101B-9397-08002B2CF9AE}" pid="5" name="_EmailSubject">
    <vt:lpwstr>Δελτίο Τύπου της Ευρωπαϊκής Κεντρικής Τράπεζας - EURO AREA INVESTMENT FUND STATISTICS SEPTEMBER 2003</vt:lpwstr>
  </property>
</Properties>
</file>