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press1" sheetId="1" state="visible" r:id="rId2"/>
    <sheet name="press2" sheetId="2" state="visible" r:id="rId3"/>
    <sheet name="press3 " sheetId="3" state="visible" r:id="rId4"/>
  </sheets>
  <definedNames>
    <definedName function="false" hidden="false" localSheetId="0" name="_xlnm.Print_Area" vbProcedure="false">press1!$A$1:$W$25</definedName>
    <definedName function="false" hidden="false" localSheetId="1" name="_xlnm.Print_Area" vbProcedure="false">press2!$A$1:$W$42</definedName>
    <definedName function="false" hidden="false" localSheetId="2" name="_xlnm.Print_Area" vbProcedure="false">'press3 '!$A$1:$AA$27</definedName>
    <definedName function="false" hidden="false" localSheetId="0" name="Z_09C033D0_5C0C_49AC_AD83_D0B373F94FB7__wvu_PrintArea" vbProcedure="false">press1!$A$1:$W$25</definedName>
    <definedName function="false" hidden="false" localSheetId="0" name="Z_2B9D02B7_2633_40E4_A2DD_1F86C678826D__wvu_PrintArea" vbProcedure="false">press1!$A$1:$W$25</definedName>
    <definedName function="false" hidden="false" localSheetId="0" name="Z_976B240C_E920_47AF_B616_8692E393DDFB__wvu_PrintArea" vbProcedure="false">press1!$A$1:$W$25</definedName>
    <definedName function="false" hidden="false" localSheetId="1" name="Z_09C033D0_5C0C_49AC_AD83_D0B373F94FB7__wvu_PrintArea" vbProcedure="false">press2!$A$1:$W$42</definedName>
    <definedName function="false" hidden="false" localSheetId="1" name="Z_2B9D02B7_2633_40E4_A2DD_1F86C678826D__wvu_PrintArea" vbProcedure="false">press2!$A$1:$W$42</definedName>
    <definedName function="false" hidden="false" localSheetId="1" name="Z_976B240C_E920_47AF_B616_8692E393DDFB__wvu_PrintArea" vbProcedure="false">press2!$A$1:$W$42</definedName>
    <definedName function="false" hidden="false" localSheetId="2" name="Z_09C033D0_5C0C_49AC_AD83_D0B373F94FB7__wvu_PrintArea" vbProcedure="false">'press3 '!$A$1:$AA$27</definedName>
    <definedName function="false" hidden="false" localSheetId="2" name="Z_2B9D02B7_2633_40E4_A2DD_1F86C678826D__wvu_PrintArea" vbProcedure="false">'press3 '!$A$1:$AA$27</definedName>
    <definedName function="false" hidden="false" localSheetId="2" name="Z_976B240C_E920_47AF_B616_8692E393DDFB__wvu_PrintArea" vbProcedure="false">'press3 '!$A$1:$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4">
  <si>
    <t xml:space="preserve">Table 1</t>
  </si>
  <si>
    <r>
      <rPr>
        <b val="true"/>
        <sz val="10"/>
        <rFont val="Gill Sans MT"/>
        <family val="2"/>
      </rPr>
      <t xml:space="preserve">Securities issued by euro area residents</t>
    </r>
    <r>
      <rPr>
        <b val="true"/>
        <vertAlign val="superscript"/>
        <sz val="10"/>
        <rFont val="Gill Sans MT"/>
        <family val="2"/>
      </rPr>
      <t xml:space="preserve">1) </t>
    </r>
  </si>
  <si>
    <t xml:space="preserve">(EUR billions, nominal values)</t>
  </si>
  <si>
    <t xml:space="preserve">Q4-2002</t>
  </si>
  <si>
    <t xml:space="preserve">Q1-2003</t>
  </si>
  <si>
    <t xml:space="preserve">Q2-2003</t>
  </si>
  <si>
    <t xml:space="preserve">Q3-2003</t>
  </si>
  <si>
    <t xml:space="preserve">Issues</t>
  </si>
  <si>
    <t xml:space="preserve">Redemp-</t>
  </si>
  <si>
    <t xml:space="preserve">Net</t>
  </si>
  <si>
    <t xml:space="preserve">Amounts</t>
  </si>
  <si>
    <t xml:space="preserve">Annual percentage changes in  </t>
  </si>
  <si>
    <t xml:space="preserve">tions</t>
  </si>
  <si>
    <t xml:space="preserve"> issues</t>
  </si>
  <si>
    <t xml:space="preserve">outstanding</t>
  </si>
  <si>
    <r>
      <rPr>
        <sz val="8"/>
        <rFont val="Gill Sans MT"/>
        <family val="2"/>
      </rPr>
      <t xml:space="preserve">amounts outstanding</t>
    </r>
    <r>
      <rPr>
        <vertAlign val="superscript"/>
        <sz val="8"/>
        <rFont val="Gill Sans MT"/>
        <family val="2"/>
      </rPr>
      <t xml:space="preserve"> 4) </t>
    </r>
  </si>
  <si>
    <t xml:space="preserve"> </t>
  </si>
  <si>
    <t xml:space="preserve">Total </t>
  </si>
  <si>
    <t xml:space="preserve">  - of which </t>
  </si>
  <si>
    <r>
      <rPr>
        <sz val="8"/>
        <rFont val="Gill Sans MT"/>
        <family val="2"/>
      </rPr>
      <t xml:space="preserve">    denominated in euro</t>
    </r>
    <r>
      <rPr>
        <vertAlign val="superscript"/>
        <sz val="8"/>
        <rFont val="Gill Sans MT"/>
        <family val="2"/>
      </rPr>
      <t xml:space="preserve">2)</t>
    </r>
  </si>
  <si>
    <r>
      <rPr>
        <sz val="8"/>
        <rFont val="Gill Sans MT"/>
        <family val="2"/>
      </rPr>
      <t xml:space="preserve">Short-term</t>
    </r>
    <r>
      <rPr>
        <vertAlign val="superscript"/>
        <sz val="8"/>
        <rFont val="Gill Sans MT"/>
        <family val="2"/>
      </rPr>
      <t xml:space="preserve">3)</t>
    </r>
  </si>
  <si>
    <t xml:space="preserve">Long-term</t>
  </si>
  <si>
    <t xml:space="preserve">Source: ECB securities issues statistics</t>
  </si>
  <si>
    <t xml:space="preserve">1)      Data coverage for euro area residents is estimated at around 95% of total issuance.</t>
  </si>
  <si>
    <t xml:space="preserve">2)      Including items expressed in the national denominations of the euro.</t>
  </si>
  <si>
    <t xml:space="preserve">3)      “Short-term” means securities with an original maturity of one year or less (in accordance with the ESA 95, in exceptional cases two years or less). Securities with a longer original maturity, or with optional maturity dates, the latest of which is more one year away, or with indefinite maturity dates, are classified as long-term.</t>
  </si>
  <si>
    <t xml:space="preserve">4)      Rates of change are based on financial transactions that occur when an institutional unit acquires or disposes of financial assets and incurs or repays liabilities. The annual growth rates therefore exclude reclassifications, revaluations, exchange rate variations and any other changes which do not arise from transactions.</t>
  </si>
  <si>
    <t xml:space="preserve">Table 2</t>
  </si>
  <si>
    <r>
      <rPr>
        <b val="true"/>
        <sz val="11"/>
        <rFont val="Gill Sans MT"/>
        <family val="2"/>
      </rPr>
      <t xml:space="preserve">Securities issued by euro area residents</t>
    </r>
    <r>
      <rPr>
        <b val="true"/>
        <vertAlign val="superscript"/>
        <sz val="11"/>
        <rFont val="Gill Sans MT"/>
        <family val="2"/>
      </rPr>
      <t xml:space="preserve">1)</t>
    </r>
    <r>
      <rPr>
        <b val="true"/>
        <sz val="11"/>
        <rFont val="Gill Sans MT"/>
        <family val="2"/>
      </rPr>
      <t xml:space="preserve"> denominated in euro</t>
    </r>
    <r>
      <rPr>
        <b val="true"/>
        <vertAlign val="superscript"/>
        <sz val="11"/>
        <rFont val="Gill Sans MT"/>
        <family val="2"/>
      </rPr>
      <t xml:space="preserve">2)</t>
    </r>
    <r>
      <rPr>
        <b val="true"/>
        <sz val="11"/>
        <rFont val="Gill Sans MT"/>
        <family val="2"/>
      </rPr>
      <t xml:space="preserve"> by issuing sector</t>
    </r>
    <r>
      <rPr>
        <b val="true"/>
        <vertAlign val="superscript"/>
        <sz val="11"/>
        <rFont val="Gill Sans MT"/>
        <family val="2"/>
      </rPr>
      <t xml:space="preserve">3)</t>
    </r>
  </si>
  <si>
    <t xml:space="preserve">Annual percentage changes in</t>
  </si>
  <si>
    <r>
      <rPr>
        <sz val="8"/>
        <rFont val="Gill Sans MT"/>
        <family val="2"/>
      </rPr>
      <t xml:space="preserve">amounts outstanding </t>
    </r>
    <r>
      <rPr>
        <vertAlign val="superscript"/>
        <sz val="8"/>
        <rFont val="Gill Sans MT"/>
        <family val="2"/>
      </rPr>
      <t xml:space="preserve">4)</t>
    </r>
    <r>
      <rPr>
        <sz val="8"/>
        <rFont val="Gill Sans MT"/>
        <family val="2"/>
      </rPr>
      <t xml:space="preserve"> </t>
    </r>
  </si>
  <si>
    <t xml:space="preserve">MFIs (including Eurosystem) </t>
  </si>
  <si>
    <t xml:space="preserve">             Short-term</t>
  </si>
  <si>
    <t xml:space="preserve">             Long-term</t>
  </si>
  <si>
    <t xml:space="preserve">Non-MFI corporations </t>
  </si>
  <si>
    <t xml:space="preserve">      of which </t>
  </si>
  <si>
    <t xml:space="preserve">      Non-monetary financial corporations</t>
  </si>
  <si>
    <t xml:space="preserve">      Non-financial corporations</t>
  </si>
  <si>
    <t xml:space="preserve">General government</t>
  </si>
  <si>
    <t xml:space="preserve">      Central government</t>
  </si>
  <si>
    <t xml:space="preserve">      Other general government </t>
  </si>
  <si>
    <t xml:space="preserve">3)      Corresponding ESA 95 sector codes: MFIs (including Eurosystem) comprises the ECB and the national central banks of Member States in the euro area (S.121) and other monetary financial institutions (S.122); non-monetary financial corporations comprises other financial intermediaries (S.123),  </t>
  </si>
  <si>
    <t xml:space="preserve">          financial auxiliaries (S.124) and insurance corporations and pension funds (S.125); non-financial corporations (S.11); central government (S.1311); other general government comprises state government (S.1312), local government (S.1313) and social security funds (S.1314).</t>
  </si>
  <si>
    <t xml:space="preserve">Table 3</t>
  </si>
  <si>
    <r>
      <rPr>
        <b val="true"/>
        <sz val="11"/>
        <rFont val="Gill Sans MT"/>
        <family val="2"/>
      </rPr>
      <t xml:space="preserve">Quoted shares issued by euro area residents by issuing sector</t>
    </r>
    <r>
      <rPr>
        <b val="true"/>
        <vertAlign val="superscript"/>
        <sz val="11"/>
        <rFont val="Gill Sans MT"/>
        <family val="2"/>
      </rPr>
      <t xml:space="preserve">1)</t>
    </r>
  </si>
  <si>
    <t xml:space="preserve">(EUR billions, market values)</t>
  </si>
  <si>
    <r>
      <rPr>
        <sz val="8"/>
        <rFont val="Gill Sans MT"/>
        <family val="2"/>
      </rPr>
      <t xml:space="preserve">Annual percentage change of the amounts outstanding </t>
    </r>
    <r>
      <rPr>
        <vertAlign val="superscript"/>
        <sz val="8"/>
        <rFont val="Gill Sans MT"/>
        <family val="2"/>
      </rPr>
      <t xml:space="preserve">2) </t>
    </r>
  </si>
  <si>
    <t xml:space="preserve">Outstanding</t>
  </si>
  <si>
    <t xml:space="preserve">Dec.2002-Nov.2003</t>
  </si>
  <si>
    <t xml:space="preserve">MFIs</t>
  </si>
  <si>
    <t xml:space="preserve">Non-monetary financial corporations</t>
  </si>
  <si>
    <t xml:space="preserve">Non-financial corporations</t>
  </si>
  <si>
    <t xml:space="preserve">1)    Corresponding ESA 95 sector codes: MFIs refer to other monetary financial institutions (S.122); non-monetary financial corporations comprises other financial intermediaries (S.123),  financial auxiliaries (S.124) and insurance corporations and pension funds (S.125); non-financial corporations (S.11). </t>
  </si>
  <si>
    <t xml:space="preserve">2)     Annual growth rates are calculated from transactions during the period and are not adjusted for reclassifications or any other changes which do not arise from transactions.</t>
  </si>
</sst>
</file>

<file path=xl/styles.xml><?xml version="1.0" encoding="utf-8"?>
<styleSheet xmlns="http://schemas.openxmlformats.org/spreadsheetml/2006/main">
  <numFmts count="12">
    <numFmt numFmtId="164" formatCode="General"/>
    <numFmt numFmtId="165" formatCode="@"/>
    <numFmt numFmtId="166" formatCode="mmm\.yyyy"/>
    <numFmt numFmtId="167" formatCode="&quot;end-&quot;mmm\.yyyy"/>
    <numFmt numFmtId="168" formatCode="0.00"/>
    <numFmt numFmtId="169" formatCode="0.0"/>
    <numFmt numFmtId="170" formatCode="#,##0.0"/>
    <numFmt numFmtId="171" formatCode="\(0.0\)"/>
    <numFmt numFmtId="172" formatCode="\(0\)"/>
    <numFmt numFmtId="173" formatCode="_-* #,##0.00_-;\-* #,##0.00_-;_-* \-??_-;_-@_-"/>
    <numFmt numFmtId="174" formatCode="_-* #,##0.0_-;\-* #,##0.0_-;_-* \-??_-;_-@_-"/>
    <numFmt numFmtId="175" formatCode="_-* #,##0_-;\-* #,##0_-;_-* \-??_-;_-@_-"/>
  </numFmts>
  <fonts count="20">
    <font>
      <sz val="10"/>
      <name val="Arial"/>
      <family val="0"/>
    </font>
    <font>
      <sz val="10"/>
      <name val="Arial"/>
      <family val="0"/>
    </font>
    <font>
      <sz val="10"/>
      <name val="Arial"/>
      <family val="0"/>
    </font>
    <font>
      <sz val="10"/>
      <name val="Arial"/>
      <family val="0"/>
    </font>
    <font>
      <b val="true"/>
      <sz val="11"/>
      <name val="Gill Sans MT"/>
      <family val="2"/>
    </font>
    <font>
      <b val="true"/>
      <sz val="10"/>
      <name val="Gill Sans MT"/>
      <family val="2"/>
    </font>
    <font>
      <b val="true"/>
      <vertAlign val="superscript"/>
      <sz val="10"/>
      <name val="Gill Sans MT"/>
      <family val="2"/>
    </font>
    <font>
      <sz val="10"/>
      <name val="Gill Sans MT"/>
      <family val="2"/>
    </font>
    <font>
      <i val="true"/>
      <sz val="7.5"/>
      <name val="Gill Sans MT"/>
      <family val="2"/>
    </font>
    <font>
      <sz val="8"/>
      <name val="Gill Sans MT"/>
      <family val="2"/>
    </font>
    <font>
      <vertAlign val="superscript"/>
      <sz val="8"/>
      <name val="Gill Sans MT"/>
      <family val="2"/>
    </font>
    <font>
      <b val="true"/>
      <sz val="8"/>
      <name val="Gill Sans MT"/>
      <family val="2"/>
    </font>
    <font>
      <sz val="7.5"/>
      <name val="Gill Sans MT"/>
      <family val="2"/>
    </font>
    <font>
      <b val="true"/>
      <vertAlign val="superscript"/>
      <sz val="11"/>
      <name val="Gill Sans MT"/>
      <family val="2"/>
    </font>
    <font>
      <sz val="11"/>
      <name val="Gill Sans MT"/>
      <family val="2"/>
    </font>
    <font>
      <i val="true"/>
      <sz val="8"/>
      <name val="Gill Sans MT"/>
      <family val="2"/>
    </font>
    <font>
      <i val="true"/>
      <sz val="7"/>
      <name val="Gill Sans MT"/>
      <family val="2"/>
    </font>
    <font>
      <sz val="9"/>
      <name val="Gill Sans MT"/>
      <family val="2"/>
    </font>
    <font>
      <sz val="9"/>
      <name val="Arial"/>
      <family val="2"/>
    </font>
    <font>
      <b val="true"/>
      <sz val="12"/>
      <name val="Gill Sans MT"/>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9" fontId="11" fillId="2" borderId="6"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9" fontId="11" fillId="2" borderId="7"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0" fontId="9" fillId="2" borderId="8"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0" shrinkToFit="false"/>
      <protection locked="true" hidden="false"/>
    </xf>
    <xf numFmtId="170" fontId="9" fillId="2" borderId="4" xfId="0" applyFont="true" applyBorder="true" applyAlignment="true" applyProtection="false">
      <alignment horizontal="right" vertical="bottom" textRotation="0" wrapText="false" indent="0" shrinkToFit="false"/>
      <protection locked="true" hidden="false"/>
    </xf>
    <xf numFmtId="170" fontId="9" fillId="2" borderId="8"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9" fillId="2" borderId="9" xfId="0" applyFont="true" applyBorder="true" applyAlignment="false" applyProtection="false">
      <alignment horizontal="general" vertical="bottom" textRotation="0" wrapText="false" indent="0" shrinkToFit="false"/>
      <protection locked="true" hidden="false"/>
    </xf>
    <xf numFmtId="170" fontId="9" fillId="2" borderId="4" xfId="0" applyFont="true" applyBorder="true" applyAlignment="false" applyProtection="false">
      <alignment horizontal="general" vertical="bottom" textRotation="0" wrapText="false" indent="0" shrinkToFit="false"/>
      <protection locked="true" hidden="false"/>
    </xf>
    <xf numFmtId="170" fontId="9" fillId="2" borderId="5" xfId="0" applyFont="true" applyBorder="true" applyAlignment="true" applyProtection="false">
      <alignment horizontal="right" vertical="bottom" textRotation="0" wrapText="false" indent="0" shrinkToFit="false"/>
      <protection locked="true" hidden="false"/>
    </xf>
    <xf numFmtId="170" fontId="9" fillId="2" borderId="10" xfId="0" applyFont="true" applyBorder="true" applyAlignment="true" applyProtection="false">
      <alignment horizontal="right" vertical="bottom" textRotation="0" wrapText="false" indent="0" shrinkToFit="false"/>
      <protection locked="true" hidden="false"/>
    </xf>
    <xf numFmtId="170" fontId="9" fillId="2" borderId="1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9" fillId="2" borderId="4"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false" hidden="false"/>
    </xf>
    <xf numFmtId="165" fontId="17" fillId="2" borderId="0" xfId="0" applyFont="true" applyBorder="true" applyAlignment="false" applyProtection="true">
      <alignment horizontal="general" vertical="bottom" textRotation="0" wrapText="false" indent="0" shrinkToFit="false"/>
      <protection locked="false" hidden="false"/>
    </xf>
    <xf numFmtId="170"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15" xfId="0" applyFont="true" applyBorder="true" applyAlignment="true" applyProtection="false">
      <alignment horizontal="right" vertical="bottom" textRotation="0" wrapText="false" indent="0" shrinkToFit="false"/>
      <protection locked="true" hidden="false"/>
    </xf>
    <xf numFmtId="166" fontId="9" fillId="2" borderId="16" xfId="0" applyFont="true" applyBorder="true" applyAlignment="true" applyProtection="false">
      <alignment horizontal="right" vertical="bottom" textRotation="0" wrapText="fals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2" borderId="12"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4" fontId="7" fillId="0" borderId="13"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7" fillId="0" borderId="8" xfId="15" applyFont="true" applyBorder="true" applyAlignment="true" applyProtection="true">
      <alignment horizontal="general" vertical="bottom" textRotation="0" wrapText="false" indent="0" shrinkToFit="false"/>
      <protection locked="true" hidden="false"/>
    </xf>
    <xf numFmtId="174" fontId="7" fillId="0" borderId="9" xfId="15" applyFont="true" applyBorder="true" applyAlignment="true" applyProtection="true">
      <alignment horizontal="general" vertical="bottom" textRotation="0" wrapText="false" indent="0" shrinkToFit="false"/>
      <protection locked="true" hidden="false"/>
    </xf>
    <xf numFmtId="169" fontId="9" fillId="2" borderId="13" xfId="0" applyFont="true" applyBorder="true" applyAlignment="false" applyProtection="false">
      <alignment horizontal="general" vertical="bottom" textRotation="0" wrapText="false" indent="0" shrinkToFit="false"/>
      <protection locked="true" hidden="false"/>
    </xf>
    <xf numFmtId="174" fontId="9" fillId="2" borderId="13" xfId="15" applyFont="true" applyBorder="true" applyAlignment="true" applyProtection="tru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65" fontId="9" fillId="2" borderId="8" xfId="0" applyFont="true" applyBorder="true" applyAlignment="false" applyProtection="true">
      <alignment horizontal="general" vertical="bottom" textRotation="0" wrapText="false" indent="0" shrinkToFit="false"/>
      <protection locked="false" hidden="false"/>
    </xf>
    <xf numFmtId="169" fontId="9" fillId="2" borderId="13"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74" fontId="9" fillId="2" borderId="13" xfId="15" applyFont="true" applyBorder="true" applyAlignment="true" applyProtection="true">
      <alignment horizontal="right" vertical="bottom" textRotation="0" wrapText="false" indent="0" shrinkToFit="false"/>
      <protection locked="true" hidden="false"/>
    </xf>
    <xf numFmtId="174" fontId="9" fillId="2" borderId="0" xfId="15" applyFont="true" applyBorder="true" applyAlignment="true" applyProtection="true">
      <alignment horizontal="right" vertical="bottom" textRotation="0" wrapText="false" indent="0" shrinkToFit="false"/>
      <protection locked="true" hidden="false"/>
    </xf>
    <xf numFmtId="165" fontId="9" fillId="2" borderId="8" xfId="0" applyFont="true" applyBorder="true" applyAlignment="true" applyProtection="false">
      <alignment horizontal="left" vertical="bottom" textRotation="0" wrapText="false" indent="0" shrinkToFit="false"/>
      <protection locked="true" hidden="false"/>
    </xf>
    <xf numFmtId="165" fontId="9" fillId="2" borderId="8" xfId="0" applyFont="true" applyBorder="true" applyAlignment="true" applyProtection="true">
      <alignment horizontal="left" vertical="bottom" textRotation="0" wrapText="false" indent="0" shrinkToFit="false"/>
      <protection locked="false" hidden="false"/>
    </xf>
    <xf numFmtId="174" fontId="9" fillId="2" borderId="8" xfId="15" applyFont="true" applyBorder="true" applyAlignment="true" applyProtection="true">
      <alignment horizontal="general" vertical="bottom" textRotation="0" wrapText="false" indent="0" shrinkToFit="false"/>
      <protection locked="true" hidden="false"/>
    </xf>
    <xf numFmtId="174" fontId="9" fillId="2" borderId="9"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true"/>
      <protection locked="true" hidden="false"/>
    </xf>
    <xf numFmtId="165" fontId="9" fillId="2" borderId="5" xfId="0" applyFont="true" applyBorder="true" applyAlignment="false" applyProtection="true">
      <alignment horizontal="general" vertical="bottom" textRotation="0" wrapText="false" indent="0" shrinkToFit="false"/>
      <protection locked="false" hidden="false"/>
    </xf>
    <xf numFmtId="170" fontId="9" fillId="2" borderId="1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77E1F6F9-1D7A-484A-864C-3E37DF4E0813}">
  <header guid="{77E1F6F9-1D7A-484A-864C-3E37DF4E0813}" dateTime="2004-01-23T15:03:00.000000000Z" userName="Steven Keuning"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3">
    <oc r="B6" t="inlineStr">
      <is>
        <r>
          <rPr>
            <sz val="10"/>
            <rFont val="Arial"/>
            <family val="0"/>
          </rPr>
          <t xml:space="preserve">Annual growth rate in percent % 2) </t>
        </r>
      </is>
    </oc>
    <nc r="B6" t="inlineStr">
      <is>
        <r>
          <rPr>
            <sz val="10"/>
            <rFont val="Arial"/>
            <family val="0"/>
          </rPr>
          <t xml:space="preserve">Annual percentage change of the amounts outstanding 2)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17" min="2" style="0" width="6.7"/>
    <col collapsed="false" customWidth="true" hidden="false" outlineLevel="0" max="18" min="18" style="1" width="6.7"/>
    <col collapsed="false" customWidth="true" hidden="false" outlineLevel="0" max="19" min="19" style="0" width="6.7"/>
    <col collapsed="false" customWidth="true" hidden="false" outlineLevel="0" max="21" min="20" style="0" width="11.7"/>
    <col collapsed="false" customWidth="true" hidden="false" outlineLevel="0" max="22" min="22" style="0" width="12.7"/>
    <col collapsed="false" customWidth="true" hidden="false" outlineLevel="0" max="23" min="23" style="0" width="14.14"/>
  </cols>
  <sheetData>
    <row r="1" s="4" customFormat="true" ht="17.25"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customFormat="false" ht="16.5" hidden="false" customHeight="false" outlineLevel="0" collapsed="false">
      <c r="A2" s="5" t="s">
        <v>1</v>
      </c>
      <c r="B2" s="5"/>
      <c r="C2" s="5"/>
      <c r="D2" s="5"/>
      <c r="E2" s="5"/>
      <c r="F2" s="5"/>
      <c r="G2" s="6"/>
      <c r="H2" s="6"/>
      <c r="I2" s="6"/>
      <c r="J2" s="6"/>
      <c r="K2" s="6"/>
      <c r="L2" s="6"/>
      <c r="M2" s="6"/>
      <c r="N2" s="6"/>
      <c r="O2" s="6"/>
      <c r="P2" s="6"/>
      <c r="Q2" s="6"/>
      <c r="R2" s="6"/>
      <c r="S2" s="6"/>
      <c r="T2" s="6"/>
      <c r="U2" s="1"/>
      <c r="V2" s="1"/>
      <c r="W2" s="1"/>
    </row>
    <row r="3" customFormat="false" ht="13.5" hidden="false" customHeight="true" outlineLevel="0" collapsed="false">
      <c r="A3" s="7" t="s">
        <v>2</v>
      </c>
      <c r="B3" s="8"/>
      <c r="C3" s="8"/>
      <c r="D3" s="8"/>
      <c r="E3" s="8"/>
      <c r="F3" s="8"/>
      <c r="G3" s="6"/>
      <c r="H3" s="6"/>
      <c r="I3" s="6"/>
      <c r="J3" s="6"/>
      <c r="K3" s="6"/>
      <c r="L3" s="6"/>
      <c r="M3" s="6"/>
      <c r="N3" s="6"/>
      <c r="O3" s="6"/>
      <c r="P3" s="6"/>
      <c r="Q3" s="6"/>
      <c r="R3" s="6"/>
      <c r="S3" s="6"/>
      <c r="T3" s="6"/>
      <c r="U3" s="1"/>
      <c r="V3" s="1"/>
      <c r="W3" s="1"/>
    </row>
    <row r="4" customFormat="false" ht="14.1" hidden="false" customHeight="true" outlineLevel="0" collapsed="false">
      <c r="A4" s="7"/>
      <c r="B4" s="8"/>
      <c r="C4" s="6"/>
      <c r="D4" s="6"/>
      <c r="E4" s="6"/>
      <c r="F4" s="6"/>
      <c r="G4" s="6"/>
      <c r="H4" s="6"/>
      <c r="I4" s="6"/>
      <c r="J4" s="6"/>
      <c r="K4" s="6"/>
      <c r="L4" s="6"/>
      <c r="M4" s="6"/>
      <c r="N4" s="6"/>
      <c r="O4" s="6"/>
      <c r="P4" s="6"/>
      <c r="Q4" s="6"/>
      <c r="R4" s="6"/>
      <c r="S4" s="6"/>
      <c r="T4" s="6"/>
      <c r="U4" s="1"/>
      <c r="V4" s="1"/>
      <c r="W4" s="1"/>
    </row>
    <row r="5" customFormat="false" ht="14.25" hidden="false" customHeight="false" outlineLevel="0" collapsed="false">
      <c r="A5" s="9"/>
      <c r="B5" s="10" t="s">
        <v>3</v>
      </c>
      <c r="C5" s="10"/>
      <c r="D5" s="10"/>
      <c r="E5" s="10" t="s">
        <v>4</v>
      </c>
      <c r="F5" s="10"/>
      <c r="G5" s="10"/>
      <c r="H5" s="10" t="s">
        <v>5</v>
      </c>
      <c r="I5" s="10"/>
      <c r="J5" s="10"/>
      <c r="K5" s="10" t="s">
        <v>6</v>
      </c>
      <c r="L5" s="10"/>
      <c r="M5" s="10"/>
      <c r="N5" s="11" t="n">
        <v>37895</v>
      </c>
      <c r="O5" s="11"/>
      <c r="P5" s="11"/>
      <c r="Q5" s="11" t="n">
        <v>37926</v>
      </c>
      <c r="R5" s="11"/>
      <c r="S5" s="11"/>
      <c r="T5" s="12" t="n">
        <v>37561</v>
      </c>
      <c r="U5" s="12" t="n">
        <v>37926</v>
      </c>
      <c r="V5" s="12" t="n">
        <v>37895</v>
      </c>
      <c r="W5" s="12" t="n">
        <v>37926</v>
      </c>
    </row>
    <row r="6" customFormat="false" ht="14.25" hidden="false" customHeight="false" outlineLevel="0" collapsed="false">
      <c r="A6" s="13"/>
      <c r="B6" s="14" t="s">
        <v>7</v>
      </c>
      <c r="C6" s="14" t="s">
        <v>8</v>
      </c>
      <c r="D6" s="14" t="s">
        <v>9</v>
      </c>
      <c r="E6" s="14" t="s">
        <v>7</v>
      </c>
      <c r="F6" s="14" t="s">
        <v>8</v>
      </c>
      <c r="G6" s="14" t="s">
        <v>9</v>
      </c>
      <c r="H6" s="14" t="s">
        <v>7</v>
      </c>
      <c r="I6" s="14" t="s">
        <v>8</v>
      </c>
      <c r="J6" s="14" t="s">
        <v>9</v>
      </c>
      <c r="K6" s="14" t="s">
        <v>7</v>
      </c>
      <c r="L6" s="14" t="s">
        <v>8</v>
      </c>
      <c r="M6" s="14" t="s">
        <v>9</v>
      </c>
      <c r="N6" s="14" t="s">
        <v>7</v>
      </c>
      <c r="O6" s="14" t="s">
        <v>8</v>
      </c>
      <c r="P6" s="14" t="s">
        <v>9</v>
      </c>
      <c r="Q6" s="14" t="s">
        <v>7</v>
      </c>
      <c r="R6" s="14" t="s">
        <v>8</v>
      </c>
      <c r="S6" s="14" t="s">
        <v>9</v>
      </c>
      <c r="T6" s="15" t="s">
        <v>10</v>
      </c>
      <c r="U6" s="15" t="s">
        <v>10</v>
      </c>
      <c r="V6" s="16" t="s">
        <v>11</v>
      </c>
      <c r="W6" s="16"/>
    </row>
    <row r="7" customFormat="false" ht="14.25" hidden="false" customHeight="false" outlineLevel="0" collapsed="false">
      <c r="A7" s="13"/>
      <c r="B7" s="14"/>
      <c r="C7" s="14" t="s">
        <v>12</v>
      </c>
      <c r="D7" s="14" t="s">
        <v>13</v>
      </c>
      <c r="E7" s="14"/>
      <c r="F7" s="14" t="s">
        <v>12</v>
      </c>
      <c r="G7" s="14" t="s">
        <v>13</v>
      </c>
      <c r="H7" s="14"/>
      <c r="I7" s="14" t="s">
        <v>12</v>
      </c>
      <c r="J7" s="14" t="s">
        <v>13</v>
      </c>
      <c r="K7" s="14"/>
      <c r="L7" s="14" t="s">
        <v>12</v>
      </c>
      <c r="M7" s="14" t="s">
        <v>13</v>
      </c>
      <c r="N7" s="14"/>
      <c r="O7" s="14" t="s">
        <v>12</v>
      </c>
      <c r="P7" s="14" t="s">
        <v>13</v>
      </c>
      <c r="Q7" s="14"/>
      <c r="R7" s="14" t="s">
        <v>12</v>
      </c>
      <c r="S7" s="14" t="s">
        <v>13</v>
      </c>
      <c r="T7" s="17" t="s">
        <v>14</v>
      </c>
      <c r="U7" s="17" t="s">
        <v>14</v>
      </c>
      <c r="V7" s="18" t="s">
        <v>15</v>
      </c>
      <c r="W7" s="18"/>
    </row>
    <row r="8" customFormat="false" ht="15" hidden="false" customHeight="false" outlineLevel="0" collapsed="false">
      <c r="A8" s="19"/>
      <c r="B8" s="20" t="s">
        <v>16</v>
      </c>
      <c r="C8" s="19"/>
      <c r="D8" s="19"/>
      <c r="E8" s="21"/>
      <c r="F8" s="22"/>
      <c r="G8" s="23"/>
      <c r="H8" s="22"/>
      <c r="I8" s="22"/>
      <c r="J8" s="22"/>
      <c r="K8" s="24"/>
      <c r="L8" s="25"/>
      <c r="M8" s="26"/>
      <c r="N8" s="27"/>
      <c r="O8" s="28" t="s">
        <v>16</v>
      </c>
      <c r="P8" s="29" t="s">
        <v>16</v>
      </c>
      <c r="Q8" s="22"/>
      <c r="R8" s="22"/>
      <c r="S8" s="23"/>
      <c r="T8" s="30"/>
      <c r="U8" s="31"/>
      <c r="V8" s="30"/>
      <c r="W8" s="32"/>
    </row>
    <row r="9" customFormat="false" ht="14.25" hidden="false" customHeight="false" outlineLevel="0" collapsed="false">
      <c r="A9" s="13" t="s">
        <v>17</v>
      </c>
      <c r="B9" s="33" t="n">
        <v>1720.4</v>
      </c>
      <c r="C9" s="34" t="n">
        <v>1694.5</v>
      </c>
      <c r="D9" s="34" t="n">
        <v>25.9</v>
      </c>
      <c r="E9" s="33" t="n">
        <v>1963.9</v>
      </c>
      <c r="F9" s="34" t="n">
        <v>1713.1</v>
      </c>
      <c r="G9" s="34" t="n">
        <v>250.8</v>
      </c>
      <c r="H9" s="33" t="n">
        <v>1863.2</v>
      </c>
      <c r="I9" s="34" t="n">
        <v>1681.9</v>
      </c>
      <c r="J9" s="34" t="n">
        <v>181.4</v>
      </c>
      <c r="K9" s="33" t="n">
        <v>1700.3</v>
      </c>
      <c r="L9" s="34" t="n">
        <v>1595.6</v>
      </c>
      <c r="M9" s="34" t="n">
        <v>104.7</v>
      </c>
      <c r="N9" s="33" t="n">
        <v>623.6</v>
      </c>
      <c r="O9" s="34" t="n">
        <v>559.3</v>
      </c>
      <c r="P9" s="35" t="n">
        <v>64.3</v>
      </c>
      <c r="Q9" s="33" t="n">
        <v>532.5</v>
      </c>
      <c r="R9" s="34" t="n">
        <v>488.4</v>
      </c>
      <c r="S9" s="35" t="n">
        <v>44.1</v>
      </c>
      <c r="T9" s="36" t="n">
        <v>8264.9</v>
      </c>
      <c r="U9" s="36" t="n">
        <v>8768.7</v>
      </c>
      <c r="V9" s="36" t="n">
        <v>7.2</v>
      </c>
      <c r="W9" s="34" t="n">
        <v>6.9</v>
      </c>
    </row>
    <row r="10" customFormat="false" ht="14.25" hidden="false" customHeight="false" outlineLevel="0" collapsed="false">
      <c r="A10" s="13" t="s">
        <v>18</v>
      </c>
      <c r="B10" s="37"/>
      <c r="C10" s="38"/>
      <c r="D10" s="38"/>
      <c r="E10" s="37"/>
      <c r="F10" s="38"/>
      <c r="G10" s="38"/>
      <c r="H10" s="37"/>
      <c r="I10" s="38"/>
      <c r="J10" s="38"/>
      <c r="K10" s="37"/>
      <c r="L10" s="38"/>
      <c r="M10" s="38"/>
      <c r="N10" s="37"/>
      <c r="O10" s="38"/>
      <c r="P10" s="39"/>
      <c r="Q10" s="37"/>
      <c r="R10" s="38"/>
      <c r="S10" s="39"/>
      <c r="T10" s="36"/>
      <c r="U10" s="34"/>
      <c r="V10" s="33"/>
      <c r="W10" s="33"/>
    </row>
    <row r="11" customFormat="false" ht="14.25" hidden="false" customHeight="false" outlineLevel="0" collapsed="false">
      <c r="A11" s="13" t="s">
        <v>19</v>
      </c>
      <c r="B11" s="33" t="n">
        <v>1609</v>
      </c>
      <c r="C11" s="34" t="n">
        <v>1591.8</v>
      </c>
      <c r="D11" s="34" t="n">
        <v>17.2</v>
      </c>
      <c r="E11" s="33" t="n">
        <v>1837.6</v>
      </c>
      <c r="F11" s="34" t="n">
        <v>1622.3</v>
      </c>
      <c r="G11" s="34" t="n">
        <v>215.4</v>
      </c>
      <c r="H11" s="33" t="n">
        <v>1748</v>
      </c>
      <c r="I11" s="34" t="n">
        <v>1580.1</v>
      </c>
      <c r="J11" s="34" t="n">
        <v>167.9</v>
      </c>
      <c r="K11" s="33" t="n">
        <v>1588.9</v>
      </c>
      <c r="L11" s="34" t="n">
        <v>1497.3</v>
      </c>
      <c r="M11" s="34" t="n">
        <v>91.6</v>
      </c>
      <c r="N11" s="33" t="n">
        <v>585.5</v>
      </c>
      <c r="O11" s="34" t="n">
        <v>530.8</v>
      </c>
      <c r="P11" s="35" t="n">
        <v>54.6</v>
      </c>
      <c r="Q11" s="33" t="n">
        <v>496.3</v>
      </c>
      <c r="R11" s="34" t="n">
        <v>452</v>
      </c>
      <c r="S11" s="35" t="n">
        <v>44.3</v>
      </c>
      <c r="T11" s="36" t="n">
        <v>7514.4</v>
      </c>
      <c r="U11" s="36" t="n">
        <v>8020.1</v>
      </c>
      <c r="V11" s="36" t="n">
        <v>6.9</v>
      </c>
      <c r="W11" s="34" t="n">
        <v>6.7</v>
      </c>
    </row>
    <row r="12" customFormat="false" ht="14.25" hidden="false" customHeight="false" outlineLevel="0" collapsed="false">
      <c r="A12" s="13"/>
      <c r="B12" s="37"/>
      <c r="C12" s="38"/>
      <c r="D12" s="38"/>
      <c r="E12" s="37"/>
      <c r="F12" s="38"/>
      <c r="G12" s="38"/>
      <c r="H12" s="37"/>
      <c r="I12" s="38"/>
      <c r="J12" s="38"/>
      <c r="K12" s="37"/>
      <c r="L12" s="38"/>
      <c r="M12" s="38"/>
      <c r="N12" s="37"/>
      <c r="O12" s="38"/>
      <c r="P12" s="39"/>
      <c r="Q12" s="37"/>
      <c r="R12" s="38"/>
      <c r="S12" s="39"/>
      <c r="T12" s="37"/>
      <c r="U12" s="37"/>
      <c r="V12" s="40"/>
      <c r="W12" s="38"/>
    </row>
    <row r="13" customFormat="false" ht="14.25" hidden="false" customHeight="false" outlineLevel="0" collapsed="false">
      <c r="A13" s="13" t="s">
        <v>20</v>
      </c>
      <c r="B13" s="33" t="n">
        <v>1313.2</v>
      </c>
      <c r="C13" s="34" t="n">
        <v>1324.1</v>
      </c>
      <c r="D13" s="34" t="n">
        <v>-10.9</v>
      </c>
      <c r="E13" s="33" t="n">
        <v>1456.8</v>
      </c>
      <c r="F13" s="34" t="n">
        <v>1360.2</v>
      </c>
      <c r="G13" s="34" t="n">
        <v>96.5</v>
      </c>
      <c r="H13" s="33" t="n">
        <v>1357.3</v>
      </c>
      <c r="I13" s="34" t="n">
        <v>1349</v>
      </c>
      <c r="J13" s="34" t="n">
        <v>8.3</v>
      </c>
      <c r="K13" s="33" t="n">
        <v>1263.8</v>
      </c>
      <c r="L13" s="34" t="n">
        <v>1282.9</v>
      </c>
      <c r="M13" s="34" t="n">
        <v>-19.2</v>
      </c>
      <c r="N13" s="33" t="n">
        <v>460.4</v>
      </c>
      <c r="O13" s="34" t="n">
        <v>440.2</v>
      </c>
      <c r="P13" s="35" t="n">
        <v>20.2</v>
      </c>
      <c r="Q13" s="33" t="n">
        <v>399.1</v>
      </c>
      <c r="R13" s="34" t="n">
        <v>399</v>
      </c>
      <c r="S13" s="35" t="n">
        <v>0.1</v>
      </c>
      <c r="T13" s="33" t="n">
        <v>833.2</v>
      </c>
      <c r="U13" s="33" t="n">
        <v>882.6</v>
      </c>
      <c r="V13" s="33" t="n">
        <v>10.3</v>
      </c>
      <c r="W13" s="33" t="n">
        <v>7.3</v>
      </c>
    </row>
    <row r="14" customFormat="false" ht="14.25" hidden="false" customHeight="false" outlineLevel="0" collapsed="false">
      <c r="A14" s="13" t="s">
        <v>18</v>
      </c>
      <c r="B14" s="37"/>
      <c r="C14" s="38"/>
      <c r="D14" s="38"/>
      <c r="E14" s="37"/>
      <c r="F14" s="38"/>
      <c r="G14" s="38"/>
      <c r="H14" s="37"/>
      <c r="I14" s="38"/>
      <c r="J14" s="38"/>
      <c r="K14" s="37"/>
      <c r="L14" s="38"/>
      <c r="M14" s="38"/>
      <c r="N14" s="37"/>
      <c r="O14" s="38"/>
      <c r="P14" s="39"/>
      <c r="Q14" s="37"/>
      <c r="R14" s="38"/>
      <c r="S14" s="39"/>
      <c r="T14" s="37"/>
      <c r="U14" s="37"/>
      <c r="V14" s="33"/>
      <c r="W14" s="33"/>
    </row>
    <row r="15" customFormat="false" ht="14.25" hidden="false" customHeight="false" outlineLevel="0" collapsed="false">
      <c r="A15" s="13" t="s">
        <v>19</v>
      </c>
      <c r="B15" s="33" t="n">
        <v>1245.3</v>
      </c>
      <c r="C15" s="34" t="n">
        <v>1255.1</v>
      </c>
      <c r="D15" s="34" t="n">
        <v>-9.7</v>
      </c>
      <c r="E15" s="33" t="n">
        <v>1388.5</v>
      </c>
      <c r="F15" s="34" t="n">
        <v>1297.9</v>
      </c>
      <c r="G15" s="34" t="n">
        <v>90.6</v>
      </c>
      <c r="H15" s="33" t="n">
        <v>1285.9</v>
      </c>
      <c r="I15" s="34" t="n">
        <v>1274.5</v>
      </c>
      <c r="J15" s="34" t="n">
        <v>11.3</v>
      </c>
      <c r="K15" s="33" t="n">
        <v>1198.2</v>
      </c>
      <c r="L15" s="34" t="n">
        <v>1208.6</v>
      </c>
      <c r="M15" s="34" t="n">
        <v>-10.4</v>
      </c>
      <c r="N15" s="33" t="n">
        <v>435</v>
      </c>
      <c r="O15" s="34" t="n">
        <v>418</v>
      </c>
      <c r="P15" s="35" t="n">
        <v>17</v>
      </c>
      <c r="Q15" s="33" t="n">
        <v>376.7</v>
      </c>
      <c r="R15" s="34" t="n">
        <v>373.5</v>
      </c>
      <c r="S15" s="35" t="n">
        <v>3.2</v>
      </c>
      <c r="T15" s="33" t="n">
        <v>742.8</v>
      </c>
      <c r="U15" s="33" t="n">
        <v>807.4</v>
      </c>
      <c r="V15" s="33" t="n">
        <v>12.6</v>
      </c>
      <c r="W15" s="33" t="n">
        <v>9.3</v>
      </c>
    </row>
    <row r="16" customFormat="false" ht="14.25" hidden="false" customHeight="false" outlineLevel="0" collapsed="false">
      <c r="A16" s="13"/>
      <c r="B16" s="37"/>
      <c r="C16" s="38"/>
      <c r="D16" s="38"/>
      <c r="E16" s="37"/>
      <c r="F16" s="38"/>
      <c r="G16" s="38"/>
      <c r="H16" s="37"/>
      <c r="I16" s="38"/>
      <c r="J16" s="38"/>
      <c r="K16" s="37"/>
      <c r="L16" s="38"/>
      <c r="M16" s="38"/>
      <c r="N16" s="37"/>
      <c r="O16" s="38"/>
      <c r="P16" s="39"/>
      <c r="Q16" s="37"/>
      <c r="R16" s="38"/>
      <c r="S16" s="39"/>
      <c r="T16" s="37"/>
      <c r="U16" s="37"/>
      <c r="V16" s="37"/>
      <c r="W16" s="37"/>
    </row>
    <row r="17" customFormat="false" ht="14.25" hidden="false" customHeight="false" outlineLevel="0" collapsed="false">
      <c r="A17" s="13" t="s">
        <v>21</v>
      </c>
      <c r="B17" s="33" t="n">
        <v>407.3</v>
      </c>
      <c r="C17" s="34" t="n">
        <v>370.5</v>
      </c>
      <c r="D17" s="34" t="n">
        <v>36.8</v>
      </c>
      <c r="E17" s="33" t="n">
        <v>507.2</v>
      </c>
      <c r="F17" s="34" t="n">
        <v>352.9</v>
      </c>
      <c r="G17" s="34" t="n">
        <v>154.2</v>
      </c>
      <c r="H17" s="33" t="n">
        <v>505.9</v>
      </c>
      <c r="I17" s="34" t="n">
        <v>332.8</v>
      </c>
      <c r="J17" s="34" t="n">
        <v>173.1</v>
      </c>
      <c r="K17" s="33" t="n">
        <v>436.6</v>
      </c>
      <c r="L17" s="34" t="n">
        <v>312.7</v>
      </c>
      <c r="M17" s="34" t="n">
        <v>123.9</v>
      </c>
      <c r="N17" s="33" t="n">
        <v>163.2</v>
      </c>
      <c r="O17" s="34" t="n">
        <v>119.1</v>
      </c>
      <c r="P17" s="35" t="n">
        <v>44.1</v>
      </c>
      <c r="Q17" s="33" t="n">
        <v>133.4</v>
      </c>
      <c r="R17" s="34" t="n">
        <v>89.3</v>
      </c>
      <c r="S17" s="35" t="n">
        <v>44</v>
      </c>
      <c r="T17" s="33" t="n">
        <v>7431.7</v>
      </c>
      <c r="U17" s="33" t="n">
        <v>7886.1</v>
      </c>
      <c r="V17" s="33" t="n">
        <v>6.8</v>
      </c>
      <c r="W17" s="33" t="n">
        <v>6.9</v>
      </c>
    </row>
    <row r="18" customFormat="false" ht="14.25" hidden="false" customHeight="false" outlineLevel="0" collapsed="false">
      <c r="A18" s="13" t="s">
        <v>18</v>
      </c>
      <c r="B18" s="37"/>
      <c r="C18" s="38"/>
      <c r="D18" s="38"/>
      <c r="E18" s="37"/>
      <c r="F18" s="38"/>
      <c r="G18" s="38"/>
      <c r="H18" s="37"/>
      <c r="I18" s="38"/>
      <c r="J18" s="38"/>
      <c r="K18" s="37"/>
      <c r="L18" s="38"/>
      <c r="M18" s="38"/>
      <c r="N18" s="37"/>
      <c r="O18" s="38"/>
      <c r="P18" s="39"/>
      <c r="Q18" s="37"/>
      <c r="R18" s="38"/>
      <c r="S18" s="39"/>
      <c r="T18" s="37"/>
      <c r="U18" s="37"/>
      <c r="V18" s="37"/>
      <c r="W18" s="37"/>
    </row>
    <row r="19" customFormat="false" ht="14.25" hidden="false" customHeight="false" outlineLevel="0" collapsed="false">
      <c r="A19" s="13" t="s">
        <v>19</v>
      </c>
      <c r="B19" s="41" t="n">
        <v>363.7</v>
      </c>
      <c r="C19" s="42" t="n">
        <v>336.7</v>
      </c>
      <c r="D19" s="43" t="n">
        <v>27</v>
      </c>
      <c r="E19" s="41" t="n">
        <v>449.2</v>
      </c>
      <c r="F19" s="42" t="n">
        <v>324.4</v>
      </c>
      <c r="G19" s="43" t="n">
        <v>124.7</v>
      </c>
      <c r="H19" s="41" t="n">
        <v>462.1</v>
      </c>
      <c r="I19" s="42" t="n">
        <v>305.6</v>
      </c>
      <c r="J19" s="43" t="n">
        <v>156.6</v>
      </c>
      <c r="K19" s="41" t="n">
        <v>390.7</v>
      </c>
      <c r="L19" s="42" t="n">
        <v>288.7</v>
      </c>
      <c r="M19" s="43" t="n">
        <v>102</v>
      </c>
      <c r="N19" s="41" t="n">
        <v>150.5</v>
      </c>
      <c r="O19" s="42" t="n">
        <v>112.8</v>
      </c>
      <c r="P19" s="43" t="n">
        <v>37.6</v>
      </c>
      <c r="Q19" s="41" t="n">
        <v>119.6</v>
      </c>
      <c r="R19" s="42" t="n">
        <v>78.5</v>
      </c>
      <c r="S19" s="43" t="n">
        <v>41.1</v>
      </c>
      <c r="T19" s="41" t="n">
        <v>6771.5</v>
      </c>
      <c r="U19" s="41" t="n">
        <v>7212.7</v>
      </c>
      <c r="V19" s="41" t="n">
        <v>6.3</v>
      </c>
      <c r="W19" s="41" t="n">
        <v>6.4</v>
      </c>
    </row>
    <row r="20" customFormat="false" ht="9" hidden="false" customHeight="true" outlineLevel="0" collapsed="false">
      <c r="A20" s="19"/>
      <c r="B20" s="34"/>
      <c r="C20" s="34"/>
      <c r="D20" s="34"/>
      <c r="E20" s="34"/>
      <c r="F20" s="34"/>
      <c r="G20" s="34"/>
      <c r="H20" s="34"/>
      <c r="I20" s="34"/>
      <c r="J20" s="34"/>
      <c r="K20" s="34"/>
      <c r="L20" s="34"/>
      <c r="M20" s="34"/>
      <c r="N20" s="34"/>
      <c r="O20" s="34"/>
      <c r="P20" s="34"/>
      <c r="Q20" s="34"/>
      <c r="R20" s="34"/>
      <c r="S20" s="34"/>
      <c r="T20" s="34"/>
      <c r="U20" s="34"/>
      <c r="V20" s="1"/>
      <c r="W20" s="1"/>
    </row>
    <row r="21" customFormat="false" ht="15.95" hidden="false" customHeight="true" outlineLevel="0" collapsed="false">
      <c r="A21" s="44" t="s">
        <v>22</v>
      </c>
      <c r="B21" s="6"/>
      <c r="C21" s="6"/>
      <c r="D21" s="6"/>
      <c r="E21" s="6"/>
      <c r="F21" s="6"/>
      <c r="G21" s="6"/>
      <c r="H21" s="6"/>
      <c r="I21" s="6"/>
      <c r="J21" s="6"/>
      <c r="K21" s="45"/>
      <c r="L21" s="45"/>
      <c r="M21" s="45"/>
      <c r="N21" s="6"/>
      <c r="O21" s="6"/>
      <c r="P21" s="6"/>
      <c r="Q21" s="6"/>
      <c r="R21" s="6"/>
      <c r="S21" s="6"/>
      <c r="T21" s="6"/>
      <c r="U21" s="1"/>
      <c r="V21" s="1"/>
      <c r="W21" s="1"/>
    </row>
    <row r="22" customFormat="false" ht="12" hidden="false" customHeight="true" outlineLevel="0" collapsed="false">
      <c r="A22" s="46" t="s">
        <v>23</v>
      </c>
      <c r="B22" s="47"/>
      <c r="C22" s="47"/>
      <c r="D22" s="47"/>
      <c r="E22" s="47"/>
      <c r="F22" s="47"/>
      <c r="G22" s="47"/>
      <c r="H22" s="6"/>
      <c r="I22" s="6"/>
      <c r="J22" s="6"/>
      <c r="K22" s="6"/>
      <c r="L22" s="6"/>
      <c r="M22" s="6"/>
      <c r="N22" s="6"/>
      <c r="O22" s="6"/>
      <c r="P22" s="6"/>
      <c r="Q22" s="6"/>
      <c r="R22" s="6"/>
      <c r="S22" s="6"/>
      <c r="T22" s="6"/>
      <c r="U22" s="1"/>
      <c r="V22" s="1"/>
      <c r="W22" s="1"/>
    </row>
    <row r="23" customFormat="false" ht="12" hidden="false" customHeight="true" outlineLevel="0" collapsed="false">
      <c r="A23" s="44" t="s">
        <v>24</v>
      </c>
      <c r="B23" s="47"/>
      <c r="C23" s="47"/>
      <c r="D23" s="47"/>
      <c r="E23" s="47"/>
      <c r="F23" s="47"/>
      <c r="G23" s="47"/>
      <c r="H23" s="6"/>
      <c r="I23" s="6"/>
      <c r="J23" s="48"/>
      <c r="K23" s="6"/>
      <c r="L23" s="6"/>
      <c r="M23" s="6"/>
      <c r="N23" s="6"/>
      <c r="O23" s="6"/>
      <c r="P23" s="6"/>
      <c r="Q23" s="6"/>
      <c r="R23" s="6"/>
      <c r="S23" s="6"/>
      <c r="T23" s="6"/>
      <c r="U23" s="1"/>
      <c r="V23" s="1"/>
      <c r="W23" s="1"/>
    </row>
    <row r="24" customFormat="false" ht="12" hidden="false" customHeight="true" outlineLevel="0" collapsed="false">
      <c r="A24" s="44" t="s">
        <v>25</v>
      </c>
      <c r="B24" s="6"/>
      <c r="C24" s="6"/>
      <c r="D24" s="6"/>
      <c r="E24" s="6"/>
      <c r="F24" s="6"/>
      <c r="G24" s="6"/>
      <c r="H24" s="6"/>
      <c r="I24" s="6"/>
      <c r="J24" s="6"/>
      <c r="K24" s="6"/>
      <c r="L24" s="6"/>
      <c r="M24" s="6"/>
      <c r="N24" s="6"/>
      <c r="O24" s="6"/>
      <c r="P24" s="6"/>
      <c r="Q24" s="6"/>
      <c r="R24" s="6"/>
      <c r="S24" s="6"/>
      <c r="T24" s="6"/>
      <c r="U24" s="44"/>
      <c r="V24" s="44"/>
      <c r="W24" s="44"/>
      <c r="X24" s="44"/>
      <c r="Y24" s="44"/>
      <c r="Z24" s="44"/>
      <c r="AA24" s="44"/>
    </row>
    <row r="25" customFormat="false" ht="11.25" hidden="false" customHeight="true" outlineLevel="0" collapsed="false">
      <c r="A25" s="44" t="s">
        <v>26</v>
      </c>
      <c r="B25" s="49"/>
      <c r="C25" s="47"/>
      <c r="D25" s="47"/>
      <c r="E25" s="6"/>
      <c r="F25" s="6"/>
      <c r="G25" s="6"/>
      <c r="H25" s="6"/>
      <c r="I25" s="6"/>
      <c r="J25" s="6"/>
      <c r="K25" s="6"/>
      <c r="L25" s="6"/>
      <c r="M25" s="6"/>
      <c r="N25" s="6"/>
      <c r="O25" s="6"/>
      <c r="P25" s="1"/>
      <c r="Q25" s="1"/>
    </row>
    <row r="26" customFormat="false" ht="12.75" hidden="false" customHeight="false" outlineLevel="0" collapsed="false">
      <c r="A26" s="1"/>
      <c r="F26" s="1"/>
      <c r="R26" s="0"/>
    </row>
    <row r="27" customFormat="false" ht="12.75" hidden="false" customHeight="false" outlineLevel="0" collapsed="false">
      <c r="F27" s="1"/>
      <c r="R27" s="0"/>
    </row>
    <row r="28" customFormat="false" ht="12.75" hidden="false" customHeight="false" outlineLevel="0" collapsed="false">
      <c r="F28" s="1"/>
      <c r="R28" s="0"/>
    </row>
    <row r="29" customFormat="false" ht="12.75" hidden="false" customHeight="false" outlineLevel="0" collapsed="false">
      <c r="F29" s="1"/>
      <c r="R29" s="0"/>
    </row>
    <row r="30" customFormat="false" ht="12.75" hidden="false" customHeight="false" outlineLevel="0" collapsed="false">
      <c r="F30" s="1"/>
      <c r="R30" s="0"/>
    </row>
    <row r="31" customFormat="false" ht="12.75" hidden="false" customHeight="false" outlineLevel="0" collapsed="false">
      <c r="F31" s="1"/>
      <c r="R31" s="0"/>
    </row>
    <row r="32" customFormat="false" ht="12.75" hidden="false" customHeight="false" outlineLevel="0" collapsed="false">
      <c r="F32" s="1"/>
      <c r="R32" s="0"/>
    </row>
    <row r="33" customFormat="false" ht="12.75" hidden="false" customHeight="false" outlineLevel="0" collapsed="false">
      <c r="F33" s="1"/>
      <c r="R33" s="0"/>
    </row>
    <row r="34" customFormat="false" ht="12.75" hidden="false" customHeight="false" outlineLevel="0" collapsed="false">
      <c r="F34" s="1"/>
      <c r="R34" s="0"/>
    </row>
    <row r="35" customFormat="false" ht="12.75" hidden="false" customHeight="false" outlineLevel="0" collapsed="false">
      <c r="F35" s="1"/>
      <c r="R35" s="0"/>
    </row>
    <row r="36" customFormat="false" ht="12.75" hidden="false" customHeight="false" outlineLevel="0" collapsed="false">
      <c r="F36" s="1"/>
      <c r="R36" s="0"/>
    </row>
    <row r="37" customFormat="false" ht="12.75" hidden="false" customHeight="false" outlineLevel="0" collapsed="false">
      <c r="F37" s="1"/>
      <c r="R37" s="0"/>
    </row>
    <row r="38" customFormat="false" ht="12.75" hidden="false" customHeight="false" outlineLevel="0" collapsed="false">
      <c r="F38" s="1"/>
      <c r="R38" s="0"/>
    </row>
    <row r="39" customFormat="false" ht="12.75" hidden="false" customHeight="false" outlineLevel="0" collapsed="false">
      <c r="F39" s="1"/>
      <c r="R39" s="0"/>
    </row>
    <row r="40" customFormat="false" ht="12.75" hidden="false" customHeight="false" outlineLevel="0" collapsed="false">
      <c r="F40" s="1"/>
      <c r="R40" s="0"/>
    </row>
    <row r="41" customFormat="false" ht="12.75" hidden="false" customHeight="false" outlineLevel="0" collapsed="false">
      <c r="F41" s="1"/>
      <c r="R41" s="0"/>
    </row>
    <row r="42" customFormat="false" ht="12.75" hidden="false" customHeight="false" outlineLevel="0" collapsed="false">
      <c r="F42" s="1"/>
      <c r="R42" s="0"/>
    </row>
    <row r="43" customFormat="false" ht="12.75" hidden="false" customHeight="false" outlineLevel="0" collapsed="false">
      <c r="F43" s="1"/>
      <c r="R43" s="0"/>
    </row>
    <row r="44" customFormat="false" ht="12.75" hidden="false" customHeight="false" outlineLevel="0" collapsed="false">
      <c r="F44" s="1"/>
      <c r="R44" s="0"/>
    </row>
    <row r="45" customFormat="false" ht="12.75" hidden="false" customHeight="false" outlineLevel="0" collapsed="false">
      <c r="F45" s="1"/>
      <c r="R45" s="0"/>
    </row>
    <row r="46" customFormat="false" ht="12.75" hidden="false" customHeight="false" outlineLevel="0" collapsed="false">
      <c r="F46" s="1"/>
      <c r="R46" s="0"/>
    </row>
    <row r="47" customFormat="false" ht="12.75" hidden="false" customHeight="false" outlineLevel="0" collapsed="false">
      <c r="F47" s="1"/>
      <c r="R47" s="0"/>
    </row>
    <row r="48" customFormat="false" ht="12.75" hidden="false" customHeight="false" outlineLevel="0" collapsed="false">
      <c r="F48" s="1"/>
      <c r="R48" s="0"/>
    </row>
    <row r="49" customFormat="false" ht="12.75" hidden="false" customHeight="false" outlineLevel="0" collapsed="false">
      <c r="F49" s="1"/>
      <c r="R49" s="0"/>
    </row>
    <row r="50" customFormat="false" ht="12.75" hidden="false" customHeight="false" outlineLevel="0" collapsed="false">
      <c r="F50" s="1"/>
      <c r="R50" s="0"/>
    </row>
    <row r="51" customFormat="false" ht="12.75" hidden="false" customHeight="false" outlineLevel="0" collapsed="false">
      <c r="F51" s="1"/>
      <c r="R51" s="0"/>
    </row>
    <row r="52" customFormat="false" ht="12.75" hidden="false" customHeight="false" outlineLevel="0" collapsed="false">
      <c r="F52" s="1"/>
      <c r="R52" s="0"/>
    </row>
    <row r="53" customFormat="false" ht="12.75" hidden="false" customHeight="false" outlineLevel="0" collapsed="false">
      <c r="F53" s="1"/>
      <c r="R53" s="0"/>
    </row>
    <row r="54" customFormat="false" ht="12.75" hidden="false" customHeight="false" outlineLevel="0" collapsed="false">
      <c r="F54" s="1"/>
      <c r="R54" s="0"/>
    </row>
  </sheetData>
  <mergeCells count="9">
    <mergeCell ref="A2:F2"/>
    <mergeCell ref="B5:D5"/>
    <mergeCell ref="E5:G5"/>
    <mergeCell ref="H5:J5"/>
    <mergeCell ref="K5:M5"/>
    <mergeCell ref="N5:P5"/>
    <mergeCell ref="Q5:S5"/>
    <mergeCell ref="V6:W6"/>
    <mergeCell ref="V7:W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9" min="2" style="0" width="6.7"/>
    <col collapsed="false" customWidth="true" hidden="false" outlineLevel="0" max="21" min="20" style="0" width="11.85"/>
    <col collapsed="false" customWidth="true" hidden="false" outlineLevel="0" max="23" min="22" style="0" width="12.7"/>
  </cols>
  <sheetData>
    <row r="1" s="50" customFormat="true" ht="17.25" hidden="false" customHeight="false" outlineLevel="0" collapsed="false">
      <c r="A1" s="2" t="s">
        <v>27</v>
      </c>
      <c r="B1" s="6"/>
      <c r="C1" s="6"/>
      <c r="D1" s="6"/>
      <c r="E1" s="6"/>
      <c r="F1" s="6"/>
      <c r="G1" s="6"/>
      <c r="H1" s="6"/>
      <c r="I1" s="6"/>
      <c r="J1" s="6"/>
      <c r="K1" s="6"/>
      <c r="L1" s="6"/>
      <c r="M1" s="6"/>
      <c r="N1" s="6"/>
      <c r="O1" s="6"/>
      <c r="P1" s="6"/>
      <c r="Q1" s="6"/>
      <c r="R1" s="6"/>
      <c r="S1" s="6"/>
      <c r="T1" s="6"/>
      <c r="U1" s="6"/>
      <c r="V1" s="6"/>
      <c r="W1" s="6"/>
    </row>
    <row r="2" s="50" customFormat="true" ht="21" hidden="false" customHeight="true" outlineLevel="0" collapsed="false">
      <c r="A2" s="51" t="s">
        <v>28</v>
      </c>
      <c r="B2" s="52"/>
      <c r="C2" s="52"/>
      <c r="D2" s="52"/>
      <c r="E2" s="52"/>
      <c r="F2" s="52"/>
      <c r="G2" s="52"/>
      <c r="H2" s="52"/>
      <c r="I2" s="6"/>
      <c r="J2" s="6"/>
      <c r="K2" s="6"/>
      <c r="L2" s="6"/>
      <c r="M2" s="6"/>
      <c r="N2" s="6"/>
      <c r="O2" s="6"/>
      <c r="P2" s="6"/>
      <c r="Q2" s="6"/>
      <c r="R2" s="6"/>
      <c r="S2" s="6"/>
      <c r="T2" s="6"/>
      <c r="U2" s="6"/>
      <c r="V2" s="6"/>
      <c r="W2" s="6"/>
    </row>
    <row r="3" customFormat="false" ht="17.25" hidden="false" customHeight="false" outlineLevel="0" collapsed="false">
      <c r="A3" s="53" t="s">
        <v>2</v>
      </c>
      <c r="B3" s="54"/>
      <c r="C3" s="54"/>
      <c r="D3" s="54"/>
      <c r="E3" s="54"/>
      <c r="F3" s="54"/>
      <c r="G3" s="54"/>
      <c r="H3" s="51"/>
      <c r="I3" s="6"/>
      <c r="J3" s="6"/>
      <c r="K3" s="6"/>
      <c r="L3" s="6"/>
      <c r="M3" s="6"/>
      <c r="N3" s="6"/>
      <c r="O3" s="6"/>
      <c r="P3" s="1"/>
      <c r="Q3" s="1"/>
      <c r="R3" s="1"/>
      <c r="S3" s="1"/>
      <c r="T3" s="1"/>
      <c r="U3" s="1"/>
      <c r="V3" s="1"/>
      <c r="W3" s="1"/>
    </row>
    <row r="4" customFormat="false" ht="15" hidden="false" customHeight="true" outlineLevel="0" collapsed="false">
      <c r="A4" s="53"/>
      <c r="B4" s="54"/>
      <c r="C4" s="54"/>
      <c r="D4" s="54"/>
      <c r="E4" s="54"/>
      <c r="F4" s="54"/>
      <c r="G4" s="54"/>
      <c r="H4" s="51"/>
      <c r="I4" s="6"/>
      <c r="J4" s="6"/>
      <c r="K4" s="6"/>
      <c r="L4" s="6"/>
      <c r="M4" s="6"/>
      <c r="N4" s="6"/>
      <c r="O4" s="6"/>
      <c r="P4" s="1"/>
      <c r="Q4" s="1"/>
      <c r="R4" s="1"/>
      <c r="S4" s="1"/>
      <c r="T4" s="1"/>
      <c r="U4" s="1"/>
      <c r="V4" s="1"/>
      <c r="W4" s="1"/>
    </row>
    <row r="5" customFormat="false" ht="14.25" hidden="false" customHeight="false" outlineLevel="0" collapsed="false">
      <c r="A5" s="55"/>
      <c r="B5" s="10" t="s">
        <v>3</v>
      </c>
      <c r="C5" s="10"/>
      <c r="D5" s="10"/>
      <c r="E5" s="10" t="s">
        <v>4</v>
      </c>
      <c r="F5" s="10"/>
      <c r="G5" s="10"/>
      <c r="H5" s="10" t="s">
        <v>5</v>
      </c>
      <c r="I5" s="10"/>
      <c r="J5" s="10"/>
      <c r="K5" s="10" t="s">
        <v>6</v>
      </c>
      <c r="L5" s="10"/>
      <c r="M5" s="10"/>
      <c r="N5" s="11" t="n">
        <v>37895</v>
      </c>
      <c r="O5" s="11"/>
      <c r="P5" s="11"/>
      <c r="Q5" s="11" t="n">
        <v>37926</v>
      </c>
      <c r="R5" s="11"/>
      <c r="S5" s="11"/>
      <c r="T5" s="12" t="n">
        <v>37561</v>
      </c>
      <c r="U5" s="12" t="n">
        <v>37926</v>
      </c>
      <c r="V5" s="12" t="n">
        <v>37895</v>
      </c>
      <c r="W5" s="12" t="n">
        <v>37926</v>
      </c>
    </row>
    <row r="6" customFormat="false" ht="14.25" hidden="false" customHeight="false" outlineLevel="0" collapsed="false">
      <c r="A6" s="56"/>
      <c r="B6" s="14" t="s">
        <v>7</v>
      </c>
      <c r="C6" s="14" t="s">
        <v>8</v>
      </c>
      <c r="D6" s="14" t="s">
        <v>9</v>
      </c>
      <c r="E6" s="14" t="s">
        <v>7</v>
      </c>
      <c r="F6" s="14" t="s">
        <v>8</v>
      </c>
      <c r="G6" s="14" t="s">
        <v>9</v>
      </c>
      <c r="H6" s="14" t="s">
        <v>7</v>
      </c>
      <c r="I6" s="14" t="s">
        <v>8</v>
      </c>
      <c r="J6" s="14" t="s">
        <v>9</v>
      </c>
      <c r="K6" s="14" t="s">
        <v>7</v>
      </c>
      <c r="L6" s="14" t="s">
        <v>8</v>
      </c>
      <c r="M6" s="14" t="s">
        <v>9</v>
      </c>
      <c r="N6" s="14" t="s">
        <v>7</v>
      </c>
      <c r="O6" s="14" t="s">
        <v>8</v>
      </c>
      <c r="P6" s="14" t="s">
        <v>9</v>
      </c>
      <c r="Q6" s="14" t="s">
        <v>7</v>
      </c>
      <c r="R6" s="14" t="s">
        <v>8</v>
      </c>
      <c r="S6" s="14" t="s">
        <v>9</v>
      </c>
      <c r="T6" s="15" t="s">
        <v>10</v>
      </c>
      <c r="U6" s="15" t="s">
        <v>10</v>
      </c>
      <c r="V6" s="16" t="s">
        <v>29</v>
      </c>
      <c r="W6" s="16"/>
    </row>
    <row r="7" customFormat="false" ht="14.25" hidden="false" customHeight="false" outlineLevel="0" collapsed="false">
      <c r="A7" s="56"/>
      <c r="B7" s="14"/>
      <c r="C7" s="14" t="s">
        <v>12</v>
      </c>
      <c r="D7" s="14" t="s">
        <v>13</v>
      </c>
      <c r="E7" s="14"/>
      <c r="F7" s="14" t="s">
        <v>12</v>
      </c>
      <c r="G7" s="14" t="s">
        <v>13</v>
      </c>
      <c r="H7" s="14"/>
      <c r="I7" s="14" t="s">
        <v>12</v>
      </c>
      <c r="J7" s="14" t="s">
        <v>13</v>
      </c>
      <c r="K7" s="14"/>
      <c r="L7" s="14" t="s">
        <v>12</v>
      </c>
      <c r="M7" s="14" t="s">
        <v>13</v>
      </c>
      <c r="N7" s="14"/>
      <c r="O7" s="14" t="s">
        <v>12</v>
      </c>
      <c r="P7" s="14" t="s">
        <v>13</v>
      </c>
      <c r="Q7" s="14"/>
      <c r="R7" s="14" t="s">
        <v>12</v>
      </c>
      <c r="S7" s="14" t="s">
        <v>13</v>
      </c>
      <c r="T7" s="57" t="s">
        <v>14</v>
      </c>
      <c r="U7" s="17" t="s">
        <v>14</v>
      </c>
      <c r="V7" s="18" t="s">
        <v>30</v>
      </c>
      <c r="W7" s="18"/>
    </row>
    <row r="8" customFormat="false" ht="15" hidden="false" customHeight="false" outlineLevel="0" collapsed="false">
      <c r="A8" s="58"/>
      <c r="B8" s="20" t="s">
        <v>16</v>
      </c>
      <c r="C8" s="19"/>
      <c r="D8" s="9"/>
      <c r="E8" s="21"/>
      <c r="F8" s="22"/>
      <c r="G8" s="23"/>
      <c r="H8" s="21"/>
      <c r="I8" s="22"/>
      <c r="J8" s="23"/>
      <c r="K8" s="24"/>
      <c r="L8" s="25"/>
      <c r="M8" s="26"/>
      <c r="N8" s="27"/>
      <c r="O8" s="28" t="s">
        <v>16</v>
      </c>
      <c r="P8" s="29" t="s">
        <v>16</v>
      </c>
      <c r="Q8" s="21"/>
      <c r="R8" s="22"/>
      <c r="S8" s="23"/>
      <c r="T8" s="30"/>
      <c r="U8" s="59"/>
      <c r="V8" s="60"/>
      <c r="W8" s="58"/>
    </row>
    <row r="9" customFormat="false" ht="14.25" hidden="false" customHeight="false" outlineLevel="0" collapsed="false">
      <c r="A9" s="61" t="s">
        <v>17</v>
      </c>
      <c r="B9" s="33" t="n">
        <v>1609</v>
      </c>
      <c r="C9" s="34" t="n">
        <v>1591.8</v>
      </c>
      <c r="D9" s="34" t="n">
        <v>17.2</v>
      </c>
      <c r="E9" s="33" t="n">
        <v>1837.6</v>
      </c>
      <c r="F9" s="34" t="n">
        <v>1622.3</v>
      </c>
      <c r="G9" s="34" t="n">
        <v>215.4</v>
      </c>
      <c r="H9" s="33" t="n">
        <v>1748</v>
      </c>
      <c r="I9" s="34" t="n">
        <v>1580.1</v>
      </c>
      <c r="J9" s="34" t="n">
        <v>167.9</v>
      </c>
      <c r="K9" s="33" t="n">
        <v>1588.9</v>
      </c>
      <c r="L9" s="34" t="n">
        <v>1497.3</v>
      </c>
      <c r="M9" s="34" t="n">
        <v>91.6</v>
      </c>
      <c r="N9" s="33" t="n">
        <v>585.5</v>
      </c>
      <c r="O9" s="34" t="n">
        <v>530.8</v>
      </c>
      <c r="P9" s="34" t="n">
        <v>54.6</v>
      </c>
      <c r="Q9" s="33" t="n">
        <v>496.3</v>
      </c>
      <c r="R9" s="34" t="n">
        <v>452</v>
      </c>
      <c r="S9" s="34" t="n">
        <v>44.3</v>
      </c>
      <c r="T9" s="33" t="n">
        <v>7514.4</v>
      </c>
      <c r="U9" s="33" t="n">
        <v>8020.1</v>
      </c>
      <c r="V9" s="33" t="n">
        <v>6.9</v>
      </c>
      <c r="W9" s="33" t="n">
        <v>6.7</v>
      </c>
      <c r="X9" s="0" t="s">
        <v>16</v>
      </c>
    </row>
    <row r="10" customFormat="false" ht="14.25" hidden="false" customHeight="false" outlineLevel="0" collapsed="false">
      <c r="A10" s="61"/>
      <c r="B10" s="37"/>
      <c r="C10" s="38"/>
      <c r="D10" s="39"/>
      <c r="E10" s="37"/>
      <c r="F10" s="38"/>
      <c r="G10" s="39"/>
      <c r="H10" s="37"/>
      <c r="I10" s="38"/>
      <c r="J10" s="39"/>
      <c r="K10" s="37"/>
      <c r="L10" s="38"/>
      <c r="M10" s="39"/>
      <c r="N10" s="37"/>
      <c r="O10" s="38"/>
      <c r="P10" s="39"/>
      <c r="Q10" s="37"/>
      <c r="R10" s="38"/>
      <c r="S10" s="39"/>
      <c r="T10" s="40"/>
      <c r="U10" s="40"/>
      <c r="V10" s="62"/>
      <c r="W10" s="63"/>
    </row>
    <row r="11" customFormat="false" ht="14.25" hidden="false" customHeight="false" outlineLevel="0" collapsed="false">
      <c r="A11" s="64" t="s">
        <v>31</v>
      </c>
      <c r="B11" s="33" t="n">
        <v>1046.4</v>
      </c>
      <c r="C11" s="34" t="n">
        <v>1058.9</v>
      </c>
      <c r="D11" s="34" t="n">
        <v>-12.5</v>
      </c>
      <c r="E11" s="33" t="n">
        <v>1152.6</v>
      </c>
      <c r="F11" s="34" t="n">
        <v>1103.6</v>
      </c>
      <c r="G11" s="34" t="n">
        <v>49.1</v>
      </c>
      <c r="H11" s="33" t="n">
        <v>1037.9</v>
      </c>
      <c r="I11" s="34" t="n">
        <v>1006.8</v>
      </c>
      <c r="J11" s="34" t="n">
        <v>31.1</v>
      </c>
      <c r="K11" s="33" t="n">
        <v>964.8</v>
      </c>
      <c r="L11" s="34" t="n">
        <v>943.3</v>
      </c>
      <c r="M11" s="34" t="n">
        <v>21.5</v>
      </c>
      <c r="N11" s="33" t="n">
        <v>348.1</v>
      </c>
      <c r="O11" s="34" t="n">
        <v>322.1</v>
      </c>
      <c r="P11" s="34" t="n">
        <v>26</v>
      </c>
      <c r="Q11" s="33" t="n">
        <v>307</v>
      </c>
      <c r="R11" s="34" t="n">
        <v>285.9</v>
      </c>
      <c r="S11" s="34" t="n">
        <v>21</v>
      </c>
      <c r="T11" s="33" t="n">
        <v>2724.7</v>
      </c>
      <c r="U11" s="33" t="n">
        <v>2838.6</v>
      </c>
      <c r="V11" s="33" t="n">
        <v>4.1</v>
      </c>
      <c r="W11" s="33" t="n">
        <v>4.1</v>
      </c>
    </row>
    <row r="12" customFormat="false" ht="14.25" hidden="false" customHeight="false" outlineLevel="0" collapsed="false">
      <c r="A12" s="64" t="s">
        <v>32</v>
      </c>
      <c r="B12" s="33" t="n">
        <v>913.6</v>
      </c>
      <c r="C12" s="34" t="n">
        <v>907.9</v>
      </c>
      <c r="D12" s="34" t="n">
        <v>5.7</v>
      </c>
      <c r="E12" s="33" t="n">
        <v>985.2</v>
      </c>
      <c r="F12" s="34" t="n">
        <v>950.4</v>
      </c>
      <c r="G12" s="34" t="n">
        <v>34.8</v>
      </c>
      <c r="H12" s="33" t="n">
        <v>877</v>
      </c>
      <c r="I12" s="34" t="n">
        <v>880.8</v>
      </c>
      <c r="J12" s="34" t="n">
        <v>-3.8</v>
      </c>
      <c r="K12" s="33" t="n">
        <v>815</v>
      </c>
      <c r="L12" s="34" t="n">
        <v>827.5</v>
      </c>
      <c r="M12" s="34" t="n">
        <v>-12.5</v>
      </c>
      <c r="N12" s="33" t="n">
        <v>285.4</v>
      </c>
      <c r="O12" s="34" t="n">
        <v>279.6</v>
      </c>
      <c r="P12" s="34" t="n">
        <v>5.8</v>
      </c>
      <c r="Q12" s="33" t="n">
        <v>254</v>
      </c>
      <c r="R12" s="34" t="n">
        <v>246.9</v>
      </c>
      <c r="S12" s="34" t="n">
        <v>7.1</v>
      </c>
      <c r="T12" s="33" t="n">
        <v>304.7</v>
      </c>
      <c r="U12" s="33" t="n">
        <v>309.4</v>
      </c>
      <c r="V12" s="33" t="n">
        <v>7.9</v>
      </c>
      <c r="W12" s="33" t="n">
        <v>3</v>
      </c>
    </row>
    <row r="13" customFormat="false" ht="17.25" hidden="false" customHeight="false" outlineLevel="0" collapsed="false">
      <c r="A13" s="64" t="s">
        <v>33</v>
      </c>
      <c r="B13" s="33" t="n">
        <v>132.8</v>
      </c>
      <c r="C13" s="34" t="n">
        <v>151</v>
      </c>
      <c r="D13" s="34" t="n">
        <v>-18.2</v>
      </c>
      <c r="E13" s="33" t="n">
        <v>167.4</v>
      </c>
      <c r="F13" s="34" t="n">
        <v>153.1</v>
      </c>
      <c r="G13" s="34" t="n">
        <v>14.3</v>
      </c>
      <c r="H13" s="33" t="n">
        <v>160.9</v>
      </c>
      <c r="I13" s="34" t="n">
        <v>126</v>
      </c>
      <c r="J13" s="34" t="n">
        <v>34.9</v>
      </c>
      <c r="K13" s="33" t="n">
        <v>149.8</v>
      </c>
      <c r="L13" s="34" t="n">
        <v>115.8</v>
      </c>
      <c r="M13" s="34" t="n">
        <v>34</v>
      </c>
      <c r="N13" s="33" t="n">
        <v>62.7</v>
      </c>
      <c r="O13" s="34" t="n">
        <v>42.5</v>
      </c>
      <c r="P13" s="34" t="n">
        <v>20.2</v>
      </c>
      <c r="Q13" s="33" t="n">
        <v>53</v>
      </c>
      <c r="R13" s="34" t="n">
        <v>39</v>
      </c>
      <c r="S13" s="34" t="n">
        <v>13.9</v>
      </c>
      <c r="T13" s="33" t="n">
        <v>2420.1</v>
      </c>
      <c r="U13" s="33" t="n">
        <v>2529.2</v>
      </c>
      <c r="V13" s="33" t="n">
        <v>3.7</v>
      </c>
      <c r="W13" s="33" t="n">
        <v>4.3</v>
      </c>
    </row>
    <row r="14" customFormat="false" ht="14.25" hidden="false" customHeight="false" outlineLevel="0" collapsed="false">
      <c r="A14" s="64"/>
      <c r="B14" s="33"/>
      <c r="C14" s="34"/>
      <c r="D14" s="35"/>
      <c r="E14" s="33"/>
      <c r="F14" s="34"/>
      <c r="G14" s="35"/>
      <c r="H14" s="33"/>
      <c r="I14" s="34"/>
      <c r="J14" s="35"/>
      <c r="K14" s="33"/>
      <c r="L14" s="34"/>
      <c r="M14" s="35"/>
      <c r="N14" s="33"/>
      <c r="O14" s="34"/>
      <c r="P14" s="35"/>
      <c r="Q14" s="33"/>
      <c r="R14" s="34"/>
      <c r="S14" s="35"/>
      <c r="T14" s="36"/>
      <c r="U14" s="36"/>
      <c r="V14" s="36"/>
      <c r="W14" s="34"/>
    </row>
    <row r="15" s="66" customFormat="true" ht="14.25" hidden="false" customHeight="false" outlineLevel="0" collapsed="false">
      <c r="A15" s="65" t="s">
        <v>34</v>
      </c>
      <c r="B15" s="33" t="n">
        <v>264.1</v>
      </c>
      <c r="C15" s="34" t="n">
        <v>207.6</v>
      </c>
      <c r="D15" s="34" t="n">
        <v>56.6</v>
      </c>
      <c r="E15" s="33" t="n">
        <v>259.7</v>
      </c>
      <c r="F15" s="34" t="n">
        <v>204.2</v>
      </c>
      <c r="G15" s="34" t="n">
        <v>55.5</v>
      </c>
      <c r="H15" s="33" t="n">
        <v>289</v>
      </c>
      <c r="I15" s="34" t="n">
        <v>236.9</v>
      </c>
      <c r="J15" s="34" t="n">
        <v>52.2</v>
      </c>
      <c r="K15" s="33" t="n">
        <v>252.7</v>
      </c>
      <c r="L15" s="34" t="n">
        <v>225.3</v>
      </c>
      <c r="M15" s="34" t="n">
        <v>27.4</v>
      </c>
      <c r="N15" s="33" t="n">
        <v>101.6</v>
      </c>
      <c r="O15" s="34" t="n">
        <v>88.4</v>
      </c>
      <c r="P15" s="34" t="n">
        <v>13.1</v>
      </c>
      <c r="Q15" s="33" t="n">
        <v>88.2</v>
      </c>
      <c r="R15" s="34" t="n">
        <v>77.5</v>
      </c>
      <c r="S15" s="34" t="n">
        <v>10.7</v>
      </c>
      <c r="T15" s="33" t="n">
        <v>901</v>
      </c>
      <c r="U15" s="33" t="n">
        <v>1093.6</v>
      </c>
      <c r="V15" s="33" t="n">
        <v>22.5</v>
      </c>
      <c r="W15" s="33" t="n">
        <v>21.5</v>
      </c>
    </row>
    <row r="16" customFormat="false" ht="10.35" hidden="false" customHeight="true" outlineLevel="0" collapsed="false">
      <c r="A16" s="67" t="s">
        <v>35</v>
      </c>
      <c r="B16" s="33"/>
      <c r="C16" s="34"/>
      <c r="D16" s="35"/>
      <c r="E16" s="33"/>
      <c r="F16" s="34"/>
      <c r="G16" s="35"/>
      <c r="H16" s="33"/>
      <c r="I16" s="34"/>
      <c r="J16" s="35"/>
      <c r="K16" s="33"/>
      <c r="L16" s="34"/>
      <c r="M16" s="35"/>
      <c r="N16" s="33"/>
      <c r="O16" s="34"/>
      <c r="P16" s="35"/>
      <c r="Q16" s="33"/>
      <c r="R16" s="34"/>
      <c r="S16" s="35"/>
      <c r="T16" s="36"/>
      <c r="U16" s="36"/>
      <c r="V16" s="36"/>
      <c r="W16" s="34"/>
    </row>
    <row r="17" customFormat="false" ht="3.95" hidden="false" customHeight="true" outlineLevel="0" collapsed="false">
      <c r="A17" s="64"/>
      <c r="B17" s="37"/>
      <c r="C17" s="38"/>
      <c r="D17" s="39"/>
      <c r="E17" s="37"/>
      <c r="F17" s="38"/>
      <c r="G17" s="39"/>
      <c r="H17" s="37"/>
      <c r="I17" s="38"/>
      <c r="J17" s="39"/>
      <c r="K17" s="37"/>
      <c r="L17" s="38"/>
      <c r="M17" s="39"/>
      <c r="N17" s="37"/>
      <c r="O17" s="38"/>
      <c r="P17" s="39"/>
      <c r="Q17" s="37"/>
      <c r="R17" s="38"/>
      <c r="S17" s="39"/>
      <c r="T17" s="40"/>
      <c r="U17" s="40"/>
      <c r="V17" s="40"/>
      <c r="W17" s="38"/>
    </row>
    <row r="18" customFormat="false" ht="14.25" hidden="false" customHeight="false" outlineLevel="0" collapsed="false">
      <c r="A18" s="13" t="s">
        <v>36</v>
      </c>
      <c r="B18" s="33" t="n">
        <v>82.4</v>
      </c>
      <c r="C18" s="34" t="n">
        <v>25.9</v>
      </c>
      <c r="D18" s="34" t="n">
        <v>56.5</v>
      </c>
      <c r="E18" s="33" t="n">
        <v>45.8</v>
      </c>
      <c r="F18" s="34" t="n">
        <v>22.6</v>
      </c>
      <c r="G18" s="34" t="n">
        <v>23.3</v>
      </c>
      <c r="H18" s="33" t="n">
        <v>56.6</v>
      </c>
      <c r="I18" s="34" t="n">
        <v>20.7</v>
      </c>
      <c r="J18" s="34" t="n">
        <v>36</v>
      </c>
      <c r="K18" s="33" t="n">
        <v>51.9</v>
      </c>
      <c r="L18" s="34" t="n">
        <v>21.5</v>
      </c>
      <c r="M18" s="34" t="n">
        <v>30.4</v>
      </c>
      <c r="N18" s="33" t="n">
        <v>18.7</v>
      </c>
      <c r="O18" s="34" t="n">
        <v>7.7</v>
      </c>
      <c r="P18" s="34" t="n">
        <v>10.9</v>
      </c>
      <c r="Q18" s="33" t="n">
        <v>17.5</v>
      </c>
      <c r="R18" s="34" t="n">
        <v>7.7</v>
      </c>
      <c r="S18" s="34" t="n">
        <v>9.9</v>
      </c>
      <c r="T18" s="33" t="n">
        <v>430.4</v>
      </c>
      <c r="U18" s="33" t="n">
        <v>577.7</v>
      </c>
      <c r="V18" s="33" t="n">
        <v>36.3</v>
      </c>
      <c r="W18" s="33" t="n">
        <v>34.2</v>
      </c>
    </row>
    <row r="19" customFormat="false" ht="14.25" hidden="false" customHeight="false" outlineLevel="0" collapsed="false">
      <c r="A19" s="64" t="s">
        <v>32</v>
      </c>
      <c r="B19" s="33" t="n">
        <v>9.9</v>
      </c>
      <c r="C19" s="34" t="n">
        <v>9.4</v>
      </c>
      <c r="D19" s="34" t="n">
        <v>0.5</v>
      </c>
      <c r="E19" s="33" t="n">
        <v>9.7</v>
      </c>
      <c r="F19" s="34" t="n">
        <v>8</v>
      </c>
      <c r="G19" s="34" t="n">
        <v>1.7</v>
      </c>
      <c r="H19" s="33" t="n">
        <v>9.1</v>
      </c>
      <c r="I19" s="34" t="n">
        <v>9.5</v>
      </c>
      <c r="J19" s="34" t="n">
        <v>-0.4</v>
      </c>
      <c r="K19" s="33" t="n">
        <v>8.1</v>
      </c>
      <c r="L19" s="34" t="n">
        <v>8.7</v>
      </c>
      <c r="M19" s="34" t="n">
        <v>-0.7</v>
      </c>
      <c r="N19" s="33" t="n">
        <v>2.8</v>
      </c>
      <c r="O19" s="34" t="n">
        <v>2.7</v>
      </c>
      <c r="P19" s="34" t="n">
        <v>0</v>
      </c>
      <c r="Q19" s="33" t="n">
        <v>2.7</v>
      </c>
      <c r="R19" s="34" t="n">
        <v>2.6</v>
      </c>
      <c r="S19" s="34" t="n">
        <v>0.1</v>
      </c>
      <c r="T19" s="33" t="n">
        <v>7.5</v>
      </c>
      <c r="U19" s="33" t="n">
        <v>8.1</v>
      </c>
      <c r="V19" s="33" t="n">
        <v>14.6</v>
      </c>
      <c r="W19" s="33" t="n">
        <v>9.4</v>
      </c>
    </row>
    <row r="20" customFormat="false" ht="17.25" hidden="false" customHeight="false" outlineLevel="0" collapsed="false">
      <c r="A20" s="64" t="s">
        <v>33</v>
      </c>
      <c r="B20" s="33" t="n">
        <v>72.5</v>
      </c>
      <c r="C20" s="34" t="n">
        <v>16.5</v>
      </c>
      <c r="D20" s="34" t="n">
        <v>56</v>
      </c>
      <c r="E20" s="33" t="n">
        <v>36.1</v>
      </c>
      <c r="F20" s="34" t="n">
        <v>14.6</v>
      </c>
      <c r="G20" s="34" t="n">
        <v>21.6</v>
      </c>
      <c r="H20" s="33" t="n">
        <v>47.5</v>
      </c>
      <c r="I20" s="34" t="n">
        <v>11.2</v>
      </c>
      <c r="J20" s="34" t="n">
        <v>36.3</v>
      </c>
      <c r="K20" s="33" t="n">
        <v>43.8</v>
      </c>
      <c r="L20" s="34" t="n">
        <v>12.8</v>
      </c>
      <c r="M20" s="34" t="n">
        <v>31.1</v>
      </c>
      <c r="N20" s="33" t="n">
        <v>15.9</v>
      </c>
      <c r="O20" s="34" t="n">
        <v>5</v>
      </c>
      <c r="P20" s="34" t="n">
        <v>10.9</v>
      </c>
      <c r="Q20" s="33" t="n">
        <v>14.8</v>
      </c>
      <c r="R20" s="34" t="n">
        <v>5.1</v>
      </c>
      <c r="S20" s="34" t="n">
        <v>9.7</v>
      </c>
      <c r="T20" s="33" t="n">
        <v>422.8</v>
      </c>
      <c r="U20" s="33" t="n">
        <v>569.7</v>
      </c>
      <c r="V20" s="33" t="n">
        <v>36.7</v>
      </c>
      <c r="W20" s="33" t="n">
        <v>34.7</v>
      </c>
    </row>
    <row r="21" customFormat="false" ht="14.25" hidden="false" customHeight="false" outlineLevel="0" collapsed="false">
      <c r="A21" s="64"/>
      <c r="B21" s="37"/>
      <c r="C21" s="38"/>
      <c r="D21" s="39"/>
      <c r="E21" s="37"/>
      <c r="F21" s="38"/>
      <c r="G21" s="39"/>
      <c r="H21" s="37"/>
      <c r="I21" s="38"/>
      <c r="J21" s="39"/>
      <c r="K21" s="37"/>
      <c r="L21" s="38"/>
      <c r="M21" s="39"/>
      <c r="N21" s="37"/>
      <c r="O21" s="38"/>
      <c r="P21" s="39"/>
      <c r="Q21" s="37"/>
      <c r="R21" s="38"/>
      <c r="S21" s="39"/>
      <c r="T21" s="40"/>
      <c r="U21" s="40"/>
      <c r="V21" s="40"/>
      <c r="W21" s="38"/>
    </row>
    <row r="22" customFormat="false" ht="14.25" hidden="false" customHeight="false" outlineLevel="0" collapsed="false">
      <c r="A22" s="13" t="s">
        <v>37</v>
      </c>
      <c r="B22" s="33" t="n">
        <v>181.7</v>
      </c>
      <c r="C22" s="34" t="n">
        <v>181.6</v>
      </c>
      <c r="D22" s="34" t="n">
        <v>0.1</v>
      </c>
      <c r="E22" s="33" t="n">
        <v>213.9</v>
      </c>
      <c r="F22" s="34" t="n">
        <v>181.6</v>
      </c>
      <c r="G22" s="34" t="n">
        <v>32.2</v>
      </c>
      <c r="H22" s="33" t="n">
        <v>232.4</v>
      </c>
      <c r="I22" s="34" t="n">
        <v>216.2</v>
      </c>
      <c r="J22" s="34" t="n">
        <v>16.2</v>
      </c>
      <c r="K22" s="33" t="n">
        <v>200.8</v>
      </c>
      <c r="L22" s="34" t="n">
        <v>203.8</v>
      </c>
      <c r="M22" s="34" t="n">
        <v>-3</v>
      </c>
      <c r="N22" s="33" t="n">
        <v>82.9</v>
      </c>
      <c r="O22" s="34" t="n">
        <v>80.7</v>
      </c>
      <c r="P22" s="34" t="n">
        <v>2.2</v>
      </c>
      <c r="Q22" s="33" t="n">
        <v>70.6</v>
      </c>
      <c r="R22" s="34" t="n">
        <v>69.8</v>
      </c>
      <c r="S22" s="34" t="n">
        <v>0.8</v>
      </c>
      <c r="T22" s="33" t="n">
        <v>470.6</v>
      </c>
      <c r="U22" s="33" t="n">
        <v>515.9</v>
      </c>
      <c r="V22" s="33" t="n">
        <v>10.2</v>
      </c>
      <c r="W22" s="33" t="n">
        <v>9.9</v>
      </c>
    </row>
    <row r="23" customFormat="false" ht="14.25" hidden="false" customHeight="false" outlineLevel="0" collapsed="false">
      <c r="A23" s="64" t="s">
        <v>32</v>
      </c>
      <c r="B23" s="33" t="n">
        <v>169.5</v>
      </c>
      <c r="C23" s="34" t="n">
        <v>172</v>
      </c>
      <c r="D23" s="34" t="n">
        <v>-2.5</v>
      </c>
      <c r="E23" s="33" t="n">
        <v>185.9</v>
      </c>
      <c r="F23" s="34" t="n">
        <v>172.8</v>
      </c>
      <c r="G23" s="34" t="n">
        <v>13.1</v>
      </c>
      <c r="H23" s="33" t="n">
        <v>201.7</v>
      </c>
      <c r="I23" s="34" t="n">
        <v>204.3</v>
      </c>
      <c r="J23" s="34" t="n">
        <v>-2.6</v>
      </c>
      <c r="K23" s="33" t="n">
        <v>186.7</v>
      </c>
      <c r="L23" s="34" t="n">
        <v>190.3</v>
      </c>
      <c r="M23" s="34" t="n">
        <v>-3.6</v>
      </c>
      <c r="N23" s="33" t="n">
        <v>75.1</v>
      </c>
      <c r="O23" s="34" t="n">
        <v>73.2</v>
      </c>
      <c r="P23" s="34" t="n">
        <v>1.9</v>
      </c>
      <c r="Q23" s="33" t="n">
        <v>62.7</v>
      </c>
      <c r="R23" s="34" t="n">
        <v>65.3</v>
      </c>
      <c r="S23" s="34" t="n">
        <v>-2.6</v>
      </c>
      <c r="T23" s="33" t="n">
        <v>89.8</v>
      </c>
      <c r="U23" s="33" t="n">
        <v>91.5</v>
      </c>
      <c r="V23" s="33" t="n">
        <v>6.3</v>
      </c>
      <c r="W23" s="33" t="n">
        <v>1.7</v>
      </c>
    </row>
    <row r="24" customFormat="false" ht="17.25" hidden="false" customHeight="false" outlineLevel="0" collapsed="false">
      <c r="A24" s="64" t="s">
        <v>33</v>
      </c>
      <c r="B24" s="33" t="n">
        <v>12.2</v>
      </c>
      <c r="C24" s="34" t="n">
        <v>9.7</v>
      </c>
      <c r="D24" s="34" t="n">
        <v>2.6</v>
      </c>
      <c r="E24" s="33" t="n">
        <v>28</v>
      </c>
      <c r="F24" s="34" t="n">
        <v>8.9</v>
      </c>
      <c r="G24" s="34" t="n">
        <v>19.1</v>
      </c>
      <c r="H24" s="33" t="n">
        <v>30.7</v>
      </c>
      <c r="I24" s="34" t="n">
        <v>11.9</v>
      </c>
      <c r="J24" s="34" t="n">
        <v>18.8</v>
      </c>
      <c r="K24" s="33" t="n">
        <v>14.1</v>
      </c>
      <c r="L24" s="34" t="n">
        <v>13.5</v>
      </c>
      <c r="M24" s="34" t="n">
        <v>0.7</v>
      </c>
      <c r="N24" s="33" t="n">
        <v>7.8</v>
      </c>
      <c r="O24" s="34" t="n">
        <v>7.5</v>
      </c>
      <c r="P24" s="34" t="n">
        <v>0.3</v>
      </c>
      <c r="Q24" s="33" t="n">
        <v>7.9</v>
      </c>
      <c r="R24" s="34" t="n">
        <v>4.5</v>
      </c>
      <c r="S24" s="34" t="n">
        <v>3.5</v>
      </c>
      <c r="T24" s="33" t="n">
        <v>380.8</v>
      </c>
      <c r="U24" s="33" t="n">
        <v>424.4</v>
      </c>
      <c r="V24" s="33" t="n">
        <v>11.1</v>
      </c>
      <c r="W24" s="33" t="n">
        <v>11.8</v>
      </c>
    </row>
    <row r="25" customFormat="false" ht="14.25" hidden="false" customHeight="false" outlineLevel="0" collapsed="false">
      <c r="A25" s="61"/>
      <c r="B25" s="68"/>
      <c r="C25" s="69"/>
      <c r="D25" s="70"/>
      <c r="E25" s="68"/>
      <c r="F25" s="69"/>
      <c r="G25" s="70"/>
      <c r="H25" s="68"/>
      <c r="I25" s="69"/>
      <c r="J25" s="70"/>
      <c r="K25" s="68"/>
      <c r="L25" s="69"/>
      <c r="M25" s="70"/>
      <c r="N25" s="68"/>
      <c r="O25" s="69"/>
      <c r="P25" s="70"/>
      <c r="Q25" s="68"/>
      <c r="R25" s="69"/>
      <c r="S25" s="70"/>
      <c r="T25" s="71"/>
      <c r="U25" s="71"/>
      <c r="V25" s="71"/>
      <c r="W25" s="69"/>
    </row>
    <row r="26" s="72" customFormat="true" ht="13.5" hidden="false" customHeight="false" outlineLevel="0" collapsed="false">
      <c r="A26" s="38" t="s">
        <v>38</v>
      </c>
      <c r="B26" s="37" t="n">
        <v>298.5</v>
      </c>
      <c r="C26" s="38" t="n">
        <v>325.3</v>
      </c>
      <c r="D26" s="38" t="n">
        <v>-26.8</v>
      </c>
      <c r="E26" s="37" t="n">
        <v>425.3</v>
      </c>
      <c r="F26" s="38" t="n">
        <v>314.5</v>
      </c>
      <c r="G26" s="38" t="n">
        <v>110.8</v>
      </c>
      <c r="H26" s="37" t="n">
        <v>421</v>
      </c>
      <c r="I26" s="38" t="n">
        <v>336.4</v>
      </c>
      <c r="J26" s="38" t="n">
        <v>84.7</v>
      </c>
      <c r="K26" s="37" t="n">
        <v>371.4</v>
      </c>
      <c r="L26" s="38" t="n">
        <v>328.7</v>
      </c>
      <c r="M26" s="38" t="n">
        <v>42.7</v>
      </c>
      <c r="N26" s="37" t="n">
        <v>135.7</v>
      </c>
      <c r="O26" s="38" t="n">
        <v>120.3</v>
      </c>
      <c r="P26" s="38" t="n">
        <v>15.4</v>
      </c>
      <c r="Q26" s="37" t="n">
        <v>101.1</v>
      </c>
      <c r="R26" s="38" t="n">
        <v>88.6</v>
      </c>
      <c r="S26" s="38" t="n">
        <v>12.5</v>
      </c>
      <c r="T26" s="37" t="n">
        <v>3888.6</v>
      </c>
      <c r="U26" s="37" t="n">
        <v>4087.8</v>
      </c>
      <c r="V26" s="37" t="n">
        <v>5.3</v>
      </c>
      <c r="W26" s="37" t="n">
        <v>5.1</v>
      </c>
    </row>
    <row r="27" customFormat="false" ht="10.35" hidden="false" customHeight="true" outlineLevel="0" collapsed="false">
      <c r="A27" s="67" t="s">
        <v>35</v>
      </c>
      <c r="B27" s="68"/>
      <c r="C27" s="69"/>
      <c r="D27" s="70"/>
      <c r="E27" s="68"/>
      <c r="F27" s="69"/>
      <c r="G27" s="70"/>
      <c r="H27" s="68"/>
      <c r="I27" s="69"/>
      <c r="J27" s="70"/>
      <c r="K27" s="68"/>
      <c r="L27" s="69"/>
      <c r="M27" s="70"/>
      <c r="N27" s="68"/>
      <c r="O27" s="69"/>
      <c r="P27" s="70"/>
      <c r="Q27" s="68"/>
      <c r="R27" s="69"/>
      <c r="S27" s="70"/>
      <c r="T27" s="71"/>
      <c r="U27" s="71"/>
      <c r="V27" s="71"/>
      <c r="W27" s="69"/>
    </row>
    <row r="28" customFormat="false" ht="5.1" hidden="false" customHeight="true" outlineLevel="0" collapsed="false">
      <c r="A28" s="61"/>
      <c r="B28" s="68"/>
      <c r="C28" s="69"/>
      <c r="D28" s="70"/>
      <c r="E28" s="68"/>
      <c r="F28" s="69"/>
      <c r="G28" s="70"/>
      <c r="H28" s="68"/>
      <c r="I28" s="69"/>
      <c r="J28" s="70"/>
      <c r="K28" s="68"/>
      <c r="L28" s="69"/>
      <c r="M28" s="70"/>
      <c r="N28" s="68"/>
      <c r="O28" s="69"/>
      <c r="P28" s="70"/>
      <c r="Q28" s="68"/>
      <c r="R28" s="69"/>
      <c r="S28" s="70"/>
      <c r="T28" s="71"/>
      <c r="U28" s="71"/>
      <c r="V28" s="71"/>
      <c r="W28" s="69"/>
    </row>
    <row r="29" customFormat="false" ht="14.25" hidden="false" customHeight="false" outlineLevel="0" collapsed="false">
      <c r="A29" s="13" t="s">
        <v>39</v>
      </c>
      <c r="B29" s="33" t="n">
        <v>279.5</v>
      </c>
      <c r="C29" s="34" t="n">
        <v>313.8</v>
      </c>
      <c r="D29" s="34" t="n">
        <v>-34.3</v>
      </c>
      <c r="E29" s="33" t="n">
        <v>402.3</v>
      </c>
      <c r="F29" s="34" t="n">
        <v>304</v>
      </c>
      <c r="G29" s="34" t="n">
        <v>98.3</v>
      </c>
      <c r="H29" s="33" t="n">
        <v>402.3</v>
      </c>
      <c r="I29" s="34" t="n">
        <v>328</v>
      </c>
      <c r="J29" s="34" t="n">
        <v>74.4</v>
      </c>
      <c r="K29" s="33" t="n">
        <v>353.4</v>
      </c>
      <c r="L29" s="34" t="n">
        <v>316.1</v>
      </c>
      <c r="M29" s="34" t="n">
        <v>37.3</v>
      </c>
      <c r="N29" s="33" t="n">
        <v>128.2</v>
      </c>
      <c r="O29" s="34" t="n">
        <v>116</v>
      </c>
      <c r="P29" s="34" t="n">
        <v>12.2</v>
      </c>
      <c r="Q29" s="33" t="n">
        <v>93.7</v>
      </c>
      <c r="R29" s="34" t="n">
        <v>85.6</v>
      </c>
      <c r="S29" s="34" t="n">
        <v>8.1</v>
      </c>
      <c r="T29" s="33" t="n">
        <v>3718.9</v>
      </c>
      <c r="U29" s="33" t="n">
        <v>3880.5</v>
      </c>
      <c r="V29" s="33" t="n">
        <v>4.6</v>
      </c>
      <c r="W29" s="33" t="n">
        <v>4.3</v>
      </c>
    </row>
    <row r="30" customFormat="false" ht="14.25" hidden="false" customHeight="false" outlineLevel="0" collapsed="false">
      <c r="A30" s="64" t="s">
        <v>32</v>
      </c>
      <c r="B30" s="33" t="n">
        <v>145.1</v>
      </c>
      <c r="C30" s="34" t="n">
        <v>159.1</v>
      </c>
      <c r="D30" s="34" t="n">
        <v>-14</v>
      </c>
      <c r="E30" s="33" t="n">
        <v>201</v>
      </c>
      <c r="F30" s="34" t="n">
        <v>160</v>
      </c>
      <c r="G30" s="34" t="n">
        <v>41</v>
      </c>
      <c r="H30" s="33" t="n">
        <v>191.8</v>
      </c>
      <c r="I30" s="34" t="n">
        <v>174</v>
      </c>
      <c r="J30" s="34" t="n">
        <v>17.8</v>
      </c>
      <c r="K30" s="33" t="n">
        <v>181.7</v>
      </c>
      <c r="L30" s="34" t="n">
        <v>174.9</v>
      </c>
      <c r="M30" s="34" t="n">
        <v>6.9</v>
      </c>
      <c r="N30" s="33" t="n">
        <v>69.3</v>
      </c>
      <c r="O30" s="34" t="n">
        <v>59.8</v>
      </c>
      <c r="P30" s="34" t="n">
        <v>9.5</v>
      </c>
      <c r="Q30" s="33" t="n">
        <v>55.4</v>
      </c>
      <c r="R30" s="34" t="n">
        <v>56.9</v>
      </c>
      <c r="S30" s="34" t="n">
        <v>-1.5</v>
      </c>
      <c r="T30" s="33" t="n">
        <v>337.8</v>
      </c>
      <c r="U30" s="33" t="n">
        <v>395.5</v>
      </c>
      <c r="V30" s="33" t="n">
        <v>18.3</v>
      </c>
      <c r="W30" s="33" t="n">
        <v>17.1</v>
      </c>
    </row>
    <row r="31" customFormat="false" ht="17.25" hidden="false" customHeight="false" outlineLevel="0" collapsed="false">
      <c r="A31" s="64" t="s">
        <v>33</v>
      </c>
      <c r="B31" s="33" t="n">
        <v>134.5</v>
      </c>
      <c r="C31" s="34" t="n">
        <v>154.8</v>
      </c>
      <c r="D31" s="34" t="n">
        <v>-20.3</v>
      </c>
      <c r="E31" s="33" t="n">
        <v>201.3</v>
      </c>
      <c r="F31" s="34" t="n">
        <v>143.9</v>
      </c>
      <c r="G31" s="34" t="n">
        <v>57.3</v>
      </c>
      <c r="H31" s="33" t="n">
        <v>210.5</v>
      </c>
      <c r="I31" s="34" t="n">
        <v>154</v>
      </c>
      <c r="J31" s="34" t="n">
        <v>56.5</v>
      </c>
      <c r="K31" s="33" t="n">
        <v>171.7</v>
      </c>
      <c r="L31" s="34" t="n">
        <v>141.3</v>
      </c>
      <c r="M31" s="34" t="n">
        <v>30.4</v>
      </c>
      <c r="N31" s="33" t="n">
        <v>58.9</v>
      </c>
      <c r="O31" s="34" t="n">
        <v>56.2</v>
      </c>
      <c r="P31" s="34" t="n">
        <v>2.7</v>
      </c>
      <c r="Q31" s="33" t="n">
        <v>38.3</v>
      </c>
      <c r="R31" s="34" t="n">
        <v>28.6</v>
      </c>
      <c r="S31" s="34" t="n">
        <v>9.6</v>
      </c>
      <c r="T31" s="33" t="n">
        <v>3381.2</v>
      </c>
      <c r="U31" s="33" t="n">
        <v>3485</v>
      </c>
      <c r="V31" s="33" t="n">
        <v>3.2</v>
      </c>
      <c r="W31" s="33" t="n">
        <v>3.1</v>
      </c>
    </row>
    <row r="32" customFormat="false" ht="14.25" hidden="false" customHeight="false" outlineLevel="0" collapsed="false">
      <c r="A32" s="61"/>
      <c r="B32" s="68"/>
      <c r="C32" s="69"/>
      <c r="D32" s="70"/>
      <c r="E32" s="68"/>
      <c r="F32" s="69"/>
      <c r="G32" s="70"/>
      <c r="H32" s="68"/>
      <c r="I32" s="69"/>
      <c r="J32" s="70"/>
      <c r="K32" s="68"/>
      <c r="L32" s="69"/>
      <c r="M32" s="70"/>
      <c r="N32" s="68"/>
      <c r="O32" s="69"/>
      <c r="P32" s="70"/>
      <c r="Q32" s="68"/>
      <c r="R32" s="69"/>
      <c r="S32" s="70"/>
      <c r="T32" s="71"/>
      <c r="U32" s="71"/>
      <c r="V32" s="71"/>
      <c r="W32" s="69"/>
    </row>
    <row r="33" customFormat="false" ht="14.25" hidden="false" customHeight="false" outlineLevel="0" collapsed="false">
      <c r="A33" s="13" t="s">
        <v>40</v>
      </c>
      <c r="B33" s="33" t="n">
        <v>18.9</v>
      </c>
      <c r="C33" s="34" t="n">
        <v>11.4</v>
      </c>
      <c r="D33" s="34" t="n">
        <v>7.5</v>
      </c>
      <c r="E33" s="33" t="n">
        <v>23</v>
      </c>
      <c r="F33" s="34" t="n">
        <v>10.5</v>
      </c>
      <c r="G33" s="34" t="n">
        <v>12.5</v>
      </c>
      <c r="H33" s="33" t="n">
        <v>18.7</v>
      </c>
      <c r="I33" s="34" t="n">
        <v>8.4</v>
      </c>
      <c r="J33" s="34" t="n">
        <v>10.3</v>
      </c>
      <c r="K33" s="33" t="n">
        <v>18</v>
      </c>
      <c r="L33" s="34" t="n">
        <v>12.5</v>
      </c>
      <c r="M33" s="34" t="n">
        <v>5.4</v>
      </c>
      <c r="N33" s="33" t="n">
        <v>7.6</v>
      </c>
      <c r="O33" s="34" t="n">
        <v>4.3</v>
      </c>
      <c r="P33" s="34" t="n">
        <v>3.2</v>
      </c>
      <c r="Q33" s="33" t="n">
        <v>7.5</v>
      </c>
      <c r="R33" s="34" t="n">
        <v>3.1</v>
      </c>
      <c r="S33" s="34" t="n">
        <v>4.4</v>
      </c>
      <c r="T33" s="33" t="n">
        <v>169.7</v>
      </c>
      <c r="U33" s="33" t="n">
        <v>207.3</v>
      </c>
      <c r="V33" s="33" t="n">
        <v>20.8</v>
      </c>
      <c r="W33" s="33" t="n">
        <v>22.2</v>
      </c>
    </row>
    <row r="34" customFormat="false" ht="14.25" hidden="false" customHeight="false" outlineLevel="0" collapsed="false">
      <c r="A34" s="64" t="s">
        <v>32</v>
      </c>
      <c r="B34" s="33" t="n">
        <v>7.2</v>
      </c>
      <c r="C34" s="34" t="n">
        <v>6.7</v>
      </c>
      <c r="D34" s="34" t="n">
        <v>0.5</v>
      </c>
      <c r="E34" s="33" t="n">
        <v>6.6</v>
      </c>
      <c r="F34" s="34" t="n">
        <v>6.6</v>
      </c>
      <c r="G34" s="34" t="n">
        <v>0</v>
      </c>
      <c r="H34" s="33" t="n">
        <v>6.2</v>
      </c>
      <c r="I34" s="34" t="n">
        <v>5.9</v>
      </c>
      <c r="J34" s="34" t="n">
        <v>0.3</v>
      </c>
      <c r="K34" s="33" t="n">
        <v>6.8</v>
      </c>
      <c r="L34" s="34" t="n">
        <v>7.2</v>
      </c>
      <c r="M34" s="34" t="n">
        <v>-0.5</v>
      </c>
      <c r="N34" s="33" t="n">
        <v>2.4</v>
      </c>
      <c r="O34" s="34" t="n">
        <v>2.6</v>
      </c>
      <c r="P34" s="34" t="n">
        <v>-0.2</v>
      </c>
      <c r="Q34" s="33" t="n">
        <v>1.9</v>
      </c>
      <c r="R34" s="34" t="n">
        <v>1.8</v>
      </c>
      <c r="S34" s="34" t="n">
        <v>0.1</v>
      </c>
      <c r="T34" s="33" t="n">
        <v>3.1</v>
      </c>
      <c r="U34" s="33" t="n">
        <v>2.9</v>
      </c>
      <c r="V34" s="33" t="n">
        <v>-5.1</v>
      </c>
      <c r="W34" s="33" t="n">
        <v>-7</v>
      </c>
    </row>
    <row r="35" customFormat="false" ht="17.25" hidden="false" customHeight="false" outlineLevel="0" collapsed="false">
      <c r="A35" s="73" t="s">
        <v>33</v>
      </c>
      <c r="B35" s="41" t="n">
        <v>11.7</v>
      </c>
      <c r="C35" s="42" t="n">
        <v>4.8</v>
      </c>
      <c r="D35" s="42" t="n">
        <v>6.9</v>
      </c>
      <c r="E35" s="41" t="n">
        <v>16.4</v>
      </c>
      <c r="F35" s="42" t="n">
        <v>3.9</v>
      </c>
      <c r="G35" s="42" t="n">
        <v>12.4</v>
      </c>
      <c r="H35" s="41" t="n">
        <v>12.5</v>
      </c>
      <c r="I35" s="42" t="n">
        <v>2.5</v>
      </c>
      <c r="J35" s="42" t="n">
        <v>10</v>
      </c>
      <c r="K35" s="41" t="n">
        <v>11.2</v>
      </c>
      <c r="L35" s="42" t="n">
        <v>5.3</v>
      </c>
      <c r="M35" s="42" t="n">
        <v>5.9</v>
      </c>
      <c r="N35" s="41" t="n">
        <v>5.2</v>
      </c>
      <c r="O35" s="42" t="n">
        <v>1.7</v>
      </c>
      <c r="P35" s="42" t="n">
        <v>3.4</v>
      </c>
      <c r="Q35" s="41" t="n">
        <v>5.6</v>
      </c>
      <c r="R35" s="42" t="n">
        <v>1.3</v>
      </c>
      <c r="S35" s="42" t="n">
        <v>4.3</v>
      </c>
      <c r="T35" s="41" t="n">
        <v>166.6</v>
      </c>
      <c r="U35" s="41" t="n">
        <v>204.5</v>
      </c>
      <c r="V35" s="41" t="n">
        <v>21.2</v>
      </c>
      <c r="W35" s="41" t="n">
        <v>22.7</v>
      </c>
    </row>
    <row r="36" customFormat="false" ht="15.75" hidden="false" customHeight="false" outlineLevel="0" collapsed="false">
      <c r="A36" s="74"/>
      <c r="B36" s="1"/>
      <c r="C36" s="1"/>
      <c r="D36" s="1"/>
      <c r="E36" s="1"/>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44" t="s">
        <v>22</v>
      </c>
      <c r="B37" s="75"/>
      <c r="C37" s="75"/>
      <c r="D37" s="75"/>
      <c r="E37" s="75"/>
      <c r="F37" s="75"/>
      <c r="G37" s="75"/>
      <c r="H37" s="75"/>
      <c r="I37" s="76"/>
      <c r="J37" s="75"/>
      <c r="K37" s="75"/>
      <c r="L37" s="75"/>
      <c r="M37" s="77"/>
      <c r="N37" s="75"/>
      <c r="O37" s="78"/>
      <c r="P37" s="79"/>
      <c r="Q37" s="80"/>
      <c r="R37" s="1"/>
      <c r="S37" s="1"/>
      <c r="T37" s="1"/>
      <c r="U37" s="1"/>
      <c r="V37" s="1"/>
      <c r="W37" s="1"/>
    </row>
    <row r="38" customFormat="false" ht="15.95" hidden="false" customHeight="true" outlineLevel="0" collapsed="false">
      <c r="A38" s="46" t="s">
        <v>23</v>
      </c>
      <c r="B38" s="49"/>
      <c r="C38" s="47"/>
      <c r="D38" s="47"/>
      <c r="E38" s="47"/>
      <c r="F38" s="47"/>
      <c r="G38" s="47"/>
      <c r="H38" s="47"/>
      <c r="I38" s="6"/>
      <c r="J38" s="6"/>
      <c r="K38" s="6"/>
      <c r="L38" s="6"/>
      <c r="M38" s="6"/>
      <c r="N38" s="6"/>
      <c r="O38" s="81"/>
      <c r="P38" s="1"/>
      <c r="Q38" s="1"/>
      <c r="R38" s="1"/>
      <c r="S38" s="1"/>
      <c r="T38" s="1"/>
      <c r="U38" s="1"/>
      <c r="V38" s="1"/>
      <c r="W38" s="1"/>
    </row>
    <row r="39" customFormat="false" ht="12" hidden="false" customHeight="true" outlineLevel="0" collapsed="false">
      <c r="A39" s="44" t="s">
        <v>24</v>
      </c>
      <c r="B39" s="82"/>
      <c r="C39" s="6"/>
      <c r="D39" s="6"/>
      <c r="E39" s="47"/>
      <c r="F39" s="47"/>
      <c r="G39" s="47"/>
      <c r="H39" s="6"/>
      <c r="I39" s="6"/>
      <c r="J39" s="6"/>
      <c r="K39" s="6"/>
      <c r="L39" s="6"/>
      <c r="M39" s="6"/>
      <c r="N39" s="6"/>
      <c r="O39" s="6"/>
      <c r="P39" s="1"/>
      <c r="Q39" s="1"/>
      <c r="R39" s="1"/>
      <c r="S39" s="1"/>
      <c r="T39" s="1"/>
      <c r="U39" s="1"/>
      <c r="V39" s="1"/>
      <c r="W39" s="1"/>
    </row>
    <row r="40" customFormat="false" ht="12" hidden="false" customHeight="true" outlineLevel="0" collapsed="false">
      <c r="A40" s="44" t="s">
        <v>41</v>
      </c>
      <c r="B40" s="49"/>
      <c r="C40" s="47"/>
      <c r="D40" s="47"/>
      <c r="E40" s="6"/>
      <c r="F40" s="6"/>
      <c r="G40" s="6"/>
      <c r="H40" s="6"/>
      <c r="I40" s="6"/>
      <c r="J40" s="6"/>
      <c r="K40" s="6"/>
      <c r="L40" s="6"/>
      <c r="M40" s="6"/>
      <c r="N40" s="6"/>
      <c r="O40" s="6"/>
      <c r="P40" s="1"/>
      <c r="Q40" s="1"/>
      <c r="R40" s="1"/>
      <c r="S40" s="1"/>
      <c r="T40" s="1"/>
      <c r="U40" s="1"/>
      <c r="V40" s="1"/>
      <c r="W40" s="1"/>
    </row>
    <row r="41" customFormat="false" ht="12" hidden="false" customHeight="true" outlineLevel="0" collapsed="false">
      <c r="A41" s="44" t="s">
        <v>42</v>
      </c>
      <c r="B41" s="49"/>
      <c r="C41" s="47"/>
      <c r="D41" s="47"/>
      <c r="E41" s="6"/>
      <c r="F41" s="6"/>
      <c r="G41" s="6"/>
      <c r="H41" s="6"/>
      <c r="I41" s="6"/>
      <c r="J41" s="6"/>
      <c r="K41" s="6"/>
      <c r="L41" s="6"/>
      <c r="M41" s="6"/>
      <c r="N41" s="6"/>
      <c r="O41" s="6"/>
      <c r="P41" s="1"/>
      <c r="Q41" s="1"/>
      <c r="R41" s="1"/>
      <c r="S41" s="1"/>
      <c r="T41" s="1"/>
      <c r="U41" s="1"/>
      <c r="V41" s="1"/>
      <c r="W41" s="1"/>
    </row>
    <row r="42" customFormat="false" ht="11.25" hidden="false" customHeight="true" outlineLevel="0" collapsed="false">
      <c r="A42" s="44" t="s">
        <v>26</v>
      </c>
      <c r="B42" s="49"/>
      <c r="C42" s="47"/>
      <c r="D42" s="47"/>
      <c r="E42" s="6"/>
      <c r="F42" s="6"/>
      <c r="G42" s="6"/>
      <c r="H42" s="6"/>
      <c r="I42" s="6"/>
      <c r="J42" s="6"/>
      <c r="K42" s="6"/>
      <c r="L42" s="6"/>
      <c r="M42" s="6"/>
      <c r="N42" s="6"/>
      <c r="O42" s="6"/>
      <c r="P42" s="1"/>
      <c r="Q42" s="1"/>
      <c r="R42" s="1"/>
    </row>
    <row r="43" customFormat="false" ht="15" hidden="false" customHeight="false" outlineLevel="0" collapsed="false">
      <c r="A43" s="46"/>
      <c r="B43" s="49"/>
      <c r="C43" s="47"/>
      <c r="D43" s="47"/>
      <c r="E43" s="6"/>
      <c r="F43" s="6"/>
      <c r="G43" s="6"/>
      <c r="H43" s="6"/>
      <c r="I43" s="6"/>
      <c r="J43" s="6"/>
      <c r="K43" s="6"/>
      <c r="L43" s="6"/>
      <c r="M43" s="6"/>
      <c r="N43" s="6"/>
      <c r="O43" s="6"/>
      <c r="P43" s="1"/>
      <c r="Q43" s="1"/>
      <c r="R43" s="1"/>
    </row>
    <row r="44" customFormat="false" ht="15" hidden="false" customHeight="false" outlineLevel="0" collapsed="false">
      <c r="A44" s="46"/>
      <c r="B44" s="82"/>
      <c r="C44" s="6"/>
      <c r="D44" s="6"/>
      <c r="E44" s="6"/>
      <c r="F44" s="6"/>
      <c r="G44" s="6"/>
      <c r="H44" s="6"/>
      <c r="I44" s="6"/>
      <c r="J44" s="6"/>
      <c r="K44" s="6"/>
      <c r="L44" s="6"/>
      <c r="M44" s="6"/>
      <c r="N44" s="6"/>
      <c r="O44" s="6"/>
      <c r="P44" s="1"/>
      <c r="Q44" s="1"/>
      <c r="R44" s="1"/>
    </row>
    <row r="45" customFormat="false" ht="15" hidden="false" customHeight="false" outlineLevel="0" collapsed="false">
      <c r="A45" s="1"/>
      <c r="B45" s="6"/>
      <c r="C45" s="6"/>
      <c r="D45" s="6"/>
      <c r="E45" s="6"/>
      <c r="F45" s="6"/>
      <c r="G45" s="6"/>
      <c r="H45" s="6"/>
      <c r="I45" s="6"/>
      <c r="J45" s="6"/>
      <c r="K45" s="6"/>
      <c r="L45" s="6"/>
      <c r="M45" s="6"/>
      <c r="N45" s="6"/>
      <c r="O45" s="6"/>
      <c r="P45" s="1"/>
    </row>
    <row r="46" customFormat="false" ht="12.75" hidden="false" customHeight="false" outlineLevel="0" collapsed="false">
      <c r="B46" s="1"/>
      <c r="C46" s="1"/>
      <c r="D46" s="1"/>
      <c r="E46" s="1"/>
      <c r="F46" s="1"/>
      <c r="G46" s="1"/>
      <c r="H46" s="1"/>
      <c r="I46" s="1"/>
      <c r="J46" s="1"/>
      <c r="K46" s="1"/>
      <c r="L46" s="1"/>
      <c r="M46" s="1"/>
      <c r="N46" s="1"/>
      <c r="O46" s="1"/>
      <c r="P46" s="1"/>
    </row>
    <row r="47" customFormat="false" ht="12.75" hidden="false" customHeight="false" outlineLevel="0" collapsed="false">
      <c r="P47" s="1"/>
    </row>
    <row r="48" customFormat="false" ht="12.75" hidden="false" customHeight="false" outlineLevel="0" collapsed="false">
      <c r="P48" s="1"/>
    </row>
    <row r="49" customFormat="false" ht="12.75" hidden="false" customHeight="false" outlineLevel="0" collapsed="false">
      <c r="P49" s="1"/>
    </row>
    <row r="50" customFormat="false" ht="12.75" hidden="false" customHeight="false" outlineLevel="0" collapsed="false">
      <c r="P50" s="1"/>
    </row>
    <row r="51" customFormat="false" ht="12.75" hidden="false" customHeight="false" outlineLevel="0" collapsed="false">
      <c r="P51" s="1"/>
    </row>
    <row r="52" customFormat="false" ht="12.75" hidden="false" customHeight="false" outlineLevel="0" collapsed="false">
      <c r="P52" s="1"/>
    </row>
    <row r="53" customFormat="false" ht="12.75" hidden="false" customHeight="false" outlineLevel="0" collapsed="false">
      <c r="P53" s="1"/>
    </row>
    <row r="54" customFormat="false" ht="12.75" hidden="false" customHeight="false" outlineLevel="0" collapsed="false">
      <c r="P54" s="1"/>
    </row>
    <row r="55" customFormat="false" ht="12.75" hidden="false" customHeight="false" outlineLevel="0" collapsed="false">
      <c r="P55" s="1"/>
    </row>
    <row r="56" customFormat="false" ht="12.75" hidden="false" customHeight="false" outlineLevel="0" collapsed="false">
      <c r="P56" s="1"/>
    </row>
    <row r="57" customFormat="false" ht="12.75" hidden="false" customHeight="false" outlineLevel="0" collapsed="false">
      <c r="P57" s="1"/>
    </row>
    <row r="58" customFormat="false" ht="12.75" hidden="false" customHeight="false" outlineLevel="0" collapsed="false">
      <c r="P58" s="1"/>
    </row>
    <row r="59" customFormat="false" ht="12.75" hidden="false" customHeight="false" outlineLevel="0" collapsed="false">
      <c r="P59" s="1"/>
    </row>
    <row r="60" customFormat="false" ht="12.75" hidden="false" customHeight="false" outlineLevel="0" collapsed="false">
      <c r="P60" s="1"/>
    </row>
    <row r="61" customFormat="false" ht="12.75" hidden="false" customHeight="false" outlineLevel="0" collapsed="false">
      <c r="P61" s="1"/>
    </row>
    <row r="62" customFormat="false" ht="12.75" hidden="false" customHeight="false" outlineLevel="0" collapsed="false">
      <c r="P62" s="1"/>
    </row>
    <row r="63" customFormat="false" ht="12.75" hidden="false" customHeight="false" outlineLevel="0" collapsed="false">
      <c r="P63" s="1"/>
    </row>
    <row r="64" customFormat="false" ht="12.75" hidden="false" customHeight="false" outlineLevel="0" collapsed="false">
      <c r="P64" s="1"/>
    </row>
    <row r="65" customFormat="false" ht="12.75" hidden="false" customHeight="false" outlineLevel="0" collapsed="false">
      <c r="P65" s="1"/>
    </row>
  </sheetData>
  <mergeCells count="8">
    <mergeCell ref="B5:D5"/>
    <mergeCell ref="E5:G5"/>
    <mergeCell ref="H5:J5"/>
    <mergeCell ref="K5:M5"/>
    <mergeCell ref="N5:P5"/>
    <mergeCell ref="Q5:S5"/>
    <mergeCell ref="V6:W6"/>
    <mergeCell ref="V7:W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 width="29.71"/>
    <col collapsed="false" customWidth="true" hidden="false" outlineLevel="0" max="2" min="2" style="50" width="8.7"/>
    <col collapsed="false" customWidth="false" hidden="false" outlineLevel="0" max="3" min="3" style="50" width="9.14"/>
    <col collapsed="false" customWidth="true" hidden="false" outlineLevel="0" max="4" min="4" style="50" width="7.42"/>
    <col collapsed="false" customWidth="true" hidden="false" outlineLevel="0" max="5" min="5" style="50" width="7.56"/>
    <col collapsed="false" customWidth="true" hidden="false" outlineLevel="0" max="6" min="6" style="50" width="7.7"/>
    <col collapsed="false" customWidth="true" hidden="false" outlineLevel="0" max="7" min="7" style="50" width="7.42"/>
    <col collapsed="false" customWidth="true" hidden="false" outlineLevel="0" max="8" min="8" style="50" width="7.85"/>
    <col collapsed="false" customWidth="true" hidden="false" outlineLevel="0" max="9" min="9" style="50" width="7.42"/>
    <col collapsed="false" customWidth="true" hidden="false" outlineLevel="0" max="10" min="10" style="50" width="6.85"/>
    <col collapsed="false" customWidth="true" hidden="false" outlineLevel="0" max="11" min="11" style="50" width="7.7"/>
    <col collapsed="false" customWidth="true" hidden="false" outlineLevel="0" max="12" min="12" style="50" width="7.56"/>
    <col collapsed="false" customWidth="true" hidden="false" outlineLevel="0" max="13" min="13" style="50" width="8.7"/>
    <col collapsed="false" customWidth="true" hidden="false" outlineLevel="0" max="14" min="14" style="50" width="8.28"/>
    <col collapsed="false" customWidth="true" hidden="false" outlineLevel="0" max="15" min="15" style="50" width="9.85"/>
    <col collapsed="false" customWidth="true" hidden="false" outlineLevel="0" max="16" min="16" style="50" width="8.99"/>
    <col collapsed="false" customWidth="true" hidden="false" outlineLevel="0" max="17" min="17" style="50" width="10.13"/>
    <col collapsed="false" customWidth="true" hidden="false" outlineLevel="0" max="18" min="18" style="50" width="6.7"/>
    <col collapsed="false" customWidth="true" hidden="false" outlineLevel="0" max="19" min="19" style="50" width="9.56"/>
    <col collapsed="false" customWidth="true" hidden="false" outlineLevel="0" max="20" min="20" style="50" width="9.99"/>
    <col collapsed="false" customWidth="true" hidden="false" outlineLevel="0" max="21" min="21" style="50" width="5.99"/>
    <col collapsed="false" customWidth="true" hidden="false" outlineLevel="0" max="22" min="22" style="50" width="7.14"/>
    <col collapsed="false" customWidth="false" hidden="false" outlineLevel="0" max="23" min="23" style="50" width="9.14"/>
    <col collapsed="false" customWidth="true" hidden="false" outlineLevel="0" max="25" min="24" style="50" width="9.56"/>
    <col collapsed="false" customWidth="true" hidden="false" outlineLevel="0" max="26" min="26" style="50" width="13.14"/>
    <col collapsed="false" customWidth="false" hidden="false" outlineLevel="0" max="257" min="27" style="50" width="9.14"/>
  </cols>
  <sheetData>
    <row r="1" customFormat="false" ht="15" hidden="false" customHeight="false" outlineLevel="0" collapsed="false">
      <c r="B1" s="6"/>
      <c r="C1" s="6"/>
      <c r="D1" s="6"/>
      <c r="E1" s="6"/>
      <c r="F1" s="6"/>
      <c r="G1" s="6"/>
      <c r="H1" s="6"/>
      <c r="I1" s="6"/>
      <c r="J1" s="6"/>
      <c r="K1" s="6"/>
      <c r="L1" s="6"/>
      <c r="M1" s="6"/>
      <c r="N1" s="6"/>
      <c r="O1" s="6"/>
      <c r="P1" s="6"/>
      <c r="Q1" s="6"/>
      <c r="R1" s="6"/>
      <c r="S1" s="6"/>
      <c r="T1" s="6"/>
    </row>
    <row r="2" customFormat="false" ht="17.25" hidden="false" customHeight="false" outlineLevel="0" collapsed="false">
      <c r="A2" s="2" t="s">
        <v>43</v>
      </c>
      <c r="B2" s="6"/>
      <c r="C2" s="6"/>
      <c r="D2" s="6"/>
      <c r="E2" s="6"/>
      <c r="F2" s="6"/>
      <c r="G2" s="6"/>
      <c r="H2" s="6"/>
      <c r="I2" s="6"/>
      <c r="J2" s="6"/>
      <c r="K2" s="6"/>
      <c r="L2" s="6"/>
      <c r="M2" s="6"/>
      <c r="N2" s="6"/>
      <c r="O2" s="6"/>
      <c r="P2" s="6"/>
      <c r="Q2" s="6"/>
      <c r="R2" s="6"/>
      <c r="S2" s="6"/>
      <c r="T2" s="6"/>
    </row>
    <row r="3" customFormat="false" ht="21" hidden="false" customHeight="true" outlineLevel="0" collapsed="false">
      <c r="A3" s="51" t="s">
        <v>44</v>
      </c>
      <c r="B3" s="51"/>
      <c r="C3" s="52"/>
      <c r="D3" s="52"/>
      <c r="E3" s="52"/>
      <c r="F3" s="52"/>
      <c r="G3" s="52"/>
      <c r="H3" s="52"/>
      <c r="I3" s="6"/>
      <c r="J3" s="6"/>
      <c r="K3" s="6"/>
      <c r="L3" s="6"/>
      <c r="M3" s="6"/>
      <c r="N3" s="6"/>
      <c r="O3" s="6"/>
      <c r="P3" s="6"/>
      <c r="Q3" s="6"/>
      <c r="R3" s="6"/>
      <c r="S3" s="6"/>
      <c r="T3" s="6"/>
    </row>
    <row r="4" customFormat="false" ht="17.25" hidden="false" customHeight="false" outlineLevel="0" collapsed="false">
      <c r="A4" s="53" t="s">
        <v>45</v>
      </c>
      <c r="B4" s="54"/>
      <c r="C4" s="54"/>
      <c r="D4" s="54"/>
      <c r="E4" s="54"/>
      <c r="F4" s="54"/>
      <c r="G4" s="54"/>
      <c r="H4" s="51"/>
      <c r="I4" s="6"/>
      <c r="J4" s="6"/>
      <c r="K4" s="6"/>
      <c r="L4" s="6"/>
      <c r="M4" s="6"/>
      <c r="N4" s="6"/>
      <c r="O4" s="6"/>
      <c r="P4" s="6"/>
      <c r="Q4" s="6"/>
      <c r="R4" s="6"/>
      <c r="S4" s="6"/>
      <c r="T4" s="6"/>
    </row>
    <row r="5" customFormat="false" ht="15" hidden="false" customHeight="true" outlineLevel="0" collapsed="false">
      <c r="A5" s="53"/>
      <c r="B5" s="54"/>
      <c r="C5" s="54"/>
      <c r="D5" s="54"/>
      <c r="E5" s="54"/>
      <c r="F5" s="54"/>
      <c r="G5" s="54"/>
      <c r="H5" s="51"/>
      <c r="I5" s="6"/>
      <c r="J5" s="6"/>
      <c r="K5" s="6"/>
      <c r="L5" s="6"/>
      <c r="M5" s="6"/>
      <c r="N5" s="6"/>
      <c r="O5" s="6"/>
      <c r="P5" s="6"/>
      <c r="Q5" s="6"/>
      <c r="R5" s="6"/>
      <c r="S5" s="6"/>
      <c r="T5" s="6"/>
    </row>
    <row r="6" customFormat="false" ht="15" hidden="false" customHeight="false" outlineLevel="0" collapsed="false">
      <c r="A6" s="83"/>
      <c r="B6" s="84" t="s">
        <v>46</v>
      </c>
      <c r="C6" s="84"/>
      <c r="D6" s="84"/>
      <c r="E6" s="84"/>
      <c r="F6" s="84"/>
      <c r="G6" s="84"/>
      <c r="H6" s="84"/>
      <c r="I6" s="84"/>
      <c r="J6" s="84"/>
      <c r="K6" s="84"/>
      <c r="L6" s="84"/>
      <c r="M6" s="84"/>
      <c r="N6" s="84"/>
      <c r="O6" s="85" t="s">
        <v>10</v>
      </c>
      <c r="P6" s="86" t="s">
        <v>7</v>
      </c>
      <c r="Q6" s="87" t="s">
        <v>9</v>
      </c>
      <c r="R6" s="87" t="s">
        <v>7</v>
      </c>
      <c r="S6" s="87" t="s">
        <v>9</v>
      </c>
      <c r="T6" s="87" t="s">
        <v>10</v>
      </c>
      <c r="U6" s="87" t="s">
        <v>7</v>
      </c>
      <c r="V6" s="87" t="s">
        <v>9</v>
      </c>
      <c r="W6" s="87" t="s">
        <v>10</v>
      </c>
    </row>
    <row r="7" customFormat="false" ht="15" hidden="false" customHeight="false" outlineLevel="0" collapsed="false">
      <c r="A7" s="88"/>
      <c r="B7" s="84"/>
      <c r="C7" s="84"/>
      <c r="D7" s="84"/>
      <c r="E7" s="84"/>
      <c r="F7" s="84"/>
      <c r="G7" s="84"/>
      <c r="H7" s="84"/>
      <c r="I7" s="84"/>
      <c r="J7" s="84"/>
      <c r="K7" s="84"/>
      <c r="L7" s="84"/>
      <c r="M7" s="84"/>
      <c r="N7" s="84"/>
      <c r="O7" s="89" t="s">
        <v>47</v>
      </c>
      <c r="P7" s="90"/>
      <c r="Q7" s="91" t="s">
        <v>13</v>
      </c>
      <c r="R7" s="91"/>
      <c r="S7" s="91" t="s">
        <v>13</v>
      </c>
      <c r="T7" s="91" t="s">
        <v>47</v>
      </c>
      <c r="U7" s="91"/>
      <c r="V7" s="91" t="s">
        <v>13</v>
      </c>
      <c r="W7" s="91" t="s">
        <v>47</v>
      </c>
    </row>
    <row r="8" customFormat="false" ht="15" hidden="false" customHeight="false" outlineLevel="0" collapsed="false">
      <c r="A8" s="92"/>
      <c r="B8" s="93" t="n">
        <v>37561</v>
      </c>
      <c r="C8" s="94" t="n">
        <v>37591</v>
      </c>
      <c r="D8" s="95" t="n">
        <v>37622</v>
      </c>
      <c r="E8" s="95" t="n">
        <v>37653</v>
      </c>
      <c r="F8" s="95" t="n">
        <v>37681</v>
      </c>
      <c r="G8" s="95" t="n">
        <v>37712</v>
      </c>
      <c r="H8" s="95" t="n">
        <v>37742</v>
      </c>
      <c r="I8" s="95" t="n">
        <v>37773</v>
      </c>
      <c r="J8" s="95" t="n">
        <v>37803</v>
      </c>
      <c r="K8" s="95" t="n">
        <v>37834</v>
      </c>
      <c r="L8" s="95" t="n">
        <v>37865</v>
      </c>
      <c r="M8" s="95" t="n">
        <v>37895</v>
      </c>
      <c r="N8" s="96" t="n">
        <v>37926</v>
      </c>
      <c r="O8" s="97" t="n">
        <v>37561</v>
      </c>
      <c r="P8" s="98" t="s">
        <v>48</v>
      </c>
      <c r="Q8" s="98"/>
      <c r="R8" s="11" t="n">
        <f aca="false">M8</f>
        <v>37895</v>
      </c>
      <c r="S8" s="11"/>
      <c r="T8" s="11"/>
      <c r="U8" s="11" t="n">
        <f aca="false">N8</f>
        <v>37926</v>
      </c>
      <c r="V8" s="11"/>
      <c r="W8" s="11"/>
    </row>
    <row r="9" customFormat="false" ht="15" hidden="false" customHeight="false" outlineLevel="0" collapsed="false">
      <c r="A9" s="99"/>
      <c r="B9" s="100"/>
      <c r="C9" s="13"/>
      <c r="D9" s="13"/>
      <c r="E9" s="101"/>
      <c r="F9" s="101"/>
      <c r="G9" s="101"/>
      <c r="H9" s="101"/>
      <c r="I9" s="101"/>
      <c r="J9" s="101"/>
      <c r="K9" s="102"/>
      <c r="L9" s="102"/>
      <c r="M9" s="102"/>
      <c r="N9" s="102"/>
      <c r="O9" s="103"/>
      <c r="P9" s="28"/>
      <c r="Q9" s="28" t="s">
        <v>16</v>
      </c>
      <c r="R9" s="21"/>
      <c r="S9" s="22"/>
      <c r="T9" s="23"/>
      <c r="U9" s="99"/>
      <c r="V9" s="104"/>
      <c r="W9" s="105"/>
    </row>
    <row r="10" customFormat="false" ht="15" hidden="false" customHeight="false" outlineLevel="0" collapsed="false">
      <c r="A10" s="106" t="s">
        <v>17</v>
      </c>
      <c r="B10" s="107" t="n">
        <v>1.03</v>
      </c>
      <c r="C10" s="108" t="n">
        <v>0.87</v>
      </c>
      <c r="D10" s="108" t="n">
        <v>0.87</v>
      </c>
      <c r="E10" s="108" t="n">
        <v>0.6</v>
      </c>
      <c r="F10" s="108" t="n">
        <v>0.6</v>
      </c>
      <c r="G10" s="108" t="n">
        <v>1.22</v>
      </c>
      <c r="H10" s="108" t="n">
        <v>1.11</v>
      </c>
      <c r="I10" s="108" t="n">
        <v>1.01</v>
      </c>
      <c r="J10" s="108" t="n">
        <v>1.11</v>
      </c>
      <c r="K10" s="108" t="n">
        <v>1.12</v>
      </c>
      <c r="L10" s="108" t="n">
        <v>1.08</v>
      </c>
      <c r="M10" s="108" t="n">
        <v>1.1</v>
      </c>
      <c r="N10" s="108" t="n">
        <v>1.06</v>
      </c>
      <c r="O10" s="109" t="n">
        <v>3435.5</v>
      </c>
      <c r="P10" s="108" t="n">
        <v>61.17991</v>
      </c>
      <c r="Q10" s="110" t="n">
        <v>31.34364</v>
      </c>
      <c r="R10" s="111" t="n">
        <v>5.52388</v>
      </c>
      <c r="S10" s="110" t="n">
        <v>1.7038</v>
      </c>
      <c r="T10" s="112" t="n">
        <v>3493.98138</v>
      </c>
      <c r="U10" s="111" t="n">
        <v>7.47543</v>
      </c>
      <c r="V10" s="110" t="n">
        <v>2.13959</v>
      </c>
      <c r="W10" s="112" t="n">
        <v>3558.301</v>
      </c>
    </row>
    <row r="11" customFormat="false" ht="15" hidden="false" customHeight="false" outlineLevel="0" collapsed="false">
      <c r="A11" s="106"/>
      <c r="B11" s="113"/>
      <c r="C11" s="63"/>
      <c r="D11" s="63"/>
      <c r="E11" s="63"/>
      <c r="F11" s="63"/>
      <c r="G11" s="63"/>
      <c r="H11" s="63"/>
      <c r="I11" s="63"/>
      <c r="J11" s="63"/>
      <c r="K11" s="63"/>
      <c r="L11" s="63"/>
      <c r="M11" s="63"/>
      <c r="N11" s="63"/>
      <c r="O11" s="114"/>
      <c r="P11" s="110"/>
      <c r="Q11" s="115"/>
      <c r="R11" s="111"/>
      <c r="S11" s="110"/>
      <c r="T11" s="112"/>
      <c r="U11" s="111"/>
      <c r="V11" s="110"/>
      <c r="W11" s="112"/>
    </row>
    <row r="12" customFormat="false" ht="15" hidden="false" customHeight="false" outlineLevel="0" collapsed="false">
      <c r="A12" s="116" t="s">
        <v>49</v>
      </c>
      <c r="B12" s="107" t="n">
        <v>0.83</v>
      </c>
      <c r="C12" s="108" t="n">
        <v>0.67</v>
      </c>
      <c r="D12" s="108" t="n">
        <v>0.65</v>
      </c>
      <c r="E12" s="108" t="n">
        <v>0.59</v>
      </c>
      <c r="F12" s="108" t="n">
        <v>0.63</v>
      </c>
      <c r="G12" s="108" t="n">
        <v>1.07</v>
      </c>
      <c r="H12" s="108" t="n">
        <v>0.8</v>
      </c>
      <c r="I12" s="108" t="n">
        <v>0.22</v>
      </c>
      <c r="J12" s="108" t="n">
        <v>0.89</v>
      </c>
      <c r="K12" s="108" t="n">
        <v>1.01</v>
      </c>
      <c r="L12" s="108" t="n">
        <v>0.99</v>
      </c>
      <c r="M12" s="108" t="n">
        <v>1</v>
      </c>
      <c r="N12" s="108" t="n">
        <v>1.56</v>
      </c>
      <c r="O12" s="109" t="n">
        <v>487.38639</v>
      </c>
      <c r="P12" s="110" t="n">
        <v>11.50256</v>
      </c>
      <c r="Q12" s="110" t="n">
        <v>7.6424</v>
      </c>
      <c r="R12" s="111" t="n">
        <v>0.36148</v>
      </c>
      <c r="S12" s="110" t="n">
        <v>0.36148</v>
      </c>
      <c r="T12" s="112" t="n">
        <v>535.20964</v>
      </c>
      <c r="U12" s="111" t="n">
        <v>2.733</v>
      </c>
      <c r="V12" s="110" t="n">
        <v>2.67237</v>
      </c>
      <c r="W12" s="112" t="n">
        <v>549.46499</v>
      </c>
    </row>
    <row r="13" customFormat="false" ht="15" hidden="false" customHeight="false" outlineLevel="0" collapsed="false">
      <c r="A13" s="116"/>
      <c r="B13" s="117"/>
      <c r="C13" s="118"/>
      <c r="D13" s="118"/>
      <c r="E13" s="118"/>
      <c r="F13" s="118"/>
      <c r="G13" s="118"/>
      <c r="H13" s="118"/>
      <c r="I13" s="118"/>
      <c r="J13" s="118"/>
      <c r="K13" s="118"/>
      <c r="L13" s="118"/>
      <c r="M13" s="118"/>
      <c r="N13" s="118"/>
      <c r="O13" s="119"/>
      <c r="P13" s="110"/>
      <c r="Q13" s="120"/>
      <c r="R13" s="111"/>
      <c r="S13" s="110"/>
      <c r="T13" s="112"/>
      <c r="U13" s="111"/>
      <c r="V13" s="110"/>
      <c r="W13" s="112"/>
    </row>
    <row r="14" customFormat="false" ht="3.95" hidden="false" customHeight="true" outlineLevel="0" collapsed="false">
      <c r="A14" s="116"/>
      <c r="B14" s="113"/>
      <c r="C14" s="63"/>
      <c r="D14" s="63"/>
      <c r="E14" s="63"/>
      <c r="F14" s="63"/>
      <c r="G14" s="63"/>
      <c r="H14" s="63"/>
      <c r="I14" s="63"/>
      <c r="J14" s="63"/>
      <c r="K14" s="63"/>
      <c r="L14" s="63"/>
      <c r="M14" s="63"/>
      <c r="N14" s="63"/>
      <c r="O14" s="114"/>
      <c r="P14" s="110"/>
      <c r="Q14" s="115"/>
      <c r="R14" s="111"/>
      <c r="S14" s="110"/>
      <c r="T14" s="112"/>
      <c r="U14" s="111"/>
      <c r="V14" s="110"/>
      <c r="W14" s="112"/>
    </row>
    <row r="15" customFormat="false" ht="15" hidden="false" customHeight="false" outlineLevel="0" collapsed="false">
      <c r="A15" s="121" t="s">
        <v>50</v>
      </c>
      <c r="B15" s="107" t="n">
        <v>0.55</v>
      </c>
      <c r="C15" s="108" t="n">
        <v>0.52</v>
      </c>
      <c r="D15" s="108" t="n">
        <v>0.57</v>
      </c>
      <c r="E15" s="108" t="n">
        <v>0.2</v>
      </c>
      <c r="F15" s="108" t="n">
        <v>0.18</v>
      </c>
      <c r="G15" s="108" t="n">
        <v>2.1</v>
      </c>
      <c r="H15" s="108" t="n">
        <v>2.07</v>
      </c>
      <c r="I15" s="108" t="n">
        <v>1.95</v>
      </c>
      <c r="J15" s="108" t="n">
        <v>2.01</v>
      </c>
      <c r="K15" s="108" t="n">
        <v>2.32</v>
      </c>
      <c r="L15" s="108" t="n">
        <v>1.86</v>
      </c>
      <c r="M15" s="108" t="n">
        <v>1.9</v>
      </c>
      <c r="N15" s="108" t="n">
        <v>2.93</v>
      </c>
      <c r="O15" s="109" t="n">
        <v>346.00552</v>
      </c>
      <c r="P15" s="110" t="n">
        <v>10.67231</v>
      </c>
      <c r="Q15" s="110" t="n">
        <v>7.99269</v>
      </c>
      <c r="R15" s="111" t="n">
        <v>0.1376</v>
      </c>
      <c r="S15" s="110" t="n">
        <v>0.1246</v>
      </c>
      <c r="T15" s="112" t="n">
        <v>333.20167</v>
      </c>
      <c r="U15" s="111" t="n">
        <v>4.19</v>
      </c>
      <c r="V15" s="110" t="n">
        <v>3.87887</v>
      </c>
      <c r="W15" s="112" t="n">
        <v>337.85216</v>
      </c>
    </row>
    <row r="16" customFormat="false" ht="15" hidden="false" customHeight="false" outlineLevel="0" collapsed="false">
      <c r="A16" s="122"/>
      <c r="B16" s="113"/>
      <c r="C16" s="63"/>
      <c r="D16" s="63"/>
      <c r="E16" s="63"/>
      <c r="F16" s="63"/>
      <c r="G16" s="63"/>
      <c r="H16" s="63"/>
      <c r="I16" s="63"/>
      <c r="J16" s="63"/>
      <c r="K16" s="63"/>
      <c r="L16" s="63"/>
      <c r="M16" s="63"/>
      <c r="N16" s="63"/>
      <c r="O16" s="114"/>
      <c r="P16" s="115"/>
      <c r="Q16" s="115"/>
      <c r="R16" s="123"/>
      <c r="S16" s="115"/>
      <c r="T16" s="124"/>
      <c r="U16" s="123"/>
      <c r="V16" s="110"/>
      <c r="W16" s="112"/>
    </row>
    <row r="17" customFormat="false" ht="15" hidden="false" customHeight="false" outlineLevel="0" collapsed="false">
      <c r="A17" s="121" t="s">
        <v>51</v>
      </c>
      <c r="B17" s="107" t="n">
        <v>1.14</v>
      </c>
      <c r="C17" s="108" t="n">
        <v>0.95</v>
      </c>
      <c r="D17" s="108" t="n">
        <v>0.95</v>
      </c>
      <c r="E17" s="108" t="n">
        <v>0.66</v>
      </c>
      <c r="F17" s="108" t="n">
        <v>0.65</v>
      </c>
      <c r="G17" s="108" t="n">
        <v>1.15</v>
      </c>
      <c r="H17" s="108" t="n">
        <v>1.07</v>
      </c>
      <c r="I17" s="108" t="n">
        <v>1.07</v>
      </c>
      <c r="J17" s="108" t="n">
        <v>1.04</v>
      </c>
      <c r="K17" s="108" t="n">
        <v>1</v>
      </c>
      <c r="L17" s="108" t="n">
        <v>1.01</v>
      </c>
      <c r="M17" s="108" t="n">
        <v>1.02</v>
      </c>
      <c r="N17" s="108" t="n">
        <v>0.73</v>
      </c>
      <c r="O17" s="109" t="n">
        <v>2602.109</v>
      </c>
      <c r="P17" s="110" t="n">
        <v>39.00503</v>
      </c>
      <c r="Q17" s="110" t="n">
        <v>15.70854</v>
      </c>
      <c r="R17" s="111" t="n">
        <v>5.0248</v>
      </c>
      <c r="S17" s="110" t="n">
        <v>1.2</v>
      </c>
      <c r="T17" s="112" t="n">
        <v>2625.57007</v>
      </c>
      <c r="U17" s="111" t="n">
        <v>0.55243</v>
      </c>
      <c r="V17" s="125" t="n">
        <v>-4.41166</v>
      </c>
      <c r="W17" s="112" t="n">
        <v>2670.98419</v>
      </c>
    </row>
    <row r="18" customFormat="false" ht="15" hidden="false" customHeight="false" outlineLevel="0" collapsed="false">
      <c r="A18" s="126"/>
      <c r="B18" s="127"/>
      <c r="C18" s="42"/>
      <c r="D18" s="42"/>
      <c r="E18" s="42"/>
      <c r="F18" s="42"/>
      <c r="G18" s="42"/>
      <c r="H18" s="42"/>
      <c r="I18" s="42"/>
      <c r="J18" s="42"/>
      <c r="K18" s="42"/>
      <c r="L18" s="42"/>
      <c r="M18" s="42"/>
      <c r="N18" s="42"/>
      <c r="O18" s="127"/>
      <c r="P18" s="42"/>
      <c r="Q18" s="42"/>
      <c r="R18" s="41"/>
      <c r="S18" s="42"/>
      <c r="T18" s="43"/>
      <c r="U18" s="41"/>
      <c r="V18" s="128"/>
      <c r="W18" s="129"/>
    </row>
    <row r="19" customFormat="false" ht="15" hidden="false" customHeight="false" outlineLevel="0" collapsed="false">
      <c r="A19" s="64"/>
      <c r="B19" s="34"/>
      <c r="C19" s="34"/>
      <c r="D19" s="34"/>
      <c r="E19" s="34"/>
      <c r="F19" s="34"/>
      <c r="G19" s="34"/>
      <c r="H19" s="34"/>
      <c r="I19" s="34"/>
      <c r="J19" s="34"/>
      <c r="K19" s="34"/>
      <c r="L19" s="34"/>
      <c r="M19" s="34"/>
      <c r="N19" s="34"/>
      <c r="O19" s="34"/>
      <c r="P19" s="34"/>
      <c r="Q19" s="34"/>
      <c r="R19" s="34"/>
      <c r="S19" s="34"/>
      <c r="T19" s="34"/>
      <c r="U19" s="34"/>
      <c r="V19" s="34"/>
    </row>
    <row r="20" customFormat="false" ht="15" hidden="false" customHeight="false" outlineLevel="0" collapsed="false">
      <c r="A20" s="44"/>
    </row>
    <row r="21" customFormat="false" ht="15.75" hidden="false" customHeight="false" outlineLevel="0" collapsed="false">
      <c r="A21" s="74"/>
      <c r="B21" s="6"/>
      <c r="C21" s="6"/>
      <c r="D21" s="6"/>
      <c r="E21" s="6"/>
      <c r="F21" s="6"/>
      <c r="G21" s="6"/>
      <c r="H21" s="6"/>
      <c r="I21" s="6"/>
      <c r="J21" s="6"/>
      <c r="K21" s="6"/>
      <c r="L21" s="6"/>
      <c r="M21" s="6"/>
      <c r="N21" s="6"/>
      <c r="O21" s="6"/>
      <c r="P21" s="6"/>
      <c r="Q21" s="6"/>
      <c r="R21" s="6"/>
      <c r="S21" s="6"/>
      <c r="T21" s="6"/>
    </row>
    <row r="22" customFormat="false" ht="15.75" hidden="false" customHeight="false" outlineLevel="0" collapsed="false">
      <c r="A22" s="44" t="s">
        <v>22</v>
      </c>
      <c r="B22" s="75"/>
      <c r="C22" s="75"/>
      <c r="D22" s="75"/>
      <c r="E22" s="75"/>
      <c r="F22" s="75"/>
      <c r="G22" s="75"/>
      <c r="H22" s="75"/>
      <c r="I22" s="76"/>
      <c r="J22" s="75"/>
      <c r="K22" s="75"/>
      <c r="L22" s="75"/>
      <c r="M22" s="77"/>
      <c r="N22" s="75"/>
      <c r="O22" s="75"/>
      <c r="P22" s="75"/>
      <c r="Q22" s="78"/>
      <c r="R22" s="6"/>
      <c r="S22" s="130"/>
      <c r="T22" s="6"/>
    </row>
    <row r="23" customFormat="false" ht="12" hidden="false" customHeight="true" outlineLevel="0" collapsed="false">
      <c r="A23" s="44" t="s">
        <v>52</v>
      </c>
      <c r="B23" s="6"/>
      <c r="C23" s="6"/>
      <c r="D23" s="6"/>
      <c r="E23" s="6"/>
      <c r="F23" s="6"/>
      <c r="G23" s="6"/>
      <c r="H23" s="6"/>
      <c r="I23" s="6"/>
      <c r="J23" s="6"/>
      <c r="K23" s="6"/>
      <c r="L23" s="6"/>
      <c r="M23" s="6"/>
      <c r="N23" s="6"/>
      <c r="O23" s="6"/>
      <c r="P23" s="6"/>
      <c r="Q23" s="6"/>
      <c r="R23" s="6"/>
      <c r="S23" s="6"/>
      <c r="T23" s="6"/>
    </row>
    <row r="24" customFormat="false" ht="12" hidden="false" customHeight="true" outlineLevel="0" collapsed="false">
      <c r="A24" s="44" t="s">
        <v>53</v>
      </c>
      <c r="B24" s="82"/>
      <c r="C24" s="6"/>
      <c r="D24" s="6"/>
      <c r="E24" s="47"/>
      <c r="F24" s="47"/>
      <c r="G24" s="47"/>
      <c r="H24" s="6"/>
      <c r="I24" s="6"/>
      <c r="J24" s="6"/>
      <c r="K24" s="6"/>
      <c r="L24" s="6"/>
      <c r="M24" s="6"/>
      <c r="N24" s="6"/>
      <c r="O24" s="6"/>
      <c r="P24" s="6"/>
      <c r="Q24" s="6"/>
      <c r="R24" s="6"/>
      <c r="S24" s="6"/>
      <c r="T24" s="6"/>
    </row>
    <row r="25" customFormat="false" ht="12" hidden="false" customHeight="true" outlineLevel="0" collapsed="false">
      <c r="A25" s="44"/>
      <c r="B25" s="6"/>
      <c r="C25" s="6"/>
      <c r="D25" s="6"/>
      <c r="E25" s="6"/>
      <c r="F25" s="6"/>
      <c r="G25" s="6"/>
      <c r="H25" s="6"/>
      <c r="I25" s="6"/>
      <c r="J25" s="6"/>
      <c r="K25" s="6"/>
      <c r="L25" s="6"/>
      <c r="M25" s="6"/>
      <c r="N25" s="6"/>
      <c r="O25" s="6"/>
      <c r="P25" s="6"/>
      <c r="Q25" s="6"/>
      <c r="R25" s="6"/>
      <c r="S25" s="6"/>
      <c r="T25" s="6"/>
    </row>
    <row r="26" customFormat="false" ht="12" hidden="false" customHeight="true" outlineLevel="0" collapsed="false">
      <c r="A26" s="44"/>
      <c r="B26" s="6"/>
      <c r="C26" s="6"/>
      <c r="D26" s="6"/>
      <c r="E26" s="6"/>
      <c r="F26" s="6"/>
      <c r="G26" s="6"/>
      <c r="H26" s="6"/>
      <c r="I26" s="6"/>
      <c r="J26" s="6"/>
      <c r="K26" s="6"/>
      <c r="L26" s="6"/>
      <c r="M26" s="6"/>
      <c r="N26" s="6"/>
      <c r="O26" s="6"/>
      <c r="P26" s="6"/>
      <c r="Q26" s="6"/>
      <c r="R26" s="6"/>
      <c r="S26" s="6"/>
      <c r="T26" s="6"/>
    </row>
    <row r="27" customFormat="false" ht="15" hidden="false" customHeight="false" outlineLevel="0" collapsed="false">
      <c r="A27" s="44"/>
    </row>
    <row r="28" customFormat="false" ht="12" hidden="false" customHeight="true" outlineLevel="0" collapsed="false">
      <c r="A28" s="131"/>
    </row>
    <row r="29" customFormat="false" ht="12" hidden="false" customHeight="true" outlineLevel="0" collapsed="false"/>
    <row r="35" customFormat="false" ht="11.25" hidden="false" customHeight="true" outlineLevel="0" collapsed="false"/>
    <row r="36" customFormat="false" ht="19.5" hidden="false" customHeight="false" outlineLevel="0" collapsed="false">
      <c r="A36" s="131"/>
    </row>
    <row r="43" customFormat="false" ht="15" hidden="false" customHeight="false" outlineLevel="0" collapsed="false">
      <c r="B43" s="132"/>
      <c r="C43" s="132"/>
      <c r="D43" s="132"/>
      <c r="E43" s="132"/>
      <c r="F43" s="132"/>
      <c r="G43" s="132"/>
      <c r="H43" s="132"/>
      <c r="I43" s="132"/>
      <c r="J43" s="132"/>
      <c r="K43" s="132"/>
      <c r="L43" s="132"/>
      <c r="M43" s="132"/>
      <c r="N43" s="132"/>
      <c r="O43" s="132"/>
      <c r="R43" s="6"/>
    </row>
    <row r="44" customFormat="false" ht="15" hidden="false" customHeight="false" outlineLevel="0" collapsed="false">
      <c r="B44" s="132"/>
      <c r="C44" s="132"/>
      <c r="D44" s="132"/>
      <c r="E44" s="132"/>
      <c r="F44" s="132"/>
      <c r="G44" s="132"/>
      <c r="H44" s="132"/>
      <c r="I44" s="132"/>
      <c r="J44" s="132"/>
      <c r="K44" s="132"/>
      <c r="L44" s="132"/>
      <c r="M44" s="132"/>
      <c r="N44" s="132"/>
      <c r="O44" s="132"/>
      <c r="R44" s="6"/>
    </row>
    <row r="45" customFormat="false" ht="15" hidden="false" customHeight="false" outlineLevel="0" collapsed="false">
      <c r="B45" s="132"/>
      <c r="C45" s="132"/>
      <c r="D45" s="132"/>
      <c r="E45" s="132"/>
      <c r="F45" s="132"/>
      <c r="G45" s="132"/>
      <c r="H45" s="132"/>
      <c r="I45" s="132"/>
      <c r="J45" s="132"/>
      <c r="K45" s="132"/>
      <c r="L45" s="132"/>
      <c r="M45" s="132"/>
      <c r="N45" s="132"/>
      <c r="O45" s="132"/>
      <c r="R45" s="6"/>
    </row>
    <row r="46" customFormat="false" ht="15" hidden="false" customHeight="false" outlineLevel="0" collapsed="false">
      <c r="B46" s="132"/>
      <c r="C46" s="132"/>
      <c r="D46" s="132"/>
      <c r="E46" s="132"/>
      <c r="F46" s="132"/>
      <c r="G46" s="132"/>
      <c r="H46" s="132"/>
      <c r="I46" s="132"/>
      <c r="J46" s="132"/>
      <c r="K46" s="132"/>
      <c r="L46" s="132"/>
      <c r="M46" s="132"/>
      <c r="N46" s="132"/>
      <c r="O46" s="132"/>
      <c r="R46" s="6"/>
    </row>
    <row r="47" customFormat="false" ht="15" hidden="false" customHeight="false" outlineLevel="0" collapsed="false">
      <c r="B47" s="132"/>
      <c r="C47" s="132"/>
      <c r="D47" s="132"/>
      <c r="E47" s="132"/>
      <c r="F47" s="132"/>
      <c r="G47" s="132"/>
      <c r="H47" s="132"/>
      <c r="I47" s="132"/>
      <c r="J47" s="132"/>
      <c r="K47" s="132"/>
      <c r="L47" s="132"/>
      <c r="M47" s="132"/>
      <c r="N47" s="132"/>
      <c r="O47" s="132"/>
      <c r="R47" s="6"/>
    </row>
    <row r="48" customFormat="false" ht="15" hidden="false" customHeight="false" outlineLevel="0" collapsed="false">
      <c r="R48" s="6"/>
    </row>
    <row r="49" customFormat="false" ht="19.5" hidden="false" customHeight="false" outlineLevel="0" collapsed="false">
      <c r="A49" s="131"/>
      <c r="R49" s="6"/>
    </row>
    <row r="50" customFormat="false" ht="15" hidden="false" customHeight="false" outlineLevel="0" collapsed="false">
      <c r="R50" s="6"/>
    </row>
    <row r="52" customFormat="false" ht="15" hidden="false" customHeight="false" outlineLevel="0" collapsed="false">
      <c r="R52" s="6"/>
    </row>
    <row r="53" customFormat="false" ht="15" hidden="false" customHeight="false" outlineLevel="0" collapsed="false">
      <c r="R53" s="6"/>
    </row>
    <row r="56" customFormat="false" ht="15" hidden="false" customHeight="false" outlineLevel="0" collapsed="false">
      <c r="R56" s="6"/>
    </row>
    <row r="57" customFormat="false" ht="19.5" hidden="false" customHeight="false" outlineLevel="0" collapsed="false">
      <c r="A57" s="131"/>
    </row>
  </sheetData>
  <mergeCells count="4">
    <mergeCell ref="B6:N7"/>
    <mergeCell ref="P8:Q8"/>
    <mergeCell ref="R8:T8"/>
    <mergeCell ref="U8:W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3T08:49:48Z</dcterms:created>
  <dc:creator> D. Marques Ibañez</dc:creator>
  <dc:description/>
  <dc:language>en-US</dc:language>
  <cp:lastModifiedBy>Iris Mayer</cp:lastModifiedBy>
  <cp:lastPrinted>2004-01-26T20:34:28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362192</vt:r8>
  </property>
  <property fmtid="{D5CDD505-2E9C-101B-9397-08002B2CF9AE}" pid="3" name="_AuthorEmail">
    <vt:lpwstr>PRESS@bankofgreece.gr</vt:lpwstr>
  </property>
  <property fmtid="{D5CDD505-2E9C-101B-9397-08002B2CF9AE}" pid="4" name="_AuthorEmailDisplayName">
    <vt:lpwstr>Press</vt:lpwstr>
  </property>
  <property fmtid="{D5CDD505-2E9C-101B-9397-08002B2CF9AE}" pid="5" name="_EmailSubject">
    <vt:lpwstr>Δελτίο Τύπου της Ευρωπαϊκής Κεντρικής Τράπεζας - EURO AREA SECURITIES ISSUES STATISTICS: NOVEMBER 2003</vt:lpwstr>
  </property>
</Properties>
</file>