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s1" sheetId="1" state="visible" r:id="rId2"/>
    <sheet name="press2" sheetId="2" state="visible" r:id="rId3"/>
    <sheet name="press3" sheetId="3" state="visible" r:id="rId4"/>
  </sheets>
  <definedNames>
    <definedName function="false" hidden="false" localSheetId="0" name="_xlnm.Print_Area" vbProcedure="false">press1!$A$1:$Y$36</definedName>
    <definedName function="false" hidden="false" localSheetId="1" name="_xlnm.Print_Area" vbProcedure="false">press2!$A$1:$Y$42</definedName>
    <definedName function="false" hidden="false" localSheetId="2" name="_xlnm.Print_Area" vbProcedure="false">press3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t xml:space="preserve">Table 1</t>
  </si>
  <si>
    <r>
      <rPr>
        <b val="true"/>
        <sz val="11"/>
        <rFont val="Gill Sans MT"/>
        <family val="0"/>
      </rPr>
      <t xml:space="preserve">Securities issued by euro area residents</t>
    </r>
    <r>
      <rPr>
        <b val="true"/>
        <vertAlign val="superscript"/>
        <sz val="11"/>
        <rFont val="Gill Sans MT"/>
        <family val="2"/>
      </rPr>
      <t xml:space="preserve">1)</t>
    </r>
    <r>
      <rPr>
        <b val="true"/>
        <sz val="11"/>
        <rFont val="Gill Sans MT"/>
        <family val="0"/>
      </rPr>
      <t xml:space="preserve"> </t>
    </r>
  </si>
  <si>
    <t xml:space="preserve">(EUR billions, nominal values )</t>
  </si>
  <si>
    <t xml:space="preserve">Amounts</t>
  </si>
  <si>
    <t xml:space="preserve">Issues</t>
  </si>
  <si>
    <t xml:space="preserve">Redemp-</t>
  </si>
  <si>
    <t xml:space="preserve">Net</t>
  </si>
  <si>
    <r>
      <rPr>
        <sz val="8"/>
        <rFont val="Gill Sans MT"/>
        <family val="0"/>
      </rPr>
      <t xml:space="preserve">Annual growth rates</t>
    </r>
    <r>
      <rPr>
        <vertAlign val="superscript"/>
        <sz val="8"/>
        <rFont val="Gill Sans MT"/>
        <family val="2"/>
      </rPr>
      <t xml:space="preserve">3)</t>
    </r>
    <r>
      <rPr>
        <sz val="8"/>
        <rFont val="Gill Sans MT"/>
        <family val="0"/>
      </rPr>
      <t xml:space="preserve"> </t>
    </r>
  </si>
  <si>
    <t xml:space="preserve">Outstanding</t>
  </si>
  <si>
    <t xml:space="preserve">tions</t>
  </si>
  <si>
    <t xml:space="preserve"> issues</t>
  </si>
  <si>
    <t xml:space="preserve">Dec.2002</t>
  </si>
  <si>
    <t xml:space="preserve">Jan.2003-Dec.2003</t>
  </si>
  <si>
    <t xml:space="preserve">Total </t>
  </si>
  <si>
    <t xml:space="preserve">  - of which </t>
  </si>
  <si>
    <t xml:space="preserve">    denominated in euro</t>
  </si>
  <si>
    <t xml:space="preserve">    denominated in other currencies</t>
  </si>
  <si>
    <r>
      <rPr>
        <sz val="8"/>
        <rFont val="Gill Sans MT"/>
        <family val="0"/>
      </rPr>
      <t xml:space="preserve">Short-term</t>
    </r>
    <r>
      <rPr>
        <vertAlign val="superscript"/>
        <sz val="8"/>
        <rFont val="Gill Sans MT"/>
        <family val="2"/>
      </rPr>
      <t xml:space="preserve">2)</t>
    </r>
  </si>
  <si>
    <t xml:space="preserve">Long-term</t>
  </si>
  <si>
    <t xml:space="preserve">Source: ECB securities issues statistics</t>
  </si>
  <si>
    <t xml:space="preserve">1)      Data coverage for euro area residents is estimated at around 95% of total issuance.</t>
  </si>
  <si>
    <t xml:space="preserve">2)      “Short-term” means securities with an original maturity of one year or less (in exceptional cases two years or less). Securities with a longer original maturity, or with optional maturity dates, the latest of which is more than one year away, or with indefinite maturity dates, are classified as long-term.</t>
  </si>
  <si>
    <t xml:space="preserve">3)      Annual growth rates are based on financial transactions that occur either when an institutional unit acquires or disposes of financial assets, or when it incurs or repays liabilities. </t>
  </si>
  <si>
    <t xml:space="preserve">          The annual growth rates therefore exclude the impact of reclassifications, revaluations, exchange rate variations and any other changes which do not arise from transactions.</t>
  </si>
  <si>
    <t xml:space="preserve">Table 2</t>
  </si>
  <si>
    <r>
      <rPr>
        <b val="true"/>
        <sz val="11"/>
        <rFont val="Gill Sans MT"/>
        <family val="2"/>
      </rPr>
      <t xml:space="preserve">Securities issued by euro area residents</t>
    </r>
    <r>
      <rPr>
        <b val="true"/>
        <vertAlign val="superscript"/>
        <sz val="11"/>
        <rFont val="Gill Sans MT"/>
        <family val="2"/>
      </rPr>
      <t xml:space="preserve">1)</t>
    </r>
    <r>
      <rPr>
        <b val="true"/>
        <sz val="11"/>
        <rFont val="Gill Sans MT"/>
        <family val="2"/>
      </rPr>
      <t xml:space="preserve"> in all currencies by issuing sector</t>
    </r>
    <r>
      <rPr>
        <b val="true"/>
        <vertAlign val="superscript"/>
        <sz val="11"/>
        <rFont val="Gill Sans MT"/>
        <family val="2"/>
      </rPr>
      <t xml:space="preserve">2)</t>
    </r>
  </si>
  <si>
    <t xml:space="preserve">(EUR billions, nominal values)</t>
  </si>
  <si>
    <t xml:space="preserve">MFIs (including Eurosystem) </t>
  </si>
  <si>
    <t xml:space="preserve">             Short-term</t>
  </si>
  <si>
    <t xml:space="preserve">             Long-term</t>
  </si>
  <si>
    <t xml:space="preserve">Non-MFI corporations </t>
  </si>
  <si>
    <t xml:space="preserve">      of which </t>
  </si>
  <si>
    <t xml:space="preserve">      Non-monetary financial corporations</t>
  </si>
  <si>
    <t xml:space="preserve">      Non-financial corporations</t>
  </si>
  <si>
    <t xml:space="preserve">General government</t>
  </si>
  <si>
    <t xml:space="preserve">      Central government</t>
  </si>
  <si>
    <t xml:space="preserve">      Other general government </t>
  </si>
  <si>
    <t xml:space="preserve">2)      Corresponding ESA 95 sector codes: MFIs (including Eurosystem) comprises the ECB and the national central banks of Member States in the euro area (S.121) and other monetary financial institutions (S.122); non-monetary financial corporations comprises other financial intermediaries (S.123)</t>
  </si>
  <si>
    <t xml:space="preserve">          financial auxiliaries (S.124) and insurance corporations and pension funds (S.125); non-financial corporations (S.11); central government (S.1311); other general government comprises state government (S.1312), local government (S.1313) and social security funds (S.1314)</t>
  </si>
  <si>
    <t xml:space="preserve">Table 3</t>
  </si>
  <si>
    <r>
      <rPr>
        <b val="true"/>
        <sz val="11"/>
        <rFont val="Gill Sans MT"/>
        <family val="2"/>
      </rPr>
      <t xml:space="preserve">Quoted shares issued by euro area residents by issuing sector</t>
    </r>
    <r>
      <rPr>
        <b val="true"/>
        <vertAlign val="superscript"/>
        <sz val="11"/>
        <rFont val="Gill Sans MT"/>
        <family val="2"/>
      </rPr>
      <t xml:space="preserve">1)</t>
    </r>
  </si>
  <si>
    <t xml:space="preserve">(EUR billions, market values)</t>
  </si>
  <si>
    <r>
      <rPr>
        <sz val="8"/>
        <rFont val="Gill Sans MT"/>
        <family val="2"/>
      </rPr>
      <t xml:space="preserve">Annual growth rate in percent</t>
    </r>
    <r>
      <rPr>
        <vertAlign val="superscript"/>
        <sz val="8"/>
        <rFont val="Gill Sans MT"/>
        <family val="2"/>
      </rPr>
      <t xml:space="preserve">2) </t>
    </r>
  </si>
  <si>
    <t xml:space="preserve">MFIs</t>
  </si>
  <si>
    <t xml:space="preserve">Non-monetary financial corporations</t>
  </si>
  <si>
    <t xml:space="preserve">Non-financial corporations</t>
  </si>
  <si>
    <t xml:space="preserve">1)    Corresponding ESA 95 sector codes: MFIs refer to other monetary financial institutions (S.122); non-monetary financial corporations comprises other financial intermediaries (S.123),  financial auxiliaries (S.124) and insurance corporations and pension funds (S.125); non-financial corporations (S.11)</t>
  </si>
  <si>
    <t xml:space="preserve">2)     Annual growth rates are calculated from transactions during the period and are not adjusted for reclassifications or any other changes which do not arise from transaction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-\€* #,##0_-;&quot;-€&quot;* #,##0_-;_-\€* \-_-;_-@_-"/>
    <numFmt numFmtId="168" formatCode="_-\€* #,##0.00_-;&quot;-€&quot;* #,##0.00_-;_-\€* \-??_-;_-@_-"/>
    <numFmt numFmtId="169" formatCode="@"/>
    <numFmt numFmtId="170" formatCode="mmmm&quot;, &quot;yyyy"/>
    <numFmt numFmtId="171" formatCode="mmm\.yyyy"/>
    <numFmt numFmtId="172" formatCode="mmm\.yy"/>
    <numFmt numFmtId="173" formatCode="#,##0.0"/>
    <numFmt numFmtId="174" formatCode="0.0"/>
    <numFmt numFmtId="175" formatCode="\(0.0\)"/>
    <numFmt numFmtId="176" formatCode="\(0\)"/>
    <numFmt numFmtId="177" formatCode="0.00"/>
    <numFmt numFmtId="17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ill Sans MT"/>
      <family val="0"/>
    </font>
    <font>
      <b val="true"/>
      <vertAlign val="superscript"/>
      <sz val="11"/>
      <name val="Gill Sans MT"/>
      <family val="2"/>
    </font>
    <font>
      <i val="true"/>
      <sz val="8"/>
      <name val="Gill Sans MT"/>
      <family val="0"/>
    </font>
    <font>
      <b val="true"/>
      <sz val="10"/>
      <name val="Gill Sans MT"/>
      <family val="0"/>
    </font>
    <font>
      <i val="true"/>
      <sz val="7.5"/>
      <name val="Gill Sans MT"/>
      <family val="0"/>
    </font>
    <font>
      <sz val="8"/>
      <name val="Gill Sans MT"/>
      <family val="0"/>
    </font>
    <font>
      <vertAlign val="superscript"/>
      <sz val="8"/>
      <name val="Gill Sans MT"/>
      <family val="2"/>
    </font>
    <font>
      <sz val="8"/>
      <name val="Gill Sans MT"/>
      <family val="2"/>
    </font>
    <font>
      <sz val="10"/>
      <name val="Gill Sans MT"/>
      <family val="0"/>
    </font>
    <font>
      <sz val="7.5"/>
      <name val="Gill Sans MT"/>
      <family val="0"/>
    </font>
    <font>
      <b val="true"/>
      <sz val="11"/>
      <name val="Gill Sans MT"/>
      <family val="2"/>
    </font>
    <font>
      <sz val="11"/>
      <name val="Gill Sans MT"/>
      <family val="2"/>
    </font>
    <font>
      <sz val="10"/>
      <name val="Gill Sans MT"/>
      <family val="2"/>
    </font>
    <font>
      <i val="true"/>
      <sz val="8"/>
      <name val="Gill Sans MT"/>
      <family val="2"/>
    </font>
    <font>
      <i val="true"/>
      <sz val="7"/>
      <name val="Gill Sans MT"/>
      <family val="2"/>
    </font>
    <font>
      <b val="true"/>
      <sz val="8"/>
      <name val="Gill Sans MT"/>
      <family val="2"/>
    </font>
    <font>
      <i val="true"/>
      <sz val="7.5"/>
      <name val="Gill Sans MT"/>
      <family val="2"/>
    </font>
    <font>
      <sz val="7.5"/>
      <name val="Gill Sans MT"/>
      <family val="2"/>
    </font>
    <font>
      <sz val="9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raft_press_release_distr_Jan_04" xfId="20"/>
    <cellStyle name="Comma_draft_press_release_distr_Jan_04" xfId="21"/>
    <cellStyle name="Currency [0]_draft_press_release_distr_Jan_04" xfId="22"/>
    <cellStyle name="Currency_draft_press_release_distr_Jan_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9.7"/>
    <col collapsed="false" customWidth="true" hidden="false" outlineLevel="0" max="5" min="3" style="1" width="8.7"/>
    <col collapsed="false" customWidth="true" hidden="false" outlineLevel="0" max="6" min="6" style="1" width="9.7"/>
    <col collapsed="false" customWidth="true" hidden="false" outlineLevel="0" max="9" min="7" style="1" width="8.7"/>
    <col collapsed="false" customWidth="true" hidden="false" outlineLevel="0" max="10" min="10" style="1" width="9.7"/>
    <col collapsed="false" customWidth="true" hidden="false" outlineLevel="0" max="13" min="11" style="1" width="8.7"/>
    <col collapsed="false" customWidth="true" hidden="false" outlineLevel="0" max="25" min="14" style="1" width="6.7"/>
    <col collapsed="false" customWidth="true" hidden="false" outlineLevel="0" max="26" min="26" style="1" width="6.41"/>
    <col collapsed="false" customWidth="true" hidden="false" outlineLevel="0" max="27" min="27" style="1" width="6.28"/>
    <col collapsed="false" customWidth="true" hidden="false" outlineLevel="0" max="28" min="28" style="0" width="6.28"/>
  </cols>
  <sheetData>
    <row r="2" customFormat="false" ht="17.2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  <c r="F4" s="5"/>
    </row>
    <row r="5" customFormat="false" ht="21" hidden="false" customHeight="true" outlineLevel="0" collapsed="false"/>
    <row r="6" customFormat="false" ht="14.25" hidden="false" customHeight="true" outlineLevel="0" collapsed="false">
      <c r="A6" s="6"/>
      <c r="B6" s="7" t="s">
        <v>3</v>
      </c>
      <c r="C6" s="8" t="s">
        <v>4</v>
      </c>
      <c r="D6" s="9" t="s">
        <v>5</v>
      </c>
      <c r="E6" s="9" t="s">
        <v>6</v>
      </c>
      <c r="F6" s="9" t="s">
        <v>3</v>
      </c>
      <c r="G6" s="10" t="s">
        <v>4</v>
      </c>
      <c r="H6" s="9" t="s">
        <v>5</v>
      </c>
      <c r="I6" s="9" t="s">
        <v>6</v>
      </c>
      <c r="J6" s="9" t="s">
        <v>3</v>
      </c>
      <c r="K6" s="9" t="s">
        <v>4</v>
      </c>
      <c r="L6" s="9" t="s">
        <v>5</v>
      </c>
      <c r="M6" s="9" t="s">
        <v>6</v>
      </c>
      <c r="N6" s="11" t="s">
        <v>7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0"/>
      <c r="AA6" s="0"/>
    </row>
    <row r="7" customFormat="false" ht="22.5" hidden="false" customHeight="true" outlineLevel="0" collapsed="false">
      <c r="A7" s="12"/>
      <c r="B7" s="13" t="s">
        <v>8</v>
      </c>
      <c r="C7" s="14"/>
      <c r="D7" s="15" t="s">
        <v>9</v>
      </c>
      <c r="E7" s="15" t="s">
        <v>10</v>
      </c>
      <c r="F7" s="15" t="s">
        <v>8</v>
      </c>
      <c r="G7" s="16"/>
      <c r="H7" s="15" t="s">
        <v>9</v>
      </c>
      <c r="I7" s="15" t="s">
        <v>10</v>
      </c>
      <c r="J7" s="15" t="s">
        <v>8</v>
      </c>
      <c r="K7" s="15"/>
      <c r="L7" s="15" t="s">
        <v>9</v>
      </c>
      <c r="M7" s="15" t="s">
        <v>1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0"/>
      <c r="AA7" s="0"/>
    </row>
    <row r="8" customFormat="false" ht="14.25" hidden="false" customHeight="false" outlineLevel="0" collapsed="false">
      <c r="A8" s="17"/>
      <c r="B8" s="18" t="s">
        <v>11</v>
      </c>
      <c r="C8" s="19" t="s">
        <v>12</v>
      </c>
      <c r="D8" s="19"/>
      <c r="E8" s="19"/>
      <c r="F8" s="20" t="n">
        <f aca="false">X8</f>
        <v>37926</v>
      </c>
      <c r="G8" s="20"/>
      <c r="H8" s="20"/>
      <c r="I8" s="20"/>
      <c r="J8" s="20" t="n">
        <f aca="false">Y8</f>
        <v>37956</v>
      </c>
      <c r="K8" s="20"/>
      <c r="L8" s="20"/>
      <c r="M8" s="20"/>
      <c r="N8" s="21" t="n">
        <v>37622</v>
      </c>
      <c r="O8" s="22" t="n">
        <v>37653</v>
      </c>
      <c r="P8" s="21" t="n">
        <v>37681</v>
      </c>
      <c r="Q8" s="22" t="n">
        <v>37712</v>
      </c>
      <c r="R8" s="21" t="n">
        <v>37742</v>
      </c>
      <c r="S8" s="22" t="n">
        <v>37773</v>
      </c>
      <c r="T8" s="21" t="n">
        <v>37803</v>
      </c>
      <c r="U8" s="22" t="n">
        <v>37834</v>
      </c>
      <c r="V8" s="21" t="n">
        <v>37865</v>
      </c>
      <c r="W8" s="22" t="n">
        <v>37895</v>
      </c>
      <c r="X8" s="21" t="n">
        <v>37926</v>
      </c>
      <c r="Y8" s="22" t="n">
        <v>37956</v>
      </c>
      <c r="Z8" s="0"/>
      <c r="AA8" s="0"/>
    </row>
    <row r="9" customFormat="false" ht="14.25" hidden="false" customHeight="false" outlineLevel="0" collapsed="false">
      <c r="A9" s="23" t="s">
        <v>13</v>
      </c>
      <c r="B9" s="24" t="n">
        <v>8168</v>
      </c>
      <c r="C9" s="25" t="n">
        <v>7184.6</v>
      </c>
      <c r="D9" s="25" t="n">
        <v>6593.8</v>
      </c>
      <c r="E9" s="25" t="n">
        <v>590.8</v>
      </c>
      <c r="F9" s="26" t="n">
        <v>8769.3</v>
      </c>
      <c r="G9" s="25" t="n">
        <v>535.1</v>
      </c>
      <c r="H9" s="25" t="n">
        <v>490.5</v>
      </c>
      <c r="I9" s="25" t="n">
        <v>44.5</v>
      </c>
      <c r="J9" s="27" t="n">
        <v>8692.8</v>
      </c>
      <c r="K9" s="25" t="n">
        <v>497.5</v>
      </c>
      <c r="L9" s="25" t="n">
        <v>552.7</v>
      </c>
      <c r="M9" s="25" t="n">
        <v>-55.2</v>
      </c>
      <c r="N9" s="27" t="n">
        <v>6.4</v>
      </c>
      <c r="O9" s="25" t="n">
        <v>7</v>
      </c>
      <c r="P9" s="25" t="n">
        <v>6.8</v>
      </c>
      <c r="Q9" s="25" t="n">
        <v>6.9</v>
      </c>
      <c r="R9" s="25" t="n">
        <v>6.8</v>
      </c>
      <c r="S9" s="25" t="n">
        <v>6.9</v>
      </c>
      <c r="T9" s="25" t="n">
        <v>7</v>
      </c>
      <c r="U9" s="25" t="n">
        <v>6.8</v>
      </c>
      <c r="V9" s="25" t="n">
        <v>6.9</v>
      </c>
      <c r="W9" s="25" t="n">
        <v>7.2</v>
      </c>
      <c r="X9" s="25" t="n">
        <v>6.9</v>
      </c>
      <c r="Y9" s="28" t="n">
        <v>7.3</v>
      </c>
      <c r="Z9" s="0"/>
      <c r="AA9" s="0"/>
    </row>
    <row r="10" customFormat="false" ht="14.25" hidden="false" customHeight="false" outlineLevel="0" collapsed="false">
      <c r="A10" s="29" t="s">
        <v>14</v>
      </c>
      <c r="B10" s="30"/>
      <c r="C10" s="31"/>
      <c r="D10" s="31"/>
      <c r="E10" s="31"/>
      <c r="F10" s="32"/>
      <c r="G10" s="31"/>
      <c r="H10" s="31"/>
      <c r="I10" s="31"/>
      <c r="J10" s="33"/>
      <c r="K10" s="34"/>
      <c r="L10" s="34"/>
      <c r="M10" s="34"/>
      <c r="N10" s="32"/>
      <c r="O10" s="31"/>
      <c r="P10" s="35"/>
      <c r="Q10" s="35"/>
      <c r="R10" s="35"/>
      <c r="S10" s="35"/>
      <c r="T10" s="35"/>
      <c r="U10" s="35"/>
      <c r="V10" s="35"/>
      <c r="W10" s="35"/>
      <c r="X10" s="35"/>
      <c r="Y10" s="36"/>
      <c r="Z10" s="0"/>
      <c r="AA10" s="0"/>
    </row>
    <row r="11" customFormat="false" ht="14.25" hidden="false" customHeight="false" outlineLevel="0" collapsed="false">
      <c r="A11" s="29" t="s">
        <v>15</v>
      </c>
      <c r="B11" s="37" t="n">
        <v>7443.5</v>
      </c>
      <c r="C11" s="31" t="n">
        <v>6728.1</v>
      </c>
      <c r="D11" s="31" t="n">
        <v>6207.6</v>
      </c>
      <c r="E11" s="31" t="n">
        <v>520.5</v>
      </c>
      <c r="F11" s="32" t="n">
        <v>8023.2</v>
      </c>
      <c r="G11" s="31" t="n">
        <v>499.2</v>
      </c>
      <c r="H11" s="31" t="n">
        <v>453.5</v>
      </c>
      <c r="I11" s="31" t="n">
        <v>45.7</v>
      </c>
      <c r="J11" s="33" t="n">
        <v>7963.3</v>
      </c>
      <c r="K11" s="34" t="n">
        <v>467.2</v>
      </c>
      <c r="L11" s="34" t="n">
        <v>523.4</v>
      </c>
      <c r="M11" s="34" t="n">
        <v>-56.2</v>
      </c>
      <c r="N11" s="32" t="n">
        <v>6</v>
      </c>
      <c r="O11" s="31" t="n">
        <v>6.5</v>
      </c>
      <c r="P11" s="31" t="n">
        <v>6.3</v>
      </c>
      <c r="Q11" s="31" t="n">
        <v>6.5</v>
      </c>
      <c r="R11" s="31" t="n">
        <v>6.5</v>
      </c>
      <c r="S11" s="31" t="n">
        <v>6.6</v>
      </c>
      <c r="T11" s="31" t="n">
        <v>6.7</v>
      </c>
      <c r="U11" s="31" t="n">
        <v>6.5</v>
      </c>
      <c r="V11" s="31" t="n">
        <v>6.7</v>
      </c>
      <c r="W11" s="31" t="n">
        <v>6.9</v>
      </c>
      <c r="X11" s="31" t="n">
        <v>6.8</v>
      </c>
      <c r="Y11" s="38" t="n">
        <v>7</v>
      </c>
      <c r="Z11" s="0"/>
      <c r="AA11" s="0"/>
    </row>
    <row r="12" customFormat="false" ht="14.25" hidden="false" customHeight="false" outlineLevel="0" collapsed="false">
      <c r="A12" s="29" t="s">
        <v>16</v>
      </c>
      <c r="B12" s="37" t="n">
        <v>724.5</v>
      </c>
      <c r="C12" s="31" t="n">
        <v>456.5</v>
      </c>
      <c r="D12" s="31" t="n">
        <v>386.2</v>
      </c>
      <c r="E12" s="31" t="n">
        <v>70.3</v>
      </c>
      <c r="F12" s="32" t="n">
        <v>746.1</v>
      </c>
      <c r="G12" s="31" t="n">
        <v>35.9</v>
      </c>
      <c r="H12" s="31" t="n">
        <v>37</v>
      </c>
      <c r="I12" s="31" t="n">
        <v>-1.2</v>
      </c>
      <c r="J12" s="33" t="n">
        <v>729.5</v>
      </c>
      <c r="K12" s="34" t="n">
        <v>30.3</v>
      </c>
      <c r="L12" s="34" t="n">
        <v>29.3</v>
      </c>
      <c r="M12" s="34" t="n">
        <v>1</v>
      </c>
      <c r="N12" s="32" t="n">
        <v>10.3</v>
      </c>
      <c r="O12" s="31" t="n">
        <v>12.1</v>
      </c>
      <c r="P12" s="31" t="n">
        <v>11.5</v>
      </c>
      <c r="Q12" s="31" t="n">
        <v>10.4</v>
      </c>
      <c r="R12" s="31" t="n">
        <v>9.5</v>
      </c>
      <c r="S12" s="31" t="n">
        <v>10.1</v>
      </c>
      <c r="T12" s="31" t="n">
        <v>10.1</v>
      </c>
      <c r="U12" s="31" t="n">
        <v>9.6</v>
      </c>
      <c r="V12" s="31" t="n">
        <v>9.9</v>
      </c>
      <c r="W12" s="31" t="n">
        <v>9.7</v>
      </c>
      <c r="X12" s="31" t="n">
        <v>8.8</v>
      </c>
      <c r="Y12" s="38" t="n">
        <v>10</v>
      </c>
      <c r="Z12" s="0"/>
      <c r="AA12" s="0"/>
    </row>
    <row r="13" customFormat="false" ht="14.25" hidden="false" customHeight="false" outlineLevel="0" collapsed="false">
      <c r="A13" s="39"/>
      <c r="B13" s="37"/>
      <c r="C13" s="31"/>
      <c r="D13" s="31"/>
      <c r="E13" s="31"/>
      <c r="F13" s="32"/>
      <c r="G13" s="31"/>
      <c r="H13" s="31"/>
      <c r="I13" s="31"/>
      <c r="J13" s="33"/>
      <c r="K13" s="34"/>
      <c r="L13" s="34"/>
      <c r="M13" s="34"/>
      <c r="N13" s="32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8"/>
      <c r="Z13" s="0"/>
      <c r="AA13" s="0"/>
    </row>
    <row r="14" customFormat="false" ht="14.25" hidden="false" customHeight="false" outlineLevel="0" collapsed="false">
      <c r="A14" s="29" t="s">
        <v>17</v>
      </c>
      <c r="B14" s="37" t="n">
        <v>786.4</v>
      </c>
      <c r="C14" s="31" t="n">
        <v>5328.6</v>
      </c>
      <c r="D14" s="31" t="n">
        <v>5274.3</v>
      </c>
      <c r="E14" s="31" t="n">
        <v>54.3</v>
      </c>
      <c r="F14" s="32" t="n">
        <v>882.1</v>
      </c>
      <c r="G14" s="31" t="n">
        <v>399.7</v>
      </c>
      <c r="H14" s="31" t="n">
        <v>399.8</v>
      </c>
      <c r="I14" s="31" t="n">
        <v>0</v>
      </c>
      <c r="J14" s="33" t="n">
        <v>831.3</v>
      </c>
      <c r="K14" s="34" t="n">
        <v>389.8</v>
      </c>
      <c r="L14" s="34" t="n">
        <v>441.2</v>
      </c>
      <c r="M14" s="34" t="n">
        <v>-51.4</v>
      </c>
      <c r="N14" s="32" t="n">
        <v>15.2</v>
      </c>
      <c r="O14" s="31" t="n">
        <v>19.2</v>
      </c>
      <c r="P14" s="31" t="n">
        <v>17.9</v>
      </c>
      <c r="Q14" s="31" t="n">
        <v>21.2</v>
      </c>
      <c r="R14" s="31" t="n">
        <v>18.8</v>
      </c>
      <c r="S14" s="31" t="n">
        <v>16.8</v>
      </c>
      <c r="T14" s="31" t="n">
        <v>14.6</v>
      </c>
      <c r="U14" s="31" t="n">
        <v>12.2</v>
      </c>
      <c r="V14" s="31" t="n">
        <v>9.4</v>
      </c>
      <c r="W14" s="31" t="n">
        <v>10.3</v>
      </c>
      <c r="X14" s="31" t="n">
        <v>7.3</v>
      </c>
      <c r="Y14" s="38" t="n">
        <v>6.8</v>
      </c>
      <c r="Z14" s="0"/>
      <c r="AA14" s="0"/>
    </row>
    <row r="15" customFormat="false" ht="14.25" hidden="false" customHeight="false" outlineLevel="0" collapsed="false">
      <c r="A15" s="29" t="s">
        <v>14</v>
      </c>
      <c r="B15" s="40"/>
      <c r="C15" s="31"/>
      <c r="D15" s="31"/>
      <c r="E15" s="31"/>
      <c r="F15" s="32"/>
      <c r="G15" s="31"/>
      <c r="H15" s="31"/>
      <c r="I15" s="31"/>
      <c r="J15" s="33"/>
      <c r="K15" s="34"/>
      <c r="L15" s="34"/>
      <c r="M15" s="34"/>
      <c r="N15" s="32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8"/>
      <c r="Z15" s="0"/>
      <c r="AA15" s="0"/>
    </row>
    <row r="16" customFormat="false" ht="14.25" hidden="false" customHeight="false" outlineLevel="0" collapsed="false">
      <c r="A16" s="29" t="s">
        <v>15</v>
      </c>
      <c r="B16" s="37" t="n">
        <v>698.9</v>
      </c>
      <c r="C16" s="31" t="n">
        <v>5054.9</v>
      </c>
      <c r="D16" s="31" t="n">
        <v>4993.8</v>
      </c>
      <c r="E16" s="31" t="n">
        <v>61.1</v>
      </c>
      <c r="F16" s="32" t="n">
        <v>806.9</v>
      </c>
      <c r="G16" s="31" t="n">
        <v>377.3</v>
      </c>
      <c r="H16" s="31" t="n">
        <v>374.3</v>
      </c>
      <c r="I16" s="31" t="n">
        <v>3.1</v>
      </c>
      <c r="J16" s="33" t="n">
        <v>757.7</v>
      </c>
      <c r="K16" s="34" t="n">
        <v>369.1</v>
      </c>
      <c r="L16" s="34" t="n">
        <v>419.6</v>
      </c>
      <c r="M16" s="34" t="n">
        <v>-50.5</v>
      </c>
      <c r="N16" s="32" t="n">
        <v>16</v>
      </c>
      <c r="O16" s="31" t="n">
        <v>20</v>
      </c>
      <c r="P16" s="31" t="n">
        <v>18.4</v>
      </c>
      <c r="Q16" s="31" t="n">
        <v>23.1</v>
      </c>
      <c r="R16" s="31" t="n">
        <v>20.3</v>
      </c>
      <c r="S16" s="31" t="n">
        <v>18.2</v>
      </c>
      <c r="T16" s="31" t="n">
        <v>16.8</v>
      </c>
      <c r="U16" s="31" t="n">
        <v>14.9</v>
      </c>
      <c r="V16" s="31" t="n">
        <v>11.5</v>
      </c>
      <c r="W16" s="31" t="n">
        <v>12.6</v>
      </c>
      <c r="X16" s="31" t="n">
        <v>9.3</v>
      </c>
      <c r="Y16" s="38" t="n">
        <v>8.7</v>
      </c>
      <c r="Z16" s="31"/>
      <c r="AA16" s="41"/>
    </row>
    <row r="17" customFormat="false" ht="14.25" hidden="false" customHeight="false" outlineLevel="0" collapsed="false">
      <c r="A17" s="29" t="s">
        <v>16</v>
      </c>
      <c r="B17" s="37" t="n">
        <v>87.5</v>
      </c>
      <c r="C17" s="31" t="n">
        <v>273.8</v>
      </c>
      <c r="D17" s="31" t="n">
        <v>280.5</v>
      </c>
      <c r="E17" s="31" t="n">
        <v>-6.8</v>
      </c>
      <c r="F17" s="32" t="n">
        <v>75.2</v>
      </c>
      <c r="G17" s="31" t="n">
        <v>22.4</v>
      </c>
      <c r="H17" s="31" t="n">
        <v>25.5</v>
      </c>
      <c r="I17" s="31" t="n">
        <v>-3.1</v>
      </c>
      <c r="J17" s="33" t="n">
        <v>73.6</v>
      </c>
      <c r="K17" s="34" t="n">
        <v>20.6</v>
      </c>
      <c r="L17" s="34" t="n">
        <v>21.5</v>
      </c>
      <c r="M17" s="34" t="n">
        <v>-0.9</v>
      </c>
      <c r="N17" s="32" t="n">
        <v>8.4</v>
      </c>
      <c r="O17" s="31" t="n">
        <v>13.1</v>
      </c>
      <c r="P17" s="31" t="n">
        <v>13.8</v>
      </c>
      <c r="Q17" s="31" t="n">
        <v>6.5</v>
      </c>
      <c r="R17" s="31" t="n">
        <v>6.6</v>
      </c>
      <c r="S17" s="31" t="n">
        <v>5.4</v>
      </c>
      <c r="T17" s="31" t="n">
        <v>-3.3</v>
      </c>
      <c r="U17" s="31" t="n">
        <v>-10.9</v>
      </c>
      <c r="V17" s="31" t="n">
        <v>-8.9</v>
      </c>
      <c r="W17" s="31" t="n">
        <v>-8.6</v>
      </c>
      <c r="X17" s="31" t="n">
        <v>-10.1</v>
      </c>
      <c r="Y17" s="38" t="n">
        <v>-8.7</v>
      </c>
      <c r="Z17" s="0"/>
      <c r="AA17" s="0"/>
    </row>
    <row r="18" customFormat="false" ht="14.25" hidden="false" customHeight="false" outlineLevel="0" collapsed="false">
      <c r="A18" s="29"/>
      <c r="B18" s="37"/>
      <c r="C18" s="31"/>
      <c r="D18" s="31"/>
      <c r="E18" s="31"/>
      <c r="F18" s="32"/>
      <c r="G18" s="31"/>
      <c r="H18" s="31"/>
      <c r="I18" s="31"/>
      <c r="J18" s="33"/>
      <c r="K18" s="34"/>
      <c r="L18" s="34"/>
      <c r="M18" s="34"/>
      <c r="N18" s="32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8"/>
      <c r="Z18" s="0"/>
      <c r="AA18" s="0"/>
    </row>
    <row r="19" customFormat="false" ht="14.25" hidden="false" customHeight="false" outlineLevel="0" collapsed="false">
      <c r="A19" s="29" t="s">
        <v>18</v>
      </c>
      <c r="B19" s="37" t="n">
        <v>7381.6</v>
      </c>
      <c r="C19" s="31" t="n">
        <v>1856</v>
      </c>
      <c r="D19" s="31" t="n">
        <v>1319.5</v>
      </c>
      <c r="E19" s="31" t="n">
        <v>536.5</v>
      </c>
      <c r="F19" s="32" t="n">
        <v>7887.1</v>
      </c>
      <c r="G19" s="31" t="n">
        <v>135.3</v>
      </c>
      <c r="H19" s="31" t="n">
        <v>90.7</v>
      </c>
      <c r="I19" s="31" t="n">
        <v>44.6</v>
      </c>
      <c r="J19" s="33" t="n">
        <v>7861.5</v>
      </c>
      <c r="K19" s="34" t="n">
        <v>107.8</v>
      </c>
      <c r="L19" s="34" t="n">
        <v>111.5</v>
      </c>
      <c r="M19" s="34" t="n">
        <v>-3.8</v>
      </c>
      <c r="N19" s="32" t="n">
        <v>5.5</v>
      </c>
      <c r="O19" s="31" t="n">
        <v>5.7</v>
      </c>
      <c r="P19" s="31" t="n">
        <v>5.6</v>
      </c>
      <c r="Q19" s="31" t="n">
        <v>5.4</v>
      </c>
      <c r="R19" s="31" t="n">
        <v>5.5</v>
      </c>
      <c r="S19" s="31" t="n">
        <v>5.9</v>
      </c>
      <c r="T19" s="31" t="n">
        <v>6.2</v>
      </c>
      <c r="U19" s="31" t="n">
        <v>6.2</v>
      </c>
      <c r="V19" s="31" t="n">
        <v>6.7</v>
      </c>
      <c r="W19" s="31" t="n">
        <v>6.8</v>
      </c>
      <c r="X19" s="31" t="n">
        <v>6.9</v>
      </c>
      <c r="Y19" s="38" t="n">
        <v>7.3</v>
      </c>
      <c r="Z19" s="0"/>
      <c r="AA19" s="0"/>
    </row>
    <row r="20" customFormat="false" ht="14.25" hidden="false" customHeight="false" outlineLevel="0" collapsed="false">
      <c r="A20" s="29" t="s">
        <v>14</v>
      </c>
      <c r="B20" s="37"/>
      <c r="C20" s="31"/>
      <c r="D20" s="31"/>
      <c r="E20" s="31"/>
      <c r="F20" s="32"/>
      <c r="G20" s="31"/>
      <c r="H20" s="31"/>
      <c r="I20" s="31"/>
      <c r="J20" s="33"/>
      <c r="K20" s="34"/>
      <c r="L20" s="34"/>
      <c r="M20" s="34"/>
      <c r="N20" s="32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8"/>
      <c r="Z20" s="0"/>
      <c r="AA20" s="0"/>
    </row>
    <row r="21" customFormat="false" ht="14.25" hidden="false" customHeight="false" outlineLevel="0" collapsed="false">
      <c r="A21" s="29" t="s">
        <v>15</v>
      </c>
      <c r="B21" s="37" t="n">
        <v>6744.6</v>
      </c>
      <c r="C21" s="31" t="n">
        <v>1673.2</v>
      </c>
      <c r="D21" s="31" t="n">
        <v>1213.8</v>
      </c>
      <c r="E21" s="31" t="n">
        <v>459.4</v>
      </c>
      <c r="F21" s="32" t="n">
        <v>7216.3</v>
      </c>
      <c r="G21" s="31" t="n">
        <v>121.9</v>
      </c>
      <c r="H21" s="31" t="n">
        <v>79.3</v>
      </c>
      <c r="I21" s="31" t="n">
        <v>42.6</v>
      </c>
      <c r="J21" s="33" t="n">
        <v>7205.6</v>
      </c>
      <c r="K21" s="34" t="n">
        <v>98.1</v>
      </c>
      <c r="L21" s="34" t="n">
        <v>103.8</v>
      </c>
      <c r="M21" s="34" t="n">
        <v>-5.7</v>
      </c>
      <c r="N21" s="32" t="n">
        <v>5</v>
      </c>
      <c r="O21" s="31" t="n">
        <v>5.1</v>
      </c>
      <c r="P21" s="31" t="n">
        <v>5.1</v>
      </c>
      <c r="Q21" s="31" t="n">
        <v>4.9</v>
      </c>
      <c r="R21" s="31" t="n">
        <v>5.1</v>
      </c>
      <c r="S21" s="31" t="n">
        <v>5.4</v>
      </c>
      <c r="T21" s="31" t="n">
        <v>5.7</v>
      </c>
      <c r="U21" s="31" t="n">
        <v>5.7</v>
      </c>
      <c r="V21" s="31" t="n">
        <v>6.1</v>
      </c>
      <c r="W21" s="31" t="n">
        <v>6.3</v>
      </c>
      <c r="X21" s="31" t="n">
        <v>6.5</v>
      </c>
      <c r="Y21" s="38" t="n">
        <v>6.8</v>
      </c>
      <c r="Z21" s="0"/>
      <c r="AA21" s="0"/>
    </row>
    <row r="22" customFormat="false" ht="14.25" hidden="false" customHeight="false" outlineLevel="0" collapsed="false">
      <c r="A22" s="42" t="s">
        <v>16</v>
      </c>
      <c r="B22" s="43" t="n">
        <v>637</v>
      </c>
      <c r="C22" s="44" t="n">
        <v>182.7</v>
      </c>
      <c r="D22" s="44" t="n">
        <v>105.6</v>
      </c>
      <c r="E22" s="44" t="n">
        <v>77.1</v>
      </c>
      <c r="F22" s="45" t="n">
        <v>670.9</v>
      </c>
      <c r="G22" s="44" t="n">
        <v>13.4</v>
      </c>
      <c r="H22" s="44" t="n">
        <v>11.5</v>
      </c>
      <c r="I22" s="44" t="n">
        <v>1.9</v>
      </c>
      <c r="J22" s="46" t="n">
        <v>656</v>
      </c>
      <c r="K22" s="47" t="n">
        <v>9.7</v>
      </c>
      <c r="L22" s="47" t="n">
        <v>7.7</v>
      </c>
      <c r="M22" s="47" t="n">
        <v>1.9</v>
      </c>
      <c r="N22" s="45" t="n">
        <v>10.5</v>
      </c>
      <c r="O22" s="44" t="n">
        <v>11.9</v>
      </c>
      <c r="P22" s="44" t="n">
        <v>11.2</v>
      </c>
      <c r="Q22" s="44" t="n">
        <v>11</v>
      </c>
      <c r="R22" s="44" t="n">
        <v>9.9</v>
      </c>
      <c r="S22" s="44" t="n">
        <v>10.7</v>
      </c>
      <c r="T22" s="44" t="n">
        <v>11.9</v>
      </c>
      <c r="U22" s="44" t="n">
        <v>12.3</v>
      </c>
      <c r="V22" s="44" t="n">
        <v>12.5</v>
      </c>
      <c r="W22" s="44" t="n">
        <v>12.3</v>
      </c>
      <c r="X22" s="44" t="n">
        <v>11.3</v>
      </c>
      <c r="Y22" s="48" t="n">
        <v>12.5</v>
      </c>
      <c r="Z22" s="0"/>
      <c r="AA22" s="0"/>
    </row>
    <row r="23" customFormat="false" ht="15" hidden="false" customHeight="false" outlineLevel="0" collapsed="false">
      <c r="A23" s="49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1"/>
      <c r="Z23" s="51"/>
    </row>
    <row r="24" customFormat="false" ht="15" hidden="false" customHeight="false" outlineLevel="0" collapsed="false">
      <c r="O24" s="52"/>
      <c r="P24" s="52"/>
      <c r="Q24" s="52"/>
      <c r="R24" s="52"/>
      <c r="S24" s="52"/>
      <c r="T24" s="52"/>
      <c r="U24" s="31"/>
      <c r="V24" s="31"/>
      <c r="W24" s="53"/>
      <c r="X24" s="53"/>
    </row>
    <row r="25" customFormat="false" ht="15.95" hidden="false" customHeight="true" outlineLevel="0" collapsed="false">
      <c r="A25" s="54" t="s">
        <v>19</v>
      </c>
      <c r="B25" s="52"/>
      <c r="C25" s="52"/>
      <c r="D25" s="52"/>
      <c r="E25" s="52"/>
      <c r="F25" s="52"/>
      <c r="G25" s="52"/>
      <c r="H25" s="52"/>
      <c r="I25" s="52"/>
      <c r="J25" s="52"/>
      <c r="K25" s="55"/>
      <c r="L25" s="55"/>
      <c r="M25" s="55"/>
      <c r="N25" s="55"/>
      <c r="O25" s="52"/>
      <c r="P25" s="52"/>
      <c r="Q25" s="52"/>
      <c r="R25" s="52"/>
      <c r="S25" s="52"/>
      <c r="T25" s="52"/>
      <c r="U25" s="52"/>
      <c r="V25" s="53"/>
      <c r="W25" s="53"/>
      <c r="X25" s="53"/>
    </row>
    <row r="26" customFormat="false" ht="12" hidden="false" customHeight="true" outlineLevel="0" collapsed="false">
      <c r="A26" s="56" t="s">
        <v>20</v>
      </c>
      <c r="B26" s="57"/>
      <c r="C26" s="57"/>
      <c r="D26" s="57"/>
      <c r="E26" s="57"/>
      <c r="F26" s="57"/>
      <c r="G26" s="57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53"/>
      <c r="X26" s="53"/>
    </row>
    <row r="27" customFormat="false" ht="12" hidden="false" customHeight="true" outlineLevel="0" collapsed="false">
      <c r="A27" s="54" t="s">
        <v>21</v>
      </c>
      <c r="B27" s="57"/>
      <c r="C27" s="57"/>
      <c r="D27" s="57"/>
      <c r="E27" s="57"/>
      <c r="F27" s="57"/>
      <c r="G27" s="57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4"/>
      <c r="W27" s="54"/>
      <c r="X27" s="54"/>
      <c r="Y27" s="54"/>
      <c r="Z27" s="54"/>
    </row>
    <row r="28" customFormat="false" ht="12" hidden="false" customHeight="true" outlineLevel="0" collapsed="false">
      <c r="A28" s="54" t="s">
        <v>2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3"/>
      <c r="S28" s="53"/>
      <c r="AA28" s="54"/>
    </row>
    <row r="29" customFormat="false" ht="12" hidden="false" customHeight="true" outlineLevel="0" collapsed="false">
      <c r="A29" s="54" t="s">
        <v>23</v>
      </c>
      <c r="B29" s="57"/>
      <c r="C29" s="57"/>
      <c r="D29" s="57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31"/>
      <c r="V29" s="31"/>
      <c r="W29" s="53"/>
      <c r="X29" s="53"/>
    </row>
    <row r="30" customFormat="false" ht="15" hidden="false" customHeight="false" outlineLevel="0" collapsed="false">
      <c r="A30" s="54"/>
      <c r="B30" s="52"/>
      <c r="C30" s="52"/>
      <c r="D30" s="52"/>
      <c r="E30" s="52"/>
      <c r="F30" s="52"/>
      <c r="G30" s="52"/>
      <c r="H30" s="52"/>
      <c r="I30" s="52"/>
      <c r="J30" s="52"/>
      <c r="K30" s="55"/>
      <c r="L30" s="55"/>
      <c r="M30" s="55"/>
      <c r="N30" s="55"/>
      <c r="O30" s="52"/>
      <c r="P30" s="52"/>
      <c r="Q30" s="52"/>
      <c r="R30" s="52"/>
      <c r="S30" s="52"/>
      <c r="T30" s="52"/>
      <c r="U30" s="52"/>
      <c r="V30" s="53"/>
      <c r="W30" s="53"/>
      <c r="X30" s="53"/>
    </row>
    <row r="31" customFormat="false" ht="15" hidden="false" customHeight="false" outlineLevel="0" collapsed="false">
      <c r="A31" s="56"/>
      <c r="B31" s="57"/>
      <c r="C31" s="57"/>
      <c r="D31" s="57"/>
      <c r="E31" s="57"/>
      <c r="F31" s="57"/>
      <c r="G31" s="57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/>
      <c r="W31" s="53"/>
      <c r="X31" s="53"/>
    </row>
    <row r="32" customFormat="false" ht="15" hidden="false" customHeight="false" outlineLevel="0" collapsed="false">
      <c r="A32" s="54"/>
      <c r="B32" s="57"/>
      <c r="C32" s="57"/>
      <c r="D32" s="57"/>
      <c r="E32" s="57"/>
      <c r="F32" s="57"/>
      <c r="G32" s="57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4"/>
      <c r="W32" s="54"/>
      <c r="X32" s="54"/>
      <c r="Y32" s="54"/>
      <c r="Z32" s="54"/>
    </row>
    <row r="33" customFormat="false" ht="12" hidden="false" customHeight="true" outlineLevel="0" collapsed="false">
      <c r="A33" s="54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3"/>
      <c r="S33" s="53"/>
      <c r="AA33" s="54"/>
    </row>
    <row r="34" customFormat="false" ht="11.25" hidden="false" customHeight="true" outlineLevel="0" collapsed="false">
      <c r="A34" s="54"/>
      <c r="B34" s="57"/>
      <c r="C34" s="57"/>
      <c r="D34" s="57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12.75" hidden="false" customHeight="false" outlineLevel="0" collapsed="false">
      <c r="A35" s="53"/>
      <c r="F35" s="53"/>
    </row>
    <row r="36" customFormat="false" ht="12.75" hidden="false" customHeight="false" outlineLevel="0" collapsed="false">
      <c r="F36" s="53"/>
    </row>
    <row r="37" customFormat="false" ht="12.75" hidden="false" customHeight="false" outlineLevel="0" collapsed="false">
      <c r="F37" s="53"/>
    </row>
    <row r="38" customFormat="false" ht="12.75" hidden="false" customHeight="false" outlineLevel="0" collapsed="false">
      <c r="F38" s="53"/>
    </row>
    <row r="39" customFormat="false" ht="12.75" hidden="false" customHeight="false" outlineLevel="0" collapsed="false">
      <c r="F39" s="53"/>
    </row>
    <row r="40" customFormat="false" ht="12.75" hidden="false" customHeight="false" outlineLevel="0" collapsed="false">
      <c r="F40" s="53"/>
    </row>
    <row r="41" customFormat="false" ht="12.75" hidden="false" customHeight="false" outlineLevel="0" collapsed="false">
      <c r="F41" s="53"/>
    </row>
    <row r="42" customFormat="false" ht="12.75" hidden="false" customHeight="false" outlineLevel="0" collapsed="false">
      <c r="F42" s="53"/>
    </row>
    <row r="43" customFormat="false" ht="12.75" hidden="false" customHeight="false" outlineLevel="0" collapsed="false">
      <c r="F43" s="53"/>
    </row>
    <row r="44" customFormat="false" ht="12.75" hidden="false" customHeight="false" outlineLevel="0" collapsed="false">
      <c r="F44" s="53"/>
    </row>
    <row r="45" customFormat="false" ht="12.75" hidden="false" customHeight="false" outlineLevel="0" collapsed="false">
      <c r="F45" s="53"/>
    </row>
    <row r="46" customFormat="false" ht="12.75" hidden="false" customHeight="false" outlineLevel="0" collapsed="false">
      <c r="F46" s="53"/>
    </row>
    <row r="47" customFormat="false" ht="12.75" hidden="false" customHeight="false" outlineLevel="0" collapsed="false">
      <c r="F47" s="53"/>
    </row>
    <row r="48" customFormat="false" ht="12.75" hidden="false" customHeight="false" outlineLevel="0" collapsed="false">
      <c r="F48" s="53"/>
    </row>
    <row r="49" customFormat="false" ht="12.75" hidden="false" customHeight="false" outlineLevel="0" collapsed="false">
      <c r="F49" s="53"/>
    </row>
    <row r="50" customFormat="false" ht="12.75" hidden="false" customHeight="false" outlineLevel="0" collapsed="false">
      <c r="F50" s="53"/>
    </row>
    <row r="51" customFormat="false" ht="12.75" hidden="false" customHeight="false" outlineLevel="0" collapsed="false">
      <c r="F51" s="53"/>
    </row>
    <row r="52" customFormat="false" ht="12.75" hidden="false" customHeight="false" outlineLevel="0" collapsed="false">
      <c r="F52" s="53"/>
    </row>
    <row r="53" customFormat="false" ht="12.75" hidden="false" customHeight="false" outlineLevel="0" collapsed="false">
      <c r="F53" s="53"/>
    </row>
    <row r="54" customFormat="false" ht="12.75" hidden="false" customHeight="false" outlineLevel="0" collapsed="false">
      <c r="F54" s="53"/>
    </row>
    <row r="55" customFormat="false" ht="12.75" hidden="false" customHeight="false" outlineLevel="0" collapsed="false">
      <c r="F55" s="53"/>
    </row>
    <row r="56" customFormat="false" ht="12.75" hidden="false" customHeight="false" outlineLevel="0" collapsed="false">
      <c r="F56" s="53"/>
    </row>
    <row r="57" customFormat="false" ht="12.75" hidden="false" customHeight="false" outlineLevel="0" collapsed="false">
      <c r="F57" s="53"/>
    </row>
    <row r="58" customFormat="false" ht="12.75" hidden="false" customHeight="false" outlineLevel="0" collapsed="false">
      <c r="F58" s="53"/>
    </row>
    <row r="59" customFormat="false" ht="12.75" hidden="false" customHeight="false" outlineLevel="0" collapsed="false">
      <c r="F59" s="53"/>
    </row>
    <row r="60" customFormat="false" ht="12.75" hidden="false" customHeight="false" outlineLevel="0" collapsed="false">
      <c r="F60" s="53"/>
    </row>
    <row r="61" customFormat="false" ht="12.75" hidden="false" customHeight="false" outlineLevel="0" collapsed="false">
      <c r="F61" s="53"/>
    </row>
    <row r="62" customFormat="false" ht="12.75" hidden="false" customHeight="false" outlineLevel="0" collapsed="false">
      <c r="F62" s="53"/>
    </row>
    <row r="63" customFormat="false" ht="12.75" hidden="false" customHeight="false" outlineLevel="0" collapsed="false">
      <c r="F63" s="53"/>
    </row>
  </sheetData>
  <mergeCells count="4">
    <mergeCell ref="N6:Y7"/>
    <mergeCell ref="C8:E8"/>
    <mergeCell ref="F8:I8"/>
    <mergeCell ref="J8:M8"/>
  </mergeCells>
  <printOptions headings="false" gridLines="false" gridLinesSet="true" horizontalCentered="false" verticalCentered="false"/>
  <pageMargins left="0.983333333333333" right="0.983333333333333" top="0.983333333333333" bottom="0.9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7"/>
    <col collapsed="false" customWidth="true" hidden="false" outlineLevel="0" max="5" min="3" style="0" width="8.7"/>
    <col collapsed="false" customWidth="true" hidden="false" outlineLevel="0" max="6" min="6" style="0" width="9.7"/>
    <col collapsed="false" customWidth="true" hidden="false" outlineLevel="0" max="9" min="7" style="0" width="8.7"/>
    <col collapsed="false" customWidth="true" hidden="false" outlineLevel="0" max="10" min="10" style="0" width="9.7"/>
    <col collapsed="false" customWidth="true" hidden="false" outlineLevel="0" max="13" min="11" style="0" width="8.7"/>
    <col collapsed="false" customWidth="true" hidden="false" outlineLevel="0" max="25" min="14" style="0" width="6.7"/>
    <col collapsed="false" customWidth="true" hidden="false" outlineLevel="0" max="26" min="26" style="0" width="6.13"/>
    <col collapsed="false" customWidth="true" hidden="false" outlineLevel="0" max="27" min="27" style="0" width="5.99"/>
  </cols>
  <sheetData>
    <row r="1" customFormat="false" ht="17.25" hidden="false" customHeight="false" outlineLevel="0" collapsed="false">
      <c r="A1" s="58" t="s">
        <v>24</v>
      </c>
    </row>
    <row r="2" s="62" customFormat="true" ht="21" hidden="false" customHeight="true" outlineLevel="0" collapsed="false">
      <c r="A2" s="59" t="s">
        <v>25</v>
      </c>
      <c r="B2" s="60"/>
      <c r="C2" s="60"/>
      <c r="D2" s="60"/>
      <c r="E2" s="60"/>
      <c r="F2" s="60"/>
      <c r="G2" s="60"/>
      <c r="H2" s="60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7.25" hidden="false" customHeight="false" outlineLevel="0" collapsed="false">
      <c r="A3" s="63" t="s">
        <v>26</v>
      </c>
      <c r="B3" s="64"/>
      <c r="C3" s="64"/>
      <c r="D3" s="64"/>
      <c r="E3" s="64"/>
      <c r="F3" s="64"/>
      <c r="G3" s="64"/>
      <c r="H3" s="59"/>
      <c r="I3" s="61"/>
      <c r="J3" s="61"/>
      <c r="K3" s="61"/>
      <c r="L3" s="61"/>
      <c r="M3" s="61"/>
      <c r="N3" s="61"/>
      <c r="O3" s="61"/>
      <c r="P3" s="61"/>
      <c r="Q3" s="61"/>
      <c r="R3" s="65"/>
      <c r="S3" s="65"/>
      <c r="T3" s="65"/>
      <c r="U3" s="65"/>
      <c r="V3" s="65"/>
      <c r="W3" s="65"/>
      <c r="X3" s="65"/>
    </row>
    <row r="4" customFormat="false" ht="15" hidden="false" customHeight="true" outlineLevel="0" collapsed="false">
      <c r="A4" s="63"/>
      <c r="B4" s="64"/>
      <c r="C4" s="64"/>
      <c r="D4" s="64"/>
      <c r="E4" s="64"/>
      <c r="F4" s="64"/>
      <c r="G4" s="64"/>
      <c r="H4" s="59"/>
      <c r="I4" s="61"/>
      <c r="J4" s="61"/>
      <c r="K4" s="61"/>
      <c r="L4" s="61"/>
      <c r="M4" s="61"/>
      <c r="N4" s="61"/>
      <c r="O4" s="61"/>
      <c r="P4" s="61"/>
      <c r="Q4" s="61"/>
      <c r="R4" s="65"/>
      <c r="S4" s="65"/>
      <c r="T4" s="65"/>
      <c r="U4" s="65"/>
      <c r="V4" s="65"/>
      <c r="W4" s="65"/>
      <c r="X4" s="65"/>
    </row>
    <row r="5" customFormat="false" ht="14.25" hidden="false" customHeight="true" outlineLevel="0" collapsed="false">
      <c r="A5" s="66"/>
      <c r="B5" s="7" t="s">
        <v>3</v>
      </c>
      <c r="C5" s="8" t="s">
        <v>4</v>
      </c>
      <c r="D5" s="9" t="s">
        <v>5</v>
      </c>
      <c r="E5" s="9" t="s">
        <v>6</v>
      </c>
      <c r="F5" s="7" t="s">
        <v>3</v>
      </c>
      <c r="G5" s="10" t="s">
        <v>4</v>
      </c>
      <c r="H5" s="9" t="s">
        <v>5</v>
      </c>
      <c r="I5" s="9" t="s">
        <v>6</v>
      </c>
      <c r="J5" s="9" t="s">
        <v>3</v>
      </c>
      <c r="K5" s="9" t="s">
        <v>4</v>
      </c>
      <c r="L5" s="9" t="s">
        <v>5</v>
      </c>
      <c r="M5" s="9" t="s">
        <v>6</v>
      </c>
      <c r="N5" s="11" t="s">
        <v>7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4.25" hidden="false" customHeight="false" outlineLevel="0" collapsed="false">
      <c r="A6" s="67"/>
      <c r="B6" s="13" t="s">
        <v>8</v>
      </c>
      <c r="C6" s="14"/>
      <c r="D6" s="15" t="s">
        <v>9</v>
      </c>
      <c r="E6" s="15" t="s">
        <v>10</v>
      </c>
      <c r="F6" s="13" t="s">
        <v>8</v>
      </c>
      <c r="G6" s="16"/>
      <c r="H6" s="15" t="s">
        <v>9</v>
      </c>
      <c r="I6" s="15" t="s">
        <v>10</v>
      </c>
      <c r="J6" s="15" t="s">
        <v>8</v>
      </c>
      <c r="K6" s="15"/>
      <c r="L6" s="15" t="s">
        <v>9</v>
      </c>
      <c r="M6" s="15" t="s">
        <v>1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4.25" hidden="false" customHeight="false" outlineLevel="0" collapsed="false">
      <c r="A7" s="67"/>
      <c r="B7" s="18" t="s">
        <v>11</v>
      </c>
      <c r="C7" s="19" t="s">
        <v>12</v>
      </c>
      <c r="D7" s="19"/>
      <c r="E7" s="19"/>
      <c r="F7" s="20" t="n">
        <f aca="false">X7</f>
        <v>37926</v>
      </c>
      <c r="G7" s="20"/>
      <c r="H7" s="20"/>
      <c r="I7" s="20"/>
      <c r="J7" s="20" t="n">
        <f aca="false">Y7</f>
        <v>37956</v>
      </c>
      <c r="K7" s="20"/>
      <c r="L7" s="20"/>
      <c r="M7" s="20"/>
      <c r="N7" s="68" t="n">
        <v>37622</v>
      </c>
      <c r="O7" s="22" t="n">
        <v>37653</v>
      </c>
      <c r="P7" s="21" t="n">
        <v>37681</v>
      </c>
      <c r="Q7" s="22" t="n">
        <v>37712</v>
      </c>
      <c r="R7" s="21" t="n">
        <v>37742</v>
      </c>
      <c r="S7" s="22" t="n">
        <v>37773</v>
      </c>
      <c r="T7" s="21" t="n">
        <v>37803</v>
      </c>
      <c r="U7" s="22" t="n">
        <v>37834</v>
      </c>
      <c r="V7" s="21" t="n">
        <v>37865</v>
      </c>
      <c r="W7" s="22" t="n">
        <v>37895</v>
      </c>
      <c r="X7" s="21" t="n">
        <v>37926</v>
      </c>
      <c r="Y7" s="22" t="n">
        <v>37956</v>
      </c>
    </row>
    <row r="8" customFormat="false" ht="14.25" hidden="false" customHeight="false" outlineLevel="0" collapsed="false">
      <c r="A8" s="66"/>
      <c r="B8" s="69"/>
      <c r="C8" s="70"/>
      <c r="D8" s="70"/>
      <c r="E8" s="70"/>
      <c r="F8" s="71"/>
      <c r="G8" s="70"/>
      <c r="H8" s="70"/>
      <c r="I8" s="70"/>
      <c r="J8" s="71"/>
      <c r="K8" s="70"/>
      <c r="L8" s="70"/>
      <c r="M8" s="70"/>
      <c r="N8" s="72"/>
      <c r="O8" s="73"/>
      <c r="P8" s="73"/>
      <c r="Q8" s="73"/>
      <c r="R8" s="73"/>
      <c r="S8" s="73"/>
      <c r="T8" s="74"/>
      <c r="U8" s="74"/>
      <c r="V8" s="74"/>
      <c r="W8" s="74"/>
      <c r="X8" s="70"/>
      <c r="Y8" s="75"/>
    </row>
    <row r="9" customFormat="false" ht="14.25" hidden="false" customHeight="false" outlineLevel="0" collapsed="false">
      <c r="A9" s="67" t="s">
        <v>13</v>
      </c>
      <c r="B9" s="76" t="n">
        <v>8168</v>
      </c>
      <c r="C9" s="77" t="n">
        <v>7184.6</v>
      </c>
      <c r="D9" s="77" t="n">
        <v>6593.8</v>
      </c>
      <c r="E9" s="77" t="n">
        <v>590.8</v>
      </c>
      <c r="F9" s="78" t="n">
        <v>8769.3</v>
      </c>
      <c r="G9" s="77" t="n">
        <v>535.1</v>
      </c>
      <c r="H9" s="77" t="n">
        <v>490.5</v>
      </c>
      <c r="I9" s="77" t="n">
        <v>44.5</v>
      </c>
      <c r="J9" s="78" t="n">
        <v>8692.8</v>
      </c>
      <c r="K9" s="77" t="n">
        <v>497.5</v>
      </c>
      <c r="L9" s="77" t="n">
        <v>552.7</v>
      </c>
      <c r="M9" s="77" t="n">
        <v>-55.2</v>
      </c>
      <c r="N9" s="78" t="n">
        <v>6.4</v>
      </c>
      <c r="O9" s="77" t="n">
        <v>7</v>
      </c>
      <c r="P9" s="77" t="n">
        <v>6.8</v>
      </c>
      <c r="Q9" s="77" t="n">
        <v>6.9</v>
      </c>
      <c r="R9" s="77" t="n">
        <v>6.8</v>
      </c>
      <c r="S9" s="77" t="n">
        <v>6.9</v>
      </c>
      <c r="T9" s="77" t="n">
        <v>7</v>
      </c>
      <c r="U9" s="77" t="n">
        <v>6.8</v>
      </c>
      <c r="V9" s="77" t="n">
        <v>6.9</v>
      </c>
      <c r="W9" s="77" t="n">
        <v>7.2</v>
      </c>
      <c r="X9" s="77" t="n">
        <v>6.9</v>
      </c>
      <c r="Y9" s="79" t="n">
        <v>7.3</v>
      </c>
    </row>
    <row r="10" customFormat="false" ht="14.25" hidden="false" customHeight="false" outlineLevel="0" collapsed="false">
      <c r="A10" s="67"/>
      <c r="B10" s="80"/>
      <c r="C10" s="81"/>
      <c r="D10" s="81"/>
      <c r="E10" s="81"/>
      <c r="F10" s="82"/>
      <c r="G10" s="81"/>
      <c r="H10" s="81"/>
      <c r="I10" s="81"/>
      <c r="J10" s="82"/>
      <c r="K10" s="81"/>
      <c r="L10" s="81"/>
      <c r="M10" s="81"/>
      <c r="N10" s="82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3"/>
    </row>
    <row r="11" customFormat="false" ht="14.25" hidden="false" customHeight="false" outlineLevel="0" collapsed="false">
      <c r="A11" s="84" t="s">
        <v>27</v>
      </c>
      <c r="B11" s="85" t="n">
        <v>3139.7</v>
      </c>
      <c r="C11" s="86" t="n">
        <v>4477.4</v>
      </c>
      <c r="D11" s="86" t="n">
        <v>4284.1</v>
      </c>
      <c r="E11" s="86" t="n">
        <v>193.3</v>
      </c>
      <c r="F11" s="87" t="n">
        <v>3325.7</v>
      </c>
      <c r="G11" s="86" t="n">
        <v>335</v>
      </c>
      <c r="H11" s="86" t="n">
        <v>311.7</v>
      </c>
      <c r="I11" s="86" t="n">
        <v>23.3</v>
      </c>
      <c r="J11" s="87" t="n">
        <v>3302.7</v>
      </c>
      <c r="K11" s="86" t="n">
        <v>338.7</v>
      </c>
      <c r="L11" s="86" t="n">
        <v>349.6</v>
      </c>
      <c r="M11" s="86" t="n">
        <v>-10.8</v>
      </c>
      <c r="N11" s="87" t="n">
        <v>5.6</v>
      </c>
      <c r="O11" s="86" t="n">
        <v>5.8</v>
      </c>
      <c r="P11" s="86" t="n">
        <v>4.9</v>
      </c>
      <c r="Q11" s="86" t="n">
        <v>5.1</v>
      </c>
      <c r="R11" s="86" t="n">
        <v>4.5</v>
      </c>
      <c r="S11" s="86" t="n">
        <v>4.4</v>
      </c>
      <c r="T11" s="86" t="n">
        <v>4.9</v>
      </c>
      <c r="U11" s="86" t="n">
        <v>4.7</v>
      </c>
      <c r="V11" s="86" t="n">
        <v>4.6</v>
      </c>
      <c r="W11" s="86" t="n">
        <v>5.4</v>
      </c>
      <c r="X11" s="86" t="n">
        <v>5.2</v>
      </c>
      <c r="Y11" s="88" t="n">
        <v>6.2</v>
      </c>
    </row>
    <row r="12" customFormat="false" ht="14.25" hidden="false" customHeight="false" outlineLevel="0" collapsed="false">
      <c r="A12" s="84" t="s">
        <v>28</v>
      </c>
      <c r="B12" s="85" t="n">
        <v>360.8</v>
      </c>
      <c r="C12" s="86" t="n">
        <v>3697.9</v>
      </c>
      <c r="D12" s="86" t="n">
        <v>3689.1</v>
      </c>
      <c r="E12" s="86" t="n">
        <v>8.8</v>
      </c>
      <c r="F12" s="87" t="n">
        <v>373.4</v>
      </c>
      <c r="G12" s="86" t="n">
        <v>272.8</v>
      </c>
      <c r="H12" s="86" t="n">
        <v>267</v>
      </c>
      <c r="I12" s="86" t="n">
        <v>5.7</v>
      </c>
      <c r="J12" s="87" t="n">
        <v>360.5</v>
      </c>
      <c r="K12" s="86" t="n">
        <v>277</v>
      </c>
      <c r="L12" s="86" t="n">
        <v>290.6</v>
      </c>
      <c r="M12" s="86" t="n">
        <v>-13.5</v>
      </c>
      <c r="N12" s="87" t="n">
        <v>17.6</v>
      </c>
      <c r="O12" s="86" t="n">
        <v>22.4</v>
      </c>
      <c r="P12" s="86" t="n">
        <v>19.4</v>
      </c>
      <c r="Q12" s="86" t="n">
        <v>20.9</v>
      </c>
      <c r="R12" s="86" t="n">
        <v>17.4</v>
      </c>
      <c r="S12" s="86" t="n">
        <v>15.5</v>
      </c>
      <c r="T12" s="86" t="n">
        <v>11.7</v>
      </c>
      <c r="U12" s="86" t="n">
        <v>8</v>
      </c>
      <c r="V12" s="86" t="n">
        <v>4</v>
      </c>
      <c r="W12" s="86" t="n">
        <v>3.6</v>
      </c>
      <c r="X12" s="86" t="n">
        <v>-0.2</v>
      </c>
      <c r="Y12" s="88" t="n">
        <v>2.2</v>
      </c>
    </row>
    <row r="13" customFormat="false" ht="17.25" hidden="false" customHeight="false" outlineLevel="0" collapsed="false">
      <c r="A13" s="84" t="s">
        <v>29</v>
      </c>
      <c r="B13" s="85" t="n">
        <v>2778.9</v>
      </c>
      <c r="C13" s="86" t="n">
        <v>779.6</v>
      </c>
      <c r="D13" s="86" t="n">
        <v>595.1</v>
      </c>
      <c r="E13" s="86" t="n">
        <v>184.5</v>
      </c>
      <c r="F13" s="87" t="n">
        <v>2952.2</v>
      </c>
      <c r="G13" s="86" t="n">
        <v>62.2</v>
      </c>
      <c r="H13" s="86" t="n">
        <v>44.7</v>
      </c>
      <c r="I13" s="86" t="n">
        <v>17.5</v>
      </c>
      <c r="J13" s="87" t="n">
        <v>2942.2</v>
      </c>
      <c r="K13" s="86" t="n">
        <v>61.7</v>
      </c>
      <c r="L13" s="86" t="n">
        <v>59</v>
      </c>
      <c r="M13" s="86" t="n">
        <v>2.7</v>
      </c>
      <c r="N13" s="87" t="n">
        <v>4.1</v>
      </c>
      <c r="O13" s="86" t="n">
        <v>3.7</v>
      </c>
      <c r="P13" s="86" t="n">
        <v>3.1</v>
      </c>
      <c r="Q13" s="86" t="n">
        <v>3.1</v>
      </c>
      <c r="R13" s="86" t="n">
        <v>2.9</v>
      </c>
      <c r="S13" s="86" t="n">
        <v>3</v>
      </c>
      <c r="T13" s="86" t="n">
        <v>4</v>
      </c>
      <c r="U13" s="86" t="n">
        <v>4.3</v>
      </c>
      <c r="V13" s="86" t="n">
        <v>4.7</v>
      </c>
      <c r="W13" s="86" t="n">
        <v>5.6</v>
      </c>
      <c r="X13" s="86" t="n">
        <v>6</v>
      </c>
      <c r="Y13" s="88" t="n">
        <v>6.7</v>
      </c>
    </row>
    <row r="14" customFormat="false" ht="14.25" hidden="false" customHeight="false" outlineLevel="0" collapsed="false">
      <c r="A14" s="84"/>
      <c r="B14" s="85"/>
      <c r="C14" s="86"/>
      <c r="D14" s="86"/>
      <c r="E14" s="86"/>
      <c r="F14" s="87"/>
      <c r="G14" s="86"/>
      <c r="H14" s="86"/>
      <c r="I14" s="86"/>
      <c r="J14" s="87"/>
      <c r="K14" s="86"/>
      <c r="L14" s="86"/>
      <c r="M14" s="86"/>
      <c r="N14" s="87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8"/>
    </row>
    <row r="15" s="94" customFormat="true" ht="14.25" hidden="false" customHeight="false" outlineLevel="0" collapsed="false">
      <c r="A15" s="89" t="s">
        <v>30</v>
      </c>
      <c r="B15" s="90" t="n">
        <v>1097.4</v>
      </c>
      <c r="C15" s="91" t="n">
        <v>1146</v>
      </c>
      <c r="D15" s="91" t="n">
        <v>964</v>
      </c>
      <c r="E15" s="91" t="n">
        <v>181.9</v>
      </c>
      <c r="F15" s="92" t="n">
        <v>1247.1</v>
      </c>
      <c r="G15" s="91" t="n">
        <v>94.3</v>
      </c>
      <c r="H15" s="91" t="n">
        <v>83</v>
      </c>
      <c r="I15" s="91" t="n">
        <v>11.3</v>
      </c>
      <c r="J15" s="92" t="n">
        <v>1258.7</v>
      </c>
      <c r="K15" s="91" t="n">
        <v>99.4</v>
      </c>
      <c r="L15" s="91" t="n">
        <v>82.4</v>
      </c>
      <c r="M15" s="91" t="n">
        <v>17</v>
      </c>
      <c r="N15" s="92" t="n">
        <v>14.1</v>
      </c>
      <c r="O15" s="91" t="n">
        <v>15.8</v>
      </c>
      <c r="P15" s="91" t="n">
        <v>17.4</v>
      </c>
      <c r="Q15" s="91" t="n">
        <v>18</v>
      </c>
      <c r="R15" s="91" t="n">
        <v>17.4</v>
      </c>
      <c r="S15" s="91" t="n">
        <v>19.3</v>
      </c>
      <c r="T15" s="91" t="n">
        <v>19.2</v>
      </c>
      <c r="U15" s="91" t="n">
        <v>19.5</v>
      </c>
      <c r="V15" s="91" t="n">
        <v>18.7</v>
      </c>
      <c r="W15" s="91" t="n">
        <v>19.2</v>
      </c>
      <c r="X15" s="91" t="n">
        <v>18.5</v>
      </c>
      <c r="Y15" s="93" t="n">
        <v>16.7</v>
      </c>
    </row>
    <row r="16" customFormat="false" ht="10.35" hidden="false" customHeight="true" outlineLevel="0" collapsed="false">
      <c r="A16" s="95" t="s">
        <v>31</v>
      </c>
      <c r="B16" s="85"/>
      <c r="C16" s="86"/>
      <c r="D16" s="86"/>
      <c r="E16" s="86"/>
      <c r="F16" s="87"/>
      <c r="G16" s="86"/>
      <c r="H16" s="86"/>
      <c r="I16" s="86"/>
      <c r="J16" s="87"/>
      <c r="K16" s="86"/>
      <c r="L16" s="86"/>
      <c r="M16" s="86"/>
      <c r="N16" s="87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8"/>
    </row>
    <row r="17" customFormat="false" ht="3.95" hidden="false" customHeight="true" outlineLevel="0" collapsed="false">
      <c r="A17" s="84"/>
      <c r="B17" s="85"/>
      <c r="C17" s="86"/>
      <c r="D17" s="86"/>
      <c r="E17" s="86"/>
      <c r="F17" s="87"/>
      <c r="G17" s="86"/>
      <c r="H17" s="86"/>
      <c r="I17" s="86"/>
      <c r="J17" s="87"/>
      <c r="K17" s="86"/>
      <c r="L17" s="86"/>
      <c r="M17" s="86"/>
      <c r="N17" s="87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8"/>
    </row>
    <row r="18" customFormat="false" ht="14.25" hidden="false" customHeight="false" outlineLevel="0" collapsed="false">
      <c r="A18" s="96" t="s">
        <v>32</v>
      </c>
      <c r="B18" s="85" t="n">
        <v>561.4</v>
      </c>
      <c r="C18" s="86" t="n">
        <v>240</v>
      </c>
      <c r="D18" s="86" t="n">
        <v>110.4</v>
      </c>
      <c r="E18" s="86" t="n">
        <v>129.6</v>
      </c>
      <c r="F18" s="87" t="n">
        <v>666</v>
      </c>
      <c r="G18" s="86" t="n">
        <v>20.5</v>
      </c>
      <c r="H18" s="86" t="n">
        <v>10.2</v>
      </c>
      <c r="I18" s="86" t="n">
        <v>10.3</v>
      </c>
      <c r="J18" s="87" t="n">
        <v>678.1</v>
      </c>
      <c r="K18" s="86" t="n">
        <v>25.9</v>
      </c>
      <c r="L18" s="86" t="n">
        <v>10.1</v>
      </c>
      <c r="M18" s="86" t="n">
        <v>15.8</v>
      </c>
      <c r="N18" s="87" t="n">
        <v>24.9</v>
      </c>
      <c r="O18" s="86" t="n">
        <v>26.8</v>
      </c>
      <c r="P18" s="86" t="n">
        <v>27.8</v>
      </c>
      <c r="Q18" s="86" t="n">
        <v>27.8</v>
      </c>
      <c r="R18" s="86" t="n">
        <v>25.1</v>
      </c>
      <c r="S18" s="86" t="n">
        <v>27.8</v>
      </c>
      <c r="T18" s="86" t="n">
        <v>28.9</v>
      </c>
      <c r="U18" s="86" t="n">
        <v>28.6</v>
      </c>
      <c r="V18" s="86" t="n">
        <v>29.1</v>
      </c>
      <c r="W18" s="86" t="n">
        <v>29.3</v>
      </c>
      <c r="X18" s="86" t="n">
        <v>28</v>
      </c>
      <c r="Y18" s="88" t="n">
        <v>23.3</v>
      </c>
    </row>
    <row r="19" customFormat="false" ht="14.25" hidden="false" customHeight="false" outlineLevel="0" collapsed="false">
      <c r="A19" s="84" t="s">
        <v>28</v>
      </c>
      <c r="B19" s="85" t="n">
        <v>7.4</v>
      </c>
      <c r="C19" s="86" t="n">
        <v>37.8</v>
      </c>
      <c r="D19" s="86" t="n">
        <v>36.2</v>
      </c>
      <c r="E19" s="86" t="n">
        <v>1.5</v>
      </c>
      <c r="F19" s="87" t="n">
        <v>8.2</v>
      </c>
      <c r="G19" s="86" t="n">
        <v>3.7</v>
      </c>
      <c r="H19" s="86" t="n">
        <v>3.5</v>
      </c>
      <c r="I19" s="86" t="n">
        <v>0.2</v>
      </c>
      <c r="J19" s="87" t="n">
        <v>8.9</v>
      </c>
      <c r="K19" s="86" t="n">
        <v>3.3</v>
      </c>
      <c r="L19" s="86" t="n">
        <v>2.6</v>
      </c>
      <c r="M19" s="86" t="n">
        <v>0.6</v>
      </c>
      <c r="N19" s="87" t="n">
        <v>16</v>
      </c>
      <c r="O19" s="86" t="n">
        <v>29.8</v>
      </c>
      <c r="P19" s="86" t="n">
        <v>28.3</v>
      </c>
      <c r="Q19" s="86" t="n">
        <v>20</v>
      </c>
      <c r="R19" s="86" t="n">
        <v>31</v>
      </c>
      <c r="S19" s="86" t="n">
        <v>29</v>
      </c>
      <c r="T19" s="86" t="n">
        <v>22.9</v>
      </c>
      <c r="U19" s="86" t="n">
        <v>18.6</v>
      </c>
      <c r="V19" s="86" t="n">
        <v>17</v>
      </c>
      <c r="W19" s="86" t="n">
        <v>14</v>
      </c>
      <c r="X19" s="86" t="n">
        <v>9.9</v>
      </c>
      <c r="Y19" s="88" t="n">
        <v>20.9</v>
      </c>
    </row>
    <row r="20" customFormat="false" ht="17.25" hidden="false" customHeight="false" outlineLevel="0" collapsed="false">
      <c r="A20" s="84" t="s">
        <v>29</v>
      </c>
      <c r="B20" s="85" t="n">
        <v>554.1</v>
      </c>
      <c r="C20" s="86" t="n">
        <v>202.2</v>
      </c>
      <c r="D20" s="86" t="n">
        <v>74.2</v>
      </c>
      <c r="E20" s="86" t="n">
        <v>128</v>
      </c>
      <c r="F20" s="87" t="n">
        <v>657.8</v>
      </c>
      <c r="G20" s="86" t="n">
        <v>16.8</v>
      </c>
      <c r="H20" s="86" t="n">
        <v>6.7</v>
      </c>
      <c r="I20" s="86" t="n">
        <v>10.1</v>
      </c>
      <c r="J20" s="87" t="n">
        <v>669.2</v>
      </c>
      <c r="K20" s="86" t="n">
        <v>22.6</v>
      </c>
      <c r="L20" s="86" t="n">
        <v>7.4</v>
      </c>
      <c r="M20" s="86" t="n">
        <v>15.2</v>
      </c>
      <c r="N20" s="87" t="n">
        <v>25</v>
      </c>
      <c r="O20" s="86" t="n">
        <v>26.8</v>
      </c>
      <c r="P20" s="86" t="n">
        <v>27.8</v>
      </c>
      <c r="Q20" s="86" t="n">
        <v>27.9</v>
      </c>
      <c r="R20" s="86" t="n">
        <v>25</v>
      </c>
      <c r="S20" s="86" t="n">
        <v>27.8</v>
      </c>
      <c r="T20" s="86" t="n">
        <v>29</v>
      </c>
      <c r="U20" s="86" t="n">
        <v>28.7</v>
      </c>
      <c r="V20" s="86" t="n">
        <v>29.2</v>
      </c>
      <c r="W20" s="86" t="n">
        <v>29.5</v>
      </c>
      <c r="X20" s="86" t="n">
        <v>28.3</v>
      </c>
      <c r="Y20" s="88" t="n">
        <v>23.3</v>
      </c>
    </row>
    <row r="21" customFormat="false" ht="14.25" hidden="false" customHeight="false" outlineLevel="0" collapsed="false">
      <c r="A21" s="84"/>
      <c r="B21" s="85"/>
      <c r="C21" s="86"/>
      <c r="D21" s="86"/>
      <c r="E21" s="86"/>
      <c r="F21" s="87"/>
      <c r="G21" s="86"/>
      <c r="H21" s="86"/>
      <c r="I21" s="86"/>
      <c r="J21" s="87"/>
      <c r="K21" s="86"/>
      <c r="L21" s="86"/>
      <c r="M21" s="86"/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8"/>
    </row>
    <row r="22" customFormat="false" ht="14.25" hidden="false" customHeight="false" outlineLevel="0" collapsed="false">
      <c r="A22" s="96" t="s">
        <v>33</v>
      </c>
      <c r="B22" s="85" t="n">
        <v>536</v>
      </c>
      <c r="C22" s="86" t="n">
        <v>906</v>
      </c>
      <c r="D22" s="86" t="n">
        <v>853.6</v>
      </c>
      <c r="E22" s="86" t="n">
        <v>52.4</v>
      </c>
      <c r="F22" s="87" t="n">
        <v>581.1</v>
      </c>
      <c r="G22" s="86" t="n">
        <v>73.8</v>
      </c>
      <c r="H22" s="86" t="n">
        <v>72.8</v>
      </c>
      <c r="I22" s="86" t="n">
        <v>1</v>
      </c>
      <c r="J22" s="87" t="n">
        <v>580.6</v>
      </c>
      <c r="K22" s="86" t="n">
        <v>73.5</v>
      </c>
      <c r="L22" s="86" t="n">
        <v>72.4</v>
      </c>
      <c r="M22" s="86" t="n">
        <v>1.1</v>
      </c>
      <c r="N22" s="87" t="n">
        <v>4.6</v>
      </c>
      <c r="O22" s="86" t="n">
        <v>6.1</v>
      </c>
      <c r="P22" s="86" t="n">
        <v>8.2</v>
      </c>
      <c r="Q22" s="86" t="n">
        <v>9</v>
      </c>
      <c r="R22" s="86" t="n">
        <v>10.3</v>
      </c>
      <c r="S22" s="86" t="n">
        <v>11.2</v>
      </c>
      <c r="T22" s="86" t="n">
        <v>10.2</v>
      </c>
      <c r="U22" s="86" t="n">
        <v>10.9</v>
      </c>
      <c r="V22" s="86" t="n">
        <v>8.9</v>
      </c>
      <c r="W22" s="86" t="n">
        <v>9.5</v>
      </c>
      <c r="X22" s="86" t="n">
        <v>9.3</v>
      </c>
      <c r="Y22" s="88" t="n">
        <v>9.8</v>
      </c>
    </row>
    <row r="23" customFormat="false" ht="14.25" hidden="false" customHeight="false" outlineLevel="0" collapsed="false">
      <c r="A23" s="84" t="s">
        <v>28</v>
      </c>
      <c r="B23" s="85" t="n">
        <v>90.2</v>
      </c>
      <c r="C23" s="86" t="n">
        <v>798.5</v>
      </c>
      <c r="D23" s="86" t="n">
        <v>796.9</v>
      </c>
      <c r="E23" s="86" t="n">
        <v>1.6</v>
      </c>
      <c r="F23" s="87" t="n">
        <v>96.9</v>
      </c>
      <c r="G23" s="86" t="n">
        <v>64.8</v>
      </c>
      <c r="H23" s="86" t="n">
        <v>67.6</v>
      </c>
      <c r="I23" s="86" t="n">
        <v>-2.8</v>
      </c>
      <c r="J23" s="87" t="n">
        <v>92</v>
      </c>
      <c r="K23" s="86" t="n">
        <v>63.5</v>
      </c>
      <c r="L23" s="86" t="n">
        <v>68.5</v>
      </c>
      <c r="M23" s="86" t="n">
        <v>-4.9</v>
      </c>
      <c r="N23" s="87" t="n">
        <v>-7.2</v>
      </c>
      <c r="O23" s="86" t="n">
        <v>-1.3</v>
      </c>
      <c r="P23" s="86" t="n">
        <v>2.1</v>
      </c>
      <c r="Q23" s="86" t="n">
        <v>7.4</v>
      </c>
      <c r="R23" s="86" t="n">
        <v>12.5</v>
      </c>
      <c r="S23" s="86" t="n">
        <v>17.1</v>
      </c>
      <c r="T23" s="86" t="n">
        <v>11.5</v>
      </c>
      <c r="U23" s="86" t="n">
        <v>11.2</v>
      </c>
      <c r="V23" s="86" t="n">
        <v>6</v>
      </c>
      <c r="W23" s="86" t="n">
        <v>6.8</v>
      </c>
      <c r="X23" s="86" t="n">
        <v>2.5</v>
      </c>
      <c r="Y23" s="88" t="n">
        <v>1.8</v>
      </c>
    </row>
    <row r="24" customFormat="false" ht="17.25" hidden="false" customHeight="false" outlineLevel="0" collapsed="false">
      <c r="A24" s="84" t="s">
        <v>29</v>
      </c>
      <c r="B24" s="85" t="n">
        <v>445.8</v>
      </c>
      <c r="C24" s="86" t="n">
        <v>107.5</v>
      </c>
      <c r="D24" s="86" t="n">
        <v>56.7</v>
      </c>
      <c r="E24" s="86" t="n">
        <v>50.8</v>
      </c>
      <c r="F24" s="87" t="n">
        <v>484.2</v>
      </c>
      <c r="G24" s="86" t="n">
        <v>8.9</v>
      </c>
      <c r="H24" s="86" t="n">
        <v>5.2</v>
      </c>
      <c r="I24" s="86" t="n">
        <v>3.7</v>
      </c>
      <c r="J24" s="87" t="n">
        <v>488.7</v>
      </c>
      <c r="K24" s="86" t="n">
        <v>10</v>
      </c>
      <c r="L24" s="86" t="n">
        <v>3.9</v>
      </c>
      <c r="M24" s="86" t="n">
        <v>6.1</v>
      </c>
      <c r="N24" s="87" t="n">
        <v>7.5</v>
      </c>
      <c r="O24" s="86" t="n">
        <v>7.9</v>
      </c>
      <c r="P24" s="86" t="n">
        <v>9.6</v>
      </c>
      <c r="Q24" s="86" t="n">
        <v>9.4</v>
      </c>
      <c r="R24" s="86" t="n">
        <v>9.7</v>
      </c>
      <c r="S24" s="86" t="n">
        <v>10.1</v>
      </c>
      <c r="T24" s="86" t="n">
        <v>9.9</v>
      </c>
      <c r="U24" s="86" t="n">
        <v>10.9</v>
      </c>
      <c r="V24" s="86" t="n">
        <v>9.5</v>
      </c>
      <c r="W24" s="86" t="n">
        <v>10.1</v>
      </c>
      <c r="X24" s="86" t="n">
        <v>10.7</v>
      </c>
      <c r="Y24" s="88" t="n">
        <v>11.5</v>
      </c>
    </row>
    <row r="25" customFormat="false" ht="14.25" hidden="false" customHeight="false" outlineLevel="0" collapsed="false">
      <c r="A25" s="67"/>
      <c r="B25" s="85"/>
      <c r="C25" s="86"/>
      <c r="D25" s="86"/>
      <c r="E25" s="86"/>
      <c r="F25" s="87"/>
      <c r="G25" s="86"/>
      <c r="H25" s="86"/>
      <c r="I25" s="86"/>
      <c r="J25" s="87"/>
      <c r="K25" s="86"/>
      <c r="L25" s="86"/>
      <c r="M25" s="86"/>
      <c r="N25" s="87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8"/>
    </row>
    <row r="26" s="98" customFormat="true" ht="13.5" hidden="false" customHeight="false" outlineLevel="0" collapsed="false">
      <c r="A26" s="97" t="s">
        <v>34</v>
      </c>
      <c r="B26" s="90" t="n">
        <v>3930.9</v>
      </c>
      <c r="C26" s="91" t="n">
        <v>1561.2</v>
      </c>
      <c r="D26" s="91" t="n">
        <v>1345.6</v>
      </c>
      <c r="E26" s="91" t="n">
        <v>215.6</v>
      </c>
      <c r="F26" s="92" t="n">
        <v>4196.5</v>
      </c>
      <c r="G26" s="91" t="n">
        <v>105.8</v>
      </c>
      <c r="H26" s="91" t="n">
        <v>95.8</v>
      </c>
      <c r="I26" s="91" t="n">
        <v>10</v>
      </c>
      <c r="J26" s="92" t="n">
        <v>4131.3</v>
      </c>
      <c r="K26" s="91" t="n">
        <v>59.4</v>
      </c>
      <c r="L26" s="91" t="n">
        <v>120.7</v>
      </c>
      <c r="M26" s="91" t="n">
        <v>-61.3</v>
      </c>
      <c r="N26" s="92" t="n">
        <v>5</v>
      </c>
      <c r="O26" s="91" t="n">
        <v>5.7</v>
      </c>
      <c r="P26" s="91" t="n">
        <v>5.5</v>
      </c>
      <c r="Q26" s="91" t="n">
        <v>5.5</v>
      </c>
      <c r="R26" s="91" t="n">
        <v>5.8</v>
      </c>
      <c r="S26" s="91" t="n">
        <v>5.7</v>
      </c>
      <c r="T26" s="91" t="n">
        <v>5.5</v>
      </c>
      <c r="U26" s="91" t="n">
        <v>5.1</v>
      </c>
      <c r="V26" s="91" t="n">
        <v>5.7</v>
      </c>
      <c r="W26" s="91" t="n">
        <v>5.4</v>
      </c>
      <c r="X26" s="91" t="n">
        <v>5.2</v>
      </c>
      <c r="Y26" s="93" t="n">
        <v>5.5</v>
      </c>
    </row>
    <row r="27" customFormat="false" ht="10.35" hidden="false" customHeight="true" outlineLevel="0" collapsed="false">
      <c r="A27" s="95" t="s">
        <v>31</v>
      </c>
      <c r="B27" s="90"/>
      <c r="C27" s="91"/>
      <c r="D27" s="91"/>
      <c r="E27" s="91"/>
      <c r="F27" s="92"/>
      <c r="G27" s="91"/>
      <c r="H27" s="91"/>
      <c r="I27" s="91"/>
      <c r="J27" s="92"/>
      <c r="K27" s="91"/>
      <c r="L27" s="91"/>
      <c r="M27" s="91"/>
      <c r="N27" s="92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3"/>
    </row>
    <row r="28" customFormat="false" ht="5.1" hidden="false" customHeight="true" outlineLevel="0" collapsed="false">
      <c r="A28" s="67"/>
      <c r="B28" s="90" t="n">
        <v>3751.9</v>
      </c>
      <c r="C28" s="91" t="n">
        <v>1476.9</v>
      </c>
      <c r="D28" s="91" t="n">
        <v>1300.4</v>
      </c>
      <c r="E28" s="91" t="n">
        <v>176.5</v>
      </c>
      <c r="F28" s="92" t="n">
        <v>3979.4</v>
      </c>
      <c r="G28" s="91" t="n">
        <v>98</v>
      </c>
      <c r="H28" s="91" t="n">
        <v>92.6</v>
      </c>
      <c r="I28" s="91" t="n">
        <v>5.4</v>
      </c>
      <c r="J28" s="92" t="n">
        <v>3913.9</v>
      </c>
      <c r="K28" s="91" t="n">
        <v>54.7</v>
      </c>
      <c r="L28" s="91" t="n">
        <v>116.5</v>
      </c>
      <c r="M28" s="91" t="n">
        <v>-61.8</v>
      </c>
      <c r="N28" s="92" t="n">
        <v>4.1</v>
      </c>
      <c r="O28" s="91" t="n">
        <v>4.6</v>
      </c>
      <c r="P28" s="91" t="n">
        <v>4.5</v>
      </c>
      <c r="Q28" s="91" t="n">
        <v>4.4</v>
      </c>
      <c r="R28" s="91" t="n">
        <v>4.9</v>
      </c>
      <c r="S28" s="91" t="n">
        <v>4.7</v>
      </c>
      <c r="T28" s="91" t="n">
        <v>4.7</v>
      </c>
      <c r="U28" s="91" t="n">
        <v>4.4</v>
      </c>
      <c r="V28" s="91" t="n">
        <v>4.9</v>
      </c>
      <c r="W28" s="91" t="n">
        <v>4.6</v>
      </c>
      <c r="X28" s="91" t="n">
        <v>4.4</v>
      </c>
      <c r="Y28" s="93" t="n">
        <v>4.7</v>
      </c>
    </row>
    <row r="29" customFormat="false" ht="14.25" hidden="false" customHeight="false" outlineLevel="0" collapsed="false">
      <c r="A29" s="96" t="s">
        <v>35</v>
      </c>
      <c r="B29" s="90" t="n">
        <v>3751.9</v>
      </c>
      <c r="C29" s="91" t="n">
        <v>1476.9</v>
      </c>
      <c r="D29" s="91" t="n">
        <v>1300.4</v>
      </c>
      <c r="E29" s="91" t="n">
        <v>176.5</v>
      </c>
      <c r="F29" s="92" t="n">
        <v>3979.4</v>
      </c>
      <c r="G29" s="91" t="n">
        <v>98</v>
      </c>
      <c r="H29" s="91" t="n">
        <v>92.6</v>
      </c>
      <c r="I29" s="91" t="n">
        <v>5.4</v>
      </c>
      <c r="J29" s="92" t="n">
        <v>3913.9</v>
      </c>
      <c r="K29" s="91" t="n">
        <v>54.7</v>
      </c>
      <c r="L29" s="91" t="n">
        <v>116.5</v>
      </c>
      <c r="M29" s="91" t="n">
        <v>-61.8</v>
      </c>
      <c r="N29" s="92" t="n">
        <v>4.1</v>
      </c>
      <c r="O29" s="91" t="n">
        <v>4.6</v>
      </c>
      <c r="P29" s="91" t="n">
        <v>4.5</v>
      </c>
      <c r="Q29" s="91" t="n">
        <v>4.4</v>
      </c>
      <c r="R29" s="91" t="n">
        <v>4.9</v>
      </c>
      <c r="S29" s="91" t="n">
        <v>4.7</v>
      </c>
      <c r="T29" s="91" t="n">
        <v>4.7</v>
      </c>
      <c r="U29" s="91" t="n">
        <v>4.4</v>
      </c>
      <c r="V29" s="91" t="n">
        <v>4.9</v>
      </c>
      <c r="W29" s="91" t="n">
        <v>4.6</v>
      </c>
      <c r="X29" s="91" t="n">
        <v>4.4</v>
      </c>
      <c r="Y29" s="93" t="n">
        <v>4.7</v>
      </c>
    </row>
    <row r="30" customFormat="false" ht="14.25" hidden="false" customHeight="false" outlineLevel="0" collapsed="false">
      <c r="A30" s="84" t="s">
        <v>28</v>
      </c>
      <c r="B30" s="90" t="n">
        <v>324.3</v>
      </c>
      <c r="C30" s="91" t="n">
        <v>766.7</v>
      </c>
      <c r="D30" s="91" t="n">
        <v>724.1</v>
      </c>
      <c r="E30" s="91" t="n">
        <v>42.6</v>
      </c>
      <c r="F30" s="92" t="n">
        <v>400.2</v>
      </c>
      <c r="G30" s="91" t="n">
        <v>56.5</v>
      </c>
      <c r="H30" s="91" t="n">
        <v>59.7</v>
      </c>
      <c r="I30" s="91" t="n">
        <v>-3.2</v>
      </c>
      <c r="J30" s="92" t="n">
        <v>366.4</v>
      </c>
      <c r="K30" s="91" t="n">
        <v>43.6</v>
      </c>
      <c r="L30" s="91" t="n">
        <v>77.2</v>
      </c>
      <c r="M30" s="91" t="n">
        <v>-33.6</v>
      </c>
      <c r="N30" s="92" t="n">
        <v>21.1</v>
      </c>
      <c r="O30" s="91" t="n">
        <v>23</v>
      </c>
      <c r="P30" s="91" t="n">
        <v>21.4</v>
      </c>
      <c r="Q30" s="91" t="n">
        <v>26.1</v>
      </c>
      <c r="R30" s="91" t="n">
        <v>21.7</v>
      </c>
      <c r="S30" s="91" t="n">
        <v>17.7</v>
      </c>
      <c r="T30" s="91" t="n">
        <v>18.2</v>
      </c>
      <c r="U30" s="91" t="n">
        <v>16.6</v>
      </c>
      <c r="V30" s="91" t="n">
        <v>15.4</v>
      </c>
      <c r="W30" s="91" t="n">
        <v>18.2</v>
      </c>
      <c r="X30" s="91" t="n">
        <v>16.9</v>
      </c>
      <c r="Y30" s="93" t="n">
        <v>13.1</v>
      </c>
    </row>
    <row r="31" customFormat="false" ht="17.25" hidden="false" customHeight="false" outlineLevel="0" collapsed="false">
      <c r="A31" s="84" t="s">
        <v>29</v>
      </c>
      <c r="B31" s="90" t="n">
        <v>3427.6</v>
      </c>
      <c r="C31" s="91" t="n">
        <v>710.1</v>
      </c>
      <c r="D31" s="91" t="n">
        <v>576.3</v>
      </c>
      <c r="E31" s="91" t="n">
        <v>133.9</v>
      </c>
      <c r="F31" s="92" t="n">
        <v>3579.2</v>
      </c>
      <c r="G31" s="91" t="n">
        <v>41.5</v>
      </c>
      <c r="H31" s="91" t="n">
        <v>32.9</v>
      </c>
      <c r="I31" s="91" t="n">
        <v>8.7</v>
      </c>
      <c r="J31" s="92" t="n">
        <v>3547.4</v>
      </c>
      <c r="K31" s="91" t="n">
        <v>11.1</v>
      </c>
      <c r="L31" s="91" t="n">
        <v>39.3</v>
      </c>
      <c r="M31" s="91" t="n">
        <v>-28.2</v>
      </c>
      <c r="N31" s="92" t="n">
        <v>2.7</v>
      </c>
      <c r="O31" s="91" t="n">
        <v>3</v>
      </c>
      <c r="P31" s="91" t="n">
        <v>3</v>
      </c>
      <c r="Q31" s="91" t="n">
        <v>2.5</v>
      </c>
      <c r="R31" s="91" t="n">
        <v>3.3</v>
      </c>
      <c r="S31" s="91" t="n">
        <v>3.5</v>
      </c>
      <c r="T31" s="91" t="n">
        <v>3.4</v>
      </c>
      <c r="U31" s="91" t="n">
        <v>3.2</v>
      </c>
      <c r="V31" s="91" t="n">
        <v>3.8</v>
      </c>
      <c r="W31" s="91" t="n">
        <v>3.3</v>
      </c>
      <c r="X31" s="91" t="n">
        <v>3.1</v>
      </c>
      <c r="Y31" s="93" t="n">
        <v>3.9</v>
      </c>
    </row>
    <row r="32" customFormat="false" ht="14.25" hidden="false" customHeight="false" outlineLevel="0" collapsed="false">
      <c r="A32" s="67"/>
      <c r="B32" s="90"/>
      <c r="C32" s="91"/>
      <c r="D32" s="91"/>
      <c r="E32" s="91"/>
      <c r="F32" s="92"/>
      <c r="G32" s="91"/>
      <c r="H32" s="91"/>
      <c r="I32" s="91"/>
      <c r="J32" s="92"/>
      <c r="K32" s="91"/>
      <c r="L32" s="91"/>
      <c r="M32" s="91"/>
      <c r="N32" s="92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3"/>
    </row>
    <row r="33" customFormat="false" ht="14.25" hidden="false" customHeight="false" outlineLevel="0" collapsed="false">
      <c r="A33" s="96" t="s">
        <v>36</v>
      </c>
      <c r="B33" s="90" t="n">
        <v>179</v>
      </c>
      <c r="C33" s="91" t="n">
        <v>84.4</v>
      </c>
      <c r="D33" s="91" t="n">
        <v>45.2</v>
      </c>
      <c r="E33" s="91" t="n">
        <v>39.1</v>
      </c>
      <c r="F33" s="92" t="n">
        <v>217.1</v>
      </c>
      <c r="G33" s="91" t="n">
        <v>7.8</v>
      </c>
      <c r="H33" s="91" t="n">
        <v>3.2</v>
      </c>
      <c r="I33" s="91" t="n">
        <v>4.6</v>
      </c>
      <c r="J33" s="92" t="n">
        <v>217.5</v>
      </c>
      <c r="K33" s="91" t="n">
        <v>4.8</v>
      </c>
      <c r="L33" s="91" t="n">
        <v>4.2</v>
      </c>
      <c r="M33" s="91" t="n">
        <v>0.5</v>
      </c>
      <c r="N33" s="92" t="n">
        <v>28.6</v>
      </c>
      <c r="O33" s="91" t="n">
        <v>33.7</v>
      </c>
      <c r="P33" s="91" t="n">
        <v>31.8</v>
      </c>
      <c r="Q33" s="91" t="n">
        <v>30.6</v>
      </c>
      <c r="R33" s="91" t="n">
        <v>27.5</v>
      </c>
      <c r="S33" s="91" t="n">
        <v>28.3</v>
      </c>
      <c r="T33" s="91" t="n">
        <v>21.9</v>
      </c>
      <c r="U33" s="91" t="n">
        <v>21</v>
      </c>
      <c r="V33" s="91" t="n">
        <v>23.2</v>
      </c>
      <c r="W33" s="91" t="n">
        <v>21.4</v>
      </c>
      <c r="X33" s="91" t="n">
        <v>23</v>
      </c>
      <c r="Y33" s="93" t="n">
        <v>21.9</v>
      </c>
    </row>
    <row r="34" customFormat="false" ht="14.25" hidden="false" customHeight="false" outlineLevel="0" collapsed="false">
      <c r="A34" s="84" t="s">
        <v>28</v>
      </c>
      <c r="B34" s="90" t="n">
        <v>3.7</v>
      </c>
      <c r="C34" s="91" t="n">
        <v>27.8</v>
      </c>
      <c r="D34" s="91" t="n">
        <v>28</v>
      </c>
      <c r="E34" s="91" t="n">
        <v>-0.2</v>
      </c>
      <c r="F34" s="92" t="n">
        <v>3.4</v>
      </c>
      <c r="G34" s="91" t="n">
        <v>2</v>
      </c>
      <c r="H34" s="91" t="n">
        <v>2</v>
      </c>
      <c r="I34" s="91" t="n">
        <v>0</v>
      </c>
      <c r="J34" s="92" t="n">
        <v>3.5</v>
      </c>
      <c r="K34" s="91" t="n">
        <v>2.4</v>
      </c>
      <c r="L34" s="91" t="n">
        <v>2.3</v>
      </c>
      <c r="M34" s="91" t="n">
        <v>0.1</v>
      </c>
      <c r="N34" s="92" t="n">
        <v>-15.2</v>
      </c>
      <c r="O34" s="91" t="n">
        <v>0.6</v>
      </c>
      <c r="P34" s="91" t="n">
        <v>5.7</v>
      </c>
      <c r="Q34" s="91" t="n">
        <v>18.1</v>
      </c>
      <c r="R34" s="91" t="n">
        <v>22.5</v>
      </c>
      <c r="S34" s="91" t="n">
        <v>18.7</v>
      </c>
      <c r="T34" s="91" t="n">
        <v>18.9</v>
      </c>
      <c r="U34" s="91" t="n">
        <v>2.5</v>
      </c>
      <c r="V34" s="91" t="n">
        <v>14.5</v>
      </c>
      <c r="W34" s="91" t="n">
        <v>-2.9</v>
      </c>
      <c r="X34" s="91" t="n">
        <v>-3.7</v>
      </c>
      <c r="Y34" s="93" t="n">
        <v>-5</v>
      </c>
    </row>
    <row r="35" customFormat="false" ht="17.25" hidden="false" customHeight="false" outlineLevel="0" collapsed="false">
      <c r="A35" s="99" t="s">
        <v>29</v>
      </c>
      <c r="B35" s="100" t="n">
        <v>175.3</v>
      </c>
      <c r="C35" s="101" t="n">
        <v>56.5</v>
      </c>
      <c r="D35" s="101" t="n">
        <v>17.2</v>
      </c>
      <c r="E35" s="101" t="n">
        <v>39.3</v>
      </c>
      <c r="F35" s="102" t="n">
        <v>213.7</v>
      </c>
      <c r="G35" s="101" t="n">
        <v>5.8</v>
      </c>
      <c r="H35" s="101" t="n">
        <v>1.3</v>
      </c>
      <c r="I35" s="101" t="n">
        <v>4.6</v>
      </c>
      <c r="J35" s="102" t="n">
        <v>214</v>
      </c>
      <c r="K35" s="101" t="n">
        <v>2.4</v>
      </c>
      <c r="L35" s="101" t="n">
        <v>1.9</v>
      </c>
      <c r="M35" s="101" t="n">
        <v>0.5</v>
      </c>
      <c r="N35" s="102" t="n">
        <v>29.8</v>
      </c>
      <c r="O35" s="101" t="n">
        <v>34.6</v>
      </c>
      <c r="P35" s="101" t="n">
        <v>32.4</v>
      </c>
      <c r="Q35" s="101" t="n">
        <v>30.9</v>
      </c>
      <c r="R35" s="101" t="n">
        <v>27.7</v>
      </c>
      <c r="S35" s="101" t="n">
        <v>28.5</v>
      </c>
      <c r="T35" s="101" t="n">
        <v>22</v>
      </c>
      <c r="U35" s="101" t="n">
        <v>21.4</v>
      </c>
      <c r="V35" s="101" t="n">
        <v>23.4</v>
      </c>
      <c r="W35" s="101" t="n">
        <v>21.9</v>
      </c>
      <c r="X35" s="101" t="n">
        <v>23.5</v>
      </c>
      <c r="Y35" s="103" t="n">
        <v>22.5</v>
      </c>
    </row>
    <row r="36" customFormat="false" ht="14.25" hidden="false" customHeight="false" outlineLevel="0" collapsed="false">
      <c r="A36" s="104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</row>
    <row r="37" customFormat="false" ht="15" hidden="false" customHeight="false" outlineLevel="0" collapsed="false">
      <c r="A37" s="105" t="s">
        <v>19</v>
      </c>
      <c r="B37" s="106"/>
      <c r="C37" s="106"/>
      <c r="D37" s="106"/>
      <c r="E37" s="106"/>
      <c r="F37" s="106"/>
      <c r="G37" s="106"/>
      <c r="H37" s="106"/>
      <c r="I37" s="107"/>
      <c r="J37" s="106"/>
      <c r="K37" s="106"/>
      <c r="L37" s="106"/>
      <c r="M37" s="108"/>
      <c r="N37" s="106"/>
      <c r="O37" s="106"/>
      <c r="P37" s="109"/>
      <c r="Q37" s="109"/>
      <c r="R37" s="110"/>
      <c r="S37" s="65"/>
      <c r="T37" s="65"/>
      <c r="U37" s="65"/>
    </row>
    <row r="38" customFormat="false" ht="15.95" hidden="false" customHeight="true" outlineLevel="0" collapsed="false">
      <c r="A38" s="111" t="s">
        <v>20</v>
      </c>
      <c r="B38" s="112"/>
      <c r="C38" s="113"/>
      <c r="D38" s="113"/>
      <c r="E38" s="113"/>
      <c r="F38" s="113"/>
      <c r="G38" s="113"/>
      <c r="H38" s="113"/>
      <c r="I38" s="61"/>
      <c r="J38" s="61"/>
      <c r="K38" s="61"/>
      <c r="L38" s="61"/>
      <c r="M38" s="61"/>
      <c r="N38" s="61"/>
      <c r="O38" s="61"/>
      <c r="P38" s="114"/>
      <c r="Q38" s="114"/>
      <c r="R38" s="65"/>
      <c r="S38" s="65"/>
      <c r="T38" s="65"/>
      <c r="U38" s="65"/>
    </row>
    <row r="39" customFormat="false" ht="12" hidden="false" customHeight="true" outlineLevel="0" collapsed="false">
      <c r="A39" s="105" t="s">
        <v>37</v>
      </c>
      <c r="B39" s="112"/>
      <c r="C39" s="113"/>
      <c r="D39" s="113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5"/>
      <c r="S39" s="65"/>
      <c r="T39" s="65"/>
      <c r="U39" s="65"/>
    </row>
    <row r="40" customFormat="false" ht="12" hidden="false" customHeight="true" outlineLevel="0" collapsed="false">
      <c r="A40" s="105" t="s">
        <v>38</v>
      </c>
      <c r="B40" s="112"/>
      <c r="C40" s="113"/>
      <c r="D40" s="11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5"/>
      <c r="S40" s="65"/>
      <c r="T40" s="65"/>
      <c r="U40" s="65"/>
    </row>
    <row r="41" customFormat="false" ht="11.25" hidden="false" customHeight="true" outlineLevel="0" collapsed="false">
      <c r="A41" s="54" t="s">
        <v>22</v>
      </c>
      <c r="B41" s="112"/>
      <c r="C41" s="113"/>
      <c r="D41" s="113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5"/>
      <c r="S41" s="65"/>
      <c r="T41" s="65"/>
    </row>
    <row r="42" customFormat="false" ht="11.25" hidden="false" customHeight="true" outlineLevel="0" collapsed="false">
      <c r="A42" s="54" t="s">
        <v>23</v>
      </c>
      <c r="B42" s="115"/>
      <c r="C42" s="61"/>
      <c r="D42" s="61"/>
      <c r="E42" s="113"/>
      <c r="F42" s="113"/>
      <c r="G42" s="113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5"/>
      <c r="S42" s="65"/>
      <c r="T42" s="65"/>
      <c r="U42" s="65"/>
    </row>
    <row r="43" customFormat="false" ht="14.25" hidden="false" customHeight="false" outlineLevel="0" collapsed="false">
      <c r="A43" s="104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</row>
  </sheetData>
  <mergeCells count="4">
    <mergeCell ref="N5:Y6"/>
    <mergeCell ref="C7:E7"/>
    <mergeCell ref="F7:I7"/>
    <mergeCell ref="J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X25" activeCellId="0" sqref="X2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29.71"/>
    <col collapsed="false" customWidth="true" hidden="false" outlineLevel="0" max="2" min="2" style="62" width="9.56"/>
    <col collapsed="false" customWidth="true" hidden="false" outlineLevel="0" max="3" min="3" style="62" width="7.42"/>
    <col collapsed="false" customWidth="true" hidden="false" outlineLevel="0" max="4" min="4" style="62" width="7.56"/>
    <col collapsed="false" customWidth="true" hidden="false" outlineLevel="0" max="5" min="5" style="62" width="7.7"/>
    <col collapsed="false" customWidth="true" hidden="false" outlineLevel="0" max="7" min="6" style="62" width="7.85"/>
    <col collapsed="false" customWidth="true" hidden="false" outlineLevel="0" max="8" min="8" style="62" width="7.42"/>
    <col collapsed="false" customWidth="true" hidden="false" outlineLevel="0" max="10" min="9" style="62" width="7.7"/>
    <col collapsed="false" customWidth="true" hidden="false" outlineLevel="0" max="11" min="11" style="62" width="7.56"/>
    <col collapsed="false" customWidth="true" hidden="false" outlineLevel="0" max="13" min="12" style="62" width="7.85"/>
    <col collapsed="false" customWidth="true" hidden="false" outlineLevel="0" max="14" min="14" style="62" width="7.7"/>
    <col collapsed="false" customWidth="true" hidden="false" outlineLevel="0" max="15" min="15" style="62" width="9.7"/>
    <col collapsed="false" customWidth="true" hidden="false" outlineLevel="0" max="16" min="16" style="62" width="10.28"/>
    <col collapsed="false" customWidth="true" hidden="false" outlineLevel="0" max="17" min="17" style="62" width="8.56"/>
    <col collapsed="false" customWidth="true" hidden="false" outlineLevel="0" max="18" min="18" style="62" width="8.7"/>
    <col collapsed="false" customWidth="true" hidden="false" outlineLevel="0" max="19" min="19" style="62" width="10.41"/>
    <col collapsed="false" customWidth="true" hidden="false" outlineLevel="0" max="20" min="20" style="62" width="8.7"/>
    <col collapsed="false" customWidth="true" hidden="false" outlineLevel="0" max="21" min="21" style="62" width="7.7"/>
    <col collapsed="false" customWidth="true" hidden="false" outlineLevel="0" max="22" min="22" style="62" width="9.56"/>
    <col collapsed="false" customWidth="true" hidden="false" outlineLevel="0" max="23" min="23" style="62" width="10.71"/>
    <col collapsed="false" customWidth="true" hidden="false" outlineLevel="0" max="24" min="24" style="62" width="9.7"/>
    <col collapsed="false" customWidth="true" hidden="false" outlineLevel="0" max="27" min="25" style="62" width="6.7"/>
    <col collapsed="false" customWidth="false" hidden="false" outlineLevel="0" max="257" min="28" style="62" width="9.14"/>
  </cols>
  <sheetData>
    <row r="1" customFormat="false" ht="15" hidden="false" customHeight="false" outlineLevel="0" collapsed="false"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7.25" hidden="false" customHeight="false" outlineLevel="0" collapsed="false">
      <c r="A2" s="58" t="s">
        <v>3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21" hidden="false" customHeight="true" outlineLevel="0" collapsed="false">
      <c r="A3" s="59" t="s">
        <v>40</v>
      </c>
      <c r="B3" s="59"/>
      <c r="C3" s="60"/>
      <c r="D3" s="60"/>
      <c r="E3" s="60"/>
      <c r="F3" s="60"/>
      <c r="G3" s="60"/>
      <c r="H3" s="60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7.25" hidden="false" customHeight="false" outlineLevel="0" collapsed="false">
      <c r="A4" s="63" t="s">
        <v>41</v>
      </c>
      <c r="B4" s="64"/>
      <c r="C4" s="64"/>
      <c r="D4" s="64"/>
      <c r="E4" s="64"/>
      <c r="F4" s="64"/>
      <c r="G4" s="64"/>
      <c r="H4" s="59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5" hidden="false" customHeight="true" outlineLevel="0" collapsed="false">
      <c r="A5" s="63"/>
      <c r="B5" s="64"/>
      <c r="C5" s="64"/>
      <c r="D5" s="64"/>
      <c r="E5" s="64"/>
      <c r="F5" s="64"/>
      <c r="G5" s="64"/>
      <c r="H5" s="59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4.25" hidden="false" customHeight="true" outlineLevel="0" collapsed="false">
      <c r="A6" s="116"/>
      <c r="B6" s="117" t="s">
        <v>42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8" t="s">
        <v>3</v>
      </c>
      <c r="P6" s="119" t="s">
        <v>4</v>
      </c>
      <c r="Q6" s="120" t="s">
        <v>6</v>
      </c>
      <c r="R6" s="121" t="s">
        <v>4</v>
      </c>
      <c r="S6" s="120" t="s">
        <v>6</v>
      </c>
      <c r="T6" s="120" t="s">
        <v>3</v>
      </c>
      <c r="U6" s="120" t="s">
        <v>4</v>
      </c>
      <c r="V6" s="120" t="s">
        <v>6</v>
      </c>
      <c r="W6" s="122" t="s">
        <v>3</v>
      </c>
      <c r="X6" s="123"/>
      <c r="Y6" s="124"/>
      <c r="Z6" s="124"/>
    </row>
    <row r="7" customFormat="false" ht="15" hidden="false" customHeight="false" outlineLevel="0" collapsed="false">
      <c r="A7" s="125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26" t="s">
        <v>8</v>
      </c>
      <c r="P7" s="127"/>
      <c r="Q7" s="128" t="s">
        <v>10</v>
      </c>
      <c r="R7" s="129"/>
      <c r="S7" s="130" t="s">
        <v>10</v>
      </c>
      <c r="T7" s="130" t="s">
        <v>8</v>
      </c>
      <c r="U7" s="128"/>
      <c r="V7" s="128" t="s">
        <v>10</v>
      </c>
      <c r="W7" s="131" t="s">
        <v>8</v>
      </c>
      <c r="X7" s="123"/>
      <c r="Y7" s="124"/>
      <c r="Z7" s="124"/>
    </row>
    <row r="8" customFormat="false" ht="15" hidden="false" customHeight="false" outlineLevel="0" collapsed="false">
      <c r="A8" s="132"/>
      <c r="B8" s="133" t="n">
        <v>37591</v>
      </c>
      <c r="C8" s="134" t="n">
        <v>37622</v>
      </c>
      <c r="D8" s="134" t="n">
        <v>37653</v>
      </c>
      <c r="E8" s="134" t="n">
        <v>37681</v>
      </c>
      <c r="F8" s="134" t="n">
        <v>37712</v>
      </c>
      <c r="G8" s="134" t="n">
        <v>37742</v>
      </c>
      <c r="H8" s="134" t="n">
        <v>37773</v>
      </c>
      <c r="I8" s="134" t="n">
        <v>37803</v>
      </c>
      <c r="J8" s="134" t="n">
        <v>37834</v>
      </c>
      <c r="K8" s="134" t="n">
        <v>37865</v>
      </c>
      <c r="L8" s="134" t="n">
        <v>37895</v>
      </c>
      <c r="M8" s="134" t="n">
        <v>37926</v>
      </c>
      <c r="N8" s="135" t="n">
        <v>37956</v>
      </c>
      <c r="O8" s="136" t="s">
        <v>11</v>
      </c>
      <c r="P8" s="137" t="s">
        <v>12</v>
      </c>
      <c r="Q8" s="137"/>
      <c r="R8" s="138" t="n">
        <f aca="false">M8</f>
        <v>37926</v>
      </c>
      <c r="S8" s="138"/>
      <c r="T8" s="138"/>
      <c r="U8" s="139" t="n">
        <f aca="false">N8</f>
        <v>37956</v>
      </c>
      <c r="V8" s="139"/>
      <c r="W8" s="139"/>
      <c r="X8" s="140"/>
      <c r="Y8" s="141"/>
      <c r="Z8" s="141"/>
    </row>
    <row r="9" customFormat="false" ht="15" hidden="false" customHeight="false" outlineLevel="0" collapsed="false">
      <c r="A9" s="66"/>
      <c r="B9" s="142"/>
      <c r="C9" s="73"/>
      <c r="D9" s="73"/>
      <c r="E9" s="73"/>
      <c r="F9" s="73"/>
      <c r="G9" s="73"/>
      <c r="H9" s="73"/>
      <c r="I9" s="74"/>
      <c r="J9" s="74"/>
      <c r="K9" s="74"/>
      <c r="L9" s="74"/>
      <c r="M9" s="70"/>
      <c r="N9" s="75"/>
      <c r="O9" s="143"/>
      <c r="P9" s="144"/>
      <c r="Q9" s="145"/>
      <c r="R9" s="72"/>
      <c r="S9" s="73"/>
      <c r="T9" s="146"/>
      <c r="U9" s="71"/>
      <c r="V9" s="147"/>
      <c r="W9" s="148"/>
      <c r="X9" s="123"/>
      <c r="Y9" s="124"/>
      <c r="Z9" s="124"/>
    </row>
    <row r="10" customFormat="false" ht="15" hidden="false" customHeight="false" outlineLevel="0" collapsed="false">
      <c r="A10" s="67" t="s">
        <v>13</v>
      </c>
      <c r="B10" s="149" t="n">
        <v>0.87</v>
      </c>
      <c r="C10" s="150" t="n">
        <v>0.9</v>
      </c>
      <c r="D10" s="150" t="n">
        <v>0.6</v>
      </c>
      <c r="E10" s="150" t="n">
        <v>0.6</v>
      </c>
      <c r="F10" s="150" t="n">
        <v>1.2</v>
      </c>
      <c r="G10" s="150" t="n">
        <v>1.1</v>
      </c>
      <c r="H10" s="150" t="n">
        <v>1</v>
      </c>
      <c r="I10" s="150" t="n">
        <v>1.1</v>
      </c>
      <c r="J10" s="150" t="n">
        <v>1.1</v>
      </c>
      <c r="K10" s="150" t="n">
        <v>1.1</v>
      </c>
      <c r="L10" s="150" t="n">
        <v>1.1</v>
      </c>
      <c r="M10" s="150" t="n">
        <v>1.1</v>
      </c>
      <c r="N10" s="151" t="n">
        <v>1.1</v>
      </c>
      <c r="O10" s="152" t="n">
        <v>3118.3</v>
      </c>
      <c r="P10" s="153" t="n">
        <v>64.8</v>
      </c>
      <c r="Q10" s="153" t="n">
        <v>34.1</v>
      </c>
      <c r="R10" s="154" t="n">
        <v>7.5</v>
      </c>
      <c r="S10" s="150" t="n">
        <v>2</v>
      </c>
      <c r="T10" s="151" t="n">
        <v>3546.9</v>
      </c>
      <c r="U10" s="154" t="n">
        <v>5.6</v>
      </c>
      <c r="V10" s="150" t="n">
        <v>4.2</v>
      </c>
      <c r="W10" s="150" t="n">
        <v>3647.6</v>
      </c>
      <c r="X10" s="123"/>
      <c r="Y10" s="124"/>
      <c r="Z10" s="124"/>
    </row>
    <row r="11" customFormat="false" ht="15" hidden="false" customHeight="false" outlineLevel="0" collapsed="false">
      <c r="A11" s="67"/>
      <c r="B11" s="149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1"/>
      <c r="O11" s="155"/>
      <c r="P11" s="153"/>
      <c r="Q11" s="153"/>
      <c r="R11" s="154"/>
      <c r="S11" s="150"/>
      <c r="T11" s="151"/>
      <c r="U11" s="154"/>
      <c r="V11" s="150"/>
      <c r="W11" s="150"/>
      <c r="X11" s="123"/>
      <c r="Y11" s="124"/>
      <c r="Z11" s="124"/>
    </row>
    <row r="12" customFormat="false" ht="15" hidden="false" customHeight="false" outlineLevel="0" collapsed="false">
      <c r="A12" s="84" t="s">
        <v>43</v>
      </c>
      <c r="B12" s="149" t="n">
        <v>0.67</v>
      </c>
      <c r="C12" s="150" t="n">
        <v>0.6</v>
      </c>
      <c r="D12" s="150" t="n">
        <v>0.6</v>
      </c>
      <c r="E12" s="150" t="n">
        <v>0.6</v>
      </c>
      <c r="F12" s="150" t="n">
        <v>1.1</v>
      </c>
      <c r="G12" s="150" t="n">
        <v>0.8</v>
      </c>
      <c r="H12" s="150" t="n">
        <v>0.2</v>
      </c>
      <c r="I12" s="150" t="n">
        <v>0.9</v>
      </c>
      <c r="J12" s="150" t="n">
        <v>1</v>
      </c>
      <c r="K12" s="150" t="n">
        <v>1</v>
      </c>
      <c r="L12" s="150" t="n">
        <v>1</v>
      </c>
      <c r="M12" s="150" t="n">
        <v>1.6</v>
      </c>
      <c r="N12" s="151" t="n">
        <v>1.7</v>
      </c>
      <c r="O12" s="155" t="n">
        <v>450.7</v>
      </c>
      <c r="P12" s="153" t="n">
        <v>12.2</v>
      </c>
      <c r="Q12" s="153" t="n">
        <v>8.3</v>
      </c>
      <c r="R12" s="154" t="n">
        <v>2.7</v>
      </c>
      <c r="S12" s="150" t="n">
        <v>2.7</v>
      </c>
      <c r="T12" s="151" t="n">
        <v>549.5</v>
      </c>
      <c r="U12" s="154" t="n">
        <v>0.8</v>
      </c>
      <c r="V12" s="150" t="n">
        <v>0.8</v>
      </c>
      <c r="W12" s="150" t="n">
        <v>569.5</v>
      </c>
      <c r="X12" s="123"/>
      <c r="Y12" s="124"/>
      <c r="Z12" s="124"/>
    </row>
    <row r="13" customFormat="false" ht="15" hidden="false" customHeight="false" outlineLevel="0" collapsed="false">
      <c r="A13" s="84"/>
      <c r="B13" s="149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1"/>
      <c r="O13" s="155"/>
      <c r="P13" s="153"/>
      <c r="Q13" s="153"/>
      <c r="R13" s="154"/>
      <c r="S13" s="150"/>
      <c r="T13" s="151"/>
      <c r="U13" s="154"/>
      <c r="V13" s="150"/>
      <c r="W13" s="150"/>
      <c r="X13" s="123"/>
      <c r="Y13" s="124"/>
      <c r="Z13" s="124"/>
    </row>
    <row r="14" customFormat="false" ht="3.95" hidden="false" customHeight="true" outlineLevel="0" collapsed="false">
      <c r="A14" s="84"/>
      <c r="B14" s="149"/>
      <c r="C14" s="150" t="n">
        <v>0.6</v>
      </c>
      <c r="D14" s="150" t="n">
        <v>0.2</v>
      </c>
      <c r="E14" s="150" t="n">
        <v>0.2</v>
      </c>
      <c r="F14" s="150" t="n">
        <v>2.1</v>
      </c>
      <c r="G14" s="150" t="n">
        <v>2.1</v>
      </c>
      <c r="H14" s="150" t="n">
        <v>2</v>
      </c>
      <c r="I14" s="150" t="n">
        <v>2</v>
      </c>
      <c r="J14" s="150" t="n">
        <v>2.3</v>
      </c>
      <c r="K14" s="150" t="n">
        <v>1.9</v>
      </c>
      <c r="L14" s="150" t="n">
        <v>1.9</v>
      </c>
      <c r="M14" s="150" t="n">
        <v>2.9</v>
      </c>
      <c r="N14" s="151" t="n">
        <v>2.8</v>
      </c>
      <c r="O14" s="155" t="n">
        <v>283.6</v>
      </c>
      <c r="P14" s="153" t="n">
        <v>11</v>
      </c>
      <c r="Q14" s="153" t="n">
        <v>7.5</v>
      </c>
      <c r="R14" s="154" t="n">
        <v>4.2</v>
      </c>
      <c r="S14" s="150" t="n">
        <v>3.9</v>
      </c>
      <c r="T14" s="151" t="n">
        <v>337.9</v>
      </c>
      <c r="U14" s="154" t="n">
        <v>0.4</v>
      </c>
      <c r="V14" s="150" t="n">
        <v>-0.4</v>
      </c>
      <c r="W14" s="150" t="n">
        <v>348.6</v>
      </c>
      <c r="X14" s="123"/>
      <c r="Y14" s="124"/>
      <c r="Z14" s="124"/>
    </row>
    <row r="15" customFormat="false" ht="15" hidden="false" customHeight="false" outlineLevel="0" collapsed="false">
      <c r="A15" s="156" t="s">
        <v>44</v>
      </c>
      <c r="B15" s="149" t="n">
        <v>0.52</v>
      </c>
      <c r="C15" s="150" t="n">
        <v>0.6</v>
      </c>
      <c r="D15" s="150" t="n">
        <v>0.2</v>
      </c>
      <c r="E15" s="150" t="n">
        <v>0.2</v>
      </c>
      <c r="F15" s="150" t="n">
        <v>2.1</v>
      </c>
      <c r="G15" s="150" t="n">
        <v>2.1</v>
      </c>
      <c r="H15" s="150" t="n">
        <v>2</v>
      </c>
      <c r="I15" s="150" t="n">
        <v>2</v>
      </c>
      <c r="J15" s="150" t="n">
        <v>2.3</v>
      </c>
      <c r="K15" s="150" t="n">
        <v>1.9</v>
      </c>
      <c r="L15" s="150" t="n">
        <v>1.9</v>
      </c>
      <c r="M15" s="150" t="n">
        <v>2.9</v>
      </c>
      <c r="N15" s="151" t="n">
        <v>2.8</v>
      </c>
      <c r="O15" s="155" t="n">
        <v>283.6</v>
      </c>
      <c r="P15" s="153" t="n">
        <v>11</v>
      </c>
      <c r="Q15" s="153" t="n">
        <v>7.5</v>
      </c>
      <c r="R15" s="154" t="n">
        <v>4.2</v>
      </c>
      <c r="S15" s="150" t="n">
        <v>3.9</v>
      </c>
      <c r="T15" s="151" t="n">
        <v>337.9</v>
      </c>
      <c r="U15" s="154" t="n">
        <v>0.4</v>
      </c>
      <c r="V15" s="150" t="n">
        <v>-0.4</v>
      </c>
      <c r="W15" s="150" t="n">
        <v>348.6</v>
      </c>
      <c r="X15" s="123"/>
      <c r="Y15" s="124"/>
      <c r="Z15" s="124"/>
    </row>
    <row r="16" customFormat="false" ht="15" hidden="false" customHeight="false" outlineLevel="0" collapsed="false">
      <c r="A16" s="157"/>
      <c r="B16" s="149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1"/>
      <c r="O16" s="155"/>
      <c r="P16" s="153"/>
      <c r="Q16" s="153"/>
      <c r="R16" s="154"/>
      <c r="S16" s="150"/>
      <c r="T16" s="151"/>
      <c r="U16" s="154"/>
      <c r="V16" s="150"/>
      <c r="W16" s="150"/>
      <c r="X16" s="123"/>
      <c r="Y16" s="124"/>
      <c r="Z16" s="124"/>
    </row>
    <row r="17" customFormat="false" ht="15" hidden="false" customHeight="false" outlineLevel="0" collapsed="false">
      <c r="A17" s="156" t="s">
        <v>45</v>
      </c>
      <c r="B17" s="149" t="n">
        <v>0.95</v>
      </c>
      <c r="C17" s="150" t="n">
        <v>0.9</v>
      </c>
      <c r="D17" s="150" t="n">
        <v>0.7</v>
      </c>
      <c r="E17" s="150" t="n">
        <v>0.6</v>
      </c>
      <c r="F17" s="150" t="n">
        <v>1.2</v>
      </c>
      <c r="G17" s="150" t="n">
        <v>1.1</v>
      </c>
      <c r="H17" s="150" t="n">
        <v>1.1</v>
      </c>
      <c r="I17" s="150" t="n">
        <v>1</v>
      </c>
      <c r="J17" s="150" t="n">
        <v>1</v>
      </c>
      <c r="K17" s="150" t="n">
        <v>1</v>
      </c>
      <c r="L17" s="150" t="n">
        <v>1</v>
      </c>
      <c r="M17" s="150" t="n">
        <v>0.7</v>
      </c>
      <c r="N17" s="151" t="n">
        <v>0.8</v>
      </c>
      <c r="O17" s="155" t="n">
        <v>2384</v>
      </c>
      <c r="P17" s="153" t="n">
        <v>41.6</v>
      </c>
      <c r="Q17" s="153" t="n">
        <v>18.2</v>
      </c>
      <c r="R17" s="154" t="n">
        <v>0.6</v>
      </c>
      <c r="S17" s="150" t="n">
        <v>-4.5</v>
      </c>
      <c r="T17" s="151" t="n">
        <v>2659.6</v>
      </c>
      <c r="U17" s="154" t="n">
        <v>4.4</v>
      </c>
      <c r="V17" s="150" t="n">
        <v>3.9</v>
      </c>
      <c r="W17" s="150" t="n">
        <v>2729.5</v>
      </c>
      <c r="X17" s="123"/>
      <c r="Y17" s="124"/>
      <c r="Z17" s="124"/>
    </row>
    <row r="18" customFormat="false" ht="15" hidden="false" customHeight="false" outlineLevel="0" collapsed="false">
      <c r="A18" s="99"/>
      <c r="B18" s="158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60"/>
      <c r="N18" s="161"/>
      <c r="O18" s="162"/>
      <c r="P18" s="163"/>
      <c r="Q18" s="163"/>
      <c r="R18" s="164"/>
      <c r="S18" s="165"/>
      <c r="T18" s="166"/>
      <c r="U18" s="167"/>
      <c r="V18" s="168"/>
      <c r="W18" s="165"/>
      <c r="X18" s="82"/>
      <c r="Y18" s="124"/>
      <c r="Z18" s="124"/>
    </row>
    <row r="19" customFormat="false" ht="15" hidden="false" customHeight="false" outlineLevel="0" collapsed="false">
      <c r="A19" s="104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X19" s="124"/>
      <c r="Y19" s="124"/>
      <c r="Z19" s="124"/>
    </row>
    <row r="20" customFormat="false" ht="15" hidden="false" customHeight="false" outlineLevel="0" collapsed="false">
      <c r="A20" s="105"/>
    </row>
    <row r="21" customFormat="false" ht="15.75" hidden="false" customHeight="false" outlineLevel="0" collapsed="false">
      <c r="A21" s="169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15.75" hidden="false" customHeight="false" outlineLevel="0" collapsed="false">
      <c r="A22" s="105" t="s">
        <v>19</v>
      </c>
      <c r="B22" s="106"/>
      <c r="C22" s="106"/>
      <c r="D22" s="106"/>
      <c r="E22" s="106"/>
      <c r="F22" s="106"/>
      <c r="G22" s="106"/>
      <c r="H22" s="106"/>
      <c r="I22" s="107"/>
      <c r="J22" s="106"/>
      <c r="K22" s="106"/>
      <c r="L22" s="106"/>
      <c r="M22" s="108"/>
      <c r="N22" s="106"/>
      <c r="O22" s="106"/>
      <c r="P22" s="109"/>
      <c r="Q22" s="61"/>
      <c r="R22" s="170"/>
      <c r="S22" s="61"/>
    </row>
    <row r="23" customFormat="false" ht="12" hidden="false" customHeight="true" outlineLevel="0" collapsed="false">
      <c r="A23" s="105" t="s">
        <v>4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2" hidden="false" customHeight="true" outlineLevel="0" collapsed="false">
      <c r="A24" s="105" t="s">
        <v>4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2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A26" s="105"/>
    </row>
    <row r="27" customFormat="false" ht="12" hidden="false" customHeight="true" outlineLevel="0" collapsed="false">
      <c r="A27" s="105"/>
      <c r="B27" s="112"/>
      <c r="C27" s="113"/>
      <c r="D27" s="11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</row>
    <row r="28" customFormat="false" ht="12" hidden="false" customHeight="true" outlineLevel="0" collapsed="false">
      <c r="A28" s="105"/>
      <c r="B28" s="112"/>
      <c r="C28" s="113"/>
      <c r="D28" s="11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</row>
    <row r="29" customFormat="false" ht="11.25" hidden="false" customHeight="true" outlineLevel="0" collapsed="false">
      <c r="A29" s="105"/>
      <c r="B29" s="112"/>
      <c r="C29" s="113"/>
      <c r="D29" s="11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</row>
    <row r="30" customFormat="false" ht="15" hidden="false" customHeight="false" outlineLevel="0" collapsed="false">
      <c r="A30" s="111"/>
      <c r="B30" s="112"/>
      <c r="C30" s="113"/>
      <c r="D30" s="11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  <row r="31" customFormat="false" ht="15" hidden="false" customHeight="false" outlineLevel="0" collapsed="false">
      <c r="A31" s="111"/>
      <c r="B31" s="115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</row>
    <row r="33" customFormat="false" ht="1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</row>
    <row r="34" customFormat="false" ht="15" hidden="false" customHeight="false" outlineLevel="0" collapsed="false">
      <c r="Q34" s="61"/>
    </row>
    <row r="35" customFormat="false" ht="15" hidden="false" customHeight="false" outlineLevel="0" collapsed="false">
      <c r="Q35" s="61"/>
    </row>
    <row r="36" customFormat="false" ht="15" hidden="false" customHeight="false" outlineLevel="0" collapsed="false">
      <c r="Q36" s="61"/>
    </row>
    <row r="37" customFormat="false" ht="15" hidden="false" customHeight="false" outlineLevel="0" collapsed="false">
      <c r="Q37" s="61"/>
    </row>
    <row r="38" customFormat="false" ht="15" hidden="false" customHeight="false" outlineLevel="0" collapsed="false">
      <c r="Q38" s="61"/>
    </row>
    <row r="39" customFormat="false" ht="15" hidden="false" customHeight="false" outlineLevel="0" collapsed="false">
      <c r="Q39" s="61"/>
    </row>
    <row r="40" customFormat="false" ht="15" hidden="false" customHeight="false" outlineLevel="0" collapsed="false">
      <c r="Q40" s="61"/>
    </row>
    <row r="41" customFormat="false" ht="15" hidden="false" customHeight="false" outlineLevel="0" collapsed="false">
      <c r="Q41" s="61"/>
    </row>
    <row r="42" customFormat="false" ht="15" hidden="false" customHeight="false" outlineLevel="0" collapsed="false">
      <c r="Q42" s="61"/>
    </row>
    <row r="43" customFormat="false" ht="15" hidden="false" customHeight="false" outlineLevel="0" collapsed="false">
      <c r="Q43" s="61"/>
    </row>
    <row r="44" customFormat="false" ht="15" hidden="false" customHeight="false" outlineLevel="0" collapsed="false">
      <c r="Q44" s="61"/>
    </row>
    <row r="45" customFormat="false" ht="15" hidden="false" customHeight="false" outlineLevel="0" collapsed="false">
      <c r="Q45" s="61"/>
    </row>
    <row r="46" customFormat="false" ht="15" hidden="false" customHeight="false" outlineLevel="0" collapsed="false">
      <c r="Q46" s="61"/>
    </row>
    <row r="47" customFormat="false" ht="15" hidden="false" customHeight="false" outlineLevel="0" collapsed="false">
      <c r="Q47" s="61"/>
    </row>
    <row r="48" customFormat="false" ht="15" hidden="false" customHeight="false" outlineLevel="0" collapsed="false">
      <c r="Q48" s="61"/>
    </row>
    <row r="49" customFormat="false" ht="15" hidden="false" customHeight="false" outlineLevel="0" collapsed="false">
      <c r="Q49" s="61"/>
    </row>
    <row r="50" customFormat="false" ht="15" hidden="false" customHeight="false" outlineLevel="0" collapsed="false">
      <c r="Q50" s="61"/>
    </row>
    <row r="51" customFormat="false" ht="15" hidden="false" customHeight="false" outlineLevel="0" collapsed="false">
      <c r="Q51" s="61"/>
    </row>
    <row r="52" customFormat="false" ht="15" hidden="false" customHeight="false" outlineLevel="0" collapsed="false">
      <c r="Q52" s="61"/>
    </row>
  </sheetData>
  <mergeCells count="4">
    <mergeCell ref="B6:N7"/>
    <mergeCell ref="P8:Q8"/>
    <mergeCell ref="R8:T8"/>
    <mergeCell ref="U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2:21:53Z</dcterms:created>
  <dc:creator/>
  <dc:description/>
  <dc:language>en-US</dc:language>
  <cp:lastModifiedBy>gscanp</cp:lastModifiedBy>
  <cp:lastPrinted>2004-02-18T19:09:1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2059627</vt:r8>
  </property>
  <property fmtid="{D5CDD505-2E9C-101B-9397-08002B2CF9AE}" pid="3" name="_AuthorEmail">
    <vt:lpwstr>PRESS@bankofgreece.gr</vt:lpwstr>
  </property>
  <property fmtid="{D5CDD505-2E9C-101B-9397-08002B2CF9AE}" pid="4" name="_AuthorEmailDisplayName">
    <vt:lpwstr>Press</vt:lpwstr>
  </property>
  <property fmtid="{D5CDD505-2E9C-101B-9397-08002B2CF9AE}" pid="5" name="_EmailSubject">
    <vt:lpwstr>Δελτίο Τύπου της Ευρωπαϊκής Κεντρικής Τράπεζας - EURO AREA SECURITIES ISSUES STATISTICS: DECEMBER 2003</vt:lpwstr>
  </property>
</Properties>
</file>