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ΙΣΟΛΟΓΙΣΜΟΣ_ΑΠΟΤΕΛΕΣΜΑΤΑ" sheetId="1" state="visible" r:id="rId2"/>
    <sheet name="ΕΣΟΔΑ_ΕΞΟΔΑ" sheetId="2" state="visible" r:id="rId3"/>
    <sheet name="ΧΟΡΗΓΗΣΕΙΣ-ΚΑΤΑΘΕΣΕΙΣ_ΠΕΡΙΘΩΡΙΑ" sheetId="3" state="visible" r:id="rId4"/>
  </sheets>
  <definedNames>
    <definedName function="false" hidden="false" localSheetId="1" name="_xlnm.Print_Area" vbProcedure="false">ΕΣΟΔΑ_ΕΞΟΔΑ!$A$2:$H$39</definedName>
    <definedName function="false" hidden="false" localSheetId="0" name="_xlnm.Print_Area" vbProcedure="false">ΙΣΟΛΟΓΙΣΜΟΣ_ΑΠΟΤΕΛΕΣΜΑΤΑ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ΕΝΕΡΓΗΤΙΚΟ - ΠΑΘΗΤΙΚΟ ΚΑΙ ΕΚΤΟΣ ΙΣΟΛΟΓΙΣΜΟΥ ΣΤΟΙΧΕΙΑ</t>
  </si>
  <si>
    <t xml:space="preserve">σε εκατ. Ευρώ</t>
  </si>
  <si>
    <t xml:space="preserve">31/3/2004</t>
  </si>
  <si>
    <t xml:space="preserve">31/12/2003</t>
  </si>
  <si>
    <t xml:space="preserve">30/9/2003</t>
  </si>
  <si>
    <t xml:space="preserve">30/6/2003</t>
  </si>
  <si>
    <t xml:space="preserve">31/3/2003</t>
  </si>
  <si>
    <t xml:space="preserve">31/12/2002</t>
  </si>
  <si>
    <t xml:space="preserve">31/12/2001</t>
  </si>
  <si>
    <t xml:space="preserve">Ενεργητικό</t>
  </si>
  <si>
    <t xml:space="preserve">Χορηγήσεις</t>
  </si>
  <si>
    <t xml:space="preserve">Ομόλογα &amp; Λοιπά Χρεόγραφα</t>
  </si>
  <si>
    <t xml:space="preserve">Καταθέσεις &amp; Repos</t>
  </si>
  <si>
    <t xml:space="preserve">Κεφάλαια πελατείας Private Banking</t>
  </si>
  <si>
    <t xml:space="preserve">Αμοιβαία Κεφάλαια</t>
  </si>
  <si>
    <t xml:space="preserve">Μακροπρόθεσμος Δανεισμός (Senior Debt)</t>
  </si>
  <si>
    <t xml:space="preserve">….</t>
  </si>
  <si>
    <t xml:space="preserve">          εκ των οποίων, σε Ιδιώτες</t>
  </si>
  <si>
    <t xml:space="preserve">Δάνεια Μειωμένης Εξασφαλίσεως</t>
  </si>
  <si>
    <t xml:space="preserve">Υβριδικά Κεφάλαια</t>
  </si>
  <si>
    <t xml:space="preserve">Ίδια Κεφάλαια</t>
  </si>
  <si>
    <t xml:space="preserve">Αναλογία Τρίτων</t>
  </si>
  <si>
    <t xml:space="preserve">ΑΠΟΤΕΛΕΣΜΑΤΑ                       </t>
  </si>
  <si>
    <t xml:space="preserve">Α' Τριμ. 2004</t>
  </si>
  <si>
    <t xml:space="preserve">%                   ετήσια βάση</t>
  </si>
  <si>
    <t xml:space="preserve">Δ' Τριμ. 2003</t>
  </si>
  <si>
    <t xml:space="preserve">Γ' Τριμ. 2003</t>
  </si>
  <si>
    <t xml:space="preserve">Β' Τριμ. 2003</t>
  </si>
  <si>
    <t xml:space="preserve">Α' Τριμ. 2003</t>
  </si>
  <si>
    <t xml:space="preserve">Λειτουργικά Έσοδα</t>
  </si>
  <si>
    <t xml:space="preserve">       Καθαρό Έσοδο Τόκων</t>
  </si>
  <si>
    <t xml:space="preserve">       Προμήθειες</t>
  </si>
  <si>
    <t xml:space="preserve">       Αποτελέσματα Χρημ/κων Πράξεων</t>
  </si>
  <si>
    <t xml:space="preserve">       Λοιπά Έσοδα</t>
  </si>
  <si>
    <t xml:space="preserve">Λειτουργικά Έξοδα</t>
  </si>
  <si>
    <t xml:space="preserve">       Δαπάνες προσωπικού</t>
  </si>
  <si>
    <t xml:space="preserve">Αμοιβές και έξοδα προσωπικού</t>
  </si>
  <si>
    <t xml:space="preserve">Εισφορές στο ταμείο ασφ. Προσωπικού</t>
  </si>
  <si>
    <t xml:space="preserve">       Γενικά Έξοδα </t>
  </si>
  <si>
    <t xml:space="preserve">       Αποσβέσεις</t>
  </si>
  <si>
    <t xml:space="preserve">Προβλέψεις</t>
  </si>
  <si>
    <t xml:space="preserve">       Πρόβλεψη για επισφαλείς απαιτήσεις </t>
  </si>
  <si>
    <t xml:space="preserve">       Λοιπές προβλέψεις </t>
  </si>
  <si>
    <t xml:space="preserve">Έκτακτα Αποτελέσματα</t>
  </si>
  <si>
    <t xml:space="preserve">Καθαρά Κέρδη προ Φόρων και Αναλογία Τρίτων</t>
  </si>
  <si>
    <t xml:space="preserve">Φόροι</t>
  </si>
  <si>
    <t xml:space="preserve">Καθαρά Κέρδη </t>
  </si>
  <si>
    <t xml:space="preserve">Λειτουργικά Κέρδη (*)</t>
  </si>
  <si>
    <t xml:space="preserve">(*) Καθαρά κέρδη προ φόρων και αναλογία τρίτων μη συμπεριλαμβανομένων των εκτάκτων αποτελεσμάτων, των αποτελεσμάτων χρημ/κών πράξεων και των λοιπών προβλέψεων</t>
  </si>
  <si>
    <t xml:space="preserve"> ΔΕΙΚΤΕΣ</t>
  </si>
  <si>
    <t xml:space="preserve">Καθαρό Έσοδο Τόκων / Μέσο Ενεργητικό (MARGIN)</t>
  </si>
  <si>
    <t xml:space="preserve">Λειτουργικές Δαπάνες / Λειτουργικά Έσοδα</t>
  </si>
  <si>
    <t xml:space="preserve">Αποδοτικότητα Ιδίων Κεφαλαίων μετά από Φόρους και Αναλογία Τρίτων - ROΕ</t>
  </si>
  <si>
    <t xml:space="preserve">Αποδοτικότητα Ενεργητικού προ Φόρων και Αναλογία Τρίτων - ROA</t>
  </si>
  <si>
    <t xml:space="preserve">Δείκτης Κεφαλαιακής Επάρκειας</t>
  </si>
  <si>
    <t xml:space="preserve">Δείκτης Κεφαλαιακής Επάρκειας (Tier I)</t>
  </si>
  <si>
    <t xml:space="preserve">ΕΣΟΔΑ ΑΠΟ ΠΡΟΜΗΘΕΙΕΣ</t>
  </si>
  <si>
    <t xml:space="preserve">% μεταβολή</t>
  </si>
  <si>
    <t xml:space="preserve">Α' Τριμ.2004/Α' Τριμ.2003</t>
  </si>
  <si>
    <t xml:space="preserve">Εγγυητικές Επιστολές</t>
  </si>
  <si>
    <t xml:space="preserve">Εισαγωγές - Εξαγωγές</t>
  </si>
  <si>
    <t xml:space="preserve">Κάρτες</t>
  </si>
  <si>
    <t xml:space="preserve">Διαχείριση Κεφαλαίων</t>
  </si>
  <si>
    <t xml:space="preserve">Χρηματιστηριακές Υπηρεσίες</t>
  </si>
  <si>
    <t xml:space="preserve">Επενδυτική Τραπεζική</t>
  </si>
  <si>
    <t xml:space="preserve">Συνάλλαγμα</t>
  </si>
  <si>
    <t xml:space="preserve">Τραπεζικές Συναλλαγές</t>
  </si>
  <si>
    <t xml:space="preserve">Σύνολο Εσόδων από Προμήθειες</t>
  </si>
  <si>
    <t xml:space="preserve">  μείον έξοδα τοποθετήσεως ιδίων μετοχών</t>
  </si>
  <si>
    <t xml:space="preserve">0,0</t>
  </si>
  <si>
    <r>
      <rPr>
        <b val="true"/>
        <sz val="10"/>
        <rFont val="Arial"/>
        <family val="2"/>
      </rPr>
      <t xml:space="preserve">Σύνολο Εσόδων από Προμήθειες </t>
    </r>
    <r>
      <rPr>
        <sz val="10"/>
        <rFont val="Arial"/>
        <family val="2"/>
      </rPr>
      <t xml:space="preserve">(προσαρμογή)</t>
    </r>
  </si>
  <si>
    <t xml:space="preserve">ΛΟΙΠΑ ΕΣΟΔΑ</t>
  </si>
  <si>
    <t xml:space="preserve">Εσοδα από Μερίσματα</t>
  </si>
  <si>
    <t xml:space="preserve">Υπεραξία από Συμμετοχές</t>
  </si>
  <si>
    <t xml:space="preserve">Λοιπά λειτουργικά έσοδα</t>
  </si>
  <si>
    <t xml:space="preserve">Σύνολο Λοιπών Εσόδων</t>
  </si>
  <si>
    <t xml:space="preserve">ΕΣΟΔΑ ΑΠΟ ΧΡΗΜΑΤΟΟΙΚΟΝΟΜΙΚΕΣ ΠΡΑΞΕΙΣ</t>
  </si>
  <si>
    <t xml:space="preserve">Έσοδα από Μετοχές</t>
  </si>
  <si>
    <t xml:space="preserve">Ομόλογα+Παράγωγα Προϊόντα</t>
  </si>
  <si>
    <t xml:space="preserve">Συναλλαγματικές Διαφορές</t>
  </si>
  <si>
    <t xml:space="preserve">Λοιπά</t>
  </si>
  <si>
    <t xml:space="preserve">Σύνολο Εσόδων από Χρημ/κες Πράξεις</t>
  </si>
  <si>
    <t xml:space="preserve">ΓΕΝΙΚΑ ΕΞΟΔΑ</t>
  </si>
  <si>
    <t xml:space="preserve">Γενικά Έξοδα</t>
  </si>
  <si>
    <t xml:space="preserve">εκ των οποίων:</t>
  </si>
  <si>
    <t xml:space="preserve">Προβολής &amp; Διαφημίσεως</t>
  </si>
  <si>
    <t xml:space="preserve">ΑΝΑΛΥΣΗ ΧΟΡΗΓΗΣΕΩΝ - ΚΑΤΑΘΕΣΕΩΝ</t>
  </si>
  <si>
    <t xml:space="preserve">Μάρτιος 2004</t>
  </si>
  <si>
    <t xml:space="preserve">Μάρτιος 2003</t>
  </si>
  <si>
    <t xml:space="preserve">Χορηγήσεις (Ενοποιημένη Βάση)</t>
  </si>
  <si>
    <t xml:space="preserve">Τραπεζικές Χορηγήσεις</t>
  </si>
  <si>
    <t xml:space="preserve">Εσωτερικού</t>
  </si>
  <si>
    <t xml:space="preserve">Εξωτερικού</t>
  </si>
  <si>
    <t xml:space="preserve">Leasing</t>
  </si>
  <si>
    <t xml:space="preserve">Factoring</t>
  </si>
  <si>
    <t xml:space="preserve">Χορηγήσεις (Τράπεζα - Στοιχεία MIS)</t>
  </si>
  <si>
    <t xml:space="preserve">Στεγαστικά</t>
  </si>
  <si>
    <t xml:space="preserve">Καταναλωτικά</t>
  </si>
  <si>
    <t xml:space="preserve">Πιστωτικές Κάρτες</t>
  </si>
  <si>
    <t xml:space="preserve">Μικρομεσαίες Επιχειρήσεις (*)</t>
  </si>
  <si>
    <t xml:space="preserve">Μεγάλες Επιχειρήσεις (*)</t>
  </si>
  <si>
    <t xml:space="preserve">Καταθέσεις &amp; Repos (Ενοποιημένη Βάση)</t>
  </si>
  <si>
    <t xml:space="preserve">Alpha Bank</t>
  </si>
  <si>
    <t xml:space="preserve">         Όψεως</t>
  </si>
  <si>
    <t xml:space="preserve">        Ταμιευτηρίου</t>
  </si>
  <si>
    <t xml:space="preserve">        Προθεσμίας (συμπεριλαμβανομένων των Repos)</t>
  </si>
  <si>
    <t xml:space="preserve">Θυγατρικές Τράπεζες</t>
  </si>
  <si>
    <t xml:space="preserve">Καταθέσεις και κεφάλαια υπό διαχείριση πελατών                      (Στοιχεία MIS)</t>
  </si>
  <si>
    <t xml:space="preserve">Καταθέσεις &amp; Repos (**)</t>
  </si>
  <si>
    <t xml:space="preserve">Πωλήσεις Τίτλων</t>
  </si>
  <si>
    <t xml:space="preserve">         εκ των οποίων: Ομόλογα Alpha Bank</t>
  </si>
  <si>
    <t xml:space="preserve">……</t>
  </si>
  <si>
    <t xml:space="preserve">Αμοιβαία Κεφάλαια Διαχειρίσεως Διαθεσίμων</t>
  </si>
  <si>
    <t xml:space="preserve">Λοιπά Αμοιβαία Κεφάλαια</t>
  </si>
  <si>
    <t xml:space="preserve">Διαχείριση Χαρτοφυλακίου Πελατείας</t>
  </si>
  <si>
    <t xml:space="preserve">(*) Μικρομεσαίες επιχειρήσεις χαρακτηρίζονται εκείνες με  χρηματοδοτικά όρια έως € 50 εκατ. και μεγάλες επιχειρήσεις όσες έχουν όρια άνω των € 50 εκατ</t>
  </si>
  <si>
    <t xml:space="preserve">(**) Χωρίς τα κεφάλαια πελατών που έχουν κατανεμηθεί σε άλλες κατηγορίες (προς αποφυγή διπλού υπολογισμού)</t>
  </si>
  <si>
    <t xml:space="preserve">ΠΕΡΙΘΩΡΙΟ ΤΟΚΩΝ</t>
  </si>
  <si>
    <t xml:space="preserve">(Τράπεζα)</t>
  </si>
  <si>
    <t xml:space="preserve">    Mεγάλες επιχειρήσεις</t>
  </si>
  <si>
    <t xml:space="preserve">    Mικρομεσαίες επιχειρήσεις</t>
  </si>
  <si>
    <t xml:space="preserve">    Kαταναλωτική πίστη</t>
  </si>
  <si>
    <t xml:space="preserve">                Kάρτες</t>
  </si>
  <si>
    <t xml:space="preserve">                Kαταναλωτικά δάνεια</t>
  </si>
  <si>
    <t xml:space="preserve">   Στεγαστική πίστ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0.00"/>
    <numFmt numFmtId="169" formatCode="0.0"/>
    <numFmt numFmtId="170" formatCode="0.0%"/>
    <numFmt numFmtId="171" formatCode="#,##0.0"/>
    <numFmt numFmtId="172" formatCode="0.00%"/>
    <numFmt numFmtId="173" formatCode="#,##0.0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2"/>
      <name val="Arial"/>
      <family val="2"/>
      <charset val="161"/>
    </font>
    <font>
      <b val="true"/>
      <sz val="12"/>
      <name val="Arial"/>
      <family val="2"/>
    </font>
    <font>
      <b val="true"/>
      <sz val="12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  <charset val="161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  <charset val="161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161"/>
    </font>
    <font>
      <b val="true"/>
      <i val="true"/>
      <sz val="12"/>
      <color rgb="FFFFFFFF"/>
      <name val="Arial"/>
      <family val="2"/>
    </font>
    <font>
      <b val="true"/>
      <sz val="12"/>
      <name val="Arial Greek"/>
      <family val="2"/>
      <charset val="161"/>
    </font>
    <font>
      <i val="true"/>
      <sz val="12"/>
      <name val="Arial Greek"/>
      <family val="2"/>
      <charset val="161"/>
    </font>
    <font>
      <sz val="12"/>
      <name val="Arial"/>
      <family val="2"/>
    </font>
    <font>
      <i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i val="true"/>
      <sz val="10"/>
      <name val="Arial"/>
      <family val="2"/>
    </font>
    <font>
      <u val="single"/>
      <sz val="10"/>
      <name val="Arial"/>
      <family val="2"/>
      <charset val="161"/>
    </font>
    <font>
      <sz val="10"/>
      <name val="Arial Greek"/>
      <family val="2"/>
      <charset val="161"/>
    </font>
    <font>
      <sz val="10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name val="Arial"/>
      <family val="2"/>
      <charset val="161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dashed"/>
      <diagonal/>
    </border>
    <border diagonalUp="false" diagonalDown="false">
      <left style="medium">
        <color rgb="FF000080"/>
      </left>
      <right/>
      <top style="dashed"/>
      <bottom style="medium">
        <color rgb="FF000080"/>
      </bottom>
      <diagonal/>
    </border>
    <border diagonalUp="false" diagonalDown="false">
      <left/>
      <right/>
      <top style="dashed"/>
      <bottom style="medium">
        <color rgb="FF000080"/>
      </bottom>
      <diagonal/>
    </border>
    <border diagonalUp="false" diagonalDown="false">
      <left/>
      <right style="medium">
        <color rgb="FF000080"/>
      </right>
      <top style="dashed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dashed">
        <color rgb="FF000080"/>
      </left>
      <right style="dashed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/>
      <bottom/>
      <diagonal/>
    </border>
    <border diagonalUp="false" diagonalDown="false">
      <left style="dashed">
        <color rgb="FF000080"/>
      </left>
      <right style="dashed">
        <color rgb="FF000080"/>
      </right>
      <top/>
      <bottom style="medium">
        <color rgb="FF00008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008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 style="medium">
        <color rgb="FF000080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 style="double">
        <color rgb="FF003366"/>
      </right>
      <top style="double">
        <color rgb="FFFFFFFF"/>
      </top>
      <bottom style="dashDot">
        <color rgb="FFFFFFFF"/>
      </bottom>
      <diagonal/>
    </border>
    <border diagonalUp="false" diagonalDown="false">
      <left style="double">
        <color rgb="FFFFFFFF"/>
      </left>
      <right style="double">
        <color rgb="FF003366"/>
      </right>
      <top style="dashDot">
        <color rgb="FFFFFFFF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3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2002-en" xfId="20"/>
    <cellStyle name="Normal_2029514" xfId="21"/>
    <cellStyle name="Normal_2029526" xfId="22"/>
    <cellStyle name="Normal_Assets-liabilities,results in GRD.2000.english" xfId="23"/>
    <cellStyle name="Normal_LOIPAEXO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B37" activeCellId="0" sqref="B3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7" min="2" style="1" width="15.41"/>
    <col collapsed="false" customWidth="true" hidden="false" outlineLevel="0" max="9" min="8" style="1" width="11.28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false" hidden="false" outlineLevel="0" max="257" min="13" style="1" width="7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I2" s="7"/>
      <c r="J2" s="8"/>
      <c r="K2" s="8"/>
      <c r="L2" s="9" t="s">
        <v>8</v>
      </c>
    </row>
    <row r="3" customFormat="false" ht="20.25" hidden="false" customHeight="true" outlineLevel="0" collapsed="false">
      <c r="A3" s="10" t="s">
        <v>9</v>
      </c>
      <c r="B3" s="11" t="n">
        <v>31565</v>
      </c>
      <c r="C3" s="11" t="n">
        <v>30803</v>
      </c>
      <c r="D3" s="11" t="n">
        <v>29211</v>
      </c>
      <c r="E3" s="12" t="n">
        <v>29182</v>
      </c>
      <c r="F3" s="11" t="n">
        <v>30019</v>
      </c>
      <c r="G3" s="13" t="n">
        <v>28855</v>
      </c>
      <c r="I3" s="14"/>
      <c r="J3" s="12"/>
      <c r="K3" s="12"/>
      <c r="L3" s="15"/>
      <c r="M3" s="16"/>
      <c r="N3" s="17"/>
    </row>
    <row r="4" customFormat="false" ht="20.25" hidden="false" customHeight="true" outlineLevel="0" collapsed="false">
      <c r="A4" s="10" t="s">
        <v>10</v>
      </c>
      <c r="B4" s="11" t="n">
        <v>21065</v>
      </c>
      <c r="C4" s="11" t="n">
        <v>20260.1</v>
      </c>
      <c r="D4" s="11" t="n">
        <v>19596</v>
      </c>
      <c r="E4" s="12" t="n">
        <v>19249</v>
      </c>
      <c r="F4" s="11" t="n">
        <v>18565.5</v>
      </c>
      <c r="G4" s="13" t="n">
        <v>17903.64</v>
      </c>
      <c r="I4" s="14"/>
      <c r="J4" s="12"/>
      <c r="K4" s="12"/>
      <c r="L4" s="18"/>
      <c r="M4" s="16"/>
    </row>
    <row r="5" customFormat="false" ht="20.25" hidden="false" customHeight="true" outlineLevel="0" collapsed="false">
      <c r="A5" s="10" t="s">
        <v>11</v>
      </c>
      <c r="B5" s="11" t="n">
        <v>1124</v>
      </c>
      <c r="C5" s="11" t="n">
        <v>1717.49</v>
      </c>
      <c r="D5" s="11" t="n">
        <f aca="false">903.96+1259.28</f>
        <v>2163.24</v>
      </c>
      <c r="E5" s="12" t="n">
        <v>2342</v>
      </c>
      <c r="F5" s="11" t="n">
        <v>4095</v>
      </c>
      <c r="G5" s="13" t="n">
        <v>4432.9</v>
      </c>
      <c r="I5" s="14"/>
      <c r="J5" s="12"/>
      <c r="K5" s="12"/>
      <c r="L5" s="18"/>
      <c r="M5" s="16"/>
    </row>
    <row r="6" customFormat="false" ht="20.25" hidden="false" customHeight="true" outlineLevel="0" collapsed="false">
      <c r="A6" s="10" t="s">
        <v>12</v>
      </c>
      <c r="B6" s="11" t="n">
        <v>21220</v>
      </c>
      <c r="C6" s="11" t="n">
        <v>21655.37</v>
      </c>
      <c r="D6" s="11" t="n">
        <v>21764</v>
      </c>
      <c r="E6" s="12" t="n">
        <v>22238</v>
      </c>
      <c r="F6" s="11" t="n">
        <v>22634.4</v>
      </c>
      <c r="G6" s="13" t="n">
        <v>23004</v>
      </c>
      <c r="I6" s="14"/>
      <c r="J6" s="12"/>
      <c r="K6" s="12"/>
      <c r="L6" s="18"/>
      <c r="M6" s="16"/>
    </row>
    <row r="7" customFormat="false" ht="20.25" hidden="false" customHeight="true" outlineLevel="0" collapsed="false">
      <c r="A7" s="19" t="s">
        <v>13</v>
      </c>
      <c r="B7" s="11" t="n">
        <v>2678</v>
      </c>
      <c r="C7" s="11" t="n">
        <v>2539</v>
      </c>
      <c r="D7" s="11" t="n">
        <v>2146</v>
      </c>
      <c r="E7" s="12" t="n">
        <v>1827</v>
      </c>
      <c r="F7" s="11" t="n">
        <v>1414</v>
      </c>
      <c r="G7" s="13" t="n">
        <v>1462</v>
      </c>
      <c r="I7" s="14"/>
      <c r="J7" s="12"/>
      <c r="K7" s="12"/>
      <c r="L7" s="18"/>
      <c r="M7" s="16"/>
    </row>
    <row r="8" customFormat="false" ht="20.25" hidden="false" customHeight="true" outlineLevel="0" collapsed="false">
      <c r="A8" s="10" t="s">
        <v>14</v>
      </c>
      <c r="B8" s="11" t="n">
        <v>4396</v>
      </c>
      <c r="C8" s="11" t="n">
        <v>4466</v>
      </c>
      <c r="D8" s="11" t="n">
        <v>4456</v>
      </c>
      <c r="E8" s="12" t="n">
        <v>4505</v>
      </c>
      <c r="F8" s="11" t="n">
        <v>3562</v>
      </c>
      <c r="G8" s="13" t="n">
        <v>3103</v>
      </c>
      <c r="I8" s="14"/>
      <c r="J8" s="12"/>
      <c r="K8" s="12"/>
      <c r="L8" s="18"/>
      <c r="M8" s="16"/>
      <c r="N8" s="20"/>
    </row>
    <row r="9" customFormat="false" ht="20.25" hidden="false" customHeight="true" outlineLevel="0" collapsed="false">
      <c r="A9" s="21" t="s">
        <v>15</v>
      </c>
      <c r="B9" s="11" t="n">
        <v>3570</v>
      </c>
      <c r="C9" s="11" t="n">
        <v>2138</v>
      </c>
      <c r="D9" s="11" t="n">
        <v>1792</v>
      </c>
      <c r="E9" s="12" t="n">
        <v>779.8</v>
      </c>
      <c r="F9" s="22" t="s">
        <v>16</v>
      </c>
      <c r="G9" s="23" t="s">
        <v>16</v>
      </c>
      <c r="I9" s="14"/>
      <c r="J9" s="22"/>
      <c r="K9" s="22"/>
      <c r="L9" s="24"/>
      <c r="M9" s="16"/>
    </row>
    <row r="10" customFormat="false" ht="20.25" hidden="false" customHeight="true" outlineLevel="0" collapsed="false">
      <c r="A10" s="25" t="s">
        <v>17</v>
      </c>
      <c r="B10" s="26" t="n">
        <v>1066</v>
      </c>
      <c r="C10" s="27" t="n">
        <v>1045</v>
      </c>
      <c r="D10" s="27" t="n">
        <v>959</v>
      </c>
      <c r="E10" s="28" t="n">
        <v>422</v>
      </c>
      <c r="F10" s="22" t="s">
        <v>16</v>
      </c>
      <c r="G10" s="23" t="s">
        <v>16</v>
      </c>
      <c r="I10" s="14"/>
      <c r="J10" s="28"/>
      <c r="K10" s="28"/>
      <c r="L10" s="29"/>
      <c r="M10" s="16"/>
    </row>
    <row r="11" customFormat="false" ht="20.25" hidden="false" customHeight="true" outlineLevel="0" collapsed="false">
      <c r="A11" s="21" t="s">
        <v>18</v>
      </c>
      <c r="B11" s="11" t="n">
        <v>946.4</v>
      </c>
      <c r="C11" s="11" t="n">
        <v>891</v>
      </c>
      <c r="D11" s="11" t="n">
        <v>781</v>
      </c>
      <c r="E11" s="12" t="n">
        <v>674.7</v>
      </c>
      <c r="F11" s="11" t="n">
        <v>638.3</v>
      </c>
      <c r="G11" s="13" t="n">
        <v>582.1</v>
      </c>
      <c r="I11" s="14"/>
      <c r="J11" s="12"/>
      <c r="K11" s="12"/>
      <c r="L11" s="18"/>
      <c r="M11" s="16"/>
    </row>
    <row r="12" customFormat="false" ht="20.25" hidden="false" customHeight="true" outlineLevel="0" collapsed="false">
      <c r="A12" s="21" t="s">
        <v>19</v>
      </c>
      <c r="B12" s="11" t="n">
        <v>300</v>
      </c>
      <c r="C12" s="11" t="n">
        <v>225</v>
      </c>
      <c r="D12" s="11" t="n">
        <v>200</v>
      </c>
      <c r="E12" s="12" t="n">
        <v>200</v>
      </c>
      <c r="F12" s="11" t="n">
        <v>193</v>
      </c>
      <c r="G12" s="13" t="n">
        <v>181.4</v>
      </c>
      <c r="I12" s="14"/>
      <c r="J12" s="12"/>
      <c r="K12" s="12"/>
      <c r="L12" s="18"/>
      <c r="M12" s="16"/>
    </row>
    <row r="13" customFormat="false" ht="20.25" hidden="false" customHeight="true" outlineLevel="0" collapsed="false">
      <c r="A13" s="19" t="s">
        <v>20</v>
      </c>
      <c r="B13" s="11" t="n">
        <v>2150</v>
      </c>
      <c r="C13" s="30" t="n">
        <v>2141</v>
      </c>
      <c r="D13" s="30" t="n">
        <v>1287.3</v>
      </c>
      <c r="E13" s="12" t="n">
        <v>970.29</v>
      </c>
      <c r="F13" s="30" t="n">
        <v>981.7</v>
      </c>
      <c r="G13" s="13" t="n">
        <v>990.4</v>
      </c>
      <c r="I13" s="14"/>
      <c r="J13" s="12"/>
      <c r="K13" s="12"/>
      <c r="L13" s="18"/>
      <c r="M13" s="16"/>
    </row>
    <row r="14" customFormat="false" ht="20.25" hidden="false" customHeight="true" outlineLevel="0" collapsed="false">
      <c r="A14" s="31" t="s">
        <v>21</v>
      </c>
      <c r="B14" s="32" t="n">
        <v>86.8</v>
      </c>
      <c r="C14" s="33" t="n">
        <v>113.3</v>
      </c>
      <c r="D14" s="33" t="n">
        <v>303.3</v>
      </c>
      <c r="E14" s="34" t="n">
        <v>310.9</v>
      </c>
      <c r="F14" s="33" t="n">
        <v>326.77</v>
      </c>
      <c r="G14" s="35" t="n">
        <v>325.8</v>
      </c>
      <c r="I14" s="14"/>
      <c r="J14" s="12"/>
      <c r="K14" s="12"/>
      <c r="L14" s="18"/>
      <c r="M14" s="16"/>
      <c r="N14" s="36"/>
      <c r="O14" s="36"/>
      <c r="P14" s="36"/>
    </row>
    <row r="15" customFormat="false" ht="16.5" hidden="false" customHeight="true" outlineLevel="0" collapsed="false">
      <c r="A15" s="37"/>
      <c r="B15" s="38"/>
      <c r="C15" s="36"/>
      <c r="D15" s="36"/>
      <c r="E15" s="36"/>
      <c r="F15" s="36"/>
      <c r="G15" s="39"/>
      <c r="I15" s="14"/>
      <c r="J15" s="36"/>
      <c r="K15" s="36"/>
      <c r="L15" s="36"/>
    </row>
    <row r="16" s="42" customFormat="true" ht="25.5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1"/>
      <c r="I16" s="14"/>
    </row>
    <row r="17" s="42" customFormat="true" ht="36" hidden="false" customHeight="true" outlineLevel="0" collapsed="false">
      <c r="A17" s="4" t="s">
        <v>1</v>
      </c>
      <c r="B17" s="43" t="s">
        <v>23</v>
      </c>
      <c r="C17" s="44" t="s">
        <v>24</v>
      </c>
      <c r="D17" s="43" t="s">
        <v>25</v>
      </c>
      <c r="E17" s="43" t="s">
        <v>26</v>
      </c>
      <c r="F17" s="43" t="s">
        <v>27</v>
      </c>
      <c r="G17" s="44" t="s">
        <v>28</v>
      </c>
      <c r="I17" s="14"/>
    </row>
    <row r="18" s="42" customFormat="true" ht="20.1" hidden="false" customHeight="true" outlineLevel="0" collapsed="false">
      <c r="A18" s="45" t="s">
        <v>29</v>
      </c>
      <c r="B18" s="46" t="n">
        <f aca="false">SUM(B19:B22)</f>
        <v>376.902</v>
      </c>
      <c r="C18" s="47" t="n">
        <f aca="false">+(B18-G18)/G18</f>
        <v>0.213378318341907</v>
      </c>
      <c r="D18" s="46" t="n">
        <f aca="false">SUM(D19:D22)</f>
        <v>330.261</v>
      </c>
      <c r="E18" s="48" t="n">
        <f aca="false">SUM(E19:E22)</f>
        <v>359.156</v>
      </c>
      <c r="F18" s="48" t="n">
        <f aca="false">SUM(F19:F22)</f>
        <v>318.664</v>
      </c>
      <c r="G18" s="49" t="n">
        <f aca="false">SUM(G19:G22)</f>
        <v>310.622</v>
      </c>
      <c r="I18" s="14"/>
      <c r="J18" s="50"/>
    </row>
    <row r="19" s="42" customFormat="true" ht="20.1" hidden="false" customHeight="true" outlineLevel="0" collapsed="false">
      <c r="A19" s="51" t="s">
        <v>30</v>
      </c>
      <c r="B19" s="52" t="n">
        <v>246.54</v>
      </c>
      <c r="C19" s="53" t="n">
        <f aca="false">+(B19-G19)/G19</f>
        <v>0.173452388885187</v>
      </c>
      <c r="D19" s="54" t="n">
        <v>237.476</v>
      </c>
      <c r="E19" s="54" t="n">
        <v>229.92</v>
      </c>
      <c r="F19" s="54" t="n">
        <v>214.883</v>
      </c>
      <c r="G19" s="55" t="n">
        <v>210.098</v>
      </c>
      <c r="I19" s="14"/>
      <c r="J19" s="50"/>
    </row>
    <row r="20" s="42" customFormat="true" ht="20.1" hidden="false" customHeight="true" outlineLevel="0" collapsed="false">
      <c r="A20" s="56" t="s">
        <v>31</v>
      </c>
      <c r="B20" s="52" t="n">
        <v>85.569</v>
      </c>
      <c r="C20" s="53" t="n">
        <f aca="false">+(B20-G20)/G20</f>
        <v>0.323982670586415</v>
      </c>
      <c r="D20" s="54" t="n">
        <v>86.188</v>
      </c>
      <c r="E20" s="54" t="n">
        <v>77.299</v>
      </c>
      <c r="F20" s="54" t="n">
        <v>68.859</v>
      </c>
      <c r="G20" s="57" t="n">
        <v>64.63</v>
      </c>
      <c r="I20" s="14"/>
      <c r="J20" s="50"/>
    </row>
    <row r="21" s="42" customFormat="true" ht="20.1" hidden="false" customHeight="true" outlineLevel="0" collapsed="false">
      <c r="A21" s="56" t="s">
        <v>32</v>
      </c>
      <c r="B21" s="52" t="n">
        <v>44.96</v>
      </c>
      <c r="C21" s="53" t="n">
        <f aca="false">+(B21-G21)/G21</f>
        <v>0.302697534262452</v>
      </c>
      <c r="D21" s="54" t="n">
        <v>1.567</v>
      </c>
      <c r="E21" s="54" t="n">
        <v>45.84</v>
      </c>
      <c r="F21" s="54" t="n">
        <v>29.852</v>
      </c>
      <c r="G21" s="55" t="n">
        <v>34.513</v>
      </c>
      <c r="I21" s="14"/>
      <c r="J21" s="50"/>
    </row>
    <row r="22" s="42" customFormat="true" ht="20.1" hidden="false" customHeight="true" outlineLevel="0" collapsed="false">
      <c r="A22" s="56" t="s">
        <v>33</v>
      </c>
      <c r="B22" s="52" t="n">
        <v>-0.167</v>
      </c>
      <c r="C22" s="53" t="n">
        <f aca="false">+(B22-G22)/G22</f>
        <v>-1.12092686459088</v>
      </c>
      <c r="D22" s="54" t="n">
        <v>5.03</v>
      </c>
      <c r="E22" s="54" t="n">
        <v>6.097</v>
      </c>
      <c r="F22" s="54" t="n">
        <v>5.07</v>
      </c>
      <c r="G22" s="55" t="n">
        <v>1.381</v>
      </c>
      <c r="I22" s="14"/>
      <c r="J22" s="58"/>
      <c r="K22" s="59"/>
    </row>
    <row r="23" s="42" customFormat="true" ht="20.1" hidden="false" customHeight="true" outlineLevel="0" collapsed="false">
      <c r="A23" s="45" t="s">
        <v>34</v>
      </c>
      <c r="B23" s="46" t="n">
        <f aca="false">+B24+B27+B28</f>
        <v>180.175</v>
      </c>
      <c r="C23" s="53" t="n">
        <f aca="false">+(B23-G23)/G23</f>
        <v>0.0184902546013658</v>
      </c>
      <c r="D23" s="48" t="n">
        <f aca="false">+D24+D27+D28</f>
        <v>183.41</v>
      </c>
      <c r="E23" s="48" t="n">
        <f aca="false">+E24+E27+E28</f>
        <v>175.777</v>
      </c>
      <c r="F23" s="48" t="n">
        <f aca="false">+F24+F27+F28</f>
        <v>178.845</v>
      </c>
      <c r="G23" s="49" t="n">
        <f aca="false">+G24+G27+G28</f>
        <v>176.904</v>
      </c>
      <c r="I23" s="14"/>
      <c r="J23" s="50"/>
    </row>
    <row r="24" s="42" customFormat="true" ht="20.1" hidden="false" customHeight="true" outlineLevel="0" collapsed="false">
      <c r="A24" s="56" t="s">
        <v>35</v>
      </c>
      <c r="B24" s="52" t="n">
        <v>99.86</v>
      </c>
      <c r="C24" s="53" t="n">
        <f aca="false">+(B24-G24)/G24</f>
        <v>0.0206563844683613</v>
      </c>
      <c r="D24" s="60" t="n">
        <f aca="false">SUM(D25:D26)</f>
        <v>93.713</v>
      </c>
      <c r="E24" s="60" t="n">
        <f aca="false">SUM(E25:E26)</f>
        <v>93.964</v>
      </c>
      <c r="F24" s="60" t="n">
        <f aca="false">SUM(F25:F26)</f>
        <v>94.44</v>
      </c>
      <c r="G24" s="55" t="n">
        <f aca="false">SUM(G25:G26)</f>
        <v>97.839</v>
      </c>
      <c r="I24" s="14"/>
      <c r="J24" s="50"/>
    </row>
    <row r="25" s="42" customFormat="true" ht="20.1" hidden="false" customHeight="true" outlineLevel="0" collapsed="false">
      <c r="A25" s="61" t="s">
        <v>36</v>
      </c>
      <c r="B25" s="62" t="n">
        <v>86.76</v>
      </c>
      <c r="C25" s="53" t="n">
        <f aca="false">+(B25-G25)/G25</f>
        <v>0.0237651334576264</v>
      </c>
      <c r="D25" s="54" t="n">
        <v>80.64</v>
      </c>
      <c r="E25" s="54" t="n">
        <v>80.85</v>
      </c>
      <c r="F25" s="54" t="n">
        <v>81.347</v>
      </c>
      <c r="G25" s="55" t="n">
        <v>84.746</v>
      </c>
      <c r="I25" s="14"/>
      <c r="J25" s="50"/>
    </row>
    <row r="26" s="42" customFormat="true" ht="20.1" hidden="false" customHeight="true" outlineLevel="0" collapsed="false">
      <c r="A26" s="61" t="s">
        <v>37</v>
      </c>
      <c r="B26" s="62" t="n">
        <v>13.1</v>
      </c>
      <c r="C26" s="53" t="n">
        <f aca="false">+(B26-G26)/G26</f>
        <v>0.000534636828839813</v>
      </c>
      <c r="D26" s="54" t="n">
        <v>13.073</v>
      </c>
      <c r="E26" s="54" t="n">
        <v>13.114</v>
      </c>
      <c r="F26" s="54" t="n">
        <v>13.093</v>
      </c>
      <c r="G26" s="55" t="n">
        <v>13.093</v>
      </c>
      <c r="I26" s="14"/>
      <c r="J26" s="50"/>
    </row>
    <row r="27" s="42" customFormat="true" ht="20.1" hidden="false" customHeight="true" outlineLevel="0" collapsed="false">
      <c r="A27" s="51" t="s">
        <v>38</v>
      </c>
      <c r="B27" s="52" t="n">
        <v>59.42</v>
      </c>
      <c r="C27" s="53" t="n">
        <f aca="false">+(B27-G27)/G27</f>
        <v>0.0420904945633111</v>
      </c>
      <c r="D27" s="54" t="n">
        <v>66.347</v>
      </c>
      <c r="E27" s="54" t="n">
        <v>59.398</v>
      </c>
      <c r="F27" s="54" t="n">
        <v>61.467</v>
      </c>
      <c r="G27" s="55" t="n">
        <v>57.02</v>
      </c>
      <c r="I27" s="14"/>
      <c r="J27" s="50"/>
    </row>
    <row r="28" s="42" customFormat="true" ht="20.1" hidden="false" customHeight="true" outlineLevel="0" collapsed="false">
      <c r="A28" s="56" t="s">
        <v>39</v>
      </c>
      <c r="B28" s="52" t="n">
        <v>20.895</v>
      </c>
      <c r="C28" s="53" t="n">
        <f aca="false">+(B28-G28)/G28</f>
        <v>-0.0521660240417329</v>
      </c>
      <c r="D28" s="54" t="n">
        <v>23.35</v>
      </c>
      <c r="E28" s="54" t="n">
        <v>22.415</v>
      </c>
      <c r="F28" s="54" t="n">
        <v>22.938</v>
      </c>
      <c r="G28" s="55" t="n">
        <v>22.045</v>
      </c>
      <c r="I28" s="14"/>
      <c r="J28" s="50"/>
    </row>
    <row r="29" s="42" customFormat="true" ht="19.5" hidden="false" customHeight="true" outlineLevel="0" collapsed="false">
      <c r="A29" s="45" t="s">
        <v>40</v>
      </c>
      <c r="B29" s="46" t="n">
        <f aca="false">SUM(B30:B31)</f>
        <v>54.08</v>
      </c>
      <c r="C29" s="47" t="n">
        <f aca="false">+(B29-G29)/G29</f>
        <v>0.131854332356635</v>
      </c>
      <c r="D29" s="46" t="n">
        <f aca="false">SUM(D30:D31)</f>
        <v>68.342</v>
      </c>
      <c r="E29" s="48" t="n">
        <f aca="false">SUM(E30:E31)</f>
        <v>49.143</v>
      </c>
      <c r="F29" s="48" t="n">
        <f aca="false">SUM(F30:F31)</f>
        <v>47.125</v>
      </c>
      <c r="G29" s="49" t="n">
        <v>47.78</v>
      </c>
      <c r="I29" s="14"/>
      <c r="J29" s="50"/>
    </row>
    <row r="30" s="42" customFormat="true" ht="19.5" hidden="false" customHeight="true" outlineLevel="0" collapsed="false">
      <c r="A30" s="51" t="s">
        <v>41</v>
      </c>
      <c r="B30" s="62" t="n">
        <v>52.46</v>
      </c>
      <c r="C30" s="53" t="n">
        <f aca="false">+(B30-G30)/G30</f>
        <v>0.157878473525062</v>
      </c>
      <c r="D30" s="54" t="n">
        <v>53.926</v>
      </c>
      <c r="E30" s="54" t="n">
        <v>48.54</v>
      </c>
      <c r="F30" s="54" t="n">
        <v>46.276</v>
      </c>
      <c r="G30" s="57" t="n">
        <v>45.307</v>
      </c>
      <c r="I30" s="14"/>
      <c r="J30" s="50"/>
    </row>
    <row r="31" s="42" customFormat="true" ht="19.5" hidden="false" customHeight="true" outlineLevel="0" collapsed="false">
      <c r="A31" s="51" t="s">
        <v>42</v>
      </c>
      <c r="B31" s="62" t="n">
        <v>1.62</v>
      </c>
      <c r="C31" s="53" t="n">
        <f aca="false">+(B31-G31)/G31</f>
        <v>-0.343598055105348</v>
      </c>
      <c r="D31" s="54" t="n">
        <v>14.416</v>
      </c>
      <c r="E31" s="54" t="n">
        <v>0.603</v>
      </c>
      <c r="F31" s="54" t="n">
        <v>0.849</v>
      </c>
      <c r="G31" s="57" t="n">
        <f aca="false">0.037+2.431</f>
        <v>2.468</v>
      </c>
      <c r="I31" s="14"/>
      <c r="J31" s="50"/>
    </row>
    <row r="32" s="42" customFormat="true" ht="19.5" hidden="false" customHeight="true" outlineLevel="0" collapsed="false">
      <c r="A32" s="45" t="s">
        <v>43</v>
      </c>
      <c r="B32" s="46" t="n">
        <v>0.649</v>
      </c>
      <c r="C32" s="47" t="n">
        <f aca="false">+(B32-G32)/G32</f>
        <v>-0.743376828786082</v>
      </c>
      <c r="D32" s="46" t="n">
        <v>16.62</v>
      </c>
      <c r="E32" s="48" t="n">
        <v>4.52</v>
      </c>
      <c r="F32" s="48" t="n">
        <v>1.479</v>
      </c>
      <c r="G32" s="49" t="n">
        <v>2.529</v>
      </c>
      <c r="I32" s="14"/>
      <c r="J32" s="50"/>
    </row>
    <row r="33" s="42" customFormat="true" ht="19.5" hidden="false" customHeight="true" outlineLevel="0" collapsed="false">
      <c r="A33" s="45" t="s">
        <v>44</v>
      </c>
      <c r="B33" s="46" t="n">
        <f aca="false">+B18-B23-B29+B32</f>
        <v>143.296</v>
      </c>
      <c r="C33" s="47" t="n">
        <f aca="false">+(B33-G33)/G33</f>
        <v>0.619767823030056</v>
      </c>
      <c r="D33" s="48" t="n">
        <f aca="false">+D18-D23-D29+D32</f>
        <v>95.129</v>
      </c>
      <c r="E33" s="48" t="n">
        <f aca="false">+E18-E23-E29+E32</f>
        <v>138.756</v>
      </c>
      <c r="F33" s="48" t="n">
        <f aca="false">F18-F23-F29+F32</f>
        <v>94.173</v>
      </c>
      <c r="G33" s="49" t="n">
        <f aca="false">G18-G23-G29+G32</f>
        <v>88.467</v>
      </c>
      <c r="I33" s="14"/>
      <c r="J33" s="50"/>
    </row>
    <row r="34" s="42" customFormat="true" ht="19.5" hidden="false" customHeight="true" outlineLevel="0" collapsed="false">
      <c r="A34" s="45" t="s">
        <v>45</v>
      </c>
      <c r="B34" s="46" t="n">
        <v>42.4</v>
      </c>
      <c r="C34" s="47" t="n">
        <f aca="false">+(B34-G34)/G34</f>
        <v>0.603812838067859</v>
      </c>
      <c r="D34" s="46" t="n">
        <v>31.442</v>
      </c>
      <c r="E34" s="48" t="n">
        <v>40.412</v>
      </c>
      <c r="F34" s="48" t="n">
        <v>27.286</v>
      </c>
      <c r="G34" s="49" t="n">
        <v>26.437</v>
      </c>
      <c r="I34" s="14"/>
      <c r="J34" s="50"/>
    </row>
    <row r="35" s="42" customFormat="true" ht="19.5" hidden="false" customHeight="true" outlineLevel="0" collapsed="false">
      <c r="A35" s="63" t="s">
        <v>21</v>
      </c>
      <c r="B35" s="46" t="n">
        <v>1.286</v>
      </c>
      <c r="C35" s="47" t="n">
        <f aca="false">+(B35-G35)/G35</f>
        <v>-0.121584699453552</v>
      </c>
      <c r="D35" s="46" t="n">
        <v>2.429</v>
      </c>
      <c r="E35" s="48" t="n">
        <v>1.393</v>
      </c>
      <c r="F35" s="48" t="n">
        <v>1.487</v>
      </c>
      <c r="G35" s="49" t="n">
        <v>1.464</v>
      </c>
      <c r="I35" s="14"/>
      <c r="J35" s="50"/>
    </row>
    <row r="36" s="42" customFormat="true" ht="31.5" hidden="false" customHeight="true" outlineLevel="0" collapsed="false">
      <c r="A36" s="64" t="s">
        <v>46</v>
      </c>
      <c r="B36" s="65" t="n">
        <f aca="false">+B33-B34-B35</f>
        <v>99.61</v>
      </c>
      <c r="C36" s="66" t="n">
        <f aca="false">+(B36-G36)/G36</f>
        <v>0.644652115048046</v>
      </c>
      <c r="D36" s="67" t="n">
        <f aca="false">D33-D34-D35</f>
        <v>61.258</v>
      </c>
      <c r="E36" s="67" t="n">
        <f aca="false">E33-E34-E35</f>
        <v>96.951</v>
      </c>
      <c r="F36" s="67" t="n">
        <f aca="false">F33-F34-F35</f>
        <v>65.4</v>
      </c>
      <c r="G36" s="68" t="n">
        <f aca="false">G33-G34-G35</f>
        <v>60.566</v>
      </c>
      <c r="I36" s="14"/>
      <c r="J36" s="69"/>
    </row>
    <row r="37" customFormat="false" ht="26.25" hidden="false" customHeight="true" outlineLevel="0" collapsed="false">
      <c r="A37" s="70" t="s">
        <v>47</v>
      </c>
      <c r="B37" s="71" t="n">
        <f aca="false">+B33-B32-B21+B31</f>
        <v>99.307</v>
      </c>
      <c r="C37" s="72" t="n">
        <f aca="false">+(B37-G37)/G37</f>
        <v>0.842669734473864</v>
      </c>
      <c r="D37" s="71" t="n">
        <f aca="false">+D33-D32-D21+D31</f>
        <v>91.358</v>
      </c>
      <c r="E37" s="71" t="n">
        <f aca="false">+E33-E32-E21+E31</f>
        <v>88.999</v>
      </c>
      <c r="F37" s="71" t="n">
        <f aca="false">+F33-F32-F21+F31</f>
        <v>63.691</v>
      </c>
      <c r="G37" s="73" t="n">
        <f aca="false">+G33-G32-G21+G31</f>
        <v>53.893</v>
      </c>
      <c r="I37" s="14"/>
    </row>
    <row r="38" customFormat="false" ht="30" hidden="false" customHeight="true" outlineLevel="0" collapsed="false">
      <c r="A38" s="74" t="s">
        <v>48</v>
      </c>
      <c r="B38" s="74"/>
      <c r="C38" s="74"/>
      <c r="D38" s="74"/>
      <c r="E38" s="74"/>
      <c r="F38" s="74"/>
      <c r="G38" s="74"/>
      <c r="H38" s="75"/>
      <c r="I38" s="75"/>
      <c r="J38" s="76"/>
    </row>
    <row r="39" customFormat="false" ht="30" hidden="false" customHeight="true" outlineLevel="0" collapsed="false">
      <c r="A39" s="77"/>
      <c r="B39" s="78"/>
      <c r="C39" s="78"/>
      <c r="D39" s="78"/>
      <c r="E39" s="78"/>
      <c r="F39" s="78"/>
      <c r="G39" s="79"/>
      <c r="H39" s="75"/>
      <c r="I39" s="75"/>
      <c r="J39" s="76"/>
    </row>
    <row r="40" customFormat="false" ht="22.5" hidden="false" customHeight="true" outlineLevel="0" collapsed="false">
      <c r="A40" s="80" t="s">
        <v>49</v>
      </c>
      <c r="B40" s="80"/>
      <c r="C40" s="80"/>
      <c r="D40" s="80"/>
      <c r="E40" s="80"/>
      <c r="F40" s="80"/>
      <c r="G40" s="80"/>
      <c r="H40" s="75"/>
      <c r="I40" s="75"/>
      <c r="J40" s="81"/>
    </row>
    <row r="41" s="84" customFormat="true" ht="36" hidden="false" customHeight="true" outlineLevel="0" collapsed="false">
      <c r="A41" s="82"/>
      <c r="B41" s="43" t="s">
        <v>23</v>
      </c>
      <c r="C41" s="83" t="n">
        <v>2003</v>
      </c>
      <c r="D41" s="43" t="s">
        <v>25</v>
      </c>
      <c r="E41" s="43" t="s">
        <v>26</v>
      </c>
      <c r="F41" s="43" t="s">
        <v>27</v>
      </c>
      <c r="G41" s="44" t="s">
        <v>28</v>
      </c>
    </row>
    <row r="42" s="84" customFormat="true" ht="42.75" hidden="false" customHeight="true" outlineLevel="0" collapsed="false">
      <c r="A42" s="85" t="s">
        <v>50</v>
      </c>
      <c r="B42" s="86" t="n">
        <f aca="false">(B19/((B3+C3)/2))*4</f>
        <v>0.0316239096972807</v>
      </c>
      <c r="C42" s="87" t="n">
        <v>0.03</v>
      </c>
      <c r="D42" s="86" t="n">
        <f aca="false">(D19/((C3+D3)/2))*4</f>
        <v>0.0316560802479422</v>
      </c>
      <c r="E42" s="86" t="n">
        <f aca="false">(E19/((D3+E3)/2))*4</f>
        <v>0.0314996660558629</v>
      </c>
      <c r="F42" s="86" t="n">
        <f aca="false">(F19/((E3+F3)/2))*4</f>
        <v>0.0290377527406632</v>
      </c>
      <c r="G42" s="88" t="n">
        <f aca="false">(G19/((F3+G3)/2))*4</f>
        <v>0.0285488331011992</v>
      </c>
      <c r="J42" s="89"/>
    </row>
    <row r="43" s="84" customFormat="true" ht="42.75" hidden="false" customHeight="true" outlineLevel="0" collapsed="false">
      <c r="A43" s="85" t="s">
        <v>51</v>
      </c>
      <c r="B43" s="90" t="n">
        <f aca="false">+B23/B18</f>
        <v>0.478042037452707</v>
      </c>
      <c r="C43" s="91" t="n">
        <v>0.542</v>
      </c>
      <c r="D43" s="90" t="n">
        <f aca="false">+D23/D18</f>
        <v>0.555348648493162</v>
      </c>
      <c r="E43" s="90" t="n">
        <f aca="false">+E23/E18</f>
        <v>0.489416855071334</v>
      </c>
      <c r="F43" s="90" t="n">
        <f aca="false">+F23/F18</f>
        <v>0.561233776014862</v>
      </c>
      <c r="G43" s="47" t="n">
        <f aca="false">+G23/G18</f>
        <v>0.569515359504478</v>
      </c>
    </row>
    <row r="44" s="84" customFormat="true" ht="42.75" hidden="false" customHeight="true" outlineLevel="0" collapsed="false">
      <c r="A44" s="92" t="s">
        <v>52</v>
      </c>
      <c r="B44" s="90" t="n">
        <f aca="false">(B36/((B13+C13)/2))*4</f>
        <v>0.185709624796085</v>
      </c>
      <c r="C44" s="91" t="n">
        <v>0.182</v>
      </c>
      <c r="D44" s="90" t="n">
        <f aca="false">(D36/((C13+D13)/2))*4</f>
        <v>0.142946649943121</v>
      </c>
      <c r="E44" s="90" t="n">
        <f aca="false">(E36/((D13+E13)/2))*4</f>
        <v>0.343555738641649</v>
      </c>
      <c r="F44" s="90" t="n">
        <f aca="false">(F36/((E13+F13)/2))*4</f>
        <v>0.268034160011066</v>
      </c>
      <c r="G44" s="47" t="n">
        <f aca="false">(G36/((F13+G13)/2))*4</f>
        <v>0.245691394959688</v>
      </c>
      <c r="J44" s="93"/>
    </row>
    <row r="45" s="84" customFormat="true" ht="42.75" hidden="false" customHeight="true" outlineLevel="0" collapsed="false">
      <c r="A45" s="92" t="s">
        <v>53</v>
      </c>
      <c r="B45" s="86" t="n">
        <f aca="false">(B33/((B3+C3)/2))*4</f>
        <v>0.018380708055413</v>
      </c>
      <c r="C45" s="87" t="n">
        <v>0.014</v>
      </c>
      <c r="D45" s="86" t="n">
        <f aca="false">(D33/((C3+D3)/2))*4</f>
        <v>0.0126809077881828</v>
      </c>
      <c r="E45" s="86" t="n">
        <f aca="false">(E33/((D3+E3)/2))*4</f>
        <v>0.0190099498227527</v>
      </c>
      <c r="F45" s="86" t="n">
        <f aca="false">(F33/((E3+F3)/2))*4</f>
        <v>0.0127258661171264</v>
      </c>
      <c r="G45" s="88" t="n">
        <f aca="false">(G33/((F3+G3)/2))*4</f>
        <v>0.0120211978122771</v>
      </c>
      <c r="K45" s="93"/>
    </row>
    <row r="46" s="84" customFormat="true" ht="44.25" hidden="false" customHeight="true" outlineLevel="0" collapsed="false">
      <c r="A46" s="94" t="s">
        <v>54</v>
      </c>
      <c r="B46" s="90" t="n">
        <v>0.151</v>
      </c>
      <c r="C46" s="91" t="n">
        <v>0.146</v>
      </c>
      <c r="D46" s="90" t="n">
        <v>0.146</v>
      </c>
      <c r="E46" s="90" t="n">
        <v>0.122</v>
      </c>
      <c r="F46" s="95" t="n">
        <v>0.1</v>
      </c>
      <c r="G46" s="96" t="n">
        <v>0.098</v>
      </c>
    </row>
    <row r="47" s="84" customFormat="true" ht="42.75" hidden="false" customHeight="true" outlineLevel="0" collapsed="false">
      <c r="A47" s="97" t="s">
        <v>55</v>
      </c>
      <c r="B47" s="98" t="n">
        <v>0.108</v>
      </c>
      <c r="C47" s="99" t="n">
        <v>0.104</v>
      </c>
      <c r="D47" s="98" t="n">
        <v>0.104</v>
      </c>
      <c r="E47" s="98" t="n">
        <v>0.086</v>
      </c>
      <c r="F47" s="100" t="n">
        <v>0.068</v>
      </c>
      <c r="G47" s="101" t="n">
        <v>0.069</v>
      </c>
    </row>
    <row r="48" s="84" customFormat="true" ht="15" hidden="false" customHeight="true" outlineLevel="0" collapsed="false">
      <c r="A48" s="102"/>
      <c r="B48" s="103"/>
      <c r="C48" s="103"/>
      <c r="D48" s="103"/>
      <c r="E48" s="103"/>
      <c r="F48" s="104"/>
      <c r="G48" s="104"/>
    </row>
    <row r="49" s="84" customFormat="true" ht="15" hidden="false" customHeight="true" outlineLevel="0" collapsed="false">
      <c r="A49" s="105"/>
      <c r="B49" s="95"/>
      <c r="C49" s="95"/>
      <c r="D49" s="95"/>
    </row>
    <row r="50" customFormat="false" ht="15.75" hidden="false" customHeight="false" outlineLevel="0" collapsed="false">
      <c r="A50" s="102"/>
      <c r="B50" s="95"/>
      <c r="C50" s="93"/>
      <c r="D50" s="93"/>
      <c r="E50" s="93"/>
      <c r="F50" s="93"/>
      <c r="G50" s="93"/>
    </row>
    <row r="54" customFormat="false" ht="15" hidden="false" customHeight="false" outlineLevel="0" collapsed="false">
      <c r="D54" s="106"/>
      <c r="E54" s="106"/>
      <c r="G54" s="106"/>
    </row>
    <row r="56" customFormat="false" ht="15" hidden="false" customHeight="false" outlineLevel="0" collapsed="false">
      <c r="D56" s="107"/>
      <c r="E56" s="107"/>
      <c r="G56" s="107"/>
    </row>
  </sheetData>
  <mergeCells count="4">
    <mergeCell ref="A1:G1"/>
    <mergeCell ref="A16:G16"/>
    <mergeCell ref="A38:G38"/>
    <mergeCell ref="A40:G40"/>
  </mergeCells>
  <printOptions headings="false" gridLines="false" gridLinesSet="true" horizontalCentered="false" verticalCentered="false"/>
  <pageMargins left="0.4" right="0.479861111111111" top="0.8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N35" activeCellId="0" sqref="N3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08" width="44.85"/>
    <col collapsed="false" customWidth="true" hidden="false" outlineLevel="0" max="6" min="2" style="108" width="10.28"/>
    <col collapsed="false" customWidth="true" hidden="false" outlineLevel="0" max="7" min="7" style="108" width="1.13"/>
    <col collapsed="false" customWidth="true" hidden="false" outlineLevel="1" max="8" min="8" style="108" width="18.14"/>
    <col collapsed="false" customWidth="true" hidden="false" outlineLevel="0" max="9" min="9" style="108" width="0.13"/>
    <col collapsed="false" customWidth="true" hidden="false" outlineLevel="0" max="10" min="10" style="108" width="0.85"/>
    <col collapsed="false" customWidth="false" hidden="false" outlineLevel="0" max="257" min="11" style="108" width="9.14"/>
  </cols>
  <sheetData>
    <row r="1" s="108" customFormat="true" ht="13.5" hidden="false" customHeight="false" outlineLevel="0" collapsed="false"/>
    <row r="2" customFormat="false" ht="25.5" hidden="false" customHeight="true" outlineLevel="0" collapsed="false">
      <c r="A2" s="109" t="s">
        <v>56</v>
      </c>
      <c r="B2" s="109"/>
      <c r="C2" s="109"/>
      <c r="D2" s="109"/>
      <c r="E2" s="109"/>
      <c r="F2" s="109"/>
      <c r="G2" s="110"/>
      <c r="H2" s="111" t="s">
        <v>57</v>
      </c>
      <c r="I2" s="110"/>
      <c r="J2" s="110"/>
    </row>
    <row r="3" customFormat="false" ht="27.75" hidden="false" customHeight="true" outlineLevel="0" collapsed="false">
      <c r="A3" s="112" t="s">
        <v>1</v>
      </c>
      <c r="B3" s="113" t="s">
        <v>23</v>
      </c>
      <c r="C3" s="114" t="s">
        <v>25</v>
      </c>
      <c r="D3" s="113" t="s">
        <v>26</v>
      </c>
      <c r="E3" s="113" t="s">
        <v>27</v>
      </c>
      <c r="F3" s="115" t="s">
        <v>28</v>
      </c>
      <c r="G3" s="116"/>
      <c r="H3" s="117" t="s">
        <v>58</v>
      </c>
    </row>
    <row r="4" customFormat="false" ht="18" hidden="false" customHeight="true" outlineLevel="0" collapsed="false">
      <c r="A4" s="118" t="s">
        <v>59</v>
      </c>
      <c r="B4" s="119" t="n">
        <f aca="false">3.508+2.418+3.583</f>
        <v>9.509</v>
      </c>
      <c r="C4" s="120" t="n">
        <f aca="false">3.426+2.376+3.242</f>
        <v>9.044</v>
      </c>
      <c r="D4" s="119" t="n">
        <f aca="false">3.457+2.217+3.312</f>
        <v>8.986</v>
      </c>
      <c r="E4" s="119" t="n">
        <f aca="false">3.721+1.858+3.462</f>
        <v>9.041</v>
      </c>
      <c r="F4" s="121" t="n">
        <f aca="false">3.574+2.349+2.916</f>
        <v>8.839</v>
      </c>
      <c r="G4" s="122"/>
      <c r="H4" s="123" t="n">
        <f aca="false">+(B4-F4)/F4</f>
        <v>0.0758004299128861</v>
      </c>
    </row>
    <row r="5" customFormat="false" ht="18" hidden="false" customHeight="true" outlineLevel="0" collapsed="false">
      <c r="A5" s="118" t="s">
        <v>10</v>
      </c>
      <c r="B5" s="119" t="n">
        <f aca="false">5.977+5.905+7.713+0.689-1.37-0.795</f>
        <v>18.119</v>
      </c>
      <c r="C5" s="120" t="n">
        <f aca="false">6.716+6.792+9.385+0.196+0.638-0.635</f>
        <v>23.092</v>
      </c>
      <c r="D5" s="119" t="n">
        <f aca="false">6.281+4.902+5.631-0.584-0.858-0.937</f>
        <v>14.435</v>
      </c>
      <c r="E5" s="119" t="n">
        <f aca="false">4.814+4.665+4.916-0.946-0.644-0.489</f>
        <v>12.316</v>
      </c>
      <c r="F5" s="121" t="n">
        <f aca="false">5.123+5.489+4.935-0.397-1.078-0.728</f>
        <v>13.344</v>
      </c>
      <c r="G5" s="122"/>
      <c r="H5" s="123" t="n">
        <f aca="false">+(B5-F5)/F5</f>
        <v>0.357838729016786</v>
      </c>
    </row>
    <row r="6" customFormat="false" ht="18" hidden="false" customHeight="true" outlineLevel="0" collapsed="false">
      <c r="A6" s="118" t="s">
        <v>60</v>
      </c>
      <c r="B6" s="119" t="n">
        <f aca="false">1.616+1.639+2.036</f>
        <v>5.291</v>
      </c>
      <c r="C6" s="120" t="n">
        <f aca="false">1.825+1.78+1.961</f>
        <v>5.566</v>
      </c>
      <c r="D6" s="119" t="n">
        <f aca="false">1.874+1.381+1.865</f>
        <v>5.12</v>
      </c>
      <c r="E6" s="119" t="n">
        <f aca="false">1.878+1.862+1.792</f>
        <v>5.532</v>
      </c>
      <c r="F6" s="121" t="n">
        <f aca="false">1.811+1.769+1.75</f>
        <v>5.33</v>
      </c>
      <c r="G6" s="122"/>
      <c r="H6" s="123" t="n">
        <f aca="false">+(B6-F6)/F6</f>
        <v>-0.00731707317073165</v>
      </c>
    </row>
    <row r="7" customFormat="false" ht="18" hidden="false" customHeight="true" outlineLevel="0" collapsed="false">
      <c r="A7" s="118" t="s">
        <v>61</v>
      </c>
      <c r="B7" s="119" t="n">
        <f aca="false">3.198+2.98+2.741</f>
        <v>8.919</v>
      </c>
      <c r="C7" s="120" t="n">
        <f aca="false">3.085+2.408+2.629</f>
        <v>8.122</v>
      </c>
      <c r="D7" s="119" t="n">
        <f aca="false">4.253+3.659+3.262</f>
        <v>11.174</v>
      </c>
      <c r="E7" s="119" t="n">
        <f aca="false">2.427+3.207+3.193</f>
        <v>8.827</v>
      </c>
      <c r="F7" s="121" t="n">
        <f aca="false">1.984+2.576+2.553</f>
        <v>7.113</v>
      </c>
      <c r="G7" s="122"/>
      <c r="H7" s="123" t="n">
        <f aca="false">+(B7-F7)/F7</f>
        <v>0.253901307465205</v>
      </c>
    </row>
    <row r="8" customFormat="false" ht="18" hidden="false" customHeight="true" outlineLevel="0" collapsed="false">
      <c r="A8" s="124" t="s">
        <v>62</v>
      </c>
      <c r="B8" s="119" t="n">
        <f aca="false">3.291+3.638+3.939+0.077+0.082+0.534</f>
        <v>11.561</v>
      </c>
      <c r="C8" s="125" t="n">
        <f aca="false">3.286+3.486+4.392+0.117+0.06+0.309</f>
        <v>11.65</v>
      </c>
      <c r="D8" s="126" t="n">
        <f aca="false">3.355+3.654+3.764+0.071+0.057+0.25</f>
        <v>11.151</v>
      </c>
      <c r="E8" s="119" t="n">
        <f aca="false">2.556+2.844+3.421+0.064+0.099+0.232</f>
        <v>9.216</v>
      </c>
      <c r="F8" s="127" t="n">
        <f aca="false">1.945+2.291+2.512+0.025+0.042+0.258</f>
        <v>7.073</v>
      </c>
      <c r="G8" s="122"/>
      <c r="H8" s="123" t="n">
        <f aca="false">+(B8-F8)/F8</f>
        <v>0.634525660964231</v>
      </c>
    </row>
    <row r="9" customFormat="false" ht="18" hidden="false" customHeight="true" outlineLevel="0" collapsed="false">
      <c r="A9" s="124" t="s">
        <v>63</v>
      </c>
      <c r="B9" s="119" t="n">
        <f aca="false">2.436+1.817+1.903</f>
        <v>6.156</v>
      </c>
      <c r="C9" s="125" t="n">
        <f aca="false">0.834+1.765+2.311</f>
        <v>4.91</v>
      </c>
      <c r="D9" s="126" t="n">
        <f aca="false">2.208+2.034-1.608</f>
        <v>2.634</v>
      </c>
      <c r="E9" s="119" t="n">
        <f aca="false">0.734+0.974+1.702</f>
        <v>3.41</v>
      </c>
      <c r="F9" s="127" t="n">
        <f aca="false">0.669+0.636+0.563</f>
        <v>1.868</v>
      </c>
      <c r="G9" s="122"/>
      <c r="H9" s="123" t="n">
        <f aca="false">+(B9-F9)/F9</f>
        <v>2.29550321199143</v>
      </c>
    </row>
    <row r="10" customFormat="false" ht="18" hidden="false" customHeight="true" outlineLevel="0" collapsed="false">
      <c r="A10" s="124" t="s">
        <v>64</v>
      </c>
      <c r="B10" s="119" t="n">
        <f aca="false">1.635+2.727+0.679</f>
        <v>5.041</v>
      </c>
      <c r="C10" s="125" t="n">
        <f aca="false">1.531+0.686+0.222</f>
        <v>2.439</v>
      </c>
      <c r="D10" s="126" t="n">
        <f aca="false">2.431+0.517+0.317</f>
        <v>3.265</v>
      </c>
      <c r="E10" s="119" t="n">
        <f aca="false">0.129+0.289+0.477</f>
        <v>0.895</v>
      </c>
      <c r="F10" s="127" t="n">
        <f aca="false">0.396+2.34+0.145</f>
        <v>2.881</v>
      </c>
      <c r="G10" s="122"/>
      <c r="H10" s="123" t="n">
        <f aca="false">+(B10-F10)/F10</f>
        <v>0.749739673724402</v>
      </c>
    </row>
    <row r="11" customFormat="false" ht="18" hidden="false" customHeight="true" outlineLevel="0" collapsed="false">
      <c r="A11" s="124" t="s">
        <v>65</v>
      </c>
      <c r="B11" s="119" t="n">
        <f aca="false">0.993+1.181+1.116</f>
        <v>3.29</v>
      </c>
      <c r="C11" s="125" t="n">
        <f aca="false">1.516+0.999+1.178</f>
        <v>3.693</v>
      </c>
      <c r="D11" s="126" t="n">
        <f aca="false">1.098+1.007+1.15</f>
        <v>3.255</v>
      </c>
      <c r="E11" s="119" t="n">
        <f aca="false">1.051+1.15+1.417</f>
        <v>3.618</v>
      </c>
      <c r="F11" s="127" t="n">
        <f aca="false">1.142+1.091+1.092</f>
        <v>3.325</v>
      </c>
      <c r="G11" s="122"/>
      <c r="H11" s="123" t="n">
        <f aca="false">+(B11-F11)/F11</f>
        <v>-0.0105263157894736</v>
      </c>
    </row>
    <row r="12" customFormat="false" ht="18" hidden="false" customHeight="true" outlineLevel="0" collapsed="false">
      <c r="A12" s="118" t="s">
        <v>66</v>
      </c>
      <c r="B12" s="119" t="n">
        <v>17.67</v>
      </c>
      <c r="C12" s="120" t="n">
        <f aca="false">6.036+5.967+5.669</f>
        <v>17.672</v>
      </c>
      <c r="D12" s="119" t="n">
        <f aca="false">6.447+5.519+5.314</f>
        <v>17.28</v>
      </c>
      <c r="E12" s="119" t="n">
        <f aca="false">4.992+5.506+5.505</f>
        <v>16.003</v>
      </c>
      <c r="F12" s="121" t="n">
        <f aca="false">5.258+4.882+4.717</f>
        <v>14.857</v>
      </c>
      <c r="G12" s="122"/>
      <c r="H12" s="123" t="n">
        <f aca="false">+(B12-F12)/F12</f>
        <v>0.189338359022683</v>
      </c>
    </row>
    <row r="13" customFormat="false" ht="18" hidden="false" customHeight="true" outlineLevel="0" collapsed="false">
      <c r="A13" s="128" t="s">
        <v>67</v>
      </c>
      <c r="B13" s="129" t="n">
        <f aca="false">SUM(B4:B12)</f>
        <v>85.556</v>
      </c>
      <c r="C13" s="130" t="n">
        <f aca="false">SUM(C4:C12)</f>
        <v>86.188</v>
      </c>
      <c r="D13" s="131" t="n">
        <f aca="false">SUM(D4:D12)</f>
        <v>77.3</v>
      </c>
      <c r="E13" s="129" t="n">
        <f aca="false">SUM(E4:E12)</f>
        <v>68.858</v>
      </c>
      <c r="F13" s="132" t="n">
        <f aca="false">SUM(F4:F12)</f>
        <v>64.63</v>
      </c>
      <c r="G13" s="133"/>
      <c r="H13" s="134" t="n">
        <f aca="false">+(B13-F13)/F13</f>
        <v>0.323781525607303</v>
      </c>
    </row>
    <row r="14" customFormat="false" ht="18" hidden="false" customHeight="true" outlineLevel="0" collapsed="false">
      <c r="A14" s="135" t="s">
        <v>68</v>
      </c>
      <c r="B14" s="136" t="s">
        <v>69</v>
      </c>
      <c r="C14" s="137" t="s">
        <v>69</v>
      </c>
      <c r="D14" s="138" t="n">
        <v>-4</v>
      </c>
      <c r="E14" s="138" t="n">
        <v>0</v>
      </c>
      <c r="F14" s="139" t="n">
        <v>0</v>
      </c>
      <c r="G14" s="140"/>
      <c r="H14" s="141" t="n">
        <v>0</v>
      </c>
    </row>
    <row r="15" customFormat="false" ht="18" hidden="false" customHeight="true" outlineLevel="0" collapsed="false">
      <c r="A15" s="142" t="s">
        <v>70</v>
      </c>
      <c r="B15" s="143" t="n">
        <f aca="false">SUM(B13:B14)</f>
        <v>85.556</v>
      </c>
      <c r="C15" s="144" t="n">
        <f aca="false">SUM(C13:C14)</f>
        <v>86.188</v>
      </c>
      <c r="D15" s="145" t="n">
        <f aca="false">D13-D14</f>
        <v>81.3</v>
      </c>
      <c r="E15" s="143" t="n">
        <f aca="false">SUM(E13:E14)</f>
        <v>68.858</v>
      </c>
      <c r="F15" s="146" t="n">
        <f aca="false">SUM(F13:F14)</f>
        <v>64.63</v>
      </c>
      <c r="H15" s="147" t="n">
        <f aca="false">+(B15-F15)/F15</f>
        <v>0.323781525607303</v>
      </c>
    </row>
    <row r="16" s="151" customFormat="true" ht="15" hidden="false" customHeight="true" outlineLevel="0" collapsed="false">
      <c r="A16" s="148"/>
      <c r="B16" s="149"/>
      <c r="C16" s="149"/>
      <c r="D16" s="150"/>
      <c r="E16" s="149"/>
      <c r="F16" s="149"/>
      <c r="H16" s="152"/>
    </row>
    <row r="17" s="108" customFormat="true" ht="18" hidden="false" customHeight="true" outlineLevel="0" collapsed="false">
      <c r="A17" s="153"/>
      <c r="B17" s="154"/>
      <c r="C17" s="155"/>
      <c r="D17" s="156"/>
      <c r="E17" s="156"/>
      <c r="F17" s="157"/>
      <c r="G17" s="153"/>
    </row>
    <row r="18" customFormat="false" ht="25.5" hidden="false" customHeight="true" outlineLevel="1" collapsed="false">
      <c r="A18" s="109" t="s">
        <v>71</v>
      </c>
      <c r="B18" s="109"/>
      <c r="C18" s="109"/>
      <c r="D18" s="109"/>
      <c r="E18" s="109"/>
      <c r="F18" s="109"/>
      <c r="G18" s="158"/>
      <c r="H18" s="159"/>
      <c r="I18" s="159"/>
      <c r="J18" s="159"/>
    </row>
    <row r="19" customFormat="false" ht="27.75" hidden="false" customHeight="true" outlineLevel="1" collapsed="false">
      <c r="A19" s="160" t="s">
        <v>1</v>
      </c>
      <c r="B19" s="113" t="s">
        <v>23</v>
      </c>
      <c r="C19" s="114" t="s">
        <v>25</v>
      </c>
      <c r="D19" s="113" t="s">
        <v>26</v>
      </c>
      <c r="E19" s="113" t="s">
        <v>27</v>
      </c>
      <c r="F19" s="161" t="s">
        <v>28</v>
      </c>
      <c r="G19" s="110"/>
    </row>
    <row r="20" customFormat="false" ht="18" hidden="false" customHeight="true" outlineLevel="1" collapsed="false">
      <c r="A20" s="162" t="s">
        <v>72</v>
      </c>
      <c r="B20" s="163" t="n">
        <v>0.1</v>
      </c>
      <c r="C20" s="164" t="n">
        <f aca="false">7.58-D20-E20-F20</f>
        <v>0.489</v>
      </c>
      <c r="D20" s="165" t="n">
        <v>3.123</v>
      </c>
      <c r="E20" s="165" t="n">
        <v>3.346</v>
      </c>
      <c r="F20" s="166" t="n">
        <v>0.622</v>
      </c>
      <c r="G20" s="167"/>
    </row>
    <row r="21" customFormat="false" ht="18" hidden="false" customHeight="true" outlineLevel="1" collapsed="false">
      <c r="A21" s="168" t="s">
        <v>73</v>
      </c>
      <c r="B21" s="169" t="n">
        <v>-1.6</v>
      </c>
      <c r="C21" s="170" t="n">
        <v>1.5</v>
      </c>
      <c r="D21" s="165" t="n">
        <v>1.8</v>
      </c>
      <c r="E21" s="165" t="n">
        <v>-0.988</v>
      </c>
      <c r="F21" s="166" t="n">
        <v>-1.587</v>
      </c>
      <c r="G21" s="167"/>
    </row>
    <row r="22" customFormat="false" ht="18" hidden="false" customHeight="true" outlineLevel="1" collapsed="false">
      <c r="A22" s="168" t="s">
        <v>74</v>
      </c>
      <c r="B22" s="163" t="n">
        <v>1.3</v>
      </c>
      <c r="C22" s="164" t="n">
        <f aca="false">9.28-D22-E22-F22</f>
        <v>3.022</v>
      </c>
      <c r="D22" s="165" t="n">
        <v>1.2</v>
      </c>
      <c r="E22" s="165" t="n">
        <v>2.712</v>
      </c>
      <c r="F22" s="166" t="n">
        <v>2.346</v>
      </c>
      <c r="G22" s="167"/>
    </row>
    <row r="23" customFormat="false" ht="18" hidden="false" customHeight="true" outlineLevel="1" collapsed="false">
      <c r="A23" s="171" t="s">
        <v>75</v>
      </c>
      <c r="B23" s="172" t="n">
        <f aca="false">SUM(B20:B22)</f>
        <v>-0.2</v>
      </c>
      <c r="C23" s="173" t="n">
        <f aca="false">SUM(C20:C22)</f>
        <v>5.011</v>
      </c>
      <c r="D23" s="173" t="n">
        <f aca="false">SUM(D20:D22)</f>
        <v>6.123</v>
      </c>
      <c r="E23" s="173" t="n">
        <f aca="false">SUM(E20:E22)</f>
        <v>5.07</v>
      </c>
      <c r="F23" s="174" t="n">
        <f aca="false">SUM(F20:F22)</f>
        <v>1.381</v>
      </c>
      <c r="G23" s="167"/>
      <c r="H23" s="175"/>
    </row>
    <row r="24" s="151" customFormat="true" ht="15" hidden="false" customHeight="true" outlineLevel="1" collapsed="false">
      <c r="A24" s="176"/>
      <c r="B24" s="177"/>
      <c r="C24" s="177"/>
      <c r="D24" s="177"/>
      <c r="E24" s="177"/>
      <c r="F24" s="178"/>
      <c r="G24" s="179"/>
      <c r="H24" s="175"/>
    </row>
    <row r="25" s="108" customFormat="true" ht="13.5" hidden="false" customHeight="true" outlineLevel="0" collapsed="false">
      <c r="A25" s="180"/>
      <c r="B25" s="180"/>
      <c r="C25" s="180" t="e">
        <f aca="false">+(B25-G25)/G25</f>
        <v>#DIV/0!</v>
      </c>
      <c r="D25" s="180"/>
      <c r="E25" s="156"/>
      <c r="F25" s="181"/>
      <c r="G25" s="182"/>
      <c r="K25" s="156"/>
    </row>
    <row r="26" customFormat="false" ht="25.5" hidden="false" customHeight="true" outlineLevel="0" collapsed="false">
      <c r="A26" s="109" t="s">
        <v>76</v>
      </c>
      <c r="B26" s="109"/>
      <c r="C26" s="109"/>
      <c r="D26" s="109"/>
      <c r="E26" s="109"/>
      <c r="F26" s="109"/>
      <c r="G26" s="183"/>
      <c r="H26" s="183"/>
      <c r="I26" s="183"/>
      <c r="J26" s="183"/>
    </row>
    <row r="27" customFormat="false" ht="27.75" hidden="false" customHeight="true" outlineLevel="0" collapsed="false">
      <c r="A27" s="112" t="s">
        <v>1</v>
      </c>
      <c r="B27" s="113" t="s">
        <v>23</v>
      </c>
      <c r="C27" s="114" t="s">
        <v>25</v>
      </c>
      <c r="D27" s="113" t="s">
        <v>26</v>
      </c>
      <c r="E27" s="113" t="s">
        <v>27</v>
      </c>
      <c r="F27" s="115" t="s">
        <v>28</v>
      </c>
      <c r="G27" s="184"/>
    </row>
    <row r="28" customFormat="false" ht="18" hidden="false" customHeight="true" outlineLevel="0" collapsed="false">
      <c r="A28" s="185" t="s">
        <v>77</v>
      </c>
      <c r="B28" s="186" t="n">
        <v>0.6</v>
      </c>
      <c r="C28" s="187" t="n">
        <v>-7.2</v>
      </c>
      <c r="D28" s="188" t="n">
        <v>23.3</v>
      </c>
      <c r="E28" s="165" t="n">
        <v>7.5</v>
      </c>
      <c r="F28" s="189" t="n">
        <f aca="false">0.698+3.476</f>
        <v>4.174</v>
      </c>
      <c r="G28" s="167"/>
    </row>
    <row r="29" customFormat="false" ht="18" hidden="false" customHeight="true" outlineLevel="0" collapsed="false">
      <c r="A29" s="190" t="s">
        <v>78</v>
      </c>
      <c r="B29" s="186" t="n">
        <v>37.5</v>
      </c>
      <c r="C29" s="187" t="n">
        <v>2.5</v>
      </c>
      <c r="D29" s="188" t="n">
        <v>16.75</v>
      </c>
      <c r="E29" s="165" t="n">
        <v>11.7</v>
      </c>
      <c r="F29" s="189" t="n">
        <v>19.1</v>
      </c>
      <c r="G29" s="167"/>
    </row>
    <row r="30" customFormat="false" ht="18" hidden="false" customHeight="true" outlineLevel="0" collapsed="false">
      <c r="A30" s="190" t="s">
        <v>79</v>
      </c>
      <c r="B30" s="186" t="n">
        <v>3.47</v>
      </c>
      <c r="C30" s="187" t="n">
        <v>8.2</v>
      </c>
      <c r="D30" s="188" t="n">
        <v>5.05</v>
      </c>
      <c r="E30" s="165" t="n">
        <v>10.4</v>
      </c>
      <c r="F30" s="189" t="n">
        <v>10.3</v>
      </c>
      <c r="G30" s="167"/>
    </row>
    <row r="31" customFormat="false" ht="18" hidden="false" customHeight="true" outlineLevel="0" collapsed="false">
      <c r="A31" s="190" t="s">
        <v>80</v>
      </c>
      <c r="B31" s="186" t="n">
        <v>3.4</v>
      </c>
      <c r="C31" s="187" t="n">
        <v>-1.9</v>
      </c>
      <c r="D31" s="188" t="n">
        <v>0.7</v>
      </c>
      <c r="E31" s="165" t="n">
        <v>0.3</v>
      </c>
      <c r="F31" s="189" t="n">
        <f aca="false">4.42-3.476</f>
        <v>0.944</v>
      </c>
      <c r="G31" s="167"/>
    </row>
    <row r="32" customFormat="false" ht="18" hidden="false" customHeight="true" outlineLevel="0" collapsed="false">
      <c r="A32" s="191" t="s">
        <v>81</v>
      </c>
      <c r="B32" s="192" t="n">
        <f aca="false">SUM(B28:B31)</f>
        <v>44.97</v>
      </c>
      <c r="C32" s="193" t="n">
        <f aca="false">SUM(C28:C31)</f>
        <v>1.6</v>
      </c>
      <c r="D32" s="194" t="n">
        <f aca="false">SUM(D28:D31)</f>
        <v>45.8</v>
      </c>
      <c r="E32" s="194" t="n">
        <f aca="false">SUM(E28:E31)</f>
        <v>29.9</v>
      </c>
      <c r="F32" s="195" t="n">
        <f aca="false">SUM(F28:F31)</f>
        <v>34.518</v>
      </c>
      <c r="G32" s="167"/>
    </row>
    <row r="33" s="151" customFormat="true" ht="15" hidden="false" customHeight="true" outlineLevel="0" collapsed="false">
      <c r="A33" s="196"/>
      <c r="B33" s="197"/>
      <c r="C33" s="198"/>
      <c r="D33" s="198"/>
      <c r="E33" s="198"/>
      <c r="F33" s="199"/>
      <c r="G33" s="179"/>
    </row>
    <row r="34" customFormat="false" ht="15" hidden="false" customHeight="true" outlineLevel="0" collapsed="false">
      <c r="A34" s="196"/>
      <c r="B34" s="196"/>
      <c r="C34" s="198"/>
      <c r="D34" s="198"/>
      <c r="E34" s="198"/>
      <c r="F34" s="199"/>
      <c r="G34" s="167"/>
    </row>
    <row r="35" customFormat="false" ht="25.5" hidden="false" customHeight="true" outlineLevel="0" collapsed="false">
      <c r="A35" s="200" t="s">
        <v>82</v>
      </c>
      <c r="B35" s="200"/>
      <c r="C35" s="200"/>
      <c r="D35" s="200"/>
      <c r="E35" s="200"/>
      <c r="F35" s="200"/>
      <c r="G35" s="183"/>
      <c r="H35" s="111" t="s">
        <v>57</v>
      </c>
      <c r="I35" s="183"/>
      <c r="J35" s="183"/>
    </row>
    <row r="36" customFormat="false" ht="27.75" hidden="false" customHeight="true" outlineLevel="0" collapsed="false">
      <c r="A36" s="201" t="s">
        <v>1</v>
      </c>
      <c r="B36" s="113" t="s">
        <v>23</v>
      </c>
      <c r="C36" s="114" t="s">
        <v>25</v>
      </c>
      <c r="D36" s="113" t="s">
        <v>26</v>
      </c>
      <c r="E36" s="113" t="s">
        <v>27</v>
      </c>
      <c r="F36" s="161" t="s">
        <v>28</v>
      </c>
      <c r="G36" s="184"/>
      <c r="H36" s="117" t="s">
        <v>58</v>
      </c>
    </row>
    <row r="37" customFormat="false" ht="18" hidden="false" customHeight="true" outlineLevel="0" collapsed="false">
      <c r="A37" s="202" t="s">
        <v>83</v>
      </c>
      <c r="B37" s="203" t="n">
        <v>59.4</v>
      </c>
      <c r="C37" s="204" t="n">
        <v>66.3</v>
      </c>
      <c r="D37" s="204" t="n">
        <v>59.4</v>
      </c>
      <c r="E37" s="204" t="n">
        <v>61.5</v>
      </c>
      <c r="F37" s="205" t="n">
        <v>57</v>
      </c>
      <c r="H37" s="206" t="n">
        <f aca="false">+(B37-F37)/F37</f>
        <v>0.0421052631578947</v>
      </c>
    </row>
    <row r="38" customFormat="false" ht="18" hidden="false" customHeight="true" outlineLevel="0" collapsed="false">
      <c r="A38" s="207" t="s">
        <v>84</v>
      </c>
      <c r="B38" s="208"/>
      <c r="C38" s="209"/>
      <c r="D38" s="209"/>
      <c r="E38" s="210"/>
      <c r="F38" s="211"/>
      <c r="H38" s="212"/>
    </row>
    <row r="39" customFormat="false" ht="18" hidden="false" customHeight="true" outlineLevel="0" collapsed="false">
      <c r="A39" s="213" t="s">
        <v>85</v>
      </c>
      <c r="B39" s="214" t="n">
        <v>4.6</v>
      </c>
      <c r="C39" s="215" t="n">
        <v>11.9</v>
      </c>
      <c r="D39" s="216" t="n">
        <v>4.9</v>
      </c>
      <c r="E39" s="217" t="n">
        <v>7</v>
      </c>
      <c r="F39" s="218" t="n">
        <v>2.6</v>
      </c>
      <c r="H39" s="219" t="n">
        <f aca="false">+(B39-F39)/F39</f>
        <v>0.769230769230769</v>
      </c>
    </row>
    <row r="40" customFormat="false" ht="12.75" hidden="false" customHeight="false" outlineLevel="0" collapsed="false">
      <c r="A40" s="220"/>
      <c r="B40" s="220"/>
      <c r="C40" s="221"/>
      <c r="D40" s="220"/>
      <c r="E40" s="222"/>
      <c r="F40" s="220"/>
      <c r="G40" s="220"/>
    </row>
    <row r="41" s="108" customFormat="true" ht="15.75" hidden="true" customHeight="true" outlineLevel="1" collapsed="false">
      <c r="A41" s="223"/>
      <c r="B41" s="223"/>
      <c r="C41" s="223"/>
      <c r="D41" s="223"/>
      <c r="E41" s="223"/>
      <c r="F41" s="223"/>
      <c r="G41" s="223"/>
    </row>
    <row r="42" s="108" customFormat="true" ht="15" hidden="true" customHeight="true" outlineLevel="1" collapsed="false">
      <c r="A42" s="224"/>
      <c r="B42" s="225"/>
      <c r="C42" s="226"/>
      <c r="D42" s="226"/>
      <c r="E42" s="226"/>
      <c r="F42" s="226"/>
      <c r="G42" s="227"/>
    </row>
    <row r="43" s="108" customFormat="true" ht="14.25" hidden="true" customHeight="true" outlineLevel="1" collapsed="false">
      <c r="A43" s="224"/>
      <c r="B43" s="228"/>
      <c r="C43" s="226"/>
      <c r="D43" s="226"/>
      <c r="E43" s="226"/>
      <c r="F43" s="226"/>
      <c r="G43" s="229"/>
    </row>
    <row r="44" customFormat="false" ht="13.5" hidden="true" customHeight="false" outlineLevel="1" collapsed="false">
      <c r="A44" s="230"/>
      <c r="B44" s="230"/>
      <c r="C44" s="231"/>
      <c r="D44" s="232"/>
      <c r="E44" s="232"/>
      <c r="F44" s="233"/>
      <c r="G44" s="234"/>
      <c r="J44" s="167"/>
    </row>
    <row r="45" customFormat="false" ht="14.25" hidden="true" customHeight="false" outlineLevel="1" collapsed="false">
      <c r="A45" s="235"/>
      <c r="B45" s="235"/>
      <c r="C45" s="236"/>
      <c r="D45" s="236"/>
      <c r="E45" s="237"/>
      <c r="F45" s="238"/>
      <c r="G45" s="239"/>
      <c r="J45" s="167"/>
    </row>
    <row r="46" customFormat="false" ht="12.75" hidden="false" customHeight="false" outlineLevel="0" collapsed="false">
      <c r="B46" s="156"/>
      <c r="C46" s="156"/>
      <c r="E46" s="222"/>
    </row>
    <row r="47" customFormat="false" ht="12.75" hidden="false" customHeight="false" outlineLevel="0" collapsed="false">
      <c r="B47" s="156"/>
      <c r="C47" s="156"/>
      <c r="D47" s="240"/>
      <c r="F47" s="167"/>
    </row>
    <row r="48" customFormat="false" ht="12.75" hidden="false" customHeight="false" outlineLevel="0" collapsed="false">
      <c r="B48" s="156"/>
    </row>
  </sheetData>
  <mergeCells count="10">
    <mergeCell ref="A2:F2"/>
    <mergeCell ref="A18:F18"/>
    <mergeCell ref="A26:F26"/>
    <mergeCell ref="A35:F35"/>
    <mergeCell ref="A41:G41"/>
    <mergeCell ref="A42:A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45" right="0.45" top="0.7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241" width="39.7"/>
    <col collapsed="false" customWidth="true" hidden="false" outlineLevel="0" max="2" min="2" style="241" width="14.56"/>
    <col collapsed="false" customWidth="true" hidden="false" outlineLevel="0" max="3" min="3" style="241" width="14.7"/>
    <col collapsed="false" customWidth="true" hidden="false" outlineLevel="0" max="6" min="4" style="241" width="14.56"/>
    <col collapsed="false" customWidth="false" hidden="false" outlineLevel="0" max="257" min="7" style="241" width="7.99"/>
  </cols>
  <sheetData>
    <row r="1" customFormat="false" ht="25.5" hidden="false" customHeight="true" outlineLevel="0" collapsed="false">
      <c r="A1" s="242" t="s">
        <v>86</v>
      </c>
      <c r="B1" s="242"/>
      <c r="C1" s="242"/>
      <c r="D1" s="242"/>
      <c r="E1" s="242"/>
      <c r="F1" s="242"/>
    </row>
    <row r="2" customFormat="false" ht="25.5" hidden="false" customHeight="true" outlineLevel="0" collapsed="false">
      <c r="A2" s="4" t="s">
        <v>1</v>
      </c>
      <c r="B2" s="243"/>
      <c r="C2" s="243"/>
      <c r="D2" s="244" t="s">
        <v>87</v>
      </c>
      <c r="E2" s="244" t="s">
        <v>88</v>
      </c>
      <c r="F2" s="245" t="s">
        <v>57</v>
      </c>
    </row>
    <row r="3" customFormat="false" ht="24.95" hidden="false" customHeight="true" outlineLevel="0" collapsed="false">
      <c r="A3" s="246" t="s">
        <v>89</v>
      </c>
      <c r="B3" s="247"/>
      <c r="C3" s="248"/>
      <c r="D3" s="249" t="n">
        <f aca="false">SUM(D4,D7+D8)</f>
        <v>21064.5</v>
      </c>
      <c r="E3" s="250" t="n">
        <f aca="false">+E4+E7+E8</f>
        <v>18565.4</v>
      </c>
      <c r="F3" s="251" t="n">
        <f aca="false">D3/E3-1</f>
        <v>0.134610619755028</v>
      </c>
      <c r="G3" s="252"/>
    </row>
    <row r="4" customFormat="false" ht="18" hidden="false" customHeight="true" outlineLevel="0" collapsed="false">
      <c r="A4" s="253" t="s">
        <v>90</v>
      </c>
      <c r="B4" s="248"/>
      <c r="C4" s="248"/>
      <c r="D4" s="254" t="n">
        <f aca="false">SUM(D5:D6)</f>
        <v>19932</v>
      </c>
      <c r="E4" s="254" t="n">
        <f aca="false">SUM(E5:E6)</f>
        <v>17648.9</v>
      </c>
      <c r="F4" s="255" t="n">
        <f aca="false">D4/E4-1</f>
        <v>0.129362169880276</v>
      </c>
      <c r="G4" s="256"/>
    </row>
    <row r="5" customFormat="false" ht="18" hidden="false" customHeight="true" outlineLevel="0" collapsed="false">
      <c r="A5" s="257" t="s">
        <v>91</v>
      </c>
      <c r="B5" s="258"/>
      <c r="C5" s="248"/>
      <c r="D5" s="259" t="n">
        <v>17822</v>
      </c>
      <c r="E5" s="259" t="n">
        <f aca="false">15967.9-89-35</f>
        <v>15843.9</v>
      </c>
      <c r="F5" s="260" t="n">
        <f aca="false">D5/E5-1</f>
        <v>0.124849311091335</v>
      </c>
      <c r="G5" s="256"/>
      <c r="H5" s="261"/>
    </row>
    <row r="6" customFormat="false" ht="18" hidden="false" customHeight="true" outlineLevel="0" collapsed="false">
      <c r="A6" s="257" t="s">
        <v>92</v>
      </c>
      <c r="B6" s="258"/>
      <c r="C6" s="248"/>
      <c r="D6" s="259" t="n">
        <v>2110</v>
      </c>
      <c r="E6" s="259" t="n">
        <v>1805</v>
      </c>
      <c r="F6" s="260" t="n">
        <f aca="false">D6/E6-1</f>
        <v>0.168975069252078</v>
      </c>
      <c r="G6" s="252"/>
    </row>
    <row r="7" customFormat="false" ht="18" hidden="false" customHeight="true" outlineLevel="0" collapsed="false">
      <c r="A7" s="262" t="s">
        <v>93</v>
      </c>
      <c r="B7" s="248"/>
      <c r="C7" s="248"/>
      <c r="D7" s="263" t="n">
        <f aca="false">162.8+20.9+547.9+19.2</f>
        <v>750.8</v>
      </c>
      <c r="E7" s="263" t="n">
        <v>601</v>
      </c>
      <c r="F7" s="255" t="n">
        <f aca="false">D7/E7-1</f>
        <v>0.249251247920133</v>
      </c>
      <c r="G7" s="252"/>
    </row>
    <row r="8" customFormat="false" ht="18" hidden="false" customHeight="true" outlineLevel="0" collapsed="false">
      <c r="A8" s="264" t="s">
        <v>94</v>
      </c>
      <c r="B8" s="248"/>
      <c r="C8" s="248"/>
      <c r="D8" s="265" t="n">
        <v>381.7</v>
      </c>
      <c r="E8" s="265" t="n">
        <v>315.5</v>
      </c>
      <c r="F8" s="255" t="n">
        <f aca="false">D8/E8-1</f>
        <v>0.209825673534073</v>
      </c>
      <c r="G8" s="256"/>
      <c r="H8" s="261"/>
    </row>
    <row r="9" customFormat="false" ht="8.1" hidden="false" customHeight="true" outlineLevel="0" collapsed="false">
      <c r="A9" s="266"/>
      <c r="B9" s="267"/>
      <c r="C9" s="267"/>
      <c r="D9" s="268"/>
      <c r="E9" s="268"/>
      <c r="F9" s="269"/>
      <c r="G9" s="252"/>
    </row>
    <row r="10" customFormat="false" ht="24.95" hidden="false" customHeight="true" outlineLevel="0" collapsed="false">
      <c r="A10" s="270" t="s">
        <v>95</v>
      </c>
      <c r="B10" s="271"/>
      <c r="C10" s="248"/>
      <c r="D10" s="249" t="n">
        <f aca="false">SUM(D11:D15)</f>
        <v>18742</v>
      </c>
      <c r="E10" s="249" t="n">
        <f aca="false">SUM(E11:E15)</f>
        <v>16605</v>
      </c>
      <c r="F10" s="272" t="n">
        <f aca="false">D10/E10-1</f>
        <v>0.128696175850647</v>
      </c>
      <c r="G10" s="252"/>
      <c r="H10" s="261"/>
    </row>
    <row r="11" customFormat="false" ht="18" hidden="false" customHeight="true" outlineLevel="0" collapsed="false">
      <c r="A11" s="262" t="s">
        <v>96</v>
      </c>
      <c r="B11" s="248"/>
      <c r="C11" s="248"/>
      <c r="D11" s="263" t="n">
        <v>4023</v>
      </c>
      <c r="E11" s="263" t="n">
        <v>3257</v>
      </c>
      <c r="F11" s="255" t="n">
        <f aca="false">D11/E11-1</f>
        <v>0.23518575376113</v>
      </c>
      <c r="G11" s="256"/>
    </row>
    <row r="12" customFormat="false" ht="18" hidden="false" customHeight="true" outlineLevel="0" collapsed="false">
      <c r="A12" s="262" t="s">
        <v>97</v>
      </c>
      <c r="B12" s="248"/>
      <c r="C12" s="248"/>
      <c r="D12" s="263" t="n">
        <v>869</v>
      </c>
      <c r="E12" s="263" t="n">
        <v>606</v>
      </c>
      <c r="F12" s="255" t="n">
        <f aca="false">D12/E12-1</f>
        <v>0.433993399339934</v>
      </c>
      <c r="G12" s="252"/>
    </row>
    <row r="13" customFormat="false" ht="18" hidden="false" customHeight="true" outlineLevel="0" collapsed="false">
      <c r="A13" s="262" t="s">
        <v>98</v>
      </c>
      <c r="B13" s="248"/>
      <c r="C13" s="248"/>
      <c r="D13" s="263" t="n">
        <v>512</v>
      </c>
      <c r="E13" s="263" t="n">
        <v>403</v>
      </c>
      <c r="F13" s="255" t="n">
        <f aca="false">D13/E13-1</f>
        <v>0.270471464019851</v>
      </c>
      <c r="G13" s="256"/>
    </row>
    <row r="14" customFormat="false" ht="18" hidden="false" customHeight="true" outlineLevel="0" collapsed="false">
      <c r="A14" s="262" t="s">
        <v>99</v>
      </c>
      <c r="B14" s="248"/>
      <c r="C14" s="248"/>
      <c r="D14" s="263" t="n">
        <v>8215</v>
      </c>
      <c r="E14" s="263" t="n">
        <v>7318</v>
      </c>
      <c r="F14" s="255" t="n">
        <f aca="false">D14/E14-1</f>
        <v>0.122574473899973</v>
      </c>
      <c r="G14" s="252"/>
      <c r="H14" s="261"/>
    </row>
    <row r="15" customFormat="false" ht="18" hidden="false" customHeight="true" outlineLevel="0" collapsed="false">
      <c r="A15" s="262" t="s">
        <v>100</v>
      </c>
      <c r="B15" s="273"/>
      <c r="C15" s="274"/>
      <c r="D15" s="265" t="n">
        <v>5123</v>
      </c>
      <c r="E15" s="265" t="n">
        <v>5021</v>
      </c>
      <c r="F15" s="255" t="n">
        <f aca="false">D15/E15-1</f>
        <v>0.020314678350926</v>
      </c>
    </row>
    <row r="16" customFormat="false" ht="25.5" hidden="false" customHeight="true" outlineLevel="0" collapsed="false">
      <c r="A16" s="4" t="s">
        <v>1</v>
      </c>
      <c r="B16" s="243"/>
      <c r="C16" s="243"/>
      <c r="D16" s="244" t="s">
        <v>87</v>
      </c>
      <c r="E16" s="244" t="s">
        <v>88</v>
      </c>
      <c r="F16" s="245" t="s">
        <v>57</v>
      </c>
    </row>
    <row r="17" customFormat="false" ht="24.95" hidden="false" customHeight="true" outlineLevel="0" collapsed="false">
      <c r="A17" s="270" t="s">
        <v>101</v>
      </c>
      <c r="B17" s="275"/>
      <c r="C17" s="276"/>
      <c r="D17" s="250" t="n">
        <f aca="false">+D18+D22</f>
        <v>21220</v>
      </c>
      <c r="E17" s="250" t="n">
        <f aca="false">+E18+E22</f>
        <v>22634.4</v>
      </c>
      <c r="F17" s="272" t="n">
        <f aca="false">D17/E17-1</f>
        <v>-0.062488954865161</v>
      </c>
    </row>
    <row r="18" customFormat="false" ht="18" hidden="false" customHeight="true" outlineLevel="0" collapsed="false">
      <c r="A18" s="262" t="s">
        <v>102</v>
      </c>
      <c r="B18" s="273"/>
      <c r="C18" s="274"/>
      <c r="D18" s="263" t="n">
        <f aca="false">SUM(D19:D21)</f>
        <v>19200</v>
      </c>
      <c r="E18" s="263" t="n">
        <f aca="false">SUM(E19:E21)</f>
        <v>20546.2</v>
      </c>
      <c r="F18" s="255" t="n">
        <f aca="false">D18/E18-1</f>
        <v>-0.0655206315523066</v>
      </c>
      <c r="G18" s="261"/>
    </row>
    <row r="19" customFormat="false" ht="18" hidden="false" customHeight="true" outlineLevel="0" collapsed="false">
      <c r="A19" s="277" t="s">
        <v>103</v>
      </c>
      <c r="B19" s="278"/>
      <c r="C19" s="274"/>
      <c r="D19" s="279" t="n">
        <v>4171</v>
      </c>
      <c r="E19" s="279" t="n">
        <v>3722</v>
      </c>
      <c r="F19" s="260" t="n">
        <f aca="false">D19/E19-1</f>
        <v>0.120634067705535</v>
      </c>
      <c r="G19" s="261"/>
      <c r="H19" s="261"/>
    </row>
    <row r="20" customFormat="false" ht="18" hidden="false" customHeight="true" outlineLevel="0" collapsed="false">
      <c r="A20" s="277" t="s">
        <v>104</v>
      </c>
      <c r="B20" s="278"/>
      <c r="C20" s="274"/>
      <c r="D20" s="279" t="n">
        <v>8402</v>
      </c>
      <c r="E20" s="279" t="n">
        <v>7751.2</v>
      </c>
      <c r="F20" s="260" t="n">
        <f aca="false">D20/E20-1</f>
        <v>0.0839611931055837</v>
      </c>
      <c r="G20" s="261"/>
    </row>
    <row r="21" customFormat="false" ht="18" hidden="false" customHeight="true" outlineLevel="0" collapsed="false">
      <c r="A21" s="280" t="s">
        <v>105</v>
      </c>
      <c r="B21" s="280"/>
      <c r="C21" s="274"/>
      <c r="D21" s="279" t="n">
        <v>6627</v>
      </c>
      <c r="E21" s="279" t="n">
        <v>9073</v>
      </c>
      <c r="F21" s="260" t="n">
        <f aca="false">D21/E21-1</f>
        <v>-0.269591094456078</v>
      </c>
    </row>
    <row r="22" customFormat="false" ht="18" hidden="false" customHeight="true" outlineLevel="0" collapsed="false">
      <c r="A22" s="262" t="s">
        <v>106</v>
      </c>
      <c r="B22" s="273"/>
      <c r="C22" s="274"/>
      <c r="D22" s="265" t="n">
        <v>2020</v>
      </c>
      <c r="E22" s="265" t="n">
        <f aca="false">22634.4-E18</f>
        <v>2088.2</v>
      </c>
      <c r="F22" s="255" t="n">
        <f aca="false">D22/E22-1</f>
        <v>-0.0326597069246244</v>
      </c>
    </row>
    <row r="23" customFormat="false" ht="8.1" hidden="false" customHeight="true" outlineLevel="0" collapsed="false">
      <c r="A23" s="266"/>
      <c r="B23" s="281"/>
      <c r="C23" s="281"/>
      <c r="D23" s="268"/>
      <c r="E23" s="268"/>
      <c r="F23" s="269"/>
    </row>
    <row r="24" customFormat="false" ht="30.75" hidden="false" customHeight="true" outlineLevel="0" collapsed="false">
      <c r="A24" s="282" t="s">
        <v>107</v>
      </c>
      <c r="B24" s="282"/>
      <c r="C24" s="282"/>
      <c r="D24" s="249" t="n">
        <f aca="false">D25+D26+D28+D29+D30</f>
        <v>32590</v>
      </c>
      <c r="E24" s="249" t="n">
        <f aca="false">SUM(E25:E30)</f>
        <v>29814</v>
      </c>
      <c r="F24" s="272" t="n">
        <f aca="false">D24/E24-1</f>
        <v>0.0931106191722009</v>
      </c>
    </row>
    <row r="25" customFormat="false" ht="18" hidden="false" customHeight="true" outlineLevel="0" collapsed="false">
      <c r="A25" s="283" t="s">
        <v>108</v>
      </c>
      <c r="B25" s="284"/>
      <c r="C25" s="274"/>
      <c r="D25" s="263" t="n">
        <v>21118</v>
      </c>
      <c r="E25" s="263" t="n">
        <v>21639</v>
      </c>
      <c r="F25" s="255" t="n">
        <f aca="false">D25/E25-1</f>
        <v>-0.0240768981930773</v>
      </c>
    </row>
    <row r="26" customFormat="false" ht="18" hidden="false" customHeight="true" outlineLevel="0" collapsed="false">
      <c r="A26" s="283" t="s">
        <v>109</v>
      </c>
      <c r="B26" s="284"/>
      <c r="C26" s="274"/>
      <c r="D26" s="263" t="n">
        <v>4398</v>
      </c>
      <c r="E26" s="263" t="n">
        <v>3199</v>
      </c>
      <c r="F26" s="255" t="n">
        <f aca="false">D26/E26-1</f>
        <v>0.374804626445764</v>
      </c>
    </row>
    <row r="27" customFormat="false" ht="18" hidden="false" customHeight="true" outlineLevel="0" collapsed="false">
      <c r="A27" s="280" t="s">
        <v>110</v>
      </c>
      <c r="B27" s="280"/>
      <c r="C27" s="274"/>
      <c r="D27" s="279" t="n">
        <v>1066</v>
      </c>
      <c r="E27" s="263" t="s">
        <v>111</v>
      </c>
      <c r="F27" s="285" t="s">
        <v>111</v>
      </c>
    </row>
    <row r="28" customFormat="false" ht="18" hidden="false" customHeight="true" outlineLevel="0" collapsed="false">
      <c r="A28" s="283" t="s">
        <v>112</v>
      </c>
      <c r="B28" s="284"/>
      <c r="C28" s="274"/>
      <c r="D28" s="263" t="n">
        <v>2189</v>
      </c>
      <c r="E28" s="263" t="n">
        <v>2081</v>
      </c>
      <c r="F28" s="255" t="n">
        <f aca="false">D28/E28-1</f>
        <v>0.0518981259010092</v>
      </c>
    </row>
    <row r="29" customFormat="false" ht="18" hidden="false" customHeight="true" outlineLevel="0" collapsed="false">
      <c r="A29" s="283" t="s">
        <v>113</v>
      </c>
      <c r="B29" s="284"/>
      <c r="C29" s="274"/>
      <c r="D29" s="263" t="n">
        <v>2207</v>
      </c>
      <c r="E29" s="263" t="n">
        <v>1481</v>
      </c>
      <c r="F29" s="255" t="n">
        <f aca="false">D29/E29-1</f>
        <v>0.490209318028359</v>
      </c>
    </row>
    <row r="30" customFormat="false" ht="18" hidden="false" customHeight="true" outlineLevel="0" collapsed="false">
      <c r="A30" s="286" t="s">
        <v>114</v>
      </c>
      <c r="B30" s="287"/>
      <c r="C30" s="288"/>
      <c r="D30" s="265" t="n">
        <v>2678</v>
      </c>
      <c r="E30" s="265" t="n">
        <v>1414</v>
      </c>
      <c r="F30" s="289" t="n">
        <f aca="false">D30/E30-1</f>
        <v>0.893917963224894</v>
      </c>
    </row>
    <row r="32" s="291" customFormat="true" ht="24" hidden="false" customHeight="true" outlineLevel="0" collapsed="false">
      <c r="A32" s="290" t="s">
        <v>115</v>
      </c>
      <c r="B32" s="290"/>
      <c r="C32" s="290"/>
      <c r="D32" s="290"/>
      <c r="E32" s="290"/>
    </row>
    <row r="33" customFormat="false" ht="14.25" hidden="false" customHeight="false" outlineLevel="0" collapsed="false">
      <c r="A33" s="292" t="s">
        <v>116</v>
      </c>
      <c r="B33" s="292"/>
    </row>
    <row r="34" customFormat="false" ht="14.25" hidden="false" customHeight="false" outlineLevel="0" collapsed="false">
      <c r="A34" s="292"/>
      <c r="B34" s="292"/>
    </row>
    <row r="35" customFormat="false" ht="15" hidden="false" customHeight="false" outlineLevel="0" collapsed="false"/>
    <row r="36" customFormat="false" ht="25.5" hidden="false" customHeight="true" outlineLevel="0" collapsed="false">
      <c r="A36" s="242" t="s">
        <v>117</v>
      </c>
      <c r="B36" s="242"/>
      <c r="C36" s="242"/>
      <c r="D36" s="242"/>
      <c r="E36" s="242"/>
      <c r="F36" s="242"/>
    </row>
    <row r="37" customFormat="false" ht="31.5" hidden="false" customHeight="true" outlineLevel="0" collapsed="false">
      <c r="A37" s="293" t="s">
        <v>118</v>
      </c>
      <c r="B37" s="294" t="s">
        <v>23</v>
      </c>
      <c r="C37" s="295" t="s">
        <v>25</v>
      </c>
      <c r="D37" s="294" t="s">
        <v>26</v>
      </c>
      <c r="E37" s="294" t="s">
        <v>27</v>
      </c>
      <c r="F37" s="296" t="s">
        <v>28</v>
      </c>
    </row>
    <row r="38" customFormat="false" ht="14.25" hidden="false" customHeight="false" outlineLevel="0" collapsed="false">
      <c r="A38" s="297" t="s">
        <v>48</v>
      </c>
      <c r="B38" s="298" t="n">
        <v>0.0098</v>
      </c>
      <c r="C38" s="299" t="n">
        <v>0.0096</v>
      </c>
      <c r="D38" s="300" t="n">
        <v>0.0094</v>
      </c>
      <c r="E38" s="300" t="n">
        <v>0.0098</v>
      </c>
      <c r="F38" s="301" t="n">
        <v>0.011</v>
      </c>
    </row>
    <row r="39" customFormat="false" ht="15" hidden="false" customHeight="false" outlineLevel="0" collapsed="false">
      <c r="A39" s="302" t="s">
        <v>10</v>
      </c>
      <c r="B39" s="298" t="n">
        <v>0.0306</v>
      </c>
      <c r="C39" s="299" t="n">
        <v>0.0302</v>
      </c>
      <c r="D39" s="300" t="n">
        <v>0.0293</v>
      </c>
      <c r="E39" s="300" t="n">
        <v>0.0281</v>
      </c>
      <c r="F39" s="301" t="n">
        <v>0.0255</v>
      </c>
    </row>
    <row r="40" customFormat="false" ht="14.25" hidden="false" customHeight="false" outlineLevel="0" collapsed="false">
      <c r="A40" s="297" t="s">
        <v>119</v>
      </c>
      <c r="B40" s="298" t="n">
        <v>0.0118</v>
      </c>
      <c r="C40" s="299" t="n">
        <v>0.0117</v>
      </c>
      <c r="D40" s="300" t="n">
        <v>0.0117</v>
      </c>
      <c r="E40" s="300" t="n">
        <v>0.0122</v>
      </c>
      <c r="F40" s="298" t="n">
        <v>0.011</v>
      </c>
    </row>
    <row r="41" customFormat="false" ht="14.25" hidden="false" customHeight="false" outlineLevel="0" collapsed="false">
      <c r="A41" s="297" t="s">
        <v>120</v>
      </c>
      <c r="B41" s="298" t="n">
        <v>0.0373</v>
      </c>
      <c r="C41" s="299" t="n">
        <v>0.0374</v>
      </c>
      <c r="D41" s="300" t="n">
        <v>0.0377</v>
      </c>
      <c r="E41" s="300" t="n">
        <v>0.035</v>
      </c>
      <c r="F41" s="298" t="n">
        <v>0.0326</v>
      </c>
    </row>
    <row r="42" customFormat="false" ht="14.25" hidden="false" customHeight="false" outlineLevel="0" collapsed="false">
      <c r="A42" s="303" t="s">
        <v>121</v>
      </c>
      <c r="B42" s="298" t="n">
        <v>0.0766</v>
      </c>
      <c r="C42" s="299" t="n">
        <v>0.0776</v>
      </c>
      <c r="D42" s="300" t="n">
        <v>0.0751</v>
      </c>
      <c r="E42" s="300" t="n">
        <v>0.072</v>
      </c>
      <c r="F42" s="301" t="n">
        <v>0.0663</v>
      </c>
    </row>
    <row r="43" customFormat="false" ht="14.25" hidden="false" customHeight="false" outlineLevel="0" collapsed="false">
      <c r="A43" s="304" t="s">
        <v>122</v>
      </c>
      <c r="B43" s="305" t="n">
        <v>0.0988</v>
      </c>
      <c r="C43" s="306" t="n">
        <v>0.102</v>
      </c>
      <c r="D43" s="307" t="n">
        <v>0.1005</v>
      </c>
      <c r="E43" s="307" t="n">
        <v>0.0951</v>
      </c>
      <c r="F43" s="308" t="n">
        <v>0.0888</v>
      </c>
    </row>
    <row r="44" customFormat="false" ht="14.25" hidden="false" customHeight="false" outlineLevel="0" collapsed="false">
      <c r="A44" s="304" t="s">
        <v>123</v>
      </c>
      <c r="B44" s="305" t="n">
        <v>0.0629</v>
      </c>
      <c r="C44" s="306" t="n">
        <v>0.0615</v>
      </c>
      <c r="D44" s="307" t="n">
        <v>0.0572</v>
      </c>
      <c r="E44" s="307" t="n">
        <v>0.0555</v>
      </c>
      <c r="F44" s="308" t="n">
        <v>0.0512</v>
      </c>
    </row>
    <row r="45" customFormat="false" ht="15" hidden="false" customHeight="false" outlineLevel="0" collapsed="false">
      <c r="A45" s="309" t="s">
        <v>124</v>
      </c>
      <c r="B45" s="310" t="n">
        <v>0.0275</v>
      </c>
      <c r="C45" s="311" t="n">
        <v>0.0271</v>
      </c>
      <c r="D45" s="312" t="n">
        <v>0.0264</v>
      </c>
      <c r="E45" s="312" t="n">
        <v>0.0242</v>
      </c>
      <c r="F45" s="310" t="n">
        <v>0.0206</v>
      </c>
    </row>
  </sheetData>
  <mergeCells count="6">
    <mergeCell ref="A1:F1"/>
    <mergeCell ref="A21:B21"/>
    <mergeCell ref="A24:C24"/>
    <mergeCell ref="A27:B27"/>
    <mergeCell ref="A32:E32"/>
    <mergeCell ref="A36:F36"/>
  </mergeCells>
  <printOptions headings="false" gridLines="false" gridLinesSet="true" horizontalCentered="false" verticalCentered="false"/>
  <pageMargins left="0.747916666666667" right="0.747916666666667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22:09Z</dcterms:created>
  <dc:creator>ALPHA BANK</dc:creator>
  <dc:description/>
  <dc:language>en-US</dc:language>
  <cp:lastModifiedBy>secloukia</cp:lastModifiedBy>
  <cp:lastPrinted>2004-04-27T05:33:36Z</cp:lastPrinted>
  <dcterms:modified xsi:type="dcterms:W3CDTF">2004-04-27T12:06:01Z</dcterms:modified>
  <cp:revision>0</cp:revision>
  <dc:subject/>
  <dc:title/>
</cp:coreProperties>
</file>