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LANCE SHEET_RESULTS" sheetId="1" state="visible" r:id="rId2"/>
    <sheet name="INCOME_EXPENSES yoy" sheetId="2" state="visible" r:id="rId3"/>
    <sheet name="INCOME_EXPENSES_quarterly" sheetId="3" state="visible" r:id="rId4"/>
    <sheet name="VOLUMES_SPREADS" sheetId="4" state="visible" r:id="rId5"/>
  </sheets>
  <definedNames>
    <definedName function="false" hidden="false" localSheetId="0" name="_xlnm.Print_Area" vbProcedure="false">'BALANCE SHEET_RESULTS'!$A$1:$H$49</definedName>
    <definedName function="false" hidden="false" localSheetId="1" name="_xlnm.Print_Area" vbProcedure="false">'INCOME_EXPENSES yoy'!$A$2:$F$30</definedName>
    <definedName function="false" hidden="false" localSheetId="2" name="_xlnm.Print_Area" vbProcedure="false">INCOME_EXPENSES_quarterly!$A$2:$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24">
  <si>
    <t xml:space="preserve">ASSETS - LIABILITIES AND OFF BALANCE SHEET ITEMS </t>
  </si>
  <si>
    <t xml:space="preserve">in Euro million</t>
  </si>
  <si>
    <t xml:space="preserve">30/6/2004</t>
  </si>
  <si>
    <t xml:space="preserve">31/3/2004</t>
  </si>
  <si>
    <t xml:space="preserve">31/12/2003</t>
  </si>
  <si>
    <t xml:space="preserve">30/9/2003</t>
  </si>
  <si>
    <t xml:space="preserve">30/6/2003</t>
  </si>
  <si>
    <t xml:space="preserve">31/3/2003</t>
  </si>
  <si>
    <t xml:space="preserve">31/12/2002</t>
  </si>
  <si>
    <t xml:space="preserve">31/12/2001</t>
  </si>
  <si>
    <t xml:space="preserve">Assets</t>
  </si>
  <si>
    <t xml:space="preserve">Loans</t>
  </si>
  <si>
    <t xml:space="preserve">Securities</t>
  </si>
  <si>
    <t xml:space="preserve">Deposits &amp; repos</t>
  </si>
  <si>
    <t xml:space="preserve">Private Banking customer assets </t>
  </si>
  <si>
    <t xml:space="preserve">Mutual funds</t>
  </si>
  <si>
    <t xml:space="preserve">Senior Debt</t>
  </si>
  <si>
    <t xml:space="preserve">….</t>
  </si>
  <si>
    <t xml:space="preserve">       of which:  Retail</t>
  </si>
  <si>
    <t xml:space="preserve">Subordinated Debt</t>
  </si>
  <si>
    <t xml:space="preserve">Hybrid instruments</t>
  </si>
  <si>
    <t xml:space="preserve">Shareholders Equity</t>
  </si>
  <si>
    <t xml:space="preserve">Minority Interests</t>
  </si>
  <si>
    <t xml:space="preserve">RESULTS                       </t>
  </si>
  <si>
    <t xml:space="preserve">H1 2004</t>
  </si>
  <si>
    <t xml:space="preserve">H1 2003</t>
  </si>
  <si>
    <t xml:space="preserve">% change</t>
  </si>
  <si>
    <t xml:space="preserve">Q2 2004</t>
  </si>
  <si>
    <t xml:space="preserve">Q1 2004</t>
  </si>
  <si>
    <t xml:space="preserve">Operating income</t>
  </si>
  <si>
    <t xml:space="preserve">       Net interest income</t>
  </si>
  <si>
    <t xml:space="preserve">       Fee and Commission income</t>
  </si>
  <si>
    <t xml:space="preserve">       Income from financial operations</t>
  </si>
  <si>
    <t xml:space="preserve">      Other income</t>
  </si>
  <si>
    <t xml:space="preserve">               of which: DeltaSingular</t>
  </si>
  <si>
    <t xml:space="preserve">Operating expenses</t>
  </si>
  <si>
    <t xml:space="preserve">       Staff costs</t>
  </si>
  <si>
    <t xml:space="preserve">              Current payments </t>
  </si>
  <si>
    <t xml:space="preserve">              Payments to Pension Fund</t>
  </si>
  <si>
    <t xml:space="preserve">       General expenses </t>
  </si>
  <si>
    <t xml:space="preserve">       Depreciation and amortization expenses</t>
  </si>
  <si>
    <t xml:space="preserve">Provisions</t>
  </si>
  <si>
    <t xml:space="preserve">       Loan Provisions </t>
  </si>
  <si>
    <t xml:space="preserve">       Other Provisions </t>
  </si>
  <si>
    <t xml:space="preserve">Extraordinary items</t>
  </si>
  <si>
    <t xml:space="preserve">Net profit before tax and minority interests</t>
  </si>
  <si>
    <t xml:space="preserve">Taxes</t>
  </si>
  <si>
    <t xml:space="preserve">Minority interests</t>
  </si>
  <si>
    <t xml:space="preserve">Net profit </t>
  </si>
  <si>
    <t xml:space="preserve">Οperating earnings (*)</t>
  </si>
  <si>
    <t xml:space="preserve">(*) Net profit before tax and minority interests excluding extraordinary items, income from financial operations, other provisions and the contribution from the Delta Singular transaction on other income</t>
  </si>
  <si>
    <t xml:space="preserve"> RATIOS</t>
  </si>
  <si>
    <t xml:space="preserve">Net interest income / average assets - MARGIN</t>
  </si>
  <si>
    <t xml:space="preserve">Cost to income ratio</t>
  </si>
  <si>
    <t xml:space="preserve">Return on equity after tax and minorities -ROΕ</t>
  </si>
  <si>
    <t xml:space="preserve">Return on assets before tax and minorities -ROA</t>
  </si>
  <si>
    <t xml:space="preserve">Capital Adequacy Ratio (Total)</t>
  </si>
  <si>
    <t xml:space="preserve">Capital Adequacy Ratio (Tier I)</t>
  </si>
  <si>
    <t xml:space="preserve">FEES AND COMMISSIONS</t>
  </si>
  <si>
    <t xml:space="preserve">Letters of guarantee</t>
  </si>
  <si>
    <t xml:space="preserve">Loan charges</t>
  </si>
  <si>
    <t xml:space="preserve">Imports-Exports</t>
  </si>
  <si>
    <t xml:space="preserve">Credit Cards</t>
  </si>
  <si>
    <t xml:space="preserve">Asset Management</t>
  </si>
  <si>
    <t xml:space="preserve">Brokerage fees</t>
  </si>
  <si>
    <t xml:space="preserve">Investment Banking</t>
  </si>
  <si>
    <t xml:space="preserve">Foreign exchange transactions</t>
  </si>
  <si>
    <t xml:space="preserve">Bank charges</t>
  </si>
  <si>
    <t xml:space="preserve">Total fee and commission income</t>
  </si>
  <si>
    <t xml:space="preserve">INCOME FROM FINANCIAL OPERATIONS</t>
  </si>
  <si>
    <t xml:space="preserve">Equities</t>
  </si>
  <si>
    <t xml:space="preserve">Bonds + Derivatives</t>
  </si>
  <si>
    <t xml:space="preserve">Foreign Exchange</t>
  </si>
  <si>
    <t xml:space="preserve">Other</t>
  </si>
  <si>
    <t xml:space="preserve">...</t>
  </si>
  <si>
    <t xml:space="preserve">Total Income</t>
  </si>
  <si>
    <t xml:space="preserve">GENERAL EXPENSES</t>
  </si>
  <si>
    <t xml:space="preserve">Advertising </t>
  </si>
  <si>
    <t xml:space="preserve">EDP Expenses</t>
  </si>
  <si>
    <t xml:space="preserve">Other Expenses</t>
  </si>
  <si>
    <t xml:space="preserve">General Expenses  </t>
  </si>
  <si>
    <t xml:space="preserve">Q4 2003</t>
  </si>
  <si>
    <t xml:space="preserve">Q3 2003</t>
  </si>
  <si>
    <t xml:space="preserve">Q2 2003</t>
  </si>
  <si>
    <t xml:space="preserve">Q1 2003</t>
  </si>
  <si>
    <t xml:space="preserve">BUSINESS VOLUMES</t>
  </si>
  <si>
    <t xml:space="preserve">June 2004</t>
  </si>
  <si>
    <t xml:space="preserve">June 2003</t>
  </si>
  <si>
    <t xml:space="preserve">Loans (consolidated base)</t>
  </si>
  <si>
    <t xml:space="preserve">Banking</t>
  </si>
  <si>
    <t xml:space="preserve">Domestic</t>
  </si>
  <si>
    <t xml:space="preserve">International</t>
  </si>
  <si>
    <t xml:space="preserve">Leasing</t>
  </si>
  <si>
    <t xml:space="preserve">Factoring</t>
  </si>
  <si>
    <t xml:space="preserve">Loans (Bank only - MIS data)</t>
  </si>
  <si>
    <t xml:space="preserve">Mortgages</t>
  </si>
  <si>
    <t xml:space="preserve">Consumer Loans</t>
  </si>
  <si>
    <t xml:space="preserve">SMEs (*)</t>
  </si>
  <si>
    <t xml:space="preserve">Large Corporates   (*)</t>
  </si>
  <si>
    <t xml:space="preserve">Deposits &amp; Repos (consolidated base)</t>
  </si>
  <si>
    <t xml:space="preserve">Alpha Bank</t>
  </si>
  <si>
    <t xml:space="preserve">Sight Deposits</t>
  </si>
  <si>
    <t xml:space="preserve">Saving Deposits</t>
  </si>
  <si>
    <t xml:space="preserve">Time Deposits (including Repos)</t>
  </si>
  <si>
    <t xml:space="preserve">Bank Subsidiaries</t>
  </si>
  <si>
    <t xml:space="preserve">Customer deposits and assets under management (MIS data)</t>
  </si>
  <si>
    <t xml:space="preserve">Deposits &amp; Repos (**)</t>
  </si>
  <si>
    <t xml:space="preserve">Bond Sales</t>
  </si>
  <si>
    <t xml:space="preserve">of which: Alpha Bank bonds</t>
  </si>
  <si>
    <t xml:space="preserve">……</t>
  </si>
  <si>
    <t xml:space="preserve">Money Market Mutual Funds</t>
  </si>
  <si>
    <t xml:space="preserve">Other Mutual Funds</t>
  </si>
  <si>
    <t xml:space="preserve">Portfolio Management</t>
  </si>
  <si>
    <t xml:space="preserve">(*) SMEs are defined as companies which have been extended up to Euro 50 million of credit limits. Large Corporates are defined as companies with more than Euro 50 million of credit limits</t>
  </si>
  <si>
    <t xml:space="preserve">(**) without customer funds allocated to other entities to avoid double counting</t>
  </si>
  <si>
    <t xml:space="preserve">BUSINESS SPREADS</t>
  </si>
  <si>
    <t xml:space="preserve">(Bank only)</t>
  </si>
  <si>
    <t xml:space="preserve">Deposits &amp; Repos</t>
  </si>
  <si>
    <t xml:space="preserve">    Large corporates</t>
  </si>
  <si>
    <t xml:space="preserve">    SMEs</t>
  </si>
  <si>
    <t xml:space="preserve">    Consumer credit</t>
  </si>
  <si>
    <t xml:space="preserve">                Credit cards</t>
  </si>
  <si>
    <t xml:space="preserve">                Consumer loans</t>
  </si>
  <si>
    <t xml:space="preserve">   Mortgage credit</t>
  </si>
</sst>
</file>

<file path=xl/styles.xml><?xml version="1.0" encoding="utf-8"?>
<styleSheet xmlns="http://schemas.openxmlformats.org/spreadsheetml/2006/main">
  <numFmts count="11">
    <numFmt numFmtId="164" formatCode="General"/>
    <numFmt numFmtId="165" formatCode="@"/>
    <numFmt numFmtId="166" formatCode="#,##0"/>
    <numFmt numFmtId="167" formatCode="0%"/>
    <numFmt numFmtId="168" formatCode="0.00"/>
    <numFmt numFmtId="169" formatCode="0.0"/>
    <numFmt numFmtId="170" formatCode="0.0%"/>
    <numFmt numFmtId="171" formatCode="#,##0.0"/>
    <numFmt numFmtId="172" formatCode="0.00%"/>
    <numFmt numFmtId="173" formatCode="General"/>
    <numFmt numFmtId="174" formatCode="[$-409]mmm\-yy"/>
  </numFmts>
  <fonts count="30">
    <font>
      <sz val="10"/>
      <name val="Arial"/>
      <family val="0"/>
      <charset val="161"/>
    </font>
    <font>
      <sz val="10"/>
      <name val="Arial"/>
      <family val="0"/>
    </font>
    <font>
      <sz val="10"/>
      <name val="Arial"/>
      <family val="0"/>
    </font>
    <font>
      <sz val="10"/>
      <name val="Arial"/>
      <family val="0"/>
    </font>
    <font>
      <sz val="10"/>
      <name val="MS Sans Serif"/>
      <family val="0"/>
      <charset val="161"/>
    </font>
    <font>
      <sz val="12"/>
      <name val="Arial"/>
      <family val="2"/>
      <charset val="161"/>
    </font>
    <font>
      <b val="true"/>
      <sz val="12"/>
      <name val="Arial"/>
      <family val="2"/>
    </font>
    <font>
      <b val="true"/>
      <sz val="12"/>
      <name val="Arial"/>
      <family val="2"/>
      <charset val="161"/>
    </font>
    <font>
      <sz val="11"/>
      <name val="Arial"/>
      <family val="2"/>
    </font>
    <font>
      <b val="true"/>
      <sz val="11"/>
      <name val="Arial"/>
      <family val="2"/>
      <charset val="161"/>
    </font>
    <font>
      <b val="true"/>
      <sz val="11"/>
      <color rgb="FFFFFFFF"/>
      <name val="Arial"/>
      <family val="2"/>
    </font>
    <font>
      <b val="true"/>
      <sz val="12"/>
      <color rgb="FFFFFFFF"/>
      <name val="Arial"/>
      <family val="2"/>
    </font>
    <font>
      <sz val="12"/>
      <color rgb="FFFFFFFF"/>
      <name val="Arial"/>
      <family val="2"/>
      <charset val="161"/>
    </font>
    <font>
      <b val="true"/>
      <i val="true"/>
      <sz val="12"/>
      <name val="Arial"/>
      <family val="2"/>
    </font>
    <font>
      <i val="true"/>
      <sz val="12"/>
      <name val="Arial"/>
      <family val="2"/>
    </font>
    <font>
      <b val="true"/>
      <i val="true"/>
      <sz val="12"/>
      <name val="Arial"/>
      <family val="2"/>
      <charset val="161"/>
    </font>
    <font>
      <b val="true"/>
      <i val="true"/>
      <sz val="12"/>
      <color rgb="FFFFFFFF"/>
      <name val="Arial"/>
      <family val="2"/>
    </font>
    <font>
      <i val="true"/>
      <sz val="12"/>
      <name val="Arial"/>
      <family val="2"/>
      <charset val="161"/>
    </font>
    <font>
      <b val="true"/>
      <sz val="12"/>
      <color rgb="FFFF0000"/>
      <name val="Arial"/>
      <family val="2"/>
      <charset val="161"/>
    </font>
    <font>
      <sz val="9.5"/>
      <name val="Arial"/>
      <family val="0"/>
      <charset val="161"/>
    </font>
    <font>
      <b val="true"/>
      <sz val="9.5"/>
      <name val="Arial"/>
      <family val="2"/>
      <charset val="161"/>
    </font>
    <font>
      <sz val="9.5"/>
      <name val="Arial"/>
      <family val="2"/>
      <charset val="161"/>
    </font>
    <font>
      <b val="true"/>
      <sz val="9.5"/>
      <name val="Arial"/>
      <family val="2"/>
    </font>
    <font>
      <sz val="9.5"/>
      <name val="Arial"/>
      <family val="2"/>
    </font>
    <font>
      <sz val="9.5"/>
      <color rgb="FFFFFFFF"/>
      <name val="Arial"/>
      <family val="2"/>
      <charset val="161"/>
    </font>
    <font>
      <sz val="11"/>
      <name val="Arial"/>
      <family val="2"/>
      <charset val="161"/>
    </font>
    <font>
      <b val="true"/>
      <sz val="11"/>
      <name val="Arial"/>
      <family val="2"/>
    </font>
    <font>
      <i val="true"/>
      <sz val="11"/>
      <name val="Arial"/>
      <family val="2"/>
      <charset val="161"/>
    </font>
    <font>
      <i val="true"/>
      <sz val="11"/>
      <name val="Arial"/>
      <family val="2"/>
    </font>
    <font>
      <i val="true"/>
      <sz val="9"/>
      <name val="Arial"/>
      <family val="2"/>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top style="medium">
        <color rgb="FF000080"/>
      </top>
      <bottom style="medium">
        <color rgb="FF000080"/>
      </bottom>
      <diagonal/>
    </border>
    <border diagonalUp="false" diagonalDown="false">
      <left/>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style="medium">
        <color rgb="FF003366"/>
      </right>
      <top style="medium">
        <color rgb="FF003366"/>
      </top>
      <bottom style="medium">
        <color rgb="FF003366"/>
      </bottom>
      <diagonal/>
    </border>
    <border diagonalUp="false" diagonalDown="false">
      <left/>
      <right/>
      <top style="medium">
        <color rgb="FF000080"/>
      </top>
      <bottom/>
      <diagonal/>
    </border>
    <border diagonalUp="false" diagonalDown="false">
      <left style="medium">
        <color rgb="FF000080"/>
      </left>
      <right/>
      <top/>
      <bottom style="dashed">
        <color rgb="FF000080"/>
      </bottom>
      <diagonal/>
    </border>
    <border diagonalUp="false" diagonalDown="false">
      <left/>
      <right/>
      <top/>
      <bottom style="dashed">
        <color rgb="FF000080"/>
      </bottom>
      <diagonal/>
    </border>
    <border diagonalUp="false" diagonalDown="false">
      <left/>
      <right style="medium">
        <color rgb="FF000080"/>
      </right>
      <top/>
      <bottom style="dashed">
        <color rgb="FF000080"/>
      </bottom>
      <diagonal/>
    </border>
    <border diagonalUp="false" diagonalDown="false">
      <left/>
      <right style="medium">
        <color rgb="FF000080"/>
      </right>
      <top style="dashed">
        <color rgb="FF000080"/>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top style="medium">
        <color rgb="FF003366"/>
      </top>
      <bottom style="medium">
        <color rgb="FF003366"/>
      </bottom>
      <diagonal/>
    </border>
    <border diagonalUp="false" diagonalDown="false">
      <left/>
      <right/>
      <top style="medium">
        <color rgb="FF003366"/>
      </top>
      <bottom style="medium">
        <color rgb="FF003366"/>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right style="medium">
        <color rgb="FF003366"/>
      </right>
      <top style="medium">
        <color rgb="FF003366"/>
      </top>
      <bottom/>
      <diagonal/>
    </border>
    <border diagonalUp="false" diagonalDown="false">
      <left style="medium">
        <color rgb="FF000080"/>
      </left>
      <right/>
      <top style="medium">
        <color rgb="FF000080"/>
      </top>
      <bottom/>
      <diagonal/>
    </border>
    <border diagonalUp="false" diagonalDown="false">
      <left/>
      <right style="medium">
        <color rgb="FF000080"/>
      </right>
      <top style="medium">
        <color rgb="FF000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5" fontId="9" fillId="2" borderId="3" xfId="23" applyFont="true" applyBorder="true" applyAlignment="true" applyProtection="false">
      <alignment horizontal="center" vertical="center" textRotation="0" wrapText="true" indent="0" shrinkToFit="false"/>
      <protection locked="true" hidden="false"/>
    </xf>
    <xf numFmtId="165" fontId="9" fillId="2" borderId="4" xfId="23" applyFont="true" applyBorder="true" applyAlignment="true" applyProtection="false">
      <alignment horizontal="center" vertical="center" textRotation="0" wrapText="false" indent="0" shrinkToFit="false"/>
      <protection locked="true" hidden="false"/>
    </xf>
    <xf numFmtId="165" fontId="9" fillId="0" borderId="0" xfId="23" applyFont="true" applyBorder="true" applyAlignment="true" applyProtection="false">
      <alignment horizontal="center" vertical="center" textRotation="0" wrapText="false" indent="0" shrinkToFit="false"/>
      <protection locked="true" hidden="false"/>
    </xf>
    <xf numFmtId="165" fontId="9" fillId="0" borderId="0" xfId="23" applyFont="true" applyBorder="true" applyAlignment="true" applyProtection="false">
      <alignment horizontal="center" vertical="center" textRotation="0" wrapText="true" indent="0" shrinkToFit="false"/>
      <protection locked="true" hidden="false"/>
    </xf>
    <xf numFmtId="165" fontId="10" fillId="0" borderId="0" xfId="23"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3" applyFont="true" applyBorder="true" applyAlignment="true" applyProtection="false">
      <alignment horizontal="center" vertical="center" textRotation="0" wrapText="false" indent="0" shrinkToFit="false"/>
      <protection locked="true" hidden="false"/>
    </xf>
    <xf numFmtId="166" fontId="7" fillId="0" borderId="6" xfId="23" applyFont="true" applyBorder="true" applyAlignment="true" applyProtection="false">
      <alignment horizontal="center" vertical="center" textRotation="0" wrapText="false" indent="0" shrinkToFit="false"/>
      <protection locked="true" hidden="false"/>
    </xf>
    <xf numFmtId="167" fontId="7" fillId="0" borderId="0" xfId="19" applyFont="true" applyBorder="true" applyAlignment="true" applyProtection="true">
      <alignment horizontal="center"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23" applyFont="true" applyBorder="true" applyAlignment="false" applyProtection="false">
      <alignment horizontal="general" vertical="bottom" textRotation="0" wrapText="false" indent="0" shrinkToFit="false"/>
      <protection locked="true" hidden="false"/>
    </xf>
    <xf numFmtId="166" fontId="11" fillId="0" borderId="0" xfId="23" applyFont="true" applyBorder="true" applyAlignment="true" applyProtection="false">
      <alignment horizontal="center" vertical="center" textRotation="0" wrapText="false" indent="0" shrinkToFit="false"/>
      <protection locked="true" hidden="false"/>
    </xf>
    <xf numFmtId="166" fontId="12" fillId="0" borderId="0" xfId="23"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left" vertical="bottom" textRotation="0" wrapText="false" indent="0" shrinkToFit="false"/>
      <protection locked="true" hidden="false"/>
    </xf>
    <xf numFmtId="166" fontId="14" fillId="0" borderId="0" xfId="20"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center" vertical="center" textRotation="0" wrapText="false" indent="0" shrinkToFit="false"/>
      <protection locked="true" hidden="false"/>
    </xf>
    <xf numFmtId="166" fontId="15" fillId="0" borderId="0" xfId="23" applyFont="true" applyBorder="true" applyAlignment="true" applyProtection="false">
      <alignment horizontal="center" vertical="center" textRotation="0" wrapText="false" indent="0" shrinkToFit="false"/>
      <protection locked="true" hidden="false"/>
    </xf>
    <xf numFmtId="166" fontId="16" fillId="0" borderId="0" xfId="23"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general" vertical="bottom" textRotation="0" wrapText="true" indent="0" shrinkToFit="false"/>
      <protection locked="true" hidden="false"/>
    </xf>
    <xf numFmtId="166" fontId="7" fillId="0" borderId="0"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6" fontId="7" fillId="0" borderId="8" xfId="20" applyFont="true" applyBorder="true" applyAlignment="true" applyProtection="false">
      <alignment horizontal="center" vertical="center" textRotation="0" wrapText="false" indent="0" shrinkToFit="false"/>
      <protection locked="true" hidden="false"/>
    </xf>
    <xf numFmtId="166" fontId="7" fillId="0" borderId="8" xfId="20" applyFont="true" applyBorder="true" applyAlignment="true" applyProtection="false">
      <alignment horizontal="center" vertical="center" textRotation="0" wrapText="true" indent="0" shrinkToFit="false"/>
      <protection locked="true" hidden="false"/>
    </xf>
    <xf numFmtId="166" fontId="7" fillId="0" borderId="8" xfId="23" applyFont="true" applyBorder="true" applyAlignment="true" applyProtection="false">
      <alignment horizontal="center" vertical="center" textRotation="0" wrapText="false" indent="0" shrinkToFit="false"/>
      <protection locked="true" hidden="false"/>
    </xf>
    <xf numFmtId="166" fontId="7" fillId="0" borderId="9" xfId="23"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bottom"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7" fillId="2" borderId="1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8" fontId="7" fillId="2" borderId="3" xfId="23"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9" fontId="6" fillId="0" borderId="0" xfId="19" applyFont="true" applyBorder="true" applyAlignment="true" applyProtection="true">
      <alignment horizontal="center" vertical="center" textRotation="0" wrapText="false" indent="0" shrinkToFit="false"/>
      <protection locked="true" hidden="false"/>
    </xf>
    <xf numFmtId="169" fontId="6" fillId="0" borderId="12" xfId="20" applyFont="true" applyBorder="true" applyAlignment="true" applyProtection="false">
      <alignment horizontal="center" vertical="center" textRotation="0" wrapText="false" indent="0" shrinkToFit="false"/>
      <protection locked="true" hidden="false"/>
    </xf>
    <xf numFmtId="170" fontId="6" fillId="0" borderId="6" xfId="19" applyFont="true" applyBorder="true" applyAlignment="true" applyProtection="true">
      <alignment horizontal="center" vertical="center" textRotation="0" wrapText="false" indent="0" shrinkToFit="false"/>
      <protection locked="true" hidden="false"/>
    </xf>
    <xf numFmtId="169" fontId="6" fillId="0" borderId="0" xfId="20" applyFont="true" applyBorder="true" applyAlignment="true" applyProtection="false">
      <alignment horizontal="center" vertical="center" textRotation="0" wrapText="false" indent="0" shrinkToFit="false"/>
      <protection locked="true" hidden="false"/>
    </xf>
    <xf numFmtId="170" fontId="5" fillId="0" borderId="0" xfId="20" applyFont="true" applyBorder="true" applyAlignment="false" applyProtection="false">
      <alignment horizontal="general" vertical="bottom" textRotation="0" wrapText="false" indent="0" shrinkToFit="false"/>
      <protection locked="true" hidden="false"/>
    </xf>
    <xf numFmtId="164" fontId="17" fillId="0" borderId="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9" fontId="14" fillId="0" borderId="0" xfId="19" applyFont="true" applyBorder="true" applyAlignment="true" applyProtection="true">
      <alignment horizontal="center" vertical="center" textRotation="0" wrapText="false" indent="0" shrinkToFit="false"/>
      <protection locked="true" hidden="false"/>
    </xf>
    <xf numFmtId="169" fontId="14" fillId="0" borderId="0" xfId="20" applyFont="true" applyBorder="true" applyAlignment="true" applyProtection="false">
      <alignment horizontal="center" vertical="center" textRotation="0" wrapText="false" indent="0" shrinkToFit="false"/>
      <protection locked="true" hidden="false"/>
    </xf>
    <xf numFmtId="170" fontId="14" fillId="0" borderId="6" xfId="19" applyFont="true" applyBorder="true" applyAlignment="true" applyProtection="true">
      <alignment horizontal="center" vertical="center" textRotation="0" wrapText="false" indent="0" shrinkToFit="false"/>
      <protection locked="true" hidden="false"/>
    </xf>
    <xf numFmtId="164" fontId="17" fillId="0" borderId="5"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9" fontId="5" fillId="0" borderId="0" xfId="20" applyFont="true" applyBorder="true" applyAlignment="false" applyProtection="false">
      <alignment horizontal="general" vertical="bottom" textRotation="0" wrapText="false" indent="0" shrinkToFit="false"/>
      <protection locked="true" hidden="false"/>
    </xf>
    <xf numFmtId="171" fontId="5" fillId="0" borderId="0" xfId="20" applyFont="true" applyBorder="true" applyAlignment="false" applyProtection="false">
      <alignment horizontal="general" vertical="bottom"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6"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13" xfId="20" applyFont="true" applyBorder="true" applyAlignment="true" applyProtection="false">
      <alignment horizontal="general" vertical="center" textRotation="0" wrapText="true" indent="0" shrinkToFit="false"/>
      <protection locked="true" hidden="false"/>
    </xf>
    <xf numFmtId="164" fontId="7" fillId="0" borderId="14" xfId="20" applyFont="true" applyBorder="true" applyAlignment="true" applyProtection="false">
      <alignment horizontal="general" vertical="center" textRotation="0" wrapText="true" indent="0" shrinkToFit="false"/>
      <protection locked="true" hidden="false"/>
    </xf>
    <xf numFmtId="169" fontId="7" fillId="0" borderId="14" xfId="19" applyFont="true" applyBorder="true" applyAlignment="true" applyProtection="true">
      <alignment horizontal="center" vertical="center" textRotation="0" wrapText="false" indent="0" shrinkToFit="false"/>
      <protection locked="true" hidden="false"/>
    </xf>
    <xf numFmtId="170" fontId="7" fillId="0" borderId="15" xfId="19" applyFont="true" applyBorder="true" applyAlignment="true" applyProtection="true">
      <alignment horizontal="center" vertical="center" textRotation="0" wrapText="false" indent="0" shrinkToFit="false"/>
      <protection locked="true" hidden="false"/>
    </xf>
    <xf numFmtId="168" fontId="5" fillId="0" borderId="0" xfId="20" applyFont="true" applyBorder="true" applyAlignment="false" applyProtection="false">
      <alignment horizontal="general" vertical="bottom" textRotation="0" wrapText="false" indent="0" shrinkToFit="false"/>
      <protection locked="true" hidden="false"/>
    </xf>
    <xf numFmtId="164" fontId="7" fillId="3" borderId="7" xfId="20" applyFont="true" applyBorder="true" applyAlignment="true" applyProtection="false">
      <alignment horizontal="general" vertical="center" textRotation="0" wrapText="true" indent="0" shrinkToFit="false"/>
      <protection locked="true" hidden="false"/>
    </xf>
    <xf numFmtId="164" fontId="7" fillId="3" borderId="8" xfId="20" applyFont="true" applyBorder="true" applyAlignment="true" applyProtection="false">
      <alignment horizontal="general" vertical="center" textRotation="0" wrapText="true" indent="0" shrinkToFit="false"/>
      <protection locked="true" hidden="false"/>
    </xf>
    <xf numFmtId="169" fontId="7" fillId="3" borderId="8" xfId="20" applyFont="true" applyBorder="true" applyAlignment="true" applyProtection="false">
      <alignment horizontal="center" vertical="center" textRotation="0" wrapText="false" indent="0" shrinkToFit="false"/>
      <protection locked="true" hidden="false"/>
    </xf>
    <xf numFmtId="170" fontId="7" fillId="3" borderId="9" xfId="19" applyFont="true" applyBorder="true" applyAlignment="true" applyProtection="true">
      <alignment horizontal="center" vertical="center" textRotation="0" wrapText="false" indent="0" shrinkToFit="false"/>
      <protection locked="true" hidden="false"/>
    </xf>
    <xf numFmtId="170" fontId="7" fillId="3" borderId="16" xfId="19" applyFont="true" applyBorder="true" applyAlignment="true" applyProtection="true">
      <alignment horizontal="center" vertical="center" textRotation="0" wrapText="false" indent="0" shrinkToFit="false"/>
      <protection locked="true" hidden="false"/>
    </xf>
    <xf numFmtId="169" fontId="7" fillId="0" borderId="0" xfId="20" applyFont="true" applyBorder="true" applyAlignment="true" applyProtection="false">
      <alignment horizontal="center" vertical="center" textRotation="0" wrapText="false" indent="0" shrinkToFit="false"/>
      <protection locked="true" hidden="false"/>
    </xf>
    <xf numFmtId="170" fontId="7" fillId="0" borderId="0" xfId="19" applyFont="true" applyBorder="true" applyAlignment="true" applyProtection="true">
      <alignment horizontal="center" vertical="center" textRotation="0" wrapText="false" indent="0" shrinkToFit="false"/>
      <protection locked="true" hidden="false"/>
    </xf>
    <xf numFmtId="170" fontId="7" fillId="0" borderId="6" xfId="19" applyFont="true" applyBorder="true" applyAlignment="true" applyProtection="true">
      <alignment horizontal="center" vertical="center" textRotation="0" wrapText="false" indent="0" shrinkToFit="false"/>
      <protection locked="true" hidden="false"/>
    </xf>
    <xf numFmtId="164" fontId="8" fillId="0" borderId="17" xfId="23" applyFont="true" applyBorder="true" applyAlignment="true" applyProtection="false">
      <alignment horizontal="general" vertical="center" textRotation="0" wrapText="tru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70" fontId="18" fillId="0" borderId="0" xfId="20"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2" borderId="10" xfId="23" applyFont="true" applyBorder="true" applyAlignment="true" applyProtection="false">
      <alignment horizontal="center" vertical="center" textRotation="0" wrapText="false" indent="0" shrinkToFit="false"/>
      <protection locked="true" hidden="false"/>
    </xf>
    <xf numFmtId="169" fontId="18" fillId="0" borderId="0" xfId="20" applyFont="true" applyBorder="true" applyAlignment="true" applyProtection="false">
      <alignment horizontal="center" vertical="center" textRotation="0" wrapText="false" indent="0" shrinkToFit="false"/>
      <protection locked="true" hidden="false"/>
    </xf>
    <xf numFmtId="164" fontId="5" fillId="2" borderId="2" xfId="23" applyFont="true" applyBorder="true" applyAlignment="false" applyProtection="false">
      <alignment horizontal="general" vertical="bottom" textRotation="0" wrapText="false" indent="0" shrinkToFit="false"/>
      <protection locked="true" hidden="false"/>
    </xf>
    <xf numFmtId="164" fontId="5" fillId="2" borderId="3" xfId="23" applyFont="true" applyBorder="true" applyAlignment="false" applyProtection="false">
      <alignment horizontal="general" vertical="bottom"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5" fontId="7" fillId="2" borderId="4"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72" fontId="7" fillId="0" borderId="12" xfId="19" applyFont="true" applyBorder="true" applyAlignment="true" applyProtection="true">
      <alignment horizontal="center" vertical="center" textRotation="0" wrapText="false" indent="0" shrinkToFit="false"/>
      <protection locked="true" hidden="false"/>
    </xf>
    <xf numFmtId="172" fontId="7" fillId="0" borderId="6" xfId="19" applyFont="true" applyBorder="true" applyAlignment="true" applyProtection="true">
      <alignment horizontal="center" vertical="center" textRotation="0" wrapText="false" indent="0" shrinkToFit="false"/>
      <protection locked="true" hidden="false"/>
    </xf>
    <xf numFmtId="166" fontId="5" fillId="0" borderId="0" xfId="23"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67" fontId="7" fillId="0" borderId="5" xfId="19" applyFont="true" applyBorder="true" applyAlignment="true" applyProtection="true">
      <alignment horizontal="general" vertical="center" textRotation="0" wrapText="false" indent="0" shrinkToFit="false"/>
      <protection locked="true" hidden="false"/>
    </xf>
    <xf numFmtId="167" fontId="7" fillId="0" borderId="0" xfId="19" applyFont="true" applyBorder="true" applyAlignment="true" applyProtection="true">
      <alignment horizontal="general" vertical="center" textRotation="0" wrapText="false" indent="0" shrinkToFit="false"/>
      <protection locked="true" hidden="false"/>
    </xf>
    <xf numFmtId="170" fontId="7" fillId="0" borderId="6" xfId="20" applyFont="true" applyBorder="true" applyAlignment="true" applyProtection="false">
      <alignment horizontal="center" vertical="center" textRotation="0" wrapText="true" indent="0" shrinkToFit="false"/>
      <protection locked="true" hidden="false"/>
    </xf>
    <xf numFmtId="167" fontId="7" fillId="0" borderId="7" xfId="19" applyFont="true" applyBorder="true" applyAlignment="true" applyProtection="true">
      <alignment horizontal="general" vertical="center" textRotation="0" wrapText="false" indent="0" shrinkToFit="false"/>
      <protection locked="true" hidden="false"/>
    </xf>
    <xf numFmtId="167" fontId="7" fillId="0" borderId="8" xfId="19" applyFont="true" applyBorder="true" applyAlignment="true" applyProtection="true">
      <alignment horizontal="general" vertical="center" textRotation="0" wrapText="false" indent="0" shrinkToFit="false"/>
      <protection locked="true" hidden="false"/>
    </xf>
    <xf numFmtId="170" fontId="7" fillId="0" borderId="8" xfId="19" applyFont="true" applyBorder="true" applyAlignment="true" applyProtection="true">
      <alignment horizontal="center" vertical="center" textRotation="0" wrapText="false" indent="0" shrinkToFit="false"/>
      <protection locked="true" hidden="false"/>
    </xf>
    <xf numFmtId="170" fontId="7" fillId="0" borderId="9" xfId="20"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70" fontId="7" fillId="0" borderId="0"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70" fontId="7" fillId="0" borderId="0" xfId="23" applyFont="true" applyBorder="true" applyAlignment="true" applyProtection="false">
      <alignment horizontal="center" vertical="center"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left" vertical="bottom" textRotation="0" wrapText="false" indent="0" shrinkToFit="false"/>
      <protection locked="true" hidden="false"/>
    </xf>
    <xf numFmtId="164" fontId="21" fillId="2" borderId="20" xfId="0" applyFont="true" applyBorder="true" applyAlignment="true" applyProtection="false">
      <alignment horizontal="left" vertical="bottom" textRotation="0" wrapText="fals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1" fillId="0" borderId="21"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9" fontId="21" fillId="0" borderId="0" xfId="22" applyFont="true" applyBorder="true" applyAlignment="true" applyProtection="false">
      <alignment horizontal="center" vertical="center" textRotation="0" wrapText="false" indent="0" shrinkToFit="false"/>
      <protection locked="true" hidden="false"/>
    </xf>
    <xf numFmtId="170" fontId="21" fillId="0" borderId="22" xfId="19"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22" applyFont="true" applyBorder="true" applyAlignment="true" applyProtection="false">
      <alignment horizontal="center" vertical="center" textRotation="0" wrapText="false" indent="0" shrinkToFit="false"/>
      <protection locked="true" hidden="false"/>
    </xf>
    <xf numFmtId="170" fontId="23" fillId="0" borderId="22" xfId="19" applyFont="true" applyBorder="true" applyAlignment="true" applyProtection="true">
      <alignment horizontal="center" vertical="center" textRotation="0" wrapText="false" indent="0" shrinkToFit="false"/>
      <protection locked="true" hidden="false"/>
    </xf>
    <xf numFmtId="164" fontId="20" fillId="3" borderId="23" xfId="0" applyFont="true" applyBorder="true" applyAlignment="false" applyProtection="false">
      <alignment horizontal="general" vertical="bottom" textRotation="0" wrapText="false" indent="0" shrinkToFit="false"/>
      <protection locked="true" hidden="false"/>
    </xf>
    <xf numFmtId="164" fontId="20" fillId="3" borderId="24" xfId="0" applyFont="true" applyBorder="true" applyAlignment="false" applyProtection="false">
      <alignment horizontal="general" vertical="bottom" textRotation="0" wrapText="false" indent="0" shrinkToFit="false"/>
      <protection locked="true" hidden="false"/>
    </xf>
    <xf numFmtId="169" fontId="20" fillId="3" borderId="24" xfId="0" applyFont="true" applyBorder="true" applyAlignment="true" applyProtection="false">
      <alignment horizontal="center" vertical="center" textRotation="0" wrapText="false" indent="0" shrinkToFit="false"/>
      <protection locked="true" hidden="false"/>
    </xf>
    <xf numFmtId="170" fontId="20" fillId="3" borderId="25" xfId="19"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4" borderId="21" xfId="21" applyFont="true" applyBorder="true" applyAlignment="false" applyProtection="false">
      <alignment horizontal="general" vertical="bottom" textRotation="0" wrapText="false" indent="0" shrinkToFit="false"/>
      <protection locked="true" hidden="false"/>
    </xf>
    <xf numFmtId="164" fontId="21" fillId="4" borderId="0" xfId="21" applyFont="true" applyBorder="true" applyAlignment="false" applyProtection="false">
      <alignment horizontal="general" vertical="bottom" textRotation="0" wrapText="false" indent="0" shrinkToFit="false"/>
      <protection locked="true" hidden="false"/>
    </xf>
    <xf numFmtId="164" fontId="21" fillId="4" borderId="0" xfId="21" applyFont="true" applyBorder="true" applyAlignment="true" applyProtection="false">
      <alignment horizontal="center" vertical="bottom" textRotation="0" wrapText="false" indent="0" shrinkToFit="false"/>
      <protection locked="true" hidden="false"/>
    </xf>
    <xf numFmtId="169" fontId="21" fillId="4" borderId="0" xfId="21" applyFont="true" applyBorder="true" applyAlignment="true" applyProtection="false">
      <alignment horizontal="center" vertical="bottom" textRotation="0" wrapText="false" indent="0" shrinkToFit="false"/>
      <protection locked="true" hidden="false"/>
    </xf>
    <xf numFmtId="170" fontId="21" fillId="0" borderId="26" xfId="19" applyFont="true" applyBorder="true" applyAlignment="true" applyProtection="true">
      <alignment horizontal="center" vertical="center" textRotation="0" wrapText="false" indent="0" shrinkToFit="false"/>
      <protection locked="true" hidden="false"/>
    </xf>
    <xf numFmtId="164" fontId="20" fillId="3" borderId="24" xfId="21" applyFont="true" applyBorder="true" applyAlignment="false" applyProtection="false">
      <alignment horizontal="general" vertical="bottom" textRotation="0" wrapText="false" indent="0" shrinkToFit="false"/>
      <protection locked="true" hidden="false"/>
    </xf>
    <xf numFmtId="173" fontId="20" fillId="3" borderId="24" xfId="21" applyFont="true" applyBorder="true" applyAlignment="true" applyProtection="false">
      <alignment horizontal="center" vertical="bottom" textRotation="0" wrapText="false" indent="0" shrinkToFit="false"/>
      <protection locked="true" hidden="false"/>
    </xf>
    <xf numFmtId="169" fontId="20" fillId="3" borderId="24" xfId="21" applyFont="true" applyBorder="true" applyAlignment="true" applyProtection="false">
      <alignment horizontal="center" vertical="bottom" textRotation="0" wrapText="false" indent="0" shrinkToFit="false"/>
      <protection locked="true" hidden="false"/>
    </xf>
    <xf numFmtId="170" fontId="20" fillId="3" borderId="25" xfId="19" applyFont="true" applyBorder="true" applyAlignment="true" applyProtection="true">
      <alignment horizontal="center"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9" fontId="20" fillId="0" borderId="0" xfId="21" applyFont="true" applyBorder="true" applyAlignment="true" applyProtection="false">
      <alignment horizontal="center" vertical="bottom" textRotation="0" wrapText="false" indent="0" shrinkToFit="false"/>
      <protection locked="true" hidden="false"/>
    </xf>
    <xf numFmtId="164" fontId="21" fillId="0" borderId="21"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2" shrinkToFit="false"/>
      <protection locked="true" hidden="false"/>
    </xf>
    <xf numFmtId="169" fontId="21"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20" fillId="3" borderId="24" xfId="0" applyFont="true" applyBorder="true" applyAlignment="true" applyProtection="false">
      <alignment horizontal="center" vertical="bottom" textRotation="0" wrapText="false" indent="0" shrinkToFit="false"/>
      <protection locked="true" hidden="false"/>
    </xf>
    <xf numFmtId="164" fontId="20" fillId="3" borderId="24" xfId="0" applyFont="true" applyBorder="true" applyAlignment="true" applyProtection="false">
      <alignment horizontal="center" vertical="bottom"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9" fontId="21" fillId="0" borderId="21" xfId="22" applyFont="true" applyBorder="true" applyAlignment="true" applyProtection="false">
      <alignment horizontal="center" vertical="center" textRotation="0" wrapText="false" indent="0" shrinkToFit="false"/>
      <protection locked="true" hidden="false"/>
    </xf>
    <xf numFmtId="169" fontId="21" fillId="0" borderId="22" xfId="22" applyFont="true" applyBorder="true" applyAlignment="true" applyProtection="false">
      <alignment horizontal="center"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21" fillId="0" borderId="21"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23" fillId="0" borderId="21"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69" fontId="20" fillId="3" borderId="23" xfId="0" applyFont="true" applyBorder="true" applyAlignment="true" applyProtection="false">
      <alignment horizontal="center" vertical="center" textRotation="0" wrapText="false" indent="0" shrinkToFit="false"/>
      <protection locked="true" hidden="false"/>
    </xf>
    <xf numFmtId="171" fontId="20" fillId="3" borderId="25" xfId="22"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2" fillId="2" borderId="19" xfId="0" applyFont="true" applyBorder="true" applyAlignment="true" applyProtection="false">
      <alignment horizontal="left" vertical="center" textRotation="0" wrapText="false" indent="0" shrinkToFit="false"/>
      <protection locked="true" hidden="false"/>
    </xf>
    <xf numFmtId="164" fontId="22" fillId="2" borderId="20" xfId="0" applyFont="true" applyBorder="true" applyAlignment="true" applyProtection="false">
      <alignment horizontal="left" vertical="center" textRotation="0" wrapText="true" indent="0" shrinkToFit="false"/>
      <protection locked="true" hidden="false"/>
    </xf>
    <xf numFmtId="169" fontId="21" fillId="4" borderId="22" xfId="21" applyFont="true" applyBorder="true" applyAlignment="true" applyProtection="false">
      <alignment horizontal="center" vertical="bottom" textRotation="0" wrapText="false" indent="0" shrinkToFit="false"/>
      <protection locked="true" hidden="false"/>
    </xf>
    <xf numFmtId="169" fontId="21" fillId="0" borderId="21" xfId="21" applyFont="true" applyBorder="true" applyAlignment="true" applyProtection="false">
      <alignment horizontal="center" vertical="bottom" textRotation="0" wrapText="false" indent="0" shrinkToFit="false"/>
      <protection locked="true" hidden="false"/>
    </xf>
    <xf numFmtId="169" fontId="21" fillId="0" borderId="0" xfId="21" applyFont="true" applyBorder="true" applyAlignment="true" applyProtection="false">
      <alignment horizontal="center" vertical="bottom" textRotation="0" wrapText="false" indent="0" shrinkToFit="false"/>
      <protection locked="true" hidden="false"/>
    </xf>
    <xf numFmtId="169" fontId="21" fillId="0" borderId="0" xfId="22" applyFont="true" applyBorder="true" applyAlignment="true" applyProtection="false">
      <alignment horizontal="center" vertical="bottom" textRotation="0" wrapText="false" indent="0" shrinkToFit="false"/>
      <protection locked="true" hidden="false"/>
    </xf>
    <xf numFmtId="169" fontId="21" fillId="4" borderId="22" xfId="21" applyFont="true" applyBorder="true" applyAlignment="true" applyProtection="false">
      <alignment horizontal="center" vertical="center" textRotation="0" wrapText="false" indent="0" shrinkToFit="false"/>
      <protection locked="true" hidden="false"/>
    </xf>
    <xf numFmtId="169" fontId="20" fillId="3" borderId="25" xfId="21" applyFont="true" applyBorder="true" applyAlignment="true" applyProtection="false">
      <alignment horizontal="center" vertical="bottom" textRotation="0" wrapText="false" indent="0" shrinkToFit="false"/>
      <protection locked="true" hidden="false"/>
    </xf>
    <xf numFmtId="169" fontId="20" fillId="3" borderId="23" xfId="21" applyFont="true" applyBorder="true" applyAlignment="true" applyProtection="false">
      <alignment horizontal="center" vertical="bottom" textRotation="0" wrapText="false" indent="0" shrinkToFit="false"/>
      <protection locked="true" hidden="false"/>
    </xf>
    <xf numFmtId="169" fontId="20" fillId="3" borderId="25" xfId="21" applyFont="true" applyBorder="true" applyAlignment="true" applyProtection="false">
      <alignment horizontal="center" vertical="center" textRotation="0" wrapText="false" indent="0" shrinkToFit="false"/>
      <protection locked="true" hidden="false"/>
    </xf>
    <xf numFmtId="169" fontId="20" fillId="0" borderId="0" xfId="21"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left" vertical="center" textRotation="0" wrapText="false" indent="0" shrinkToFit="false"/>
      <protection locked="true" hidden="false"/>
    </xf>
    <xf numFmtId="164" fontId="21" fillId="0" borderId="22" xfId="22"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21" fillId="0" borderId="21" xfId="22" applyFont="true" applyBorder="true" applyAlignment="true" applyProtection="false">
      <alignment horizontal="center" vertical="bottom" textRotation="0" wrapText="false" indent="0" shrinkToFit="false"/>
      <protection locked="true" hidden="false"/>
    </xf>
    <xf numFmtId="169" fontId="21" fillId="0" borderId="22" xfId="22" applyFont="true" applyBorder="true" applyAlignment="true" applyProtection="false">
      <alignment horizontal="center" vertical="bottom" textRotation="0" wrapText="false" indent="0" shrinkToFit="false"/>
      <protection locked="true" hidden="false"/>
    </xf>
    <xf numFmtId="169" fontId="21" fillId="0" borderId="21" xfId="22" applyFont="true" applyBorder="true" applyAlignment="true" applyProtection="false">
      <alignment horizontal="center" vertical="bottom" textRotation="0" wrapText="false" indent="0" shrinkToFit="false"/>
      <protection locked="true" hidden="false"/>
    </xf>
    <xf numFmtId="164" fontId="20" fillId="3" borderId="25" xfId="0" applyFont="true" applyBorder="true" applyAlignment="true" applyProtection="false">
      <alignment horizontal="center" vertical="bottom" textRotation="0" wrapText="false" indent="0" shrinkToFit="false"/>
      <protection locked="true" hidden="false"/>
    </xf>
    <xf numFmtId="169" fontId="20" fillId="3"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70" fontId="9" fillId="0" borderId="2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2" shrinkToFit="false"/>
      <protection locked="true" hidden="false"/>
    </xf>
    <xf numFmtId="164" fontId="25" fillId="0" borderId="0" xfId="0" applyFont="true" applyBorder="true" applyAlignment="true" applyProtection="false">
      <alignment horizontal="left" vertical="center" textRotation="0" wrapText="false" indent="2"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0" fontId="25" fillId="0" borderId="6"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5" shrinkToFit="false"/>
      <protection locked="true" hidden="false"/>
    </xf>
    <xf numFmtId="164" fontId="27" fillId="0" borderId="0" xfId="0" applyFont="true" applyBorder="true" applyAlignment="true" applyProtection="false">
      <alignment horizontal="left" vertical="center" textRotation="0" wrapText="false" indent="5"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70" fontId="27" fillId="0" borderId="6"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8"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70" fontId="26"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4"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6" fontId="25"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64" fontId="25" fillId="0" borderId="8" xfId="0" applyFont="true" applyBorder="true" applyAlignment="true" applyProtection="false">
      <alignment horizontal="left" vertical="center" textRotation="0" wrapText="false" indent="1"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0" fontId="25"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74" fontId="26" fillId="2" borderId="4"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2" fontId="26" fillId="0" borderId="0" xfId="19" applyFont="true" applyBorder="true" applyAlignment="true" applyProtection="true">
      <alignment horizontal="center" vertical="bottom" textRotation="0" wrapText="false" indent="0" shrinkToFit="false"/>
      <protection locked="true" hidden="false"/>
    </xf>
    <xf numFmtId="172" fontId="26" fillId="0" borderId="6" xfId="0" applyFont="true" applyBorder="true" applyAlignment="true" applyProtection="false">
      <alignment horizontal="center" vertical="bottom" textRotation="0" wrapText="false" indent="0" shrinkToFit="false"/>
      <protection locked="true" hidden="false"/>
    </xf>
    <xf numFmtId="172" fontId="26" fillId="0" borderId="5" xfId="19" applyFont="true" applyBorder="true" applyAlignment="true" applyProtection="true">
      <alignment horizontal="center" vertical="bottom" textRotation="0" wrapText="false" indent="0" shrinkToFit="false"/>
      <protection locked="true" hidden="false"/>
    </xf>
    <xf numFmtId="172" fontId="26" fillId="0" borderId="6" xfId="19"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center" vertical="bottom" textRotation="0" wrapText="false" indent="0" shrinkToFit="false"/>
      <protection locked="true" hidden="false"/>
    </xf>
    <xf numFmtId="172" fontId="8" fillId="0" borderId="6" xfId="0" applyFont="true" applyBorder="true" applyAlignment="true" applyProtection="false">
      <alignment horizontal="center" vertical="bottom" textRotation="0" wrapText="false" indent="0" shrinkToFit="false"/>
      <protection locked="true" hidden="false"/>
    </xf>
    <xf numFmtId="172" fontId="8" fillId="0" borderId="5" xfId="19"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2" fontId="8" fillId="0" borderId="6" xfId="19"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0" shrinkToFit="false"/>
      <protection locked="true" hidden="false"/>
    </xf>
    <xf numFmtId="172" fontId="28" fillId="0" borderId="0" xfId="19" applyFont="true" applyBorder="true" applyAlignment="true" applyProtection="true">
      <alignment horizontal="center" vertical="bottom" textRotation="0" wrapText="false" indent="0" shrinkToFit="false"/>
      <protection locked="true" hidden="false"/>
    </xf>
    <xf numFmtId="172" fontId="28" fillId="0" borderId="6" xfId="0" applyFont="true" applyBorder="true" applyAlignment="true" applyProtection="false">
      <alignment horizontal="center" vertical="bottom" textRotation="0" wrapText="false" indent="0" shrinkToFit="false"/>
      <protection locked="true" hidden="false"/>
    </xf>
    <xf numFmtId="172" fontId="28" fillId="0" borderId="5" xfId="19" applyFont="true" applyBorder="true" applyAlignment="true" applyProtection="true">
      <alignment horizontal="center" vertical="bottom" textRotation="0" wrapText="false" indent="0" shrinkToFit="false"/>
      <protection locked="true" hidden="false"/>
    </xf>
    <xf numFmtId="172" fontId="28" fillId="0" borderId="6" xfId="19"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72" fontId="8" fillId="0" borderId="8" xfId="19" applyFont="true" applyBorder="true" applyAlignment="true" applyProtection="true">
      <alignment horizontal="center" vertical="bottom" textRotation="0" wrapText="false" indent="0" shrinkToFit="false"/>
      <protection locked="true" hidden="false"/>
    </xf>
    <xf numFmtId="172" fontId="8" fillId="0" borderId="9" xfId="19" applyFont="true" applyBorder="true" applyAlignment="true" applyProtection="true">
      <alignment horizontal="center" vertical="bottom" textRotation="0" wrapText="false" indent="0" shrinkToFit="false"/>
      <protection locked="true" hidden="false"/>
    </xf>
    <xf numFmtId="172" fontId="8" fillId="0" borderId="7" xfId="19"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st quarter 2002-en" xfId="20"/>
    <cellStyle name="Normal_2029514" xfId="21"/>
    <cellStyle name="Normal_2029526" xfId="22"/>
    <cellStyle name="Normal_Assets-liabilities,results in GRD.2000.english"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true" showOutlineSymbols="true" defaultGridColor="true" view="pageBreakPreview" topLeftCell="A1" colorId="64" zoomScale="75" zoomScaleNormal="60" zoomScalePageLayoutView="75" workbookViewId="0">
      <selection pane="topLeft" activeCell="C21" activeCellId="0" sqref="C21"/>
    </sheetView>
  </sheetViews>
  <sheetFormatPr defaultColWidth="7.84765625" defaultRowHeight="15" zeroHeight="false" outlineLevelRow="0" outlineLevelCol="0"/>
  <cols>
    <col collapsed="false" customWidth="true" hidden="false" outlineLevel="0" max="1" min="1" style="1" width="57.41"/>
    <col collapsed="false" customWidth="true" hidden="false" outlineLevel="0" max="2" min="2" style="1" width="15.56"/>
    <col collapsed="false" customWidth="true" hidden="false" outlineLevel="0" max="8" min="3" style="1" width="15.41"/>
    <col collapsed="false" customWidth="true" hidden="false" outlineLevel="0" max="10" min="9" style="1" width="11.28"/>
    <col collapsed="false" customWidth="true" hidden="false" outlineLevel="0" max="11" min="11" style="1" width="11.85"/>
    <col collapsed="false" customWidth="true" hidden="false" outlineLevel="0" max="12" min="12" style="1" width="10.71"/>
    <col collapsed="false" customWidth="true" hidden="false" outlineLevel="0" max="13" min="13" style="1" width="11.85"/>
    <col collapsed="false" customWidth="false" hidden="false" outlineLevel="0" max="257" min="14" style="1" width="7.85"/>
  </cols>
  <sheetData>
    <row r="1" customFormat="false" ht="26.25" hidden="false" customHeight="true" outlineLevel="0" collapsed="false">
      <c r="A1" s="2" t="s">
        <v>0</v>
      </c>
      <c r="B1" s="2"/>
      <c r="C1" s="2"/>
      <c r="D1" s="2"/>
      <c r="E1" s="2"/>
      <c r="F1" s="2"/>
      <c r="G1" s="2"/>
      <c r="H1" s="2"/>
      <c r="I1" s="3"/>
    </row>
    <row r="2" customFormat="false" ht="25.5" hidden="false" customHeight="true" outlineLevel="0" collapsed="false">
      <c r="A2" s="4" t="s">
        <v>1</v>
      </c>
      <c r="B2" s="5" t="s">
        <v>2</v>
      </c>
      <c r="C2" s="5" t="s">
        <v>3</v>
      </c>
      <c r="D2" s="5" t="s">
        <v>4</v>
      </c>
      <c r="E2" s="5" t="s">
        <v>5</v>
      </c>
      <c r="F2" s="5" t="s">
        <v>6</v>
      </c>
      <c r="G2" s="5" t="s">
        <v>7</v>
      </c>
      <c r="H2" s="6" t="s">
        <v>8</v>
      </c>
      <c r="J2" s="7"/>
      <c r="K2" s="8"/>
      <c r="L2" s="8"/>
      <c r="M2" s="9" t="s">
        <v>9</v>
      </c>
    </row>
    <row r="3" customFormat="false" ht="20.25" hidden="false" customHeight="true" outlineLevel="0" collapsed="false">
      <c r="A3" s="10" t="s">
        <v>10</v>
      </c>
      <c r="B3" s="11" t="n">
        <v>31638</v>
      </c>
      <c r="C3" s="11" t="n">
        <v>31565</v>
      </c>
      <c r="D3" s="11" t="n">
        <v>30803</v>
      </c>
      <c r="E3" s="11" t="n">
        <v>29214</v>
      </c>
      <c r="F3" s="12" t="n">
        <v>29187</v>
      </c>
      <c r="G3" s="11" t="n">
        <v>30022</v>
      </c>
      <c r="H3" s="13" t="n">
        <v>28855</v>
      </c>
      <c r="J3" s="14"/>
      <c r="K3" s="12"/>
      <c r="L3" s="12"/>
      <c r="M3" s="15"/>
      <c r="N3" s="16"/>
      <c r="O3" s="17"/>
    </row>
    <row r="4" customFormat="false" ht="20.25" hidden="false" customHeight="true" outlineLevel="0" collapsed="false">
      <c r="A4" s="10" t="s">
        <v>11</v>
      </c>
      <c r="B4" s="11" t="n">
        <v>21887</v>
      </c>
      <c r="C4" s="11" t="n">
        <v>21065</v>
      </c>
      <c r="D4" s="11" t="n">
        <v>20260.1</v>
      </c>
      <c r="E4" s="11" t="n">
        <v>19596</v>
      </c>
      <c r="F4" s="12" t="n">
        <v>19244</v>
      </c>
      <c r="G4" s="11" t="n">
        <v>18565.5</v>
      </c>
      <c r="H4" s="13" t="n">
        <v>17903.64</v>
      </c>
      <c r="J4" s="14"/>
      <c r="K4" s="12"/>
      <c r="L4" s="12"/>
      <c r="M4" s="18"/>
      <c r="N4" s="16"/>
    </row>
    <row r="5" customFormat="false" ht="20.25" hidden="false" customHeight="true" outlineLevel="0" collapsed="false">
      <c r="A5" s="10" t="s">
        <v>12</v>
      </c>
      <c r="B5" s="11" t="n">
        <v>2640</v>
      </c>
      <c r="C5" s="11" t="n">
        <v>1124</v>
      </c>
      <c r="D5" s="11" t="n">
        <v>1717.49</v>
      </c>
      <c r="E5" s="11" t="n">
        <f aca="false">903.96+1259.28</f>
        <v>2163.24</v>
      </c>
      <c r="F5" s="12" t="n">
        <v>2342</v>
      </c>
      <c r="G5" s="11" t="n">
        <v>4095</v>
      </c>
      <c r="H5" s="13" t="n">
        <v>4432.9</v>
      </c>
      <c r="J5" s="14"/>
      <c r="K5" s="12"/>
      <c r="L5" s="12"/>
      <c r="M5" s="18"/>
      <c r="N5" s="16"/>
    </row>
    <row r="6" customFormat="false" ht="20.25" hidden="false" customHeight="true" outlineLevel="0" collapsed="false">
      <c r="A6" s="10" t="s">
        <v>13</v>
      </c>
      <c r="B6" s="11" t="n">
        <v>20867</v>
      </c>
      <c r="C6" s="11" t="n">
        <v>21220</v>
      </c>
      <c r="D6" s="11" t="n">
        <v>21655.37</v>
      </c>
      <c r="E6" s="11" t="n">
        <v>21764</v>
      </c>
      <c r="F6" s="12" t="n">
        <v>22238</v>
      </c>
      <c r="G6" s="11" t="n">
        <v>22634.4</v>
      </c>
      <c r="H6" s="13" t="n">
        <v>23004</v>
      </c>
      <c r="J6" s="14"/>
      <c r="K6" s="12"/>
      <c r="L6" s="12"/>
      <c r="M6" s="18"/>
      <c r="N6" s="16"/>
    </row>
    <row r="7" customFormat="false" ht="20.25" hidden="false" customHeight="true" outlineLevel="0" collapsed="false">
      <c r="A7" s="10" t="s">
        <v>14</v>
      </c>
      <c r="B7" s="11" t="n">
        <v>2792</v>
      </c>
      <c r="C7" s="11" t="n">
        <v>2678</v>
      </c>
      <c r="D7" s="11" t="n">
        <v>2539</v>
      </c>
      <c r="E7" s="11" t="n">
        <v>2146</v>
      </c>
      <c r="F7" s="12" t="n">
        <v>1827</v>
      </c>
      <c r="G7" s="11" t="n">
        <v>1414</v>
      </c>
      <c r="H7" s="13" t="n">
        <v>1462</v>
      </c>
      <c r="J7" s="14"/>
      <c r="K7" s="12"/>
      <c r="L7" s="12"/>
      <c r="M7" s="18"/>
      <c r="N7" s="16"/>
    </row>
    <row r="8" customFormat="false" ht="20.25" hidden="false" customHeight="true" outlineLevel="0" collapsed="false">
      <c r="A8" s="10" t="s">
        <v>15</v>
      </c>
      <c r="B8" s="11" t="n">
        <v>4387</v>
      </c>
      <c r="C8" s="11" t="n">
        <v>4396</v>
      </c>
      <c r="D8" s="11" t="n">
        <v>4466</v>
      </c>
      <c r="E8" s="11" t="n">
        <v>4456</v>
      </c>
      <c r="F8" s="12" t="n">
        <v>4505</v>
      </c>
      <c r="G8" s="11" t="n">
        <v>3562</v>
      </c>
      <c r="H8" s="13" t="n">
        <v>3103</v>
      </c>
      <c r="J8" s="14"/>
      <c r="K8" s="12"/>
      <c r="L8" s="12"/>
      <c r="M8" s="18"/>
      <c r="N8" s="16"/>
      <c r="O8" s="19"/>
    </row>
    <row r="9" customFormat="false" ht="20.25" hidden="false" customHeight="true" outlineLevel="0" collapsed="false">
      <c r="A9" s="20" t="s">
        <v>16</v>
      </c>
      <c r="B9" s="11" t="n">
        <v>4509</v>
      </c>
      <c r="C9" s="11" t="n">
        <v>3570</v>
      </c>
      <c r="D9" s="11" t="n">
        <v>2138</v>
      </c>
      <c r="E9" s="11" t="n">
        <v>1792</v>
      </c>
      <c r="F9" s="12" t="n">
        <v>779.8</v>
      </c>
      <c r="G9" s="21" t="s">
        <v>17</v>
      </c>
      <c r="H9" s="22" t="s">
        <v>17</v>
      </c>
      <c r="J9" s="14"/>
      <c r="K9" s="21"/>
      <c r="L9" s="21"/>
      <c r="M9" s="23"/>
      <c r="N9" s="16"/>
    </row>
    <row r="10" customFormat="false" ht="20.25" hidden="false" customHeight="true" outlineLevel="0" collapsed="false">
      <c r="A10" s="24" t="s">
        <v>18</v>
      </c>
      <c r="B10" s="25" t="n">
        <v>3330</v>
      </c>
      <c r="C10" s="25" t="n">
        <v>2819</v>
      </c>
      <c r="D10" s="25" t="n">
        <v>1984</v>
      </c>
      <c r="E10" s="25" t="n">
        <v>959</v>
      </c>
      <c r="F10" s="26" t="n">
        <v>422</v>
      </c>
      <c r="G10" s="21" t="s">
        <v>17</v>
      </c>
      <c r="H10" s="22" t="s">
        <v>17</v>
      </c>
      <c r="J10" s="14"/>
      <c r="K10" s="27"/>
      <c r="L10" s="27"/>
      <c r="M10" s="28"/>
      <c r="N10" s="16"/>
    </row>
    <row r="11" customFormat="false" ht="20.25" hidden="false" customHeight="true" outlineLevel="0" collapsed="false">
      <c r="A11" s="20" t="s">
        <v>19</v>
      </c>
      <c r="B11" s="11" t="n">
        <v>996.996</v>
      </c>
      <c r="C11" s="11" t="n">
        <v>946.4</v>
      </c>
      <c r="D11" s="11" t="n">
        <v>891</v>
      </c>
      <c r="E11" s="11" t="n">
        <v>781</v>
      </c>
      <c r="F11" s="12" t="n">
        <v>674.7</v>
      </c>
      <c r="G11" s="11" t="n">
        <v>638.3</v>
      </c>
      <c r="H11" s="13" t="n">
        <v>582.1</v>
      </c>
      <c r="J11" s="14"/>
      <c r="K11" s="12"/>
      <c r="L11" s="12"/>
      <c r="M11" s="18"/>
      <c r="N11" s="16"/>
    </row>
    <row r="12" customFormat="false" ht="20.25" hidden="false" customHeight="true" outlineLevel="0" collapsed="false">
      <c r="A12" s="20" t="s">
        <v>20</v>
      </c>
      <c r="B12" s="11" t="n">
        <v>299.979</v>
      </c>
      <c r="C12" s="11" t="n">
        <v>300</v>
      </c>
      <c r="D12" s="11" t="n">
        <v>225</v>
      </c>
      <c r="E12" s="11" t="n">
        <v>200</v>
      </c>
      <c r="F12" s="12" t="n">
        <v>200</v>
      </c>
      <c r="G12" s="11" t="n">
        <v>193</v>
      </c>
      <c r="H12" s="13" t="n">
        <v>181.4</v>
      </c>
      <c r="J12" s="14"/>
      <c r="K12" s="12"/>
      <c r="L12" s="12"/>
      <c r="M12" s="18"/>
      <c r="N12" s="16"/>
    </row>
    <row r="13" customFormat="false" ht="20.25" hidden="false" customHeight="true" outlineLevel="0" collapsed="false">
      <c r="A13" s="29" t="s">
        <v>21</v>
      </c>
      <c r="B13" s="11" t="n">
        <v>2149.875</v>
      </c>
      <c r="C13" s="11" t="n">
        <v>2150</v>
      </c>
      <c r="D13" s="30" t="n">
        <v>2141</v>
      </c>
      <c r="E13" s="30" t="n">
        <v>1287.3</v>
      </c>
      <c r="F13" s="12" t="n">
        <v>970.29</v>
      </c>
      <c r="G13" s="30" t="n">
        <v>981.7</v>
      </c>
      <c r="H13" s="13" t="n">
        <v>990.4</v>
      </c>
      <c r="J13" s="14"/>
      <c r="K13" s="12"/>
      <c r="L13" s="12"/>
      <c r="M13" s="18"/>
      <c r="N13" s="16"/>
    </row>
    <row r="14" customFormat="false" ht="20.25" hidden="false" customHeight="true" outlineLevel="0" collapsed="false">
      <c r="A14" s="31" t="s">
        <v>22</v>
      </c>
      <c r="B14" s="32" t="n">
        <v>53.587</v>
      </c>
      <c r="C14" s="32" t="n">
        <v>86.8</v>
      </c>
      <c r="D14" s="33" t="n">
        <v>113.3</v>
      </c>
      <c r="E14" s="33" t="n">
        <v>303.3</v>
      </c>
      <c r="F14" s="34" t="n">
        <v>310.9</v>
      </c>
      <c r="G14" s="33" t="n">
        <v>326.77</v>
      </c>
      <c r="H14" s="35" t="n">
        <v>325.8</v>
      </c>
      <c r="J14" s="14"/>
      <c r="K14" s="12"/>
      <c r="L14" s="12"/>
      <c r="M14" s="18"/>
      <c r="N14" s="16"/>
      <c r="O14" s="36"/>
      <c r="P14" s="36"/>
      <c r="Q14" s="36"/>
    </row>
    <row r="15" customFormat="false" ht="16.5" hidden="false" customHeight="true" outlineLevel="0" collapsed="false">
      <c r="A15" s="37"/>
      <c r="B15" s="38"/>
      <c r="C15" s="39"/>
      <c r="D15" s="36"/>
      <c r="E15" s="36"/>
      <c r="F15" s="36"/>
      <c r="G15" s="36"/>
      <c r="H15" s="40"/>
      <c r="J15" s="14"/>
      <c r="K15" s="36"/>
      <c r="L15" s="36"/>
      <c r="M15" s="36"/>
    </row>
    <row r="16" s="43" customFormat="true" ht="25.5" hidden="false" customHeight="true" outlineLevel="0" collapsed="false">
      <c r="A16" s="41" t="s">
        <v>23</v>
      </c>
      <c r="B16" s="41"/>
      <c r="C16" s="41"/>
      <c r="D16" s="41"/>
      <c r="E16" s="41"/>
      <c r="F16" s="41"/>
      <c r="G16" s="41"/>
      <c r="H16" s="41"/>
      <c r="I16" s="42"/>
      <c r="J16" s="14"/>
    </row>
    <row r="17" s="43" customFormat="true" ht="26.25" hidden="false" customHeight="true" outlineLevel="0" collapsed="false">
      <c r="A17" s="4" t="s">
        <v>1</v>
      </c>
      <c r="B17" s="44"/>
      <c r="C17" s="45" t="s">
        <v>24</v>
      </c>
      <c r="D17" s="45" t="s">
        <v>25</v>
      </c>
      <c r="E17" s="46" t="s">
        <v>26</v>
      </c>
      <c r="F17" s="47" t="s">
        <v>27</v>
      </c>
      <c r="G17" s="45" t="s">
        <v>28</v>
      </c>
      <c r="H17" s="46" t="s">
        <v>26</v>
      </c>
      <c r="J17" s="14"/>
    </row>
    <row r="18" s="43" customFormat="true" ht="20.1" hidden="false" customHeight="true" outlineLevel="0" collapsed="false">
      <c r="A18" s="48" t="s">
        <v>29</v>
      </c>
      <c r="B18" s="49"/>
      <c r="C18" s="50" t="n">
        <f aca="false">SUM(C19:C22)</f>
        <v>775.64</v>
      </c>
      <c r="D18" s="51" t="n">
        <v>629.286</v>
      </c>
      <c r="E18" s="52" t="n">
        <f aca="false">+(C18-D18)/D18</f>
        <v>0.232571517561173</v>
      </c>
      <c r="F18" s="53" t="n">
        <f aca="false">+C18-G18</f>
        <v>398.738</v>
      </c>
      <c r="G18" s="50" t="n">
        <f aca="false">SUM(G19:G22)</f>
        <v>376.902</v>
      </c>
      <c r="H18" s="52" t="n">
        <f aca="false">(F18-G18)/G18</f>
        <v>0.057935484555667</v>
      </c>
      <c r="J18" s="14"/>
      <c r="K18" s="54"/>
    </row>
    <row r="19" s="43" customFormat="true" ht="20.1" hidden="false" customHeight="true" outlineLevel="0" collapsed="false">
      <c r="A19" s="55" t="s">
        <v>30</v>
      </c>
      <c r="B19" s="56"/>
      <c r="C19" s="57" t="n">
        <v>505.34</v>
      </c>
      <c r="D19" s="58" t="n">
        <v>424.981</v>
      </c>
      <c r="E19" s="59" t="n">
        <f aca="false">+(C19-D19)/D19</f>
        <v>0.18908845336615</v>
      </c>
      <c r="F19" s="58" t="n">
        <f aca="false">+C19-G19</f>
        <v>258.8</v>
      </c>
      <c r="G19" s="57" t="n">
        <v>246.54</v>
      </c>
      <c r="H19" s="59" t="n">
        <f aca="false">(F19-G19)/G19</f>
        <v>0.0497282388253426</v>
      </c>
      <c r="J19" s="14"/>
      <c r="K19" s="54"/>
    </row>
    <row r="20" s="43" customFormat="true" ht="20.1" hidden="false" customHeight="true" outlineLevel="0" collapsed="false">
      <c r="A20" s="60" t="s">
        <v>31</v>
      </c>
      <c r="B20" s="61"/>
      <c r="C20" s="57" t="n">
        <v>172.911</v>
      </c>
      <c r="D20" s="58" t="n">
        <v>133.489</v>
      </c>
      <c r="E20" s="59" t="n">
        <f aca="false">+(C20-D20)/D20</f>
        <v>0.295320213650563</v>
      </c>
      <c r="F20" s="58" t="n">
        <f aca="false">+C20-G20</f>
        <v>87.342</v>
      </c>
      <c r="G20" s="57" t="n">
        <v>85.569</v>
      </c>
      <c r="H20" s="59" t="n">
        <f aca="false">(F20-G20)/G20</f>
        <v>0.0207201206044245</v>
      </c>
      <c r="J20" s="14"/>
      <c r="K20" s="54"/>
    </row>
    <row r="21" s="43" customFormat="true" ht="20.1" hidden="false" customHeight="true" outlineLevel="0" collapsed="false">
      <c r="A21" s="60" t="s">
        <v>32</v>
      </c>
      <c r="B21" s="61"/>
      <c r="C21" s="57" t="n">
        <v>53.407</v>
      </c>
      <c r="D21" s="58" t="n">
        <v>64.365</v>
      </c>
      <c r="E21" s="59" t="n">
        <f aca="false">+(C21-D21)/D21</f>
        <v>-0.170247805484347</v>
      </c>
      <c r="F21" s="58" t="n">
        <f aca="false">+C21-G21</f>
        <v>8.447</v>
      </c>
      <c r="G21" s="57" t="n">
        <v>44.96</v>
      </c>
      <c r="H21" s="59" t="n">
        <f aca="false">(F21-G21)/G21</f>
        <v>-0.812121886120997</v>
      </c>
      <c r="J21" s="14"/>
      <c r="K21" s="54"/>
    </row>
    <row r="22" s="43" customFormat="true" ht="20.1" hidden="false" customHeight="true" outlineLevel="0" collapsed="false">
      <c r="A22" s="60" t="s">
        <v>33</v>
      </c>
      <c r="B22" s="61"/>
      <c r="C22" s="57" t="n">
        <v>43.982</v>
      </c>
      <c r="D22" s="58" t="n">
        <v>6.451</v>
      </c>
      <c r="E22" s="59" t="s">
        <v>17</v>
      </c>
      <c r="F22" s="58" t="n">
        <f aca="false">+C22-G22</f>
        <v>44.149</v>
      </c>
      <c r="G22" s="57" t="n">
        <v>-0.167</v>
      </c>
      <c r="H22" s="59" t="s">
        <v>17</v>
      </c>
      <c r="J22" s="14"/>
      <c r="K22" s="62"/>
      <c r="L22" s="63"/>
    </row>
    <row r="23" s="43" customFormat="true" ht="20.1" hidden="false" customHeight="true" outlineLevel="0" collapsed="false">
      <c r="A23" s="60" t="s">
        <v>34</v>
      </c>
      <c r="B23" s="61"/>
      <c r="C23" s="57" t="n">
        <v>38.4</v>
      </c>
      <c r="D23" s="64" t="s">
        <v>17</v>
      </c>
      <c r="E23" s="59" t="s">
        <v>17</v>
      </c>
      <c r="F23" s="58" t="n">
        <v>38.4</v>
      </c>
      <c r="G23" s="57" t="s">
        <v>17</v>
      </c>
      <c r="H23" s="59" t="s">
        <v>17</v>
      </c>
      <c r="J23" s="14"/>
      <c r="K23" s="62"/>
      <c r="L23" s="63"/>
    </row>
    <row r="24" s="43" customFormat="true" ht="20.1" hidden="false" customHeight="true" outlineLevel="0" collapsed="false">
      <c r="A24" s="48" t="s">
        <v>35</v>
      </c>
      <c r="B24" s="49"/>
      <c r="C24" s="50" t="n">
        <f aca="false">+C25+C28+C29</f>
        <v>370.506</v>
      </c>
      <c r="D24" s="53" t="n">
        <v>355.749</v>
      </c>
      <c r="E24" s="52" t="n">
        <f aca="false">+(C24-D24)/D24</f>
        <v>0.0414814939746846</v>
      </c>
      <c r="F24" s="53" t="n">
        <f aca="false">+C24-G24</f>
        <v>190.331</v>
      </c>
      <c r="G24" s="50" t="n">
        <f aca="false">+G25+G28+G29</f>
        <v>180.175</v>
      </c>
      <c r="H24" s="52" t="n">
        <f aca="false">(F24-G24)/G24</f>
        <v>0.0563674205633412</v>
      </c>
      <c r="J24" s="14"/>
      <c r="K24" s="54"/>
    </row>
    <row r="25" s="43" customFormat="true" ht="20.1" hidden="false" customHeight="true" outlineLevel="0" collapsed="false">
      <c r="A25" s="60" t="s">
        <v>36</v>
      </c>
      <c r="B25" s="61"/>
      <c r="C25" s="57" t="n">
        <f aca="false">SUM(C26:C27)</f>
        <v>203.893</v>
      </c>
      <c r="D25" s="58" t="n">
        <v>192.279</v>
      </c>
      <c r="E25" s="59" t="n">
        <f aca="false">+(C25-D25)/D25</f>
        <v>0.060401811950343</v>
      </c>
      <c r="F25" s="58" t="n">
        <f aca="false">+C25-G25</f>
        <v>104.033</v>
      </c>
      <c r="G25" s="57" t="n">
        <v>99.86</v>
      </c>
      <c r="H25" s="59" t="n">
        <f aca="false">(F25-G25)/G25</f>
        <v>0.0417885039054677</v>
      </c>
      <c r="J25" s="14"/>
      <c r="K25" s="54"/>
    </row>
    <row r="26" s="43" customFormat="true" ht="20.1" hidden="false" customHeight="true" outlineLevel="0" collapsed="false">
      <c r="A26" s="60" t="s">
        <v>37</v>
      </c>
      <c r="B26" s="65"/>
      <c r="C26" s="57" t="n">
        <v>177.693</v>
      </c>
      <c r="D26" s="58" t="n">
        <v>166.093</v>
      </c>
      <c r="E26" s="59" t="n">
        <f aca="false">+(C26-D26)/D26</f>
        <v>0.0698403906245298</v>
      </c>
      <c r="F26" s="58" t="n">
        <f aca="false">+C26-G26</f>
        <v>90.933</v>
      </c>
      <c r="G26" s="57" t="n">
        <v>86.76</v>
      </c>
      <c r="H26" s="59" t="n">
        <f aca="false">(F26-G26)/G26</f>
        <v>0.0480982019363762</v>
      </c>
      <c r="J26" s="14"/>
      <c r="K26" s="54"/>
    </row>
    <row r="27" s="43" customFormat="true" ht="20.1" hidden="false" customHeight="true" outlineLevel="0" collapsed="false">
      <c r="A27" s="60" t="s">
        <v>38</v>
      </c>
      <c r="B27" s="65"/>
      <c r="C27" s="57" t="n">
        <v>26.2</v>
      </c>
      <c r="D27" s="58" t="n">
        <v>26.186</v>
      </c>
      <c r="E27" s="59" t="n">
        <v>0</v>
      </c>
      <c r="F27" s="58" t="n">
        <f aca="false">+C27-G27</f>
        <v>13.1</v>
      </c>
      <c r="G27" s="57" t="n">
        <v>13.1</v>
      </c>
      <c r="H27" s="59" t="n">
        <f aca="false">(F27-G27)/G27</f>
        <v>0</v>
      </c>
      <c r="J27" s="14"/>
      <c r="K27" s="54"/>
    </row>
    <row r="28" s="43" customFormat="true" ht="20.1" hidden="false" customHeight="true" outlineLevel="0" collapsed="false">
      <c r="A28" s="55" t="s">
        <v>39</v>
      </c>
      <c r="B28" s="56"/>
      <c r="C28" s="57" t="n">
        <v>121.669</v>
      </c>
      <c r="D28" s="58" t="n">
        <v>118.487</v>
      </c>
      <c r="E28" s="59" t="n">
        <f aca="false">+(C28-D28)/D28</f>
        <v>0.0268552668225206</v>
      </c>
      <c r="F28" s="58" t="n">
        <f aca="false">+C28-G28</f>
        <v>62.249</v>
      </c>
      <c r="G28" s="57" t="n">
        <v>59.42</v>
      </c>
      <c r="H28" s="59" t="n">
        <f aca="false">(F28-G28)/G28</f>
        <v>0.0476102322450352</v>
      </c>
      <c r="J28" s="14"/>
      <c r="K28" s="54"/>
    </row>
    <row r="29" s="43" customFormat="true" ht="20.1" hidden="false" customHeight="true" outlineLevel="0" collapsed="false">
      <c r="A29" s="60" t="s">
        <v>40</v>
      </c>
      <c r="B29" s="61"/>
      <c r="C29" s="57" t="n">
        <v>44.944</v>
      </c>
      <c r="D29" s="58" t="n">
        <v>44.983</v>
      </c>
      <c r="E29" s="59" t="n">
        <f aca="false">+(C29-D29)/D29</f>
        <v>-0.000866994197808094</v>
      </c>
      <c r="F29" s="58" t="n">
        <f aca="false">+C29-G29</f>
        <v>24.049</v>
      </c>
      <c r="G29" s="57" t="n">
        <v>20.895</v>
      </c>
      <c r="H29" s="59" t="n">
        <f aca="false">(F29-G29)/G29</f>
        <v>0.150945202201484</v>
      </c>
      <c r="J29" s="14"/>
      <c r="K29" s="54"/>
    </row>
    <row r="30" s="43" customFormat="true" ht="19.5" hidden="false" customHeight="true" outlineLevel="0" collapsed="false">
      <c r="A30" s="48" t="s">
        <v>41</v>
      </c>
      <c r="B30" s="49"/>
      <c r="C30" s="50" t="n">
        <f aca="false">SUM(C31:C32)</f>
        <v>108.361</v>
      </c>
      <c r="D30" s="53" t="n">
        <v>94.905</v>
      </c>
      <c r="E30" s="52" t="n">
        <f aca="false">+(C30-D30)/D30</f>
        <v>0.14178388915231</v>
      </c>
      <c r="F30" s="53" t="n">
        <f aca="false">+C30-G30</f>
        <v>54.281</v>
      </c>
      <c r="G30" s="50" t="n">
        <f aca="false">SUM(G31:G32)</f>
        <v>54.08</v>
      </c>
      <c r="H30" s="52" t="n">
        <f aca="false">(F30-G30)/G30</f>
        <v>0.0037167159763315</v>
      </c>
      <c r="J30" s="14"/>
      <c r="K30" s="54"/>
    </row>
    <row r="31" s="43" customFormat="true" ht="19.5" hidden="false" customHeight="true" outlineLevel="0" collapsed="false">
      <c r="A31" s="55" t="s">
        <v>42</v>
      </c>
      <c r="B31" s="56"/>
      <c r="C31" s="57" t="n">
        <v>106.718</v>
      </c>
      <c r="D31" s="58" t="n">
        <v>91.583</v>
      </c>
      <c r="E31" s="59" t="n">
        <f aca="false">+(C31-D31)/D31</f>
        <v>0.165259928152605</v>
      </c>
      <c r="F31" s="58" t="n">
        <f aca="false">+C31-G31</f>
        <v>54.258</v>
      </c>
      <c r="G31" s="57" t="n">
        <v>52.46</v>
      </c>
      <c r="H31" s="59" t="n">
        <f aca="false">(F31-G31)/G31</f>
        <v>0.0342737323675181</v>
      </c>
      <c r="J31" s="14"/>
      <c r="K31" s="54"/>
    </row>
    <row r="32" s="43" customFormat="true" ht="19.5" hidden="false" customHeight="true" outlineLevel="0" collapsed="false">
      <c r="A32" s="55" t="s">
        <v>43</v>
      </c>
      <c r="B32" s="56"/>
      <c r="C32" s="57" t="n">
        <v>1.643</v>
      </c>
      <c r="D32" s="58" t="n">
        <v>3.317</v>
      </c>
      <c r="E32" s="59" t="s">
        <v>17</v>
      </c>
      <c r="F32" s="58" t="n">
        <f aca="false">+C32-G32</f>
        <v>0.0229999999999999</v>
      </c>
      <c r="G32" s="57" t="n">
        <v>1.62</v>
      </c>
      <c r="H32" s="59" t="s">
        <v>17</v>
      </c>
      <c r="J32" s="14"/>
      <c r="K32" s="54"/>
    </row>
    <row r="33" s="43" customFormat="true" ht="19.5" hidden="false" customHeight="true" outlineLevel="0" collapsed="false">
      <c r="A33" s="48" t="s">
        <v>44</v>
      </c>
      <c r="B33" s="49"/>
      <c r="C33" s="50" t="n">
        <v>1.408</v>
      </c>
      <c r="D33" s="53" t="n">
        <v>4.008</v>
      </c>
      <c r="E33" s="52" t="s">
        <v>17</v>
      </c>
      <c r="F33" s="53" t="n">
        <f aca="false">+C33-G33</f>
        <v>0.759</v>
      </c>
      <c r="G33" s="50" t="n">
        <v>0.649</v>
      </c>
      <c r="H33" s="52" t="s">
        <v>17</v>
      </c>
      <c r="J33" s="14"/>
      <c r="K33" s="54"/>
    </row>
    <row r="34" s="43" customFormat="true" ht="19.5" hidden="false" customHeight="true" outlineLevel="0" collapsed="false">
      <c r="A34" s="48" t="s">
        <v>45</v>
      </c>
      <c r="B34" s="49"/>
      <c r="C34" s="50" t="n">
        <f aca="false">+C18-C24-C30+C33</f>
        <v>298.181</v>
      </c>
      <c r="D34" s="53" t="n">
        <v>182.64</v>
      </c>
      <c r="E34" s="52" t="n">
        <f aca="false">+(C34-D34)/D34</f>
        <v>0.632616075339466</v>
      </c>
      <c r="F34" s="53" t="n">
        <f aca="false">+C34-G34</f>
        <v>154.885</v>
      </c>
      <c r="G34" s="50" t="n">
        <f aca="false">+G18-G24-G30+G33</f>
        <v>143.296</v>
      </c>
      <c r="H34" s="52" t="n">
        <f aca="false">(F34-G34)/G34</f>
        <v>0.0808745533720411</v>
      </c>
      <c r="J34" s="14"/>
      <c r="K34" s="54"/>
    </row>
    <row r="35" s="43" customFormat="true" ht="19.5" hidden="false" customHeight="true" outlineLevel="0" collapsed="false">
      <c r="A35" s="48" t="s">
        <v>46</v>
      </c>
      <c r="B35" s="49"/>
      <c r="C35" s="50" t="n">
        <v>77.39</v>
      </c>
      <c r="D35" s="53" t="n">
        <v>53.723</v>
      </c>
      <c r="E35" s="52" t="n">
        <f aca="false">+(C35-D35)/D35</f>
        <v>0.440537572361931</v>
      </c>
      <c r="F35" s="53" t="n">
        <f aca="false">+C35-G35</f>
        <v>34.99</v>
      </c>
      <c r="G35" s="50" t="n">
        <v>42.4</v>
      </c>
      <c r="H35" s="52" t="n">
        <f aca="false">(F35-G35)/G35</f>
        <v>-0.174764150943396</v>
      </c>
      <c r="J35" s="14"/>
      <c r="K35" s="54"/>
    </row>
    <row r="36" s="43" customFormat="true" ht="19.5" hidden="false" customHeight="true" outlineLevel="0" collapsed="false">
      <c r="A36" s="66" t="s">
        <v>47</v>
      </c>
      <c r="B36" s="67"/>
      <c r="C36" s="50" t="n">
        <v>2.299</v>
      </c>
      <c r="D36" s="53" t="n">
        <v>2.951</v>
      </c>
      <c r="E36" s="52" t="n">
        <f aca="false">+(C36-D36)/D36</f>
        <v>-0.220942053541173</v>
      </c>
      <c r="F36" s="53" t="n">
        <f aca="false">+C36-G36</f>
        <v>1.013</v>
      </c>
      <c r="G36" s="50" t="n">
        <v>1.286</v>
      </c>
      <c r="H36" s="52" t="n">
        <f aca="false">(F36-G36)/G36</f>
        <v>-0.212286158631415</v>
      </c>
      <c r="J36" s="14"/>
      <c r="K36" s="54"/>
    </row>
    <row r="37" s="43" customFormat="true" ht="31.5" hidden="false" customHeight="true" outlineLevel="0" collapsed="false">
      <c r="A37" s="68" t="s">
        <v>48</v>
      </c>
      <c r="B37" s="69"/>
      <c r="C37" s="70" t="n">
        <f aca="false">+C34-C35-C36</f>
        <v>218.492</v>
      </c>
      <c r="D37" s="70" t="n">
        <f aca="false">+D34-D35-D36</f>
        <v>125.966</v>
      </c>
      <c r="E37" s="71" t="n">
        <f aca="false">+(C37-D37)/D37</f>
        <v>0.734531540256895</v>
      </c>
      <c r="F37" s="70" t="n">
        <f aca="false">+C37-G37</f>
        <v>118.882</v>
      </c>
      <c r="G37" s="70" t="n">
        <f aca="false">+G34-G35-G36</f>
        <v>99.61</v>
      </c>
      <c r="H37" s="71" t="n">
        <f aca="false">(F37-G37)/G37</f>
        <v>0.193474550747917</v>
      </c>
      <c r="J37" s="14"/>
      <c r="K37" s="72"/>
    </row>
    <row r="38" customFormat="false" ht="26.25" hidden="false" customHeight="true" outlineLevel="0" collapsed="false">
      <c r="A38" s="73" t="s">
        <v>49</v>
      </c>
      <c r="B38" s="74"/>
      <c r="C38" s="75" t="n">
        <f aca="false">+C34-C33-C21-38.4+C32</f>
        <v>206.609</v>
      </c>
      <c r="D38" s="75" t="n">
        <f aca="false">+D34-D33-D21+D32</f>
        <v>117.584</v>
      </c>
      <c r="E38" s="76" t="n">
        <f aca="false">+(C38-D38)/D38</f>
        <v>0.757118315417064</v>
      </c>
      <c r="F38" s="75" t="n">
        <f aca="false">+C38-G38</f>
        <v>107.302</v>
      </c>
      <c r="G38" s="75" t="n">
        <f aca="false">+G34-G33-G21+G32</f>
        <v>99.307</v>
      </c>
      <c r="H38" s="77" t="n">
        <f aca="false">(F38-G38)/G38</f>
        <v>0.0805079198848017</v>
      </c>
      <c r="J38" s="14"/>
    </row>
    <row r="39" customFormat="false" ht="9.75" hidden="false" customHeight="true" outlineLevel="0" collapsed="false">
      <c r="A39" s="66"/>
      <c r="B39" s="67"/>
      <c r="C39" s="78"/>
      <c r="D39" s="78"/>
      <c r="E39" s="79"/>
      <c r="F39" s="78"/>
      <c r="G39" s="78"/>
      <c r="H39" s="80"/>
      <c r="J39" s="14"/>
    </row>
    <row r="40" customFormat="false" ht="30" hidden="false" customHeight="true" outlineLevel="0" collapsed="false">
      <c r="A40" s="81" t="s">
        <v>50</v>
      </c>
      <c r="B40" s="81"/>
      <c r="C40" s="81"/>
      <c r="D40" s="81"/>
      <c r="E40" s="81"/>
      <c r="F40" s="81"/>
      <c r="G40" s="81"/>
      <c r="H40" s="81"/>
      <c r="I40" s="82"/>
      <c r="J40" s="82"/>
      <c r="K40" s="83"/>
    </row>
    <row r="41" customFormat="false" ht="26.25" hidden="false" customHeight="true" outlineLevel="0" collapsed="false">
      <c r="A41" s="84"/>
      <c r="B41" s="85"/>
      <c r="C41" s="86"/>
      <c r="D41" s="86"/>
      <c r="E41" s="86"/>
      <c r="F41" s="86"/>
      <c r="G41" s="86"/>
      <c r="H41" s="87"/>
      <c r="I41" s="82"/>
      <c r="J41" s="82"/>
      <c r="K41" s="83"/>
    </row>
    <row r="42" customFormat="false" ht="22.5" hidden="false" customHeight="true" outlineLevel="0" collapsed="false">
      <c r="A42" s="88" t="s">
        <v>51</v>
      </c>
      <c r="B42" s="88"/>
      <c r="C42" s="88"/>
      <c r="D42" s="88"/>
      <c r="E42" s="88"/>
      <c r="F42" s="88"/>
      <c r="G42" s="88"/>
      <c r="H42" s="88"/>
      <c r="I42" s="82"/>
      <c r="J42" s="82"/>
      <c r="K42" s="89"/>
    </row>
    <row r="43" s="94" customFormat="true" ht="26.25" hidden="false" customHeight="true" outlineLevel="0" collapsed="false">
      <c r="A43" s="90"/>
      <c r="B43" s="91"/>
      <c r="C43" s="45" t="s">
        <v>24</v>
      </c>
      <c r="D43" s="45" t="s">
        <v>25</v>
      </c>
      <c r="E43" s="92"/>
      <c r="F43" s="47" t="s">
        <v>27</v>
      </c>
      <c r="G43" s="45" t="s">
        <v>28</v>
      </c>
      <c r="H43" s="93"/>
    </row>
    <row r="44" s="94" customFormat="true" ht="33" hidden="false" customHeight="true" outlineLevel="0" collapsed="false">
      <c r="A44" s="48" t="s">
        <v>52</v>
      </c>
      <c r="B44" s="49"/>
      <c r="C44" s="95" t="n">
        <f aca="false">(C19/((B3+D3)/2))*2</f>
        <v>0.0323723194695793</v>
      </c>
      <c r="D44" s="96" t="n">
        <f aca="false">(D19/((F3+H3)/2))*2</f>
        <v>0.0292878260569932</v>
      </c>
      <c r="E44" s="95"/>
      <c r="F44" s="95" t="n">
        <f aca="false">(F19/((B3+C3)/2))*4</f>
        <v>0.0327579387054412</v>
      </c>
      <c r="G44" s="95" t="n">
        <f aca="false">(G19/((C3+D3)/2))*4</f>
        <v>0.0316239096972807</v>
      </c>
      <c r="H44" s="97"/>
      <c r="K44" s="98"/>
    </row>
    <row r="45" s="94" customFormat="true" ht="33" hidden="false" customHeight="true" outlineLevel="0" collapsed="false">
      <c r="A45" s="99" t="s">
        <v>53</v>
      </c>
      <c r="B45" s="100"/>
      <c r="C45" s="79" t="n">
        <f aca="false">+C24/C18</f>
        <v>0.477677788664845</v>
      </c>
      <c r="D45" s="79" t="n">
        <f aca="false">+D24/D18</f>
        <v>0.565321650251237</v>
      </c>
      <c r="E45" s="79"/>
      <c r="F45" s="79" t="n">
        <f aca="false">+F24/F18</f>
        <v>0.477333487151965</v>
      </c>
      <c r="G45" s="79" t="n">
        <f aca="false">+G24/G18</f>
        <v>0.478042037452707</v>
      </c>
      <c r="H45" s="80"/>
    </row>
    <row r="46" s="94" customFormat="true" ht="33" hidden="false" customHeight="true" outlineLevel="0" collapsed="false">
      <c r="A46" s="48" t="s">
        <v>54</v>
      </c>
      <c r="B46" s="49"/>
      <c r="C46" s="79" t="n">
        <f aca="false">(C37/((B13+D13)/2))*2</f>
        <v>0.203680601275964</v>
      </c>
      <c r="D46" s="79" t="n">
        <f aca="false">(D37/((F13+H13)/2))*2</f>
        <v>0.256983000882342</v>
      </c>
      <c r="E46" s="79"/>
      <c r="F46" s="79" t="n">
        <f aca="false">(F37/((B13+C13)/2))*4</f>
        <v>0.221182243669874</v>
      </c>
      <c r="G46" s="79" t="n">
        <f aca="false">(G37/((C13+D13)/2))*4</f>
        <v>0.185709624796085</v>
      </c>
      <c r="H46" s="80"/>
      <c r="K46" s="101"/>
    </row>
    <row r="47" s="94" customFormat="true" ht="33" hidden="false" customHeight="true" outlineLevel="0" collapsed="false">
      <c r="A47" s="48" t="s">
        <v>55</v>
      </c>
      <c r="B47" s="49"/>
      <c r="C47" s="95" t="n">
        <f aca="false">(C34/((B3+D3)/2))*2</f>
        <v>0.0191016159254336</v>
      </c>
      <c r="D47" s="95" t="n">
        <f aca="false">(D34/((F3+H3)/2))*2</f>
        <v>0.0125867475276524</v>
      </c>
      <c r="E47" s="95"/>
      <c r="F47" s="95" t="n">
        <f aca="false">(F34/((B3+C3)/2))*4</f>
        <v>0.0196047655965698</v>
      </c>
      <c r="G47" s="95" t="n">
        <f aca="false">(G34/((C3+D3)/2))*4</f>
        <v>0.018380708055413</v>
      </c>
      <c r="H47" s="97"/>
      <c r="L47" s="101"/>
    </row>
    <row r="48" s="94" customFormat="true" ht="33" hidden="false" customHeight="true" outlineLevel="0" collapsed="false">
      <c r="A48" s="102" t="s">
        <v>56</v>
      </c>
      <c r="B48" s="103"/>
      <c r="C48" s="79" t="n">
        <v>0.144</v>
      </c>
      <c r="D48" s="79" t="n">
        <v>0.1</v>
      </c>
      <c r="E48" s="79"/>
      <c r="F48" s="79" t="n">
        <v>0.144</v>
      </c>
      <c r="G48" s="79" t="n">
        <v>0.148</v>
      </c>
      <c r="H48" s="104"/>
    </row>
    <row r="49" s="94" customFormat="true" ht="33" hidden="false" customHeight="true" outlineLevel="0" collapsed="false">
      <c r="A49" s="105" t="s">
        <v>57</v>
      </c>
      <c r="B49" s="106"/>
      <c r="C49" s="107" t="n">
        <v>0.101</v>
      </c>
      <c r="D49" s="107" t="n">
        <v>0.068</v>
      </c>
      <c r="E49" s="107"/>
      <c r="F49" s="107" t="n">
        <v>0.101</v>
      </c>
      <c r="G49" s="107" t="n">
        <v>0.106</v>
      </c>
      <c r="H49" s="108"/>
    </row>
    <row r="50" s="94" customFormat="true" ht="15" hidden="false" customHeight="true" outlineLevel="0" collapsed="false">
      <c r="A50" s="109"/>
      <c r="B50" s="109"/>
      <c r="C50" s="67"/>
      <c r="D50" s="67"/>
      <c r="E50" s="67"/>
      <c r="F50" s="67"/>
      <c r="G50" s="110"/>
      <c r="H50" s="110"/>
    </row>
    <row r="51" s="94" customFormat="true" ht="15" hidden="false" customHeight="true" outlineLevel="0" collapsed="false">
      <c r="A51" s="111"/>
      <c r="B51" s="111"/>
      <c r="C51" s="112"/>
      <c r="D51" s="112"/>
      <c r="E51" s="112"/>
    </row>
    <row r="52" customFormat="false" ht="15.75" hidden="false" customHeight="false" outlineLevel="0" collapsed="false">
      <c r="A52" s="109"/>
      <c r="B52" s="109"/>
      <c r="C52" s="112"/>
      <c r="D52" s="101"/>
      <c r="E52" s="101"/>
      <c r="F52" s="101"/>
      <c r="G52" s="101"/>
      <c r="H52" s="101"/>
    </row>
    <row r="56" customFormat="false" ht="15" hidden="false" customHeight="false" outlineLevel="0" collapsed="false">
      <c r="E56" s="113"/>
      <c r="F56" s="113"/>
      <c r="H56" s="113"/>
    </row>
    <row r="58" customFormat="false" ht="15" hidden="false" customHeight="false" outlineLevel="0" collapsed="false">
      <c r="E58" s="114"/>
      <c r="F58" s="114"/>
      <c r="H58" s="114"/>
    </row>
  </sheetData>
  <mergeCells count="4">
    <mergeCell ref="A1:H1"/>
    <mergeCell ref="A16:H16"/>
    <mergeCell ref="A40:H40"/>
    <mergeCell ref="A42:H42"/>
  </mergeCells>
  <printOptions headings="false" gridLines="false" gridLinesSet="true" horizontalCentered="false" verticalCentered="false"/>
  <pageMargins left="0.4"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true" showOutlineSymbols="true" defaultGridColor="true" view="pageBreakPreview" topLeftCell="A4" colorId="64" zoomScale="100" zoomScaleNormal="75"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15" width="38.41"/>
    <col collapsed="false" customWidth="true" hidden="false" outlineLevel="0" max="5" min="2" style="115" width="9.85"/>
    <col collapsed="false" customWidth="true" hidden="false" outlineLevel="0" max="6" min="6" style="115" width="9.41"/>
    <col collapsed="false" customWidth="false" hidden="false" outlineLevel="0" max="257" min="7" style="115" width="9.14"/>
  </cols>
  <sheetData>
    <row r="1" customFormat="false" ht="13.5" hidden="false" customHeight="false" outlineLevel="0" collapsed="false"/>
    <row r="2" customFormat="false" ht="25.5" hidden="false" customHeight="true" outlineLevel="0" collapsed="false">
      <c r="A2" s="116" t="s">
        <v>58</v>
      </c>
      <c r="B2" s="116"/>
      <c r="C2" s="116"/>
      <c r="D2" s="116"/>
      <c r="E2" s="116"/>
      <c r="F2" s="116"/>
    </row>
    <row r="3" customFormat="false" ht="25.5" hidden="false" customHeight="true" outlineLevel="0" collapsed="false">
      <c r="A3" s="117" t="s">
        <v>1</v>
      </c>
      <c r="B3" s="118"/>
      <c r="C3" s="118"/>
      <c r="D3" s="119" t="s">
        <v>24</v>
      </c>
      <c r="E3" s="119" t="s">
        <v>25</v>
      </c>
      <c r="F3" s="120" t="s">
        <v>26</v>
      </c>
    </row>
    <row r="4" customFormat="false" ht="15" hidden="false" customHeight="true" outlineLevel="0" collapsed="false">
      <c r="A4" s="121" t="s">
        <v>59</v>
      </c>
      <c r="B4" s="122"/>
      <c r="C4" s="122"/>
      <c r="D4" s="123" t="n">
        <v>18.845</v>
      </c>
      <c r="E4" s="123" t="n">
        <v>17.88</v>
      </c>
      <c r="F4" s="124" t="n">
        <f aca="false">+(D4-E4)/E4</f>
        <v>0.0539709172259508</v>
      </c>
    </row>
    <row r="5" customFormat="false" ht="15" hidden="false" customHeight="true" outlineLevel="0" collapsed="false">
      <c r="A5" s="121" t="s">
        <v>60</v>
      </c>
      <c r="B5" s="122"/>
      <c r="C5" s="122"/>
      <c r="D5" s="123" t="n">
        <v>36.863</v>
      </c>
      <c r="E5" s="123" t="n">
        <v>24.661</v>
      </c>
      <c r="F5" s="124" t="n">
        <f aca="false">+(D5-E5)/E5</f>
        <v>0.494789343497831</v>
      </c>
    </row>
    <row r="6" customFormat="false" ht="15" hidden="false" customHeight="true" outlineLevel="0" collapsed="false">
      <c r="A6" s="121" t="s">
        <v>61</v>
      </c>
      <c r="B6" s="122"/>
      <c r="C6" s="122"/>
      <c r="D6" s="123" t="n">
        <v>10.93</v>
      </c>
      <c r="E6" s="123" t="n">
        <v>10.862</v>
      </c>
      <c r="F6" s="124" t="n">
        <f aca="false">+(D6-E6)/E6</f>
        <v>0.00626035720861716</v>
      </c>
    </row>
    <row r="7" customFormat="false" ht="15" hidden="false" customHeight="true" outlineLevel="0" collapsed="false">
      <c r="A7" s="121" t="s">
        <v>62</v>
      </c>
      <c r="B7" s="122"/>
      <c r="C7" s="122"/>
      <c r="D7" s="123" t="n">
        <v>18.511</v>
      </c>
      <c r="E7" s="123" t="n">
        <v>15.94</v>
      </c>
      <c r="F7" s="124" t="n">
        <f aca="false">+(D7-E7)/E7</f>
        <v>0.16129234629862</v>
      </c>
    </row>
    <row r="8" customFormat="false" ht="15" hidden="false" customHeight="true" outlineLevel="0" collapsed="false">
      <c r="A8" s="125" t="s">
        <v>63</v>
      </c>
      <c r="B8" s="126"/>
      <c r="C8" s="126"/>
      <c r="D8" s="123" t="n">
        <v>22.926</v>
      </c>
      <c r="E8" s="123" t="n">
        <v>16.289</v>
      </c>
      <c r="F8" s="124" t="n">
        <f aca="false">+(D8-E8)/E8</f>
        <v>0.407452882313217</v>
      </c>
    </row>
    <row r="9" customFormat="false" ht="15" hidden="false" customHeight="true" outlineLevel="0" collapsed="false">
      <c r="A9" s="125" t="s">
        <v>64</v>
      </c>
      <c r="B9" s="126"/>
      <c r="C9" s="126"/>
      <c r="D9" s="123" t="n">
        <v>10.864</v>
      </c>
      <c r="E9" s="123" t="n">
        <v>5.278</v>
      </c>
      <c r="F9" s="124" t="n">
        <f aca="false">+(D9-E9)/E9</f>
        <v>1.05835543766578</v>
      </c>
    </row>
    <row r="10" customFormat="false" ht="15" hidden="false" customHeight="true" outlineLevel="0" collapsed="false">
      <c r="A10" s="125" t="s">
        <v>65</v>
      </c>
      <c r="B10" s="127"/>
      <c r="C10" s="127"/>
      <c r="D10" s="128" t="n">
        <v>7.217</v>
      </c>
      <c r="E10" s="128" t="n">
        <v>3.776</v>
      </c>
      <c r="F10" s="129" t="n">
        <f aca="false">+(D10-E10)/E10</f>
        <v>0.911281779661017</v>
      </c>
    </row>
    <row r="11" customFormat="false" ht="15" hidden="false" customHeight="true" outlineLevel="0" collapsed="false">
      <c r="A11" s="125" t="s">
        <v>66</v>
      </c>
      <c r="B11" s="126"/>
      <c r="C11" s="126"/>
      <c r="D11" s="123" t="n">
        <v>6.571</v>
      </c>
      <c r="E11" s="123" t="n">
        <v>6.943</v>
      </c>
      <c r="F11" s="124" t="n">
        <f aca="false">+(D11-E11)/E11</f>
        <v>-0.0535791444620481</v>
      </c>
    </row>
    <row r="12" customFormat="false" ht="15" hidden="false" customHeight="true" outlineLevel="0" collapsed="false">
      <c r="A12" s="121" t="s">
        <v>67</v>
      </c>
      <c r="B12" s="122"/>
      <c r="C12" s="122"/>
      <c r="D12" s="123" t="n">
        <v>40.184</v>
      </c>
      <c r="E12" s="123" t="n">
        <v>31.86</v>
      </c>
      <c r="F12" s="124" t="n">
        <f aca="false">+(D12-E12)/E12</f>
        <v>0.261268047708726</v>
      </c>
    </row>
    <row r="13" customFormat="false" ht="15" hidden="false" customHeight="true" outlineLevel="0" collapsed="false">
      <c r="A13" s="130" t="s">
        <v>68</v>
      </c>
      <c r="B13" s="131"/>
      <c r="C13" s="131"/>
      <c r="D13" s="132" t="n">
        <f aca="false">SUM(D4:D12)</f>
        <v>172.911</v>
      </c>
      <c r="E13" s="132" t="n">
        <f aca="false">SUM(E4:E12)</f>
        <v>133.489</v>
      </c>
      <c r="F13" s="133" t="n">
        <f aca="false">+(D13-E13)/E13</f>
        <v>0.295320213650563</v>
      </c>
    </row>
    <row r="14" s="136" customFormat="true" ht="15" hidden="false" customHeight="true" outlineLevel="0" collapsed="false">
      <c r="A14" s="134"/>
      <c r="B14" s="134"/>
      <c r="C14" s="134"/>
      <c r="D14" s="134"/>
      <c r="E14" s="135"/>
      <c r="F14" s="135"/>
    </row>
    <row r="15" customFormat="false" ht="13.5" hidden="false" customHeight="true" outlineLevel="0" collapsed="false">
      <c r="A15" s="137"/>
      <c r="B15" s="137"/>
      <c r="C15" s="137"/>
      <c r="D15" s="137"/>
      <c r="E15" s="137"/>
      <c r="F15" s="137"/>
    </row>
    <row r="16" customFormat="false" ht="25.5" hidden="false" customHeight="true" outlineLevel="0" collapsed="false">
      <c r="A16" s="116" t="s">
        <v>69</v>
      </c>
      <c r="B16" s="116"/>
      <c r="C16" s="116"/>
      <c r="D16" s="116"/>
      <c r="E16" s="116"/>
      <c r="F16" s="116"/>
    </row>
    <row r="17" customFormat="false" ht="25.5" hidden="false" customHeight="true" outlineLevel="0" collapsed="false">
      <c r="A17" s="117" t="s">
        <v>1</v>
      </c>
      <c r="B17" s="118"/>
      <c r="C17" s="118"/>
      <c r="D17" s="119" t="s">
        <v>24</v>
      </c>
      <c r="E17" s="119" t="s">
        <v>25</v>
      </c>
      <c r="F17" s="120" t="s">
        <v>26</v>
      </c>
    </row>
    <row r="18" customFormat="false" ht="15" hidden="false" customHeight="true" outlineLevel="0" collapsed="false">
      <c r="A18" s="138" t="s">
        <v>70</v>
      </c>
      <c r="B18" s="139"/>
      <c r="C18" s="139"/>
      <c r="D18" s="140" t="n">
        <v>1.1</v>
      </c>
      <c r="E18" s="141" t="n">
        <v>11.4</v>
      </c>
      <c r="F18" s="142" t="n">
        <f aca="false">+(D18-E18)/E18</f>
        <v>-0.903508771929825</v>
      </c>
    </row>
    <row r="19" customFormat="false" ht="15" hidden="false" customHeight="true" outlineLevel="0" collapsed="false">
      <c r="A19" s="138" t="s">
        <v>71</v>
      </c>
      <c r="B19" s="139"/>
      <c r="C19" s="139"/>
      <c r="D19" s="141" t="n">
        <v>39</v>
      </c>
      <c r="E19" s="141" t="n">
        <v>31.1</v>
      </c>
      <c r="F19" s="124" t="n">
        <f aca="false">+(D19-E19)/E19</f>
        <v>0.254019292604502</v>
      </c>
    </row>
    <row r="20" customFormat="false" ht="15" hidden="false" customHeight="true" outlineLevel="0" collapsed="false">
      <c r="A20" s="138" t="s">
        <v>72</v>
      </c>
      <c r="B20" s="139"/>
      <c r="C20" s="139"/>
      <c r="D20" s="140" t="n">
        <v>7.1</v>
      </c>
      <c r="E20" s="141" t="n">
        <v>20.7</v>
      </c>
      <c r="F20" s="124" t="n">
        <f aca="false">+(D20-E20)/E20</f>
        <v>-0.657004830917874</v>
      </c>
    </row>
    <row r="21" customFormat="false" ht="15" hidden="false" customHeight="true" outlineLevel="0" collapsed="false">
      <c r="A21" s="138" t="s">
        <v>73</v>
      </c>
      <c r="B21" s="139"/>
      <c r="C21" s="139"/>
      <c r="D21" s="140" t="n">
        <v>6.2</v>
      </c>
      <c r="E21" s="141" t="n">
        <v>1.244</v>
      </c>
      <c r="F21" s="124" t="s">
        <v>74</v>
      </c>
    </row>
    <row r="22" customFormat="false" ht="15" hidden="false" customHeight="true" outlineLevel="0" collapsed="false">
      <c r="A22" s="130" t="s">
        <v>75</v>
      </c>
      <c r="B22" s="143"/>
      <c r="C22" s="143"/>
      <c r="D22" s="144" t="n">
        <f aca="false">SUM(D18:D21)</f>
        <v>53.4</v>
      </c>
      <c r="E22" s="145" t="n">
        <f aca="false">SUM(E18:E21)</f>
        <v>64.444</v>
      </c>
      <c r="F22" s="146" t="n">
        <f aca="false">+(D22-E22)/E22</f>
        <v>-0.17137359567997</v>
      </c>
    </row>
    <row r="23" s="136" customFormat="true" ht="15" hidden="false" customHeight="true" outlineLevel="0" collapsed="false">
      <c r="A23" s="147"/>
      <c r="B23" s="147"/>
      <c r="C23" s="147"/>
      <c r="D23" s="147"/>
      <c r="E23" s="148"/>
      <c r="F23" s="149"/>
    </row>
    <row r="24" customFormat="false" ht="15" hidden="false" customHeight="true" outlineLevel="0" collapsed="false">
      <c r="A24" s="147"/>
      <c r="B24" s="147"/>
      <c r="C24" s="147"/>
      <c r="D24" s="147"/>
      <c r="E24" s="147"/>
      <c r="F24" s="149"/>
    </row>
    <row r="25" customFormat="false" ht="25.5" hidden="false" customHeight="true" outlineLevel="0" collapsed="false">
      <c r="A25" s="116" t="s">
        <v>76</v>
      </c>
      <c r="B25" s="116"/>
      <c r="C25" s="116"/>
      <c r="D25" s="116"/>
      <c r="E25" s="116"/>
      <c r="F25" s="116"/>
    </row>
    <row r="26" customFormat="false" ht="25.5" hidden="false" customHeight="true" outlineLevel="0" collapsed="false">
      <c r="A26" s="117" t="s">
        <v>1</v>
      </c>
      <c r="B26" s="118"/>
      <c r="C26" s="118"/>
      <c r="D26" s="119" t="s">
        <v>24</v>
      </c>
      <c r="E26" s="119" t="s">
        <v>25</v>
      </c>
      <c r="F26" s="120" t="s">
        <v>26</v>
      </c>
    </row>
    <row r="27" customFormat="false" ht="15" hidden="false" customHeight="true" outlineLevel="0" collapsed="false">
      <c r="A27" s="150" t="s">
        <v>77</v>
      </c>
      <c r="B27" s="151"/>
      <c r="C27" s="151"/>
      <c r="D27" s="152" t="n">
        <v>13.26</v>
      </c>
      <c r="E27" s="153" t="n">
        <v>9.6</v>
      </c>
      <c r="F27" s="124" t="n">
        <f aca="false">+(D27-E27)/E27</f>
        <v>0.38125</v>
      </c>
    </row>
    <row r="28" customFormat="false" ht="12.75" hidden="false" customHeight="false" outlineLevel="0" collapsed="false">
      <c r="A28" s="150" t="s">
        <v>78</v>
      </c>
      <c r="B28" s="154"/>
      <c r="C28" s="154"/>
      <c r="D28" s="155" t="n">
        <v>14.1</v>
      </c>
      <c r="E28" s="156" t="n">
        <v>12.4</v>
      </c>
      <c r="F28" s="124" t="n">
        <f aca="false">+(D28-E28)/E28</f>
        <v>0.137096774193548</v>
      </c>
    </row>
    <row r="29" customFormat="false" ht="12.75" hidden="false" customHeight="false" outlineLevel="0" collapsed="false">
      <c r="A29" s="150" t="s">
        <v>79</v>
      </c>
      <c r="B29" s="154"/>
      <c r="C29" s="154"/>
      <c r="D29" s="156" t="n">
        <f aca="false">+D30-D27-D28</f>
        <v>94.309</v>
      </c>
      <c r="E29" s="156" t="n">
        <f aca="false">+E30-E27-E28</f>
        <v>96.5</v>
      </c>
      <c r="F29" s="124" t="n">
        <f aca="false">+(D29-E29)/E29</f>
        <v>-0.0227046632124353</v>
      </c>
    </row>
    <row r="30" customFormat="false" ht="13.5" hidden="false" customHeight="false" outlineLevel="0" collapsed="false">
      <c r="A30" s="130" t="s">
        <v>80</v>
      </c>
      <c r="B30" s="131"/>
      <c r="C30" s="131"/>
      <c r="D30" s="157" t="n">
        <v>121.669</v>
      </c>
      <c r="E30" s="158" t="n">
        <v>118.5</v>
      </c>
      <c r="F30" s="146" t="n">
        <f aca="false">+(D30-E30)/E30</f>
        <v>0.0267426160337553</v>
      </c>
    </row>
  </sheetData>
  <mergeCells count="3">
    <mergeCell ref="A2:F2"/>
    <mergeCell ref="A16:F16"/>
    <mergeCell ref="A25:F25"/>
  </mergeCells>
  <printOptions headings="false" gridLines="false" gridLinesSet="true" horizontalCentered="false" verticalCentered="false"/>
  <pageMargins left="0.759722222222222" right="0.45" top="0.7"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15" width="41.14"/>
    <col collapsed="false" customWidth="true" hidden="false" outlineLevel="0" max="3" min="2" style="115" width="9.85"/>
    <col collapsed="false" customWidth="true" hidden="false" outlineLevel="0" max="5" min="4" style="115" width="9.41"/>
    <col collapsed="false" customWidth="true" hidden="false" outlineLevel="0" max="6" min="6" style="115" width="9.28"/>
    <col collapsed="false" customWidth="false" hidden="false" outlineLevel="0" max="257" min="7" style="115" width="9.14"/>
  </cols>
  <sheetData>
    <row r="1" customFormat="false" ht="13.5" hidden="false" customHeight="false" outlineLevel="0" collapsed="false"/>
    <row r="2" customFormat="false" ht="25.5" hidden="false" customHeight="true" outlineLevel="0" collapsed="false">
      <c r="A2" s="116" t="s">
        <v>58</v>
      </c>
      <c r="B2" s="116"/>
      <c r="C2" s="116"/>
      <c r="D2" s="116"/>
      <c r="E2" s="116"/>
      <c r="F2" s="116"/>
      <c r="G2" s="116"/>
    </row>
    <row r="3" customFormat="false" ht="25.5" hidden="false" customHeight="true" outlineLevel="0" collapsed="false">
      <c r="A3" s="117" t="s">
        <v>1</v>
      </c>
      <c r="B3" s="159" t="s">
        <v>27</v>
      </c>
      <c r="C3" s="119" t="s">
        <v>28</v>
      </c>
      <c r="D3" s="160" t="s">
        <v>81</v>
      </c>
      <c r="E3" s="119" t="s">
        <v>82</v>
      </c>
      <c r="F3" s="159" t="s">
        <v>83</v>
      </c>
      <c r="G3" s="120" t="s">
        <v>84</v>
      </c>
      <c r="I3" s="136"/>
      <c r="J3" s="136"/>
      <c r="K3" s="136"/>
    </row>
    <row r="4" customFormat="false" ht="15" hidden="false" customHeight="true" outlineLevel="0" collapsed="false">
      <c r="A4" s="121" t="s">
        <v>59</v>
      </c>
      <c r="B4" s="123" t="n">
        <f aca="false">3.324+2.538+3.468</f>
        <v>9.33</v>
      </c>
      <c r="C4" s="123" t="n">
        <f aca="false">3.508+2.418+3.589</f>
        <v>9.515</v>
      </c>
      <c r="D4" s="161" t="n">
        <f aca="false">3.426+2.376+3.242</f>
        <v>9.044</v>
      </c>
      <c r="E4" s="123" t="n">
        <f aca="false">3.457+2.217+3.312</f>
        <v>8.986</v>
      </c>
      <c r="F4" s="123" t="n">
        <f aca="false">3.721+1.858+3.462</f>
        <v>9.041</v>
      </c>
      <c r="G4" s="162" t="n">
        <f aca="false">3.574+2.349+2.916</f>
        <v>8.839</v>
      </c>
      <c r="I4" s="163"/>
      <c r="J4" s="163"/>
      <c r="K4" s="163"/>
    </row>
    <row r="5" customFormat="false" ht="15" hidden="false" customHeight="true" outlineLevel="0" collapsed="false">
      <c r="A5" s="121" t="s">
        <v>60</v>
      </c>
      <c r="B5" s="123" t="n">
        <f aca="false">6.091+6.408+6.49+0.019+0.156-0.009</f>
        <v>19.155</v>
      </c>
      <c r="C5" s="123" t="n">
        <f aca="false">5.913+5.842+7.2+0.689-1.37-0.566</f>
        <v>17.708</v>
      </c>
      <c r="D5" s="161" t="n">
        <f aca="false">6.716+6.792+9.385+0.196+0.638-0.635</f>
        <v>23.092</v>
      </c>
      <c r="E5" s="123" t="n">
        <f aca="false">6.281+4.902+5.631-0.585-0.858-1.437</f>
        <v>13.934</v>
      </c>
      <c r="F5" s="123" t="n">
        <f aca="false">4.814+4.665+4.916-0.945-0.644-1.489</f>
        <v>11.317</v>
      </c>
      <c r="G5" s="162" t="n">
        <f aca="false">5.123+5.489+4.935-0.397-1.078-0.728</f>
        <v>13.344</v>
      </c>
      <c r="I5" s="163"/>
      <c r="J5" s="163"/>
      <c r="K5" s="163"/>
    </row>
    <row r="6" customFormat="false" ht="15" hidden="false" customHeight="true" outlineLevel="0" collapsed="false">
      <c r="A6" s="121" t="s">
        <v>61</v>
      </c>
      <c r="B6" s="123" t="n">
        <f aca="false">1.859+1.783+1.959</f>
        <v>5.601</v>
      </c>
      <c r="C6" s="123" t="n">
        <f aca="false">1.616+1.639+2.074</f>
        <v>5.329</v>
      </c>
      <c r="D6" s="161" t="n">
        <f aca="false">1.825+1.78+1.961</f>
        <v>5.566</v>
      </c>
      <c r="E6" s="123" t="n">
        <f aca="false">1.874+1.381+1.865</f>
        <v>5.12</v>
      </c>
      <c r="F6" s="123" t="n">
        <f aca="false">1.878+1.862+1.792</f>
        <v>5.532</v>
      </c>
      <c r="G6" s="162" t="n">
        <f aca="false">1.811+1.769+1.75</f>
        <v>5.33</v>
      </c>
      <c r="I6" s="163"/>
      <c r="J6" s="163"/>
      <c r="K6" s="163"/>
    </row>
    <row r="7" customFormat="false" ht="15" hidden="false" customHeight="true" outlineLevel="0" collapsed="false">
      <c r="A7" s="121" t="s">
        <v>62</v>
      </c>
      <c r="B7" s="123" t="n">
        <f aca="false">3.341+2.697+3.554</f>
        <v>9.592</v>
      </c>
      <c r="C7" s="123" t="n">
        <f aca="false">3.198+2.98+2.741</f>
        <v>8.919</v>
      </c>
      <c r="D7" s="161" t="n">
        <f aca="false">3.085+2.408+2.629</f>
        <v>8.122</v>
      </c>
      <c r="E7" s="123" t="n">
        <f aca="false">4.253+3.659+3.262</f>
        <v>11.174</v>
      </c>
      <c r="F7" s="123" t="n">
        <f aca="false">2.427+3.207+3.193</f>
        <v>8.827</v>
      </c>
      <c r="G7" s="162" t="n">
        <f aca="false">1.984+2.576+2.553</f>
        <v>7.113</v>
      </c>
      <c r="I7" s="163"/>
      <c r="J7" s="163"/>
      <c r="K7" s="163"/>
    </row>
    <row r="8" customFormat="false" ht="15" hidden="false" customHeight="true" outlineLevel="0" collapsed="false">
      <c r="A8" s="125" t="s">
        <v>63</v>
      </c>
      <c r="B8" s="123" t="n">
        <f aca="false">3.712+3.742+3.617+0.179+0.148+0.194</f>
        <v>11.592</v>
      </c>
      <c r="C8" s="123" t="n">
        <f aca="false">3.291+3.638+3.939+0.077+0.082+0.307</f>
        <v>11.334</v>
      </c>
      <c r="D8" s="164" t="n">
        <f aca="false">3.286+3.486+4.392+0.117+0.06+0.309</f>
        <v>11.65</v>
      </c>
      <c r="E8" s="165" t="n">
        <f aca="false">3.355+3.654+3.764+0.071+0.057+0.25</f>
        <v>11.151</v>
      </c>
      <c r="F8" s="123" t="n">
        <f aca="false">2.556+2.844+3.421+0.064+0.099+0.232</f>
        <v>9.216</v>
      </c>
      <c r="G8" s="166" t="n">
        <f aca="false">1.945+2.291+2.512+0.025+0.042+0.258</f>
        <v>7.073</v>
      </c>
      <c r="I8" s="163"/>
      <c r="J8" s="163"/>
      <c r="K8" s="163"/>
    </row>
    <row r="9" customFormat="false" ht="15" hidden="false" customHeight="true" outlineLevel="0" collapsed="false">
      <c r="A9" s="125" t="s">
        <v>64</v>
      </c>
      <c r="B9" s="123" t="n">
        <f aca="false">1.457+1.795+1.456</f>
        <v>4.708</v>
      </c>
      <c r="C9" s="123" t="n">
        <f aca="false">2.436+1.817+1.903</f>
        <v>6.156</v>
      </c>
      <c r="D9" s="164" t="n">
        <f aca="false">0.834+1.765+2.311</f>
        <v>4.91</v>
      </c>
      <c r="E9" s="165" t="n">
        <f aca="false">2.208+2.034-1.608</f>
        <v>2.634</v>
      </c>
      <c r="F9" s="123" t="n">
        <f aca="false">0.734+0.974+1.702</f>
        <v>3.41</v>
      </c>
      <c r="G9" s="166" t="n">
        <f aca="false">0.669+0.636+0.563</f>
        <v>1.868</v>
      </c>
      <c r="I9" s="163"/>
      <c r="J9" s="163"/>
      <c r="K9" s="163"/>
    </row>
    <row r="10" customFormat="false" ht="15" hidden="false" customHeight="true" outlineLevel="0" collapsed="false">
      <c r="A10" s="125" t="s">
        <v>65</v>
      </c>
      <c r="B10" s="128" t="n">
        <f aca="false">1.581+0.168+0.427</f>
        <v>2.176</v>
      </c>
      <c r="C10" s="128" t="n">
        <f aca="false">1.635+2.727+0.679</f>
        <v>5.041</v>
      </c>
      <c r="D10" s="167" t="n">
        <f aca="false">1.531+0.686+0.222</f>
        <v>2.439</v>
      </c>
      <c r="E10" s="168" t="n">
        <f aca="false">2.431+0.517+0.317</f>
        <v>3.265</v>
      </c>
      <c r="F10" s="128" t="n">
        <f aca="false">0.129+0.289+0.477</f>
        <v>0.895</v>
      </c>
      <c r="G10" s="166" t="n">
        <f aca="false">0.396+2.34+0.145</f>
        <v>2.881</v>
      </c>
      <c r="I10" s="163"/>
      <c r="J10" s="163"/>
      <c r="K10" s="163"/>
    </row>
    <row r="11" customFormat="false" ht="15" hidden="false" customHeight="true" outlineLevel="0" collapsed="false">
      <c r="A11" s="125" t="s">
        <v>66</v>
      </c>
      <c r="B11" s="123" t="n">
        <f aca="false">1.044+1.036+1.201</f>
        <v>3.281</v>
      </c>
      <c r="C11" s="123" t="n">
        <f aca="false">0.993+1.181+1.116</f>
        <v>3.29</v>
      </c>
      <c r="D11" s="164" t="n">
        <f aca="false">1.516+0.999+1.178</f>
        <v>3.693</v>
      </c>
      <c r="E11" s="165" t="n">
        <f aca="false">1.098+1.007+1.15</f>
        <v>3.255</v>
      </c>
      <c r="F11" s="123" t="n">
        <f aca="false">1.051+1.15+1.417</f>
        <v>3.618</v>
      </c>
      <c r="G11" s="166" t="n">
        <f aca="false">1.142+1.091+1.092</f>
        <v>3.325</v>
      </c>
      <c r="I11" s="169"/>
      <c r="J11" s="163"/>
      <c r="K11" s="163"/>
    </row>
    <row r="12" customFormat="false" ht="15" hidden="false" customHeight="true" outlineLevel="0" collapsed="false">
      <c r="A12" s="121" t="s">
        <v>67</v>
      </c>
      <c r="B12" s="123" t="n">
        <f aca="false">7.697+6.349+7.861</f>
        <v>21.907</v>
      </c>
      <c r="C12" s="123" t="n">
        <f aca="false">5.776+5.684+6.817</f>
        <v>18.277</v>
      </c>
      <c r="D12" s="161" t="n">
        <f aca="false">6.036+5.967+5.669</f>
        <v>17.672</v>
      </c>
      <c r="E12" s="123" t="n">
        <f aca="false">6.447+5.519+5.814</f>
        <v>17.78</v>
      </c>
      <c r="F12" s="123" t="n">
        <f aca="false">4.992+5.506+6.505</f>
        <v>17.003</v>
      </c>
      <c r="G12" s="162" t="n">
        <f aca="false">5.258+4.882+4.717</f>
        <v>14.857</v>
      </c>
      <c r="I12" s="163"/>
      <c r="J12" s="163"/>
      <c r="K12" s="163"/>
    </row>
    <row r="13" customFormat="false" ht="15" hidden="false" customHeight="true" outlineLevel="0" collapsed="false">
      <c r="A13" s="130" t="s">
        <v>68</v>
      </c>
      <c r="B13" s="132" t="n">
        <f aca="false">SUM(B4:B12)</f>
        <v>87.342</v>
      </c>
      <c r="C13" s="132" t="n">
        <f aca="false">SUM(C4:C12)</f>
        <v>85.569</v>
      </c>
      <c r="D13" s="170" t="n">
        <f aca="false">SUM(D4:D12)</f>
        <v>86.188</v>
      </c>
      <c r="E13" s="132" t="n">
        <f aca="false">SUM(E4:E12)</f>
        <v>77.299</v>
      </c>
      <c r="F13" s="132" t="n">
        <f aca="false">SUM(F4:F12)</f>
        <v>68.859</v>
      </c>
      <c r="G13" s="171" t="n">
        <f aca="false">SUM(G4:G12)</f>
        <v>64.63</v>
      </c>
      <c r="I13" s="169"/>
      <c r="J13" s="163"/>
      <c r="K13" s="163"/>
    </row>
    <row r="14" s="136" customFormat="true" ht="15" hidden="false" customHeight="true" outlineLevel="0" collapsed="false">
      <c r="A14" s="134"/>
      <c r="B14" s="134"/>
      <c r="C14" s="135"/>
      <c r="D14" s="135"/>
      <c r="E14" s="172"/>
      <c r="F14" s="135"/>
      <c r="G14" s="135"/>
    </row>
    <row r="15" customFormat="false" ht="13.5" hidden="false" customHeight="true" outlineLevel="0" collapsed="false">
      <c r="A15" s="137"/>
      <c r="B15" s="137"/>
      <c r="C15" s="137"/>
      <c r="D15" s="137"/>
      <c r="E15" s="137"/>
      <c r="F15" s="173"/>
      <c r="G15" s="174"/>
      <c r="H15" s="173"/>
    </row>
    <row r="16" customFormat="false" ht="25.5" hidden="false" customHeight="true" outlineLevel="0" collapsed="false">
      <c r="A16" s="116" t="s">
        <v>69</v>
      </c>
      <c r="B16" s="116"/>
      <c r="C16" s="116"/>
      <c r="D16" s="116"/>
      <c r="E16" s="116"/>
      <c r="F16" s="116"/>
      <c r="G16" s="116"/>
    </row>
    <row r="17" customFormat="false" ht="25.5" hidden="false" customHeight="true" outlineLevel="0" collapsed="false">
      <c r="A17" s="117" t="s">
        <v>1</v>
      </c>
      <c r="B17" s="159" t="s">
        <v>27</v>
      </c>
      <c r="C17" s="120" t="s">
        <v>28</v>
      </c>
      <c r="D17" s="175" t="s">
        <v>81</v>
      </c>
      <c r="E17" s="176" t="s">
        <v>82</v>
      </c>
      <c r="F17" s="159" t="s">
        <v>83</v>
      </c>
      <c r="G17" s="120" t="s">
        <v>84</v>
      </c>
    </row>
    <row r="18" customFormat="false" ht="15" hidden="false" customHeight="true" outlineLevel="0" collapsed="false">
      <c r="A18" s="138" t="s">
        <v>70</v>
      </c>
      <c r="B18" s="140" t="n">
        <v>0.5</v>
      </c>
      <c r="C18" s="177" t="n">
        <v>0.6</v>
      </c>
      <c r="D18" s="178" t="n">
        <v>-7.2</v>
      </c>
      <c r="E18" s="179" t="n">
        <v>23.3</v>
      </c>
      <c r="F18" s="180" t="n">
        <v>7.2</v>
      </c>
      <c r="G18" s="181" t="n">
        <f aca="false">0.698+3.476</f>
        <v>4.174</v>
      </c>
    </row>
    <row r="19" customFormat="false" ht="15" hidden="false" customHeight="true" outlineLevel="0" collapsed="false">
      <c r="A19" s="138" t="s">
        <v>71</v>
      </c>
      <c r="B19" s="140" t="n">
        <v>1.5</v>
      </c>
      <c r="C19" s="177" t="n">
        <v>37.5</v>
      </c>
      <c r="D19" s="178" t="n">
        <v>2.5</v>
      </c>
      <c r="E19" s="179" t="n">
        <v>16.75</v>
      </c>
      <c r="F19" s="180" t="n">
        <v>12</v>
      </c>
      <c r="G19" s="181" t="n">
        <v>19.1</v>
      </c>
    </row>
    <row r="20" customFormat="false" ht="15" hidden="false" customHeight="true" outlineLevel="0" collapsed="false">
      <c r="A20" s="138" t="s">
        <v>72</v>
      </c>
      <c r="B20" s="140" t="n">
        <v>3.6</v>
      </c>
      <c r="C20" s="177" t="n">
        <v>3.47</v>
      </c>
      <c r="D20" s="178" t="n">
        <v>8.2</v>
      </c>
      <c r="E20" s="179" t="n">
        <v>5.05</v>
      </c>
      <c r="F20" s="180" t="n">
        <v>10.4</v>
      </c>
      <c r="G20" s="181" t="n">
        <v>10.3</v>
      </c>
    </row>
    <row r="21" customFormat="false" ht="15" hidden="false" customHeight="true" outlineLevel="0" collapsed="false">
      <c r="A21" s="138" t="s">
        <v>73</v>
      </c>
      <c r="B21" s="140" t="n">
        <v>2.8</v>
      </c>
      <c r="C21" s="177" t="n">
        <v>3.4</v>
      </c>
      <c r="D21" s="178" t="n">
        <v>-1.9</v>
      </c>
      <c r="E21" s="179" t="n">
        <v>0.7</v>
      </c>
      <c r="F21" s="180" t="n">
        <v>0.3</v>
      </c>
      <c r="G21" s="181" t="n">
        <f aca="false">4.42-3.476</f>
        <v>0.944</v>
      </c>
    </row>
    <row r="22" customFormat="false" ht="15" hidden="false" customHeight="true" outlineLevel="0" collapsed="false">
      <c r="A22" s="130" t="s">
        <v>75</v>
      </c>
      <c r="B22" s="145" t="n">
        <f aca="false">SUM(B18:B21)</f>
        <v>8.4</v>
      </c>
      <c r="C22" s="182" t="n">
        <f aca="false">SUM(C18:C21)</f>
        <v>44.97</v>
      </c>
      <c r="D22" s="183" t="n">
        <f aca="false">SUM(D18:D21)</f>
        <v>1.6</v>
      </c>
      <c r="E22" s="145" t="n">
        <f aca="false">SUM(E18:E21)</f>
        <v>45.8</v>
      </c>
      <c r="F22" s="145" t="n">
        <f aca="false">SUM(F18:F21)</f>
        <v>29.9</v>
      </c>
      <c r="G22" s="184" t="n">
        <f aca="false">SUM(G18:G21)</f>
        <v>34.518</v>
      </c>
    </row>
    <row r="23" s="136" customFormat="true" ht="15" hidden="false" customHeight="true" outlineLevel="0" collapsed="false">
      <c r="A23" s="147"/>
      <c r="B23" s="147"/>
      <c r="C23" s="148"/>
      <c r="D23" s="149"/>
      <c r="E23" s="149"/>
      <c r="F23" s="149"/>
      <c r="G23" s="185"/>
    </row>
    <row r="24" customFormat="false" ht="15" hidden="false" customHeight="true" outlineLevel="0" collapsed="false">
      <c r="A24" s="147"/>
      <c r="B24" s="147"/>
      <c r="C24" s="147"/>
      <c r="D24" s="149"/>
      <c r="E24" s="149"/>
      <c r="F24" s="149"/>
      <c r="G24" s="185"/>
    </row>
    <row r="25" customFormat="false" ht="25.5" hidden="false" customHeight="true" outlineLevel="0" collapsed="false">
      <c r="A25" s="116" t="s">
        <v>76</v>
      </c>
      <c r="B25" s="116"/>
      <c r="C25" s="116"/>
      <c r="D25" s="116"/>
      <c r="E25" s="116"/>
      <c r="F25" s="116"/>
      <c r="G25" s="116"/>
    </row>
    <row r="26" customFormat="false" ht="25.5" hidden="false" customHeight="true" outlineLevel="0" collapsed="false">
      <c r="A26" s="117" t="s">
        <v>1</v>
      </c>
      <c r="B26" s="159" t="s">
        <v>27</v>
      </c>
      <c r="C26" s="120" t="s">
        <v>28</v>
      </c>
      <c r="D26" s="186" t="s">
        <v>81</v>
      </c>
      <c r="E26" s="176" t="s">
        <v>82</v>
      </c>
      <c r="F26" s="159" t="s">
        <v>83</v>
      </c>
      <c r="G26" s="120" t="s">
        <v>84</v>
      </c>
    </row>
    <row r="27" customFormat="false" ht="15" hidden="false" customHeight="true" outlineLevel="0" collapsed="false">
      <c r="A27" s="150" t="s">
        <v>77</v>
      </c>
      <c r="B27" s="153" t="n">
        <v>8.7</v>
      </c>
      <c r="C27" s="187" t="n">
        <v>4.6</v>
      </c>
      <c r="D27" s="153" t="n">
        <v>11.9</v>
      </c>
      <c r="E27" s="152" t="n">
        <v>4.9</v>
      </c>
      <c r="F27" s="188" t="n">
        <v>7</v>
      </c>
      <c r="G27" s="162" t="n">
        <v>2.6</v>
      </c>
    </row>
    <row r="28" customFormat="false" ht="12.75" hidden="false" customHeight="false" outlineLevel="0" collapsed="false">
      <c r="A28" s="150" t="s">
        <v>78</v>
      </c>
      <c r="B28" s="153" t="n">
        <v>8.4</v>
      </c>
      <c r="C28" s="153" t="n">
        <v>5.7</v>
      </c>
      <c r="D28" s="189" t="n">
        <v>8.5</v>
      </c>
      <c r="E28" s="153" t="n">
        <v>3.9</v>
      </c>
      <c r="F28" s="152" t="n">
        <v>6.3</v>
      </c>
      <c r="G28" s="190" t="n">
        <v>6.1</v>
      </c>
    </row>
    <row r="29" customFormat="false" ht="12.75" hidden="false" customHeight="false" outlineLevel="0" collapsed="false">
      <c r="A29" s="150" t="s">
        <v>79</v>
      </c>
      <c r="B29" s="153" t="n">
        <f aca="false">+B30-B27-B28</f>
        <v>45.2</v>
      </c>
      <c r="C29" s="153" t="n">
        <f aca="false">+C30-C27-C28</f>
        <v>49.1</v>
      </c>
      <c r="D29" s="191" t="n">
        <f aca="false">+D30-D27-D28</f>
        <v>45.9</v>
      </c>
      <c r="E29" s="152" t="n">
        <f aca="false">+E30-E27-E28</f>
        <v>50.6</v>
      </c>
      <c r="F29" s="152" t="n">
        <f aca="false">+F30-F27-F28</f>
        <v>48.2</v>
      </c>
      <c r="G29" s="190" t="n">
        <f aca="false">+G30-G27-G28</f>
        <v>48.3</v>
      </c>
    </row>
    <row r="30" customFormat="false" ht="13.5" hidden="false" customHeight="false" outlineLevel="0" collapsed="false">
      <c r="A30" s="130" t="s">
        <v>80</v>
      </c>
      <c r="B30" s="158" t="n">
        <v>62.3</v>
      </c>
      <c r="C30" s="192" t="n">
        <v>59.4</v>
      </c>
      <c r="D30" s="157" t="n">
        <v>66.3</v>
      </c>
      <c r="E30" s="157" t="n">
        <v>59.4</v>
      </c>
      <c r="F30" s="157" t="n">
        <v>61.5</v>
      </c>
      <c r="G30" s="193" t="n">
        <v>57</v>
      </c>
    </row>
  </sheetData>
  <mergeCells count="3">
    <mergeCell ref="A2:G2"/>
    <mergeCell ref="A16:G16"/>
    <mergeCell ref="A25:G25"/>
  </mergeCells>
  <printOptions headings="false" gridLines="false" gridLinesSet="true" horizontalCentered="false" verticalCentered="false"/>
  <pageMargins left="0.45" right="0.45" top="0.7"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pageBreakPreview" topLeftCell="A2" colorId="64" zoomScale="100" zoomScaleNormal="75" zoomScalePageLayoutView="100" workbookViewId="0">
      <selection pane="topLeft" activeCell="C21" activeCellId="0" sqref="C21"/>
    </sheetView>
  </sheetViews>
  <sheetFormatPr defaultColWidth="7.9921875" defaultRowHeight="14.25" zeroHeight="false" outlineLevelRow="0" outlineLevelCol="0"/>
  <cols>
    <col collapsed="false" customWidth="true" hidden="false" outlineLevel="0" max="1" min="1" style="194" width="31.14"/>
    <col collapsed="false" customWidth="true" hidden="false" outlineLevel="0" max="7" min="2" style="194" width="14.28"/>
    <col collapsed="false" customWidth="false" hidden="false" outlineLevel="0" max="257" min="8" style="194" width="7.99"/>
  </cols>
  <sheetData>
    <row r="1" customFormat="false" ht="25.5" hidden="false" customHeight="true" outlineLevel="0" collapsed="false">
      <c r="A1" s="195" t="s">
        <v>85</v>
      </c>
      <c r="B1" s="195"/>
      <c r="C1" s="195"/>
      <c r="D1" s="195"/>
      <c r="E1" s="195"/>
      <c r="F1" s="195"/>
      <c r="G1" s="195"/>
    </row>
    <row r="2" customFormat="false" ht="25.5" hidden="false" customHeight="true" outlineLevel="0" collapsed="false">
      <c r="A2" s="4" t="s">
        <v>1</v>
      </c>
      <c r="B2" s="44"/>
      <c r="C2" s="196"/>
      <c r="D2" s="196"/>
      <c r="E2" s="197" t="s">
        <v>86</v>
      </c>
      <c r="F2" s="197" t="s">
        <v>87</v>
      </c>
      <c r="G2" s="198" t="s">
        <v>26</v>
      </c>
    </row>
    <row r="3" customFormat="false" ht="24.95" hidden="false" customHeight="true" outlineLevel="0" collapsed="false">
      <c r="A3" s="199" t="s">
        <v>88</v>
      </c>
      <c r="B3" s="200"/>
      <c r="C3" s="201"/>
      <c r="D3" s="202"/>
      <c r="E3" s="203" t="n">
        <f aca="false">SUM(E4,E7+E8)</f>
        <v>21887.45</v>
      </c>
      <c r="F3" s="204" t="n">
        <f aca="false">+F4+F7+F8</f>
        <v>19243.58</v>
      </c>
      <c r="G3" s="205" t="n">
        <f aca="false">E3/F3-1</f>
        <v>0.137389716466479</v>
      </c>
      <c r="H3" s="206"/>
    </row>
    <row r="4" customFormat="false" ht="18" hidden="false" customHeight="true" outlineLevel="0" collapsed="false">
      <c r="A4" s="207" t="s">
        <v>89</v>
      </c>
      <c r="B4" s="208"/>
      <c r="C4" s="202"/>
      <c r="D4" s="202"/>
      <c r="E4" s="209" t="n">
        <f aca="false">SUM(E5:E6)</f>
        <v>20739.42</v>
      </c>
      <c r="F4" s="209" t="n">
        <f aca="false">SUM(F5:F6)</f>
        <v>18206.18</v>
      </c>
      <c r="G4" s="210" t="n">
        <f aca="false">E4/F4-1</f>
        <v>0.139141763950483</v>
      </c>
      <c r="H4" s="211"/>
    </row>
    <row r="5" customFormat="false" ht="18" hidden="false" customHeight="true" outlineLevel="0" collapsed="false">
      <c r="A5" s="212" t="s">
        <v>90</v>
      </c>
      <c r="B5" s="213"/>
      <c r="C5" s="214"/>
      <c r="D5" s="202"/>
      <c r="E5" s="215" t="n">
        <f aca="false">18667.22-203</f>
        <v>18464.22</v>
      </c>
      <c r="F5" s="215" t="n">
        <f aca="false">16480.58-211</f>
        <v>16269.58</v>
      </c>
      <c r="G5" s="216" t="n">
        <f aca="false">E5/F5-1</f>
        <v>0.134892234464565</v>
      </c>
      <c r="H5" s="211"/>
      <c r="I5" s="217"/>
    </row>
    <row r="6" customFormat="false" ht="18" hidden="false" customHeight="true" outlineLevel="0" collapsed="false">
      <c r="A6" s="212" t="s">
        <v>91</v>
      </c>
      <c r="B6" s="213"/>
      <c r="C6" s="214"/>
      <c r="D6" s="202"/>
      <c r="E6" s="215" t="n">
        <f aca="false">2072.2+203</f>
        <v>2275.2</v>
      </c>
      <c r="F6" s="215" t="n">
        <f aca="false">1725.6+211</f>
        <v>1936.6</v>
      </c>
      <c r="G6" s="216" t="n">
        <f aca="false">E6/F6-1</f>
        <v>0.174842507487349</v>
      </c>
      <c r="H6" s="206"/>
    </row>
    <row r="7" customFormat="false" ht="18" hidden="false" customHeight="true" outlineLevel="0" collapsed="false">
      <c r="A7" s="207" t="s">
        <v>92</v>
      </c>
      <c r="B7" s="208"/>
      <c r="C7" s="202"/>
      <c r="D7" s="202"/>
      <c r="E7" s="218" t="n">
        <v>755.03</v>
      </c>
      <c r="F7" s="218" t="n">
        <v>661.9</v>
      </c>
      <c r="G7" s="210" t="n">
        <f aca="false">E7/F7-1</f>
        <v>0.140701012237498</v>
      </c>
      <c r="H7" s="206"/>
    </row>
    <row r="8" customFormat="false" ht="18" hidden="false" customHeight="true" outlineLevel="0" collapsed="false">
      <c r="A8" s="207" t="s">
        <v>93</v>
      </c>
      <c r="B8" s="208"/>
      <c r="C8" s="202"/>
      <c r="D8" s="202"/>
      <c r="E8" s="219" t="n">
        <v>393</v>
      </c>
      <c r="F8" s="219" t="n">
        <v>375.5</v>
      </c>
      <c r="G8" s="210" t="n">
        <f aca="false">E8/F8-1</f>
        <v>0.0466045272969373</v>
      </c>
      <c r="H8" s="211"/>
      <c r="I8" s="217"/>
    </row>
    <row r="9" customFormat="false" ht="8.1" hidden="false" customHeight="true" outlineLevel="0" collapsed="false">
      <c r="A9" s="220"/>
      <c r="B9" s="221"/>
      <c r="C9" s="222"/>
      <c r="D9" s="222"/>
      <c r="E9" s="223"/>
      <c r="F9" s="223"/>
      <c r="G9" s="224"/>
      <c r="H9" s="206"/>
    </row>
    <row r="10" customFormat="false" ht="24.95" hidden="false" customHeight="true" outlineLevel="0" collapsed="false">
      <c r="A10" s="225" t="s">
        <v>94</v>
      </c>
      <c r="B10" s="226"/>
      <c r="C10" s="227"/>
      <c r="D10" s="227"/>
      <c r="E10" s="228" t="n">
        <f aca="false">SUM(E11:E15)</f>
        <v>19448</v>
      </c>
      <c r="F10" s="228" t="n">
        <f aca="false">SUM(F11:F15)</f>
        <v>17202</v>
      </c>
      <c r="G10" s="229" t="n">
        <f aca="false">E10/F10-1</f>
        <v>0.13056621323102</v>
      </c>
      <c r="H10" s="206"/>
      <c r="I10" s="217"/>
    </row>
    <row r="11" customFormat="false" ht="18" hidden="false" customHeight="true" outlineLevel="0" collapsed="false">
      <c r="A11" s="207" t="s">
        <v>95</v>
      </c>
      <c r="B11" s="208"/>
      <c r="C11" s="202"/>
      <c r="D11" s="202"/>
      <c r="E11" s="218" t="n">
        <v>4283</v>
      </c>
      <c r="F11" s="218" t="n">
        <v>3501</v>
      </c>
      <c r="G11" s="210" t="n">
        <f aca="false">E11/F11-1</f>
        <v>0.223364752927735</v>
      </c>
      <c r="H11" s="211"/>
      <c r="I11" s="217"/>
      <c r="J11" s="217"/>
    </row>
    <row r="12" customFormat="false" ht="18" hidden="false" customHeight="true" outlineLevel="0" collapsed="false">
      <c r="A12" s="207" t="s">
        <v>96</v>
      </c>
      <c r="B12" s="208"/>
      <c r="C12" s="202"/>
      <c r="D12" s="202"/>
      <c r="E12" s="218" t="n">
        <v>971</v>
      </c>
      <c r="F12" s="218" t="n">
        <v>620</v>
      </c>
      <c r="G12" s="210" t="n">
        <f aca="false">E12/F12-1</f>
        <v>0.566129032258065</v>
      </c>
      <c r="H12" s="206"/>
    </row>
    <row r="13" customFormat="false" ht="18" hidden="false" customHeight="true" outlineLevel="0" collapsed="false">
      <c r="A13" s="207" t="s">
        <v>62</v>
      </c>
      <c r="B13" s="208"/>
      <c r="C13" s="202"/>
      <c r="D13" s="202"/>
      <c r="E13" s="218" t="n">
        <v>553</v>
      </c>
      <c r="F13" s="218" t="n">
        <v>425</v>
      </c>
      <c r="G13" s="210" t="n">
        <f aca="false">E13/F13-1</f>
        <v>0.301176470588235</v>
      </c>
      <c r="H13" s="211"/>
    </row>
    <row r="14" customFormat="false" ht="18" hidden="false" customHeight="true" outlineLevel="0" collapsed="false">
      <c r="A14" s="207" t="s">
        <v>97</v>
      </c>
      <c r="B14" s="208"/>
      <c r="C14" s="202"/>
      <c r="D14" s="202"/>
      <c r="E14" s="218" t="n">
        <f aca="false">10277-2138+203</f>
        <v>8342</v>
      </c>
      <c r="F14" s="218" t="n">
        <f aca="false">9291-2026+211</f>
        <v>7476</v>
      </c>
      <c r="G14" s="210" t="n">
        <f aca="false">E14/F14-1</f>
        <v>0.115837346174425</v>
      </c>
      <c r="H14" s="206"/>
      <c r="I14" s="217"/>
    </row>
    <row r="15" customFormat="false" ht="18" hidden="false" customHeight="true" outlineLevel="0" collapsed="false">
      <c r="A15" s="207" t="s">
        <v>98</v>
      </c>
      <c r="B15" s="208"/>
      <c r="C15" s="208"/>
      <c r="D15" s="230"/>
      <c r="E15" s="219" t="n">
        <f aca="false">2079+822+2138+260</f>
        <v>5299</v>
      </c>
      <c r="F15" s="219" t="n">
        <f aca="false">1969+859+2026+326</f>
        <v>5180</v>
      </c>
      <c r="G15" s="210" t="n">
        <f aca="false">E15/F15-1</f>
        <v>0.0229729729729731</v>
      </c>
    </row>
    <row r="16" customFormat="false" ht="25.5" hidden="false" customHeight="true" outlineLevel="0" collapsed="false">
      <c r="A16" s="4" t="s">
        <v>1</v>
      </c>
      <c r="B16" s="196"/>
      <c r="C16" s="196"/>
      <c r="D16" s="196"/>
      <c r="E16" s="197" t="s">
        <v>86</v>
      </c>
      <c r="F16" s="197" t="s">
        <v>87</v>
      </c>
      <c r="G16" s="198" t="s">
        <v>26</v>
      </c>
    </row>
    <row r="17" customFormat="false" ht="24.95" hidden="false" customHeight="true" outlineLevel="0" collapsed="false">
      <c r="A17" s="225" t="s">
        <v>99</v>
      </c>
      <c r="B17" s="231"/>
      <c r="C17" s="231"/>
      <c r="D17" s="230"/>
      <c r="E17" s="204" t="n">
        <f aca="false">+E18+E22</f>
        <v>20867.53</v>
      </c>
      <c r="F17" s="204" t="n">
        <f aca="false">+F18+F22</f>
        <v>22237.97</v>
      </c>
      <c r="G17" s="232" t="n">
        <f aca="false">E17/F17-1</f>
        <v>-0.0616261286439366</v>
      </c>
    </row>
    <row r="18" customFormat="false" ht="18" hidden="false" customHeight="true" outlineLevel="0" collapsed="false">
      <c r="A18" s="207" t="s">
        <v>100</v>
      </c>
      <c r="B18" s="208"/>
      <c r="C18" s="208"/>
      <c r="D18" s="230"/>
      <c r="E18" s="218" t="n">
        <f aca="false">SUM(E19:E21)</f>
        <v>18717.53</v>
      </c>
      <c r="F18" s="218" t="n">
        <f aca="false">SUM(F19:F21)</f>
        <v>20270.97</v>
      </c>
      <c r="G18" s="210" t="n">
        <f aca="false">E18/F18-1</f>
        <v>-0.076633727937045</v>
      </c>
      <c r="H18" s="217"/>
    </row>
    <row r="19" customFormat="false" ht="18" hidden="false" customHeight="true" outlineLevel="0" collapsed="false">
      <c r="A19" s="212" t="s">
        <v>101</v>
      </c>
      <c r="B19" s="233"/>
      <c r="C19" s="233"/>
      <c r="D19" s="230"/>
      <c r="E19" s="234" t="n">
        <v>4511.2</v>
      </c>
      <c r="F19" s="234" t="n">
        <v>4119.43</v>
      </c>
      <c r="G19" s="216" t="n">
        <f aca="false">E19/F19-1</f>
        <v>0.095102963274045</v>
      </c>
      <c r="H19" s="217"/>
      <c r="I19" s="217"/>
    </row>
    <row r="20" customFormat="false" ht="18" hidden="false" customHeight="true" outlineLevel="0" collapsed="false">
      <c r="A20" s="212" t="s">
        <v>102</v>
      </c>
      <c r="B20" s="233"/>
      <c r="C20" s="233"/>
      <c r="D20" s="230"/>
      <c r="E20" s="234" t="n">
        <v>8638.22</v>
      </c>
      <c r="F20" s="234" t="n">
        <v>7960.3</v>
      </c>
      <c r="G20" s="216" t="n">
        <f aca="false">E20/F20-1</f>
        <v>0.085162619499265</v>
      </c>
      <c r="H20" s="217"/>
    </row>
    <row r="21" customFormat="false" ht="18" hidden="false" customHeight="true" outlineLevel="0" collapsed="false">
      <c r="A21" s="212" t="s">
        <v>103</v>
      </c>
      <c r="B21" s="233"/>
      <c r="C21" s="233"/>
      <c r="D21" s="230"/>
      <c r="E21" s="234" t="n">
        <f aca="false">3141.2+2426.91</f>
        <v>5568.11</v>
      </c>
      <c r="F21" s="234" t="n">
        <f aca="false">4517.85+3673.39</f>
        <v>8191.24</v>
      </c>
      <c r="G21" s="216" t="n">
        <f aca="false">E21/F21-1</f>
        <v>-0.320236008223419</v>
      </c>
    </row>
    <row r="22" customFormat="false" ht="18" hidden="false" customHeight="true" outlineLevel="0" collapsed="false">
      <c r="A22" s="207" t="s">
        <v>104</v>
      </c>
      <c r="B22" s="208"/>
      <c r="C22" s="208"/>
      <c r="D22" s="230"/>
      <c r="E22" s="219" t="n">
        <v>2150</v>
      </c>
      <c r="F22" s="219" t="n">
        <v>1967</v>
      </c>
      <c r="G22" s="210" t="n">
        <f aca="false">E22/F22-1</f>
        <v>0.0930350788002035</v>
      </c>
    </row>
    <row r="23" customFormat="false" ht="8.1" hidden="false" customHeight="true" outlineLevel="0" collapsed="false">
      <c r="A23" s="220"/>
      <c r="B23" s="221"/>
      <c r="C23" s="221"/>
      <c r="D23" s="221"/>
      <c r="E23" s="223"/>
      <c r="F23" s="223"/>
      <c r="G23" s="224"/>
    </row>
    <row r="24" customFormat="false" ht="24.75" hidden="false" customHeight="true" outlineLevel="0" collapsed="false">
      <c r="A24" s="235" t="s">
        <v>105</v>
      </c>
      <c r="B24" s="235"/>
      <c r="C24" s="235"/>
      <c r="D24" s="235"/>
      <c r="E24" s="203" t="n">
        <f aca="false">E25+E26+E28+E29+E30</f>
        <v>33114</v>
      </c>
      <c r="F24" s="228" t="n">
        <f aca="false">F25+F26+F28+F29+F30</f>
        <v>30726</v>
      </c>
      <c r="G24" s="232" t="n">
        <f aca="false">E24/F24-1</f>
        <v>0.0777191954696348</v>
      </c>
    </row>
    <row r="25" customFormat="false" ht="18" hidden="false" customHeight="true" outlineLevel="0" collapsed="false">
      <c r="A25" s="236" t="s">
        <v>106</v>
      </c>
      <c r="B25" s="237"/>
      <c r="C25" s="237"/>
      <c r="D25" s="230"/>
      <c r="E25" s="218" t="n">
        <v>20912</v>
      </c>
      <c r="F25" s="218" t="n">
        <v>21026</v>
      </c>
      <c r="G25" s="210" t="n">
        <f aca="false">E25/F25-1</f>
        <v>-0.00542185865119371</v>
      </c>
    </row>
    <row r="26" customFormat="false" ht="18" hidden="false" customHeight="true" outlineLevel="0" collapsed="false">
      <c r="A26" s="236" t="s">
        <v>107</v>
      </c>
      <c r="B26" s="237"/>
      <c r="C26" s="237"/>
      <c r="D26" s="230"/>
      <c r="E26" s="218" t="n">
        <v>5023</v>
      </c>
      <c r="F26" s="218" t="n">
        <v>3368</v>
      </c>
      <c r="G26" s="210" t="n">
        <f aca="false">E26/F26-1</f>
        <v>0.491389548693587</v>
      </c>
    </row>
    <row r="27" customFormat="false" ht="18" hidden="false" customHeight="true" outlineLevel="0" collapsed="false">
      <c r="A27" s="212" t="s">
        <v>108</v>
      </c>
      <c r="B27" s="233"/>
      <c r="C27" s="233"/>
      <c r="D27" s="230"/>
      <c r="E27" s="234" t="n">
        <v>3330</v>
      </c>
      <c r="F27" s="215" t="n">
        <v>422</v>
      </c>
      <c r="G27" s="238" t="s">
        <v>109</v>
      </c>
    </row>
    <row r="28" customFormat="false" ht="18" hidden="false" customHeight="true" outlineLevel="0" collapsed="false">
      <c r="A28" s="236" t="s">
        <v>110</v>
      </c>
      <c r="B28" s="237"/>
      <c r="C28" s="237"/>
      <c r="D28" s="230"/>
      <c r="E28" s="218" t="n">
        <v>2113</v>
      </c>
      <c r="F28" s="218" t="n">
        <v>2757</v>
      </c>
      <c r="G28" s="210" t="n">
        <f aca="false">E28/F28-1</f>
        <v>-0.233587232499093</v>
      </c>
    </row>
    <row r="29" customFormat="false" ht="18" hidden="false" customHeight="true" outlineLevel="0" collapsed="false">
      <c r="A29" s="236" t="s">
        <v>111</v>
      </c>
      <c r="B29" s="237"/>
      <c r="C29" s="237"/>
      <c r="D29" s="230"/>
      <c r="E29" s="218" t="n">
        <v>2274</v>
      </c>
      <c r="F29" s="218" t="n">
        <v>1748</v>
      </c>
      <c r="G29" s="210" t="n">
        <f aca="false">E29/F29-1</f>
        <v>0.30091533180778</v>
      </c>
    </row>
    <row r="30" customFormat="false" ht="18" hidden="false" customHeight="true" outlineLevel="0" collapsed="false">
      <c r="A30" s="239" t="s">
        <v>112</v>
      </c>
      <c r="B30" s="240"/>
      <c r="C30" s="240"/>
      <c r="D30" s="241"/>
      <c r="E30" s="219" t="n">
        <v>2792</v>
      </c>
      <c r="F30" s="219" t="n">
        <v>1827</v>
      </c>
      <c r="G30" s="242" t="n">
        <f aca="false">E30/F30-1</f>
        <v>0.528188286808976</v>
      </c>
    </row>
    <row r="31" customFormat="false" ht="10.5" hidden="false" customHeight="true" outlineLevel="0" collapsed="false"/>
    <row r="32" s="244" customFormat="true" ht="24" hidden="false" customHeight="true" outlineLevel="0" collapsed="false">
      <c r="A32" s="243" t="s">
        <v>113</v>
      </c>
      <c r="B32" s="243"/>
      <c r="C32" s="243"/>
      <c r="D32" s="243"/>
      <c r="E32" s="243"/>
      <c r="F32" s="243"/>
      <c r="G32" s="243"/>
    </row>
    <row r="33" customFormat="false" ht="14.25" hidden="false" customHeight="false" outlineLevel="0" collapsed="false">
      <c r="A33" s="245" t="s">
        <v>114</v>
      </c>
      <c r="B33" s="245"/>
      <c r="C33" s="245"/>
    </row>
    <row r="34" customFormat="false" ht="14.25" hidden="false" customHeight="false" outlineLevel="0" collapsed="false">
      <c r="A34" s="245"/>
      <c r="B34" s="245"/>
      <c r="C34" s="245"/>
    </row>
    <row r="35" customFormat="false" ht="15" hidden="false" customHeight="false" outlineLevel="0" collapsed="false"/>
    <row r="36" customFormat="false" ht="25.5" hidden="false" customHeight="true" outlineLevel="0" collapsed="false">
      <c r="A36" s="195" t="s">
        <v>115</v>
      </c>
      <c r="B36" s="195"/>
      <c r="C36" s="195"/>
      <c r="D36" s="195"/>
      <c r="E36" s="195"/>
      <c r="F36" s="195"/>
      <c r="G36" s="195"/>
    </row>
    <row r="37" customFormat="false" ht="25.5" hidden="false" customHeight="true" outlineLevel="0" collapsed="false">
      <c r="A37" s="246" t="s">
        <v>116</v>
      </c>
      <c r="B37" s="247" t="s">
        <v>27</v>
      </c>
      <c r="C37" s="248" t="s">
        <v>28</v>
      </c>
      <c r="D37" s="249" t="s">
        <v>81</v>
      </c>
      <c r="E37" s="247" t="s">
        <v>82</v>
      </c>
      <c r="F37" s="247" t="s">
        <v>83</v>
      </c>
      <c r="G37" s="250" t="s">
        <v>84</v>
      </c>
    </row>
    <row r="38" customFormat="false" ht="15" hidden="false" customHeight="false" outlineLevel="0" collapsed="false">
      <c r="A38" s="251" t="s">
        <v>117</v>
      </c>
      <c r="B38" s="252" t="n">
        <v>0.0104</v>
      </c>
      <c r="C38" s="253" t="n">
        <v>0.0098</v>
      </c>
      <c r="D38" s="254" t="n">
        <v>0.0096</v>
      </c>
      <c r="E38" s="252" t="n">
        <v>0.0094</v>
      </c>
      <c r="F38" s="252" t="n">
        <v>0.0098</v>
      </c>
      <c r="G38" s="255" t="n">
        <v>0.011</v>
      </c>
    </row>
    <row r="39" customFormat="false" ht="15" hidden="false" customHeight="false" outlineLevel="0" collapsed="false">
      <c r="A39" s="251" t="s">
        <v>11</v>
      </c>
      <c r="B39" s="252" t="n">
        <v>0.0308</v>
      </c>
      <c r="C39" s="253" t="n">
        <v>0.0309</v>
      </c>
      <c r="D39" s="254" t="n">
        <v>0.0302</v>
      </c>
      <c r="E39" s="252" t="n">
        <v>0.0293</v>
      </c>
      <c r="F39" s="252" t="n">
        <v>0.0281</v>
      </c>
      <c r="G39" s="255" t="n">
        <v>0.0255</v>
      </c>
    </row>
    <row r="40" customFormat="false" ht="14.25" hidden="false" customHeight="false" outlineLevel="0" collapsed="false">
      <c r="A40" s="256" t="s">
        <v>118</v>
      </c>
      <c r="B40" s="257" t="n">
        <v>0.0118</v>
      </c>
      <c r="C40" s="258" t="n">
        <v>0.0118</v>
      </c>
      <c r="D40" s="259" t="n">
        <v>0.0117</v>
      </c>
      <c r="E40" s="257" t="n">
        <v>0.0117</v>
      </c>
      <c r="F40" s="257" t="n">
        <v>0.0122</v>
      </c>
      <c r="G40" s="258" t="n">
        <v>0.011</v>
      </c>
    </row>
    <row r="41" customFormat="false" ht="14.25" hidden="false" customHeight="false" outlineLevel="0" collapsed="false">
      <c r="A41" s="256" t="s">
        <v>119</v>
      </c>
      <c r="B41" s="257" t="n">
        <v>0.0357</v>
      </c>
      <c r="C41" s="258" t="n">
        <v>0.0373</v>
      </c>
      <c r="D41" s="259" t="n">
        <v>0.0374</v>
      </c>
      <c r="E41" s="257" t="n">
        <v>0.0377</v>
      </c>
      <c r="F41" s="257" t="n">
        <v>0.035</v>
      </c>
      <c r="G41" s="258" t="n">
        <v>0.0326</v>
      </c>
    </row>
    <row r="42" customFormat="false" ht="14.25" hidden="false" customHeight="false" outlineLevel="0" collapsed="false">
      <c r="A42" s="260" t="s">
        <v>120</v>
      </c>
      <c r="B42" s="257" t="n">
        <v>0.0798</v>
      </c>
      <c r="C42" s="258" t="n">
        <v>0.0766</v>
      </c>
      <c r="D42" s="259" t="n">
        <v>0.0776</v>
      </c>
      <c r="E42" s="257" t="n">
        <v>0.0751</v>
      </c>
      <c r="F42" s="257" t="n">
        <v>0.072</v>
      </c>
      <c r="G42" s="261" t="n">
        <v>0.0663</v>
      </c>
    </row>
    <row r="43" customFormat="false" ht="14.25" hidden="false" customHeight="false" outlineLevel="0" collapsed="false">
      <c r="A43" s="262" t="s">
        <v>121</v>
      </c>
      <c r="B43" s="263" t="n">
        <v>0.1079</v>
      </c>
      <c r="C43" s="264" t="n">
        <v>0.0988</v>
      </c>
      <c r="D43" s="265" t="n">
        <v>0.102</v>
      </c>
      <c r="E43" s="263" t="n">
        <v>0.1005</v>
      </c>
      <c r="F43" s="263" t="n">
        <v>0.0951</v>
      </c>
      <c r="G43" s="266" t="n">
        <v>0.0888</v>
      </c>
    </row>
    <row r="44" customFormat="false" ht="14.25" hidden="false" customHeight="false" outlineLevel="0" collapsed="false">
      <c r="A44" s="262" t="s">
        <v>122</v>
      </c>
      <c r="B44" s="263" t="n">
        <v>0.0639</v>
      </c>
      <c r="C44" s="264" t="n">
        <v>0.0629</v>
      </c>
      <c r="D44" s="265" t="n">
        <v>0.0615</v>
      </c>
      <c r="E44" s="263" t="n">
        <v>0.0572</v>
      </c>
      <c r="F44" s="263" t="n">
        <v>0.0555</v>
      </c>
      <c r="G44" s="266" t="n">
        <v>0.0512</v>
      </c>
    </row>
    <row r="45" customFormat="false" ht="15" hidden="false" customHeight="false" outlineLevel="0" collapsed="false">
      <c r="A45" s="267" t="s">
        <v>123</v>
      </c>
      <c r="B45" s="268" t="n">
        <v>0.0273</v>
      </c>
      <c r="C45" s="269" t="n">
        <v>0.0275</v>
      </c>
      <c r="D45" s="270" t="n">
        <v>0.0271</v>
      </c>
      <c r="E45" s="268" t="n">
        <v>0.0264</v>
      </c>
      <c r="F45" s="268" t="n">
        <v>0.0242</v>
      </c>
      <c r="G45" s="269" t="n">
        <v>0.0206</v>
      </c>
    </row>
  </sheetData>
  <mergeCells count="4">
    <mergeCell ref="A1:G1"/>
    <mergeCell ref="A24:D24"/>
    <mergeCell ref="A32:G32"/>
    <mergeCell ref="A36:G36"/>
  </mergeCells>
  <printOptions headings="false" gridLines="false" gridLinesSet="true" horizontalCentered="false" verticalCentered="false"/>
  <pageMargins left="0.747916666666667" right="0.747916666666667" top="0.984027777777778" bottom="0.9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10:22:09Z</dcterms:created>
  <dc:creator>ALPHA BANK</dc:creator>
  <dc:description/>
  <dc:language>en-US</dc:language>
  <cp:lastModifiedBy>AMALIA</cp:lastModifiedBy>
  <cp:lastPrinted>2004-07-27T06:44:37Z</cp:lastPrinted>
  <dcterms:modified xsi:type="dcterms:W3CDTF">2004-07-27T11:32:39Z</dcterms:modified>
  <cp:revision>0</cp:revision>
  <dc:subject/>
  <dc:title/>
</cp:coreProperties>
</file>