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 PR charts" sheetId="1" state="visible" r:id="rId2"/>
    <sheet name="data" sheetId="2" state="visible" r:id="rId3"/>
  </sheets>
  <definedNames>
    <definedName function="false" hidden="false" localSheetId="0" name="_xlnm.Print_Area" vbProcedure="false">'MIR PR charts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ource: ECB MFI interest rate statistics</t>
  </si>
  <si>
    <t xml:space="preserve">CHART 1</t>
  </si>
  <si>
    <t xml:space="preserve">Overnight deposits from non-financial corporations</t>
  </si>
  <si>
    <t xml:space="preserve">MIR.M.U2.B.L21.A.R.A.2240.EUR.N</t>
  </si>
  <si>
    <t xml:space="preserve">Deposits from households redeemable at notice up to and including three months</t>
  </si>
  <si>
    <t xml:space="preserve">MIR.M.U2.B.L23.D.R.A.2250.EUR.N</t>
  </si>
  <si>
    <t xml:space="preserve">Deposits from households with agreed maturity up to and including one year</t>
  </si>
  <si>
    <t xml:space="preserve">MIR.M.U2.B.L22.F.R.A.2250.EUR.N</t>
  </si>
  <si>
    <t xml:space="preserve">Deposits from households with agreed maturity  over two years</t>
  </si>
  <si>
    <t xml:space="preserve">MIR.M.U2.B.L22.H.R.A.2250.EUR.N</t>
  </si>
  <si>
    <t xml:space="preserve">CHART 2</t>
  </si>
  <si>
    <t xml:space="preserve">Bank overdraft to households</t>
  </si>
  <si>
    <t xml:space="preserve">MIR.M.U2.B.A2Z.A.R.A.2250.EUR.N</t>
  </si>
  <si>
    <t xml:space="preserve">Loans to non-financial corp. up to EUR 1 million at floating rate and up to and including one year initial rate fixation</t>
  </si>
  <si>
    <t xml:space="preserve">MIR.M.U2.B.A2A.F.R.0.2240.EUR.N</t>
  </si>
  <si>
    <t xml:space="preserve">Loans to non-financial corp. over EUR 1 million at floating rate and up to and including one year initial rate fixation</t>
  </si>
  <si>
    <t xml:space="preserve">MIR.M.U2.B.A2A.F.R.1.2240.EUR.N</t>
  </si>
  <si>
    <t xml:space="preserve">Loans to non-financial corp. over EUR 1 million with an initial rate fixation over five years</t>
  </si>
  <si>
    <t xml:space="preserve">MIR.M.U2.B.A2A.J.R.1.2240.EUR.N</t>
  </si>
  <si>
    <t xml:space="preserve">Loans to households for house purchase with an initial rate fixation over five and up to and including ten years</t>
  </si>
  <si>
    <t xml:space="preserve">MIR.M.U2.B.A2C.O.R.A.2250.EUR.N</t>
  </si>
  <si>
    <t xml:space="preserve">Jan.2003</t>
  </si>
  <si>
    <t xml:space="preserve">Feb.2003</t>
  </si>
  <si>
    <t xml:space="preserve">Mar.2003</t>
  </si>
  <si>
    <t xml:space="preserve">Apr.2003</t>
  </si>
  <si>
    <t xml:space="preserve">May.2003</t>
  </si>
  <si>
    <t xml:space="preserve">Jun.2003</t>
  </si>
  <si>
    <t xml:space="preserve">Jul.2003</t>
  </si>
  <si>
    <t xml:space="preserve">Aug.2003</t>
  </si>
  <si>
    <t xml:space="preserve">Sep.2003</t>
  </si>
  <si>
    <t xml:space="preserve">Oct.2003</t>
  </si>
  <si>
    <t xml:space="preserve">Nov.2003</t>
  </si>
  <si>
    <t xml:space="preserve">Dec.2003</t>
  </si>
  <si>
    <t xml:space="preserve">Jan.2004</t>
  </si>
  <si>
    <t xml:space="preserve">Feb.2004</t>
  </si>
  <si>
    <t xml:space="preserve">Mar.2004</t>
  </si>
  <si>
    <t xml:space="preserve">Apr.2004</t>
  </si>
  <si>
    <t xml:space="preserve">May.2004</t>
  </si>
  <si>
    <t xml:space="preserve">Jun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i val="true"/>
      <sz val="8"/>
      <name val="Times New Roman"/>
      <family val="2"/>
    </font>
    <font>
      <sz val="8"/>
      <color rgb="FF000000"/>
      <name val="Arial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Chart 1: MFI interest rates on euro-denominated deposits
(percentages per annum excluding charges; new business rates)</a:t>
            </a:r>
          </a:p>
        </c:rich>
      </c:tx>
      <c:layout>
        <c:manualLayout>
          <c:xMode val="edge"/>
          <c:yMode val="edge"/>
          <c:x val="0.0128896420685051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36409387357"/>
          <c:y val="0.117760024581349"/>
          <c:w val="0.961331073794485"/>
          <c:h val="0.70917191580888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Overnight deposits from non-financial corporation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T$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4:$T$4</c:f>
              <c:numCache>
                <c:formatCode>General</c:formatCode>
                <c:ptCount val="18"/>
                <c:pt idx="0">
                  <c:v>1.1686</c:v>
                </c:pt>
                <c:pt idx="1">
                  <c:v>1.1898</c:v>
                </c:pt>
                <c:pt idx="2">
                  <c:v>1.1401</c:v>
                </c:pt>
                <c:pt idx="3">
                  <c:v>1.1106</c:v>
                </c:pt>
                <c:pt idx="4">
                  <c:v>1.0786</c:v>
                </c:pt>
                <c:pt idx="5">
                  <c:v>0.9941</c:v>
                </c:pt>
                <c:pt idx="6">
                  <c:v>0.8774</c:v>
                </c:pt>
                <c:pt idx="7">
                  <c:v>0.8818</c:v>
                </c:pt>
                <c:pt idx="8">
                  <c:v>0.8707</c:v>
                </c:pt>
                <c:pt idx="9">
                  <c:v>0.8836</c:v>
                </c:pt>
                <c:pt idx="10">
                  <c:v>0.8678</c:v>
                </c:pt>
                <c:pt idx="11">
                  <c:v>0.8609</c:v>
                </c:pt>
                <c:pt idx="12">
                  <c:v>0.9296</c:v>
                </c:pt>
                <c:pt idx="13">
                  <c:v>0.8641</c:v>
                </c:pt>
                <c:pt idx="14">
                  <c:v>0.86</c:v>
                </c:pt>
                <c:pt idx="15">
                  <c:v>0.854</c:v>
                </c:pt>
                <c:pt idx="16">
                  <c:v>0.8648</c:v>
                </c:pt>
                <c:pt idx="17">
                  <c:v>0.8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Deposits from households redeemable at notice up to and including three month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T$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5:$T$5</c:f>
              <c:numCache>
                <c:formatCode>General</c:formatCode>
                <c:ptCount val="18"/>
                <c:pt idx="0">
                  <c:v>2.3489</c:v>
                </c:pt>
                <c:pt idx="1">
                  <c:v>2.3401</c:v>
                </c:pt>
                <c:pt idx="2">
                  <c:v>2.2933</c:v>
                </c:pt>
                <c:pt idx="3">
                  <c:v>2.3063</c:v>
                </c:pt>
                <c:pt idx="4">
                  <c:v>2.2424</c:v>
                </c:pt>
                <c:pt idx="5">
                  <c:v>2.2341</c:v>
                </c:pt>
                <c:pt idx="6">
                  <c:v>2.1438</c:v>
                </c:pt>
                <c:pt idx="7">
                  <c:v>1.9918</c:v>
                </c:pt>
                <c:pt idx="8">
                  <c:v>1.9961</c:v>
                </c:pt>
                <c:pt idx="9">
                  <c:v>2.0513</c:v>
                </c:pt>
                <c:pt idx="10">
                  <c:v>2.0126</c:v>
                </c:pt>
                <c:pt idx="11">
                  <c:v>2.0183</c:v>
                </c:pt>
                <c:pt idx="12">
                  <c:v>2.0279</c:v>
                </c:pt>
                <c:pt idx="13">
                  <c:v>2.0198</c:v>
                </c:pt>
                <c:pt idx="14">
                  <c:v>2.0021</c:v>
                </c:pt>
                <c:pt idx="15">
                  <c:v>2.0158</c:v>
                </c:pt>
                <c:pt idx="16">
                  <c:v>1.9986</c:v>
                </c:pt>
                <c:pt idx="17">
                  <c:v>1.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Deposits from households with agreed maturity up to and including one yea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T$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6:$T$6</c:f>
              <c:numCache>
                <c:formatCode>General</c:formatCode>
                <c:ptCount val="18"/>
                <c:pt idx="0">
                  <c:v>2.5767</c:v>
                </c:pt>
                <c:pt idx="1">
                  <c:v>2.4413</c:v>
                </c:pt>
                <c:pt idx="2">
                  <c:v>2.3385</c:v>
                </c:pt>
                <c:pt idx="3">
                  <c:v>2.2544</c:v>
                </c:pt>
                <c:pt idx="4">
                  <c:v>2.2267</c:v>
                </c:pt>
                <c:pt idx="5">
                  <c:v>1.9965</c:v>
                </c:pt>
                <c:pt idx="6">
                  <c:v>1.9069</c:v>
                </c:pt>
                <c:pt idx="7">
                  <c:v>1.9127</c:v>
                </c:pt>
                <c:pt idx="8">
                  <c:v>1.8654</c:v>
                </c:pt>
                <c:pt idx="9">
                  <c:v>1.8867</c:v>
                </c:pt>
                <c:pt idx="10">
                  <c:v>1.8731</c:v>
                </c:pt>
                <c:pt idx="11">
                  <c:v>1.8929</c:v>
                </c:pt>
                <c:pt idx="12">
                  <c:v>1.9052</c:v>
                </c:pt>
                <c:pt idx="13">
                  <c:v>1.8756</c:v>
                </c:pt>
                <c:pt idx="14">
                  <c:v>1.9151</c:v>
                </c:pt>
                <c:pt idx="15">
                  <c:v>1.9163</c:v>
                </c:pt>
                <c:pt idx="16">
                  <c:v>1.8531</c:v>
                </c:pt>
                <c:pt idx="17">
                  <c:v>1.8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Deposits from households with agreed maturity  over two year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T$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7:$T$7</c:f>
              <c:numCache>
                <c:formatCode>General</c:formatCode>
                <c:ptCount val="18"/>
                <c:pt idx="0">
                  <c:v>3.2018</c:v>
                </c:pt>
                <c:pt idx="1">
                  <c:v>2.9018</c:v>
                </c:pt>
                <c:pt idx="2">
                  <c:v>2.7372</c:v>
                </c:pt>
                <c:pt idx="3">
                  <c:v>2.7989</c:v>
                </c:pt>
                <c:pt idx="4">
                  <c:v>2.646</c:v>
                </c:pt>
                <c:pt idx="5">
                  <c:v>2.6101</c:v>
                </c:pt>
                <c:pt idx="6">
                  <c:v>2.3225</c:v>
                </c:pt>
                <c:pt idx="7">
                  <c:v>2.5114</c:v>
                </c:pt>
                <c:pt idx="8">
                  <c:v>2.4292</c:v>
                </c:pt>
                <c:pt idx="9">
                  <c:v>2.5139</c:v>
                </c:pt>
                <c:pt idx="10">
                  <c:v>2.6082</c:v>
                </c:pt>
                <c:pt idx="11">
                  <c:v>2.4065</c:v>
                </c:pt>
                <c:pt idx="12">
                  <c:v>2.739</c:v>
                </c:pt>
                <c:pt idx="13">
                  <c:v>2.4535</c:v>
                </c:pt>
                <c:pt idx="14">
                  <c:v>2.337</c:v>
                </c:pt>
                <c:pt idx="15">
                  <c:v>2.4383</c:v>
                </c:pt>
                <c:pt idx="16">
                  <c:v>2.4096</c:v>
                </c:pt>
                <c:pt idx="17">
                  <c:v>2.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9513"/>
        <c:axId val="92475582"/>
      </c:lineChart>
      <c:catAx>
        <c:axId val="540595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5582"/>
        <c:crossesAt val="0"/>
        <c:auto val="1"/>
        <c:lblAlgn val="ctr"/>
        <c:lblOffset val="100"/>
        <c:noMultiLvlLbl val="0"/>
      </c:catAx>
      <c:valAx>
        <c:axId val="924755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59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46361628922"/>
          <c:y val="0.849055154401598"/>
          <c:w val="0.655831150824218"/>
          <c:h val="0.13281610078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Chart 2: MFI interest rates on euro-denominated loans
(percentages per annum excluding charges; new business rates)</a:t>
            </a:r>
          </a:p>
        </c:rich>
      </c:tx>
      <c:layout>
        <c:manualLayout>
          <c:xMode val="edge"/>
          <c:yMode val="edge"/>
          <c:x val="0.0128883183568678"/>
          <c:y val="0.024312319800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07188703466"/>
          <c:y val="0.122107067716045"/>
          <c:w val="0.965750962772786"/>
          <c:h val="0.675601963687369"/>
        </c:manualLayout>
      </c:layout>
      <c:lineChart>
        <c:grouping val="standard"/>
        <c:varyColors val="0"/>
        <c:ser>
          <c:idx val="0"/>
          <c:order val="0"/>
          <c:tx>
            <c:strRef>
              <c:f>data!$A$14</c:f>
              <c:strCache>
                <c:ptCount val="1"/>
                <c:pt idx="0">
                  <c:v>Bank overdraft to household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3:$T$1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14:$T$14</c:f>
              <c:numCache>
                <c:formatCode>General</c:formatCode>
                <c:ptCount val="18"/>
                <c:pt idx="0">
                  <c:v>9.8754</c:v>
                </c:pt>
                <c:pt idx="1">
                  <c:v>10.2662</c:v>
                </c:pt>
                <c:pt idx="2">
                  <c:v>10.0171</c:v>
                </c:pt>
                <c:pt idx="3">
                  <c:v>9.8851</c:v>
                </c:pt>
                <c:pt idx="4">
                  <c:v>9.8502</c:v>
                </c:pt>
                <c:pt idx="5">
                  <c:v>9.8848</c:v>
                </c:pt>
                <c:pt idx="6">
                  <c:v>9.7513</c:v>
                </c:pt>
                <c:pt idx="7">
                  <c:v>9.7295</c:v>
                </c:pt>
                <c:pt idx="8">
                  <c:v>9.7435</c:v>
                </c:pt>
                <c:pt idx="9">
                  <c:v>9.7103</c:v>
                </c:pt>
                <c:pt idx="10">
                  <c:v>9.6409</c:v>
                </c:pt>
                <c:pt idx="11">
                  <c:v>9.6916</c:v>
                </c:pt>
                <c:pt idx="12">
                  <c:v>9.8651</c:v>
                </c:pt>
                <c:pt idx="13">
                  <c:v>9.8102</c:v>
                </c:pt>
                <c:pt idx="14">
                  <c:v>9.7149</c:v>
                </c:pt>
                <c:pt idx="15">
                  <c:v>9.726</c:v>
                </c:pt>
                <c:pt idx="16">
                  <c:v>9.6843</c:v>
                </c:pt>
                <c:pt idx="17">
                  <c:v>9.5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5</c:f>
              <c:strCache>
                <c:ptCount val="1"/>
                <c:pt idx="0">
                  <c:v>Loans to non-financial corp. up to EUR 1 million at floating rate and up to and including one year initial rate fixa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3:$T$1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15:$T$15</c:f>
              <c:numCache>
                <c:formatCode>General</c:formatCode>
                <c:ptCount val="18"/>
                <c:pt idx="0">
                  <c:v>4.8901</c:v>
                </c:pt>
                <c:pt idx="1">
                  <c:v>4.7406</c:v>
                </c:pt>
                <c:pt idx="2">
                  <c:v>4.5469</c:v>
                </c:pt>
                <c:pt idx="3">
                  <c:v>4.5717</c:v>
                </c:pt>
                <c:pt idx="4">
                  <c:v>4.4689</c:v>
                </c:pt>
                <c:pt idx="5">
                  <c:v>4.2019</c:v>
                </c:pt>
                <c:pt idx="6">
                  <c:v>4.1558</c:v>
                </c:pt>
                <c:pt idx="7">
                  <c:v>4.1735</c:v>
                </c:pt>
                <c:pt idx="8">
                  <c:v>4.0795</c:v>
                </c:pt>
                <c:pt idx="9">
                  <c:v>4.1429</c:v>
                </c:pt>
                <c:pt idx="10">
                  <c:v>4.1004</c:v>
                </c:pt>
                <c:pt idx="11">
                  <c:v>4.04</c:v>
                </c:pt>
                <c:pt idx="12">
                  <c:v>4.0579</c:v>
                </c:pt>
                <c:pt idx="13">
                  <c:v>4.021</c:v>
                </c:pt>
                <c:pt idx="14">
                  <c:v>3.9366</c:v>
                </c:pt>
                <c:pt idx="15">
                  <c:v>3.8709</c:v>
                </c:pt>
                <c:pt idx="16">
                  <c:v>3.9802</c:v>
                </c:pt>
                <c:pt idx="17">
                  <c:v>3.9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6</c:f>
              <c:strCache>
                <c:ptCount val="1"/>
                <c:pt idx="0">
                  <c:v>Loans to non-financial corp. over EUR 1 million at floating rate and up to and including one year initial rate fixatio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3:$T$1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16:$T$16</c:f>
              <c:numCache>
                <c:formatCode>General</c:formatCode>
                <c:ptCount val="18"/>
                <c:pt idx="0">
                  <c:v>3.6975</c:v>
                </c:pt>
                <c:pt idx="1">
                  <c:v>3.6216</c:v>
                </c:pt>
                <c:pt idx="2">
                  <c:v>3.5623</c:v>
                </c:pt>
                <c:pt idx="3">
                  <c:v>3.4955</c:v>
                </c:pt>
                <c:pt idx="4">
                  <c:v>3.4039</c:v>
                </c:pt>
                <c:pt idx="5">
                  <c:v>3.1437</c:v>
                </c:pt>
                <c:pt idx="6">
                  <c:v>3.0755</c:v>
                </c:pt>
                <c:pt idx="7">
                  <c:v>3.1769</c:v>
                </c:pt>
                <c:pt idx="8">
                  <c:v>3.1105</c:v>
                </c:pt>
                <c:pt idx="9">
                  <c:v>3.0763</c:v>
                </c:pt>
                <c:pt idx="10">
                  <c:v>3.0241</c:v>
                </c:pt>
                <c:pt idx="11">
                  <c:v>3.1206</c:v>
                </c:pt>
                <c:pt idx="12">
                  <c:v>3.0114</c:v>
                </c:pt>
                <c:pt idx="13">
                  <c:v>2.9708</c:v>
                </c:pt>
                <c:pt idx="14">
                  <c:v>2.9116</c:v>
                </c:pt>
                <c:pt idx="15">
                  <c:v>2.9615</c:v>
                </c:pt>
                <c:pt idx="16">
                  <c:v>2.9463</c:v>
                </c:pt>
                <c:pt idx="17">
                  <c:v>3.0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7</c:f>
              <c:strCache>
                <c:ptCount val="1"/>
                <c:pt idx="0">
                  <c:v>Loans to non-financial corp. over EUR 1 million with an initial rate fixation over five year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3:$T$1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17:$T$17</c:f>
              <c:numCache>
                <c:formatCode>General</c:formatCode>
                <c:ptCount val="18"/>
                <c:pt idx="0">
                  <c:v>4.6246</c:v>
                </c:pt>
                <c:pt idx="1">
                  <c:v>4.5457</c:v>
                </c:pt>
                <c:pt idx="2">
                  <c:v>4.4602</c:v>
                </c:pt>
                <c:pt idx="3">
                  <c:v>4.5938</c:v>
                </c:pt>
                <c:pt idx="4">
                  <c:v>4.3934</c:v>
                </c:pt>
                <c:pt idx="5">
                  <c:v>4.1816</c:v>
                </c:pt>
                <c:pt idx="6">
                  <c:v>4.0102</c:v>
                </c:pt>
                <c:pt idx="7">
                  <c:v>4.3599</c:v>
                </c:pt>
                <c:pt idx="8">
                  <c:v>4.2882</c:v>
                </c:pt>
                <c:pt idx="9">
                  <c:v>4.3318</c:v>
                </c:pt>
                <c:pt idx="10">
                  <c:v>4.2324</c:v>
                </c:pt>
                <c:pt idx="11">
                  <c:v>4.318</c:v>
                </c:pt>
                <c:pt idx="12">
                  <c:v>4.2881</c:v>
                </c:pt>
                <c:pt idx="13">
                  <c:v>4.3046</c:v>
                </c:pt>
                <c:pt idx="14">
                  <c:v>4.4077</c:v>
                </c:pt>
                <c:pt idx="15">
                  <c:v>4.406</c:v>
                </c:pt>
                <c:pt idx="16">
                  <c:v>4.2378</c:v>
                </c:pt>
                <c:pt idx="17">
                  <c:v>4.0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8</c:f>
              <c:strCache>
                <c:ptCount val="1"/>
                <c:pt idx="0">
                  <c:v>Loans to households for house purchase with an initial rate fixation over five and up to and including ten year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3:$T$13</c:f>
              <c:strCache>
                <c:ptCount val="18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</c:strCache>
            </c:strRef>
          </c:cat>
          <c:val>
            <c:numRef>
              <c:f>data!$C$18:$T$18</c:f>
              <c:numCache>
                <c:formatCode>General</c:formatCode>
                <c:ptCount val="18"/>
                <c:pt idx="0">
                  <c:v>5.3813</c:v>
                </c:pt>
                <c:pt idx="1">
                  <c:v>5.1911</c:v>
                </c:pt>
                <c:pt idx="2">
                  <c:v>5.0373</c:v>
                </c:pt>
                <c:pt idx="3">
                  <c:v>4.9997</c:v>
                </c:pt>
                <c:pt idx="4">
                  <c:v>4.9378</c:v>
                </c:pt>
                <c:pt idx="5">
                  <c:v>4.7611</c:v>
                </c:pt>
                <c:pt idx="6">
                  <c:v>4.6412</c:v>
                </c:pt>
                <c:pt idx="7">
                  <c:v>4.6886</c:v>
                </c:pt>
                <c:pt idx="8">
                  <c:v>4.8123</c:v>
                </c:pt>
                <c:pt idx="9">
                  <c:v>4.8729</c:v>
                </c:pt>
                <c:pt idx="10">
                  <c:v>4.9218</c:v>
                </c:pt>
                <c:pt idx="11">
                  <c:v>5.0159</c:v>
                </c:pt>
                <c:pt idx="12">
                  <c:v>5.0161</c:v>
                </c:pt>
                <c:pt idx="13">
                  <c:v>4.9685</c:v>
                </c:pt>
                <c:pt idx="14">
                  <c:v>4.8578</c:v>
                </c:pt>
                <c:pt idx="15">
                  <c:v>4.7768</c:v>
                </c:pt>
                <c:pt idx="16">
                  <c:v>4.7496</c:v>
                </c:pt>
                <c:pt idx="17">
                  <c:v>4.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90444"/>
        <c:axId val="83537012"/>
      </c:lineChart>
      <c:catAx>
        <c:axId val="112904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7012"/>
        <c:crossesAt val="0"/>
        <c:auto val="1"/>
        <c:lblAlgn val="ctr"/>
        <c:lblOffset val="100"/>
        <c:noMultiLvlLbl val="0"/>
      </c:catAx>
      <c:valAx>
        <c:axId val="835370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90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4223363286264"/>
          <c:y val="0.82965791319255"/>
          <c:w val="0.894839537869063"/>
          <c:h val="0.153978025403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11</xdr:col>
      <xdr:colOff>638280</xdr:colOff>
      <xdr:row>29</xdr:row>
      <xdr:rowOff>161640</xdr:rowOff>
    </xdr:to>
    <xdr:graphicFrame>
      <xdr:nvGraphicFramePr>
        <xdr:cNvPr id="0" name="Chart 1"/>
        <xdr:cNvGraphicFramePr/>
      </xdr:nvGraphicFramePr>
      <xdr:xfrm>
        <a:off x="160560" y="142920"/>
        <a:ext cx="70099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628920</xdr:colOff>
      <xdr:row>59</xdr:row>
      <xdr:rowOff>161640</xdr:rowOff>
    </xdr:to>
    <xdr:graphicFrame>
      <xdr:nvGraphicFramePr>
        <xdr:cNvPr id="1" name="Chart 2"/>
        <xdr:cNvGraphicFramePr/>
      </xdr:nvGraphicFramePr>
      <xdr:xfrm>
        <a:off x="150480" y="4991040"/>
        <a:ext cx="7010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3" min="13" style="0" width="2.28"/>
  </cols>
  <sheetData>
    <row r="1" customFormat="false" ht="10.5" hidden="false" customHeight="true" outlineLevel="0" collapsed="false"/>
    <row r="55" customFormat="false" ht="6.75" hidden="false" customHeight="true" outlineLevel="0" collapsed="false"/>
    <row r="63" customFormat="false" ht="12.75" hidden="false" customHeight="false" outlineLevel="0" collapsed="false">
      <c r="B63" s="1" t="s">
        <v>0</v>
      </c>
    </row>
  </sheetData>
  <printOptions headings="false" gridLines="false" gridLinesSet="true" horizontalCentered="false" verticalCentered="false"/>
  <pageMargins left="0.320138888888889" right="0.529861111111111" top="0.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20" activeCellId="0" sqref="U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85"/>
    <col collapsed="false" customWidth="true" hidden="false" outlineLevel="0" max="3" min="3" style="1" width="8.41"/>
    <col collapsed="false" customWidth="true" hidden="false" outlineLevel="0" max="5" min="4" style="1" width="8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1" min="10" style="1" width="8.85"/>
    <col collapsed="false" customWidth="true" hidden="false" outlineLevel="0" max="13" min="12" style="1" width="8.56"/>
    <col collapsed="false" customWidth="true" hidden="false" outlineLevel="0" max="14" min="14" style="2" width="8.85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3" t="s">
        <v>1</v>
      </c>
    </row>
    <row r="3" customFormat="false" ht="11.25" hidden="false" customHeight="false" outlineLevel="0" collapsed="false">
      <c r="C3" s="4" t="n">
        <v>37622</v>
      </c>
      <c r="D3" s="4" t="n">
        <v>37653</v>
      </c>
      <c r="E3" s="4" t="n">
        <v>37681</v>
      </c>
      <c r="F3" s="4" t="n">
        <v>37712</v>
      </c>
      <c r="G3" s="4" t="n">
        <v>37742</v>
      </c>
      <c r="H3" s="4" t="n">
        <v>37773</v>
      </c>
      <c r="I3" s="4" t="n">
        <v>37803</v>
      </c>
      <c r="J3" s="4" t="n">
        <v>37834</v>
      </c>
      <c r="K3" s="4" t="n">
        <v>37865</v>
      </c>
      <c r="L3" s="4" t="n">
        <v>37895</v>
      </c>
      <c r="M3" s="4" t="n">
        <v>37926</v>
      </c>
      <c r="N3" s="4" t="n">
        <v>37956</v>
      </c>
      <c r="O3" s="4" t="n">
        <v>37987</v>
      </c>
      <c r="P3" s="4" t="n">
        <v>38018</v>
      </c>
      <c r="Q3" s="4" t="n">
        <v>38047</v>
      </c>
      <c r="R3" s="4" t="n">
        <v>38078</v>
      </c>
      <c r="S3" s="4" t="n">
        <v>38108</v>
      </c>
      <c r="T3" s="4" t="n">
        <v>38139</v>
      </c>
    </row>
    <row r="4" customFormat="false" ht="11.25" hidden="false" customHeight="false" outlineLevel="0" collapsed="false">
      <c r="A4" s="1" t="s">
        <v>2</v>
      </c>
      <c r="B4" s="1" t="s">
        <v>3</v>
      </c>
      <c r="C4" s="1" t="n">
        <v>1.1686</v>
      </c>
      <c r="D4" s="1" t="n">
        <v>1.1898</v>
      </c>
      <c r="E4" s="1" t="n">
        <v>1.1401</v>
      </c>
      <c r="F4" s="1" t="n">
        <v>1.1106</v>
      </c>
      <c r="G4" s="1" t="n">
        <v>1.0786</v>
      </c>
      <c r="H4" s="1" t="n">
        <v>0.9941</v>
      </c>
      <c r="I4" s="1" t="n">
        <v>0.8774</v>
      </c>
      <c r="J4" s="1" t="n">
        <v>0.8818</v>
      </c>
      <c r="K4" s="1" t="n">
        <v>0.8707</v>
      </c>
      <c r="L4" s="1" t="n">
        <v>0.8836</v>
      </c>
      <c r="M4" s="1" t="n">
        <v>0.8678</v>
      </c>
      <c r="N4" s="1" t="n">
        <v>0.8609</v>
      </c>
      <c r="O4" s="1" t="n">
        <v>0.9296</v>
      </c>
      <c r="P4" s="1" t="n">
        <v>0.8641</v>
      </c>
      <c r="Q4" s="1" t="n">
        <v>0.86</v>
      </c>
      <c r="R4" s="1" t="n">
        <v>0.854</v>
      </c>
      <c r="S4" s="1" t="n">
        <v>0.8648</v>
      </c>
      <c r="T4" s="1" t="n">
        <v>0.8726</v>
      </c>
    </row>
    <row r="5" customFormat="false" ht="11.25" hidden="false" customHeight="false" outlineLevel="0" collapsed="false">
      <c r="A5" s="1" t="s">
        <v>4</v>
      </c>
      <c r="B5" s="1" t="s">
        <v>5</v>
      </c>
      <c r="C5" s="1" t="n">
        <v>2.3489</v>
      </c>
      <c r="D5" s="1" t="n">
        <v>2.3401</v>
      </c>
      <c r="E5" s="1" t="n">
        <v>2.2933</v>
      </c>
      <c r="F5" s="1" t="n">
        <v>2.3063</v>
      </c>
      <c r="G5" s="1" t="n">
        <v>2.2424</v>
      </c>
      <c r="H5" s="1" t="n">
        <v>2.2341</v>
      </c>
      <c r="I5" s="1" t="n">
        <v>2.1438</v>
      </c>
      <c r="J5" s="1" t="n">
        <v>1.9918</v>
      </c>
      <c r="K5" s="1" t="n">
        <v>1.9961</v>
      </c>
      <c r="L5" s="1" t="n">
        <v>2.0513</v>
      </c>
      <c r="M5" s="1" t="n">
        <v>2.0126</v>
      </c>
      <c r="N5" s="1" t="n">
        <v>2.0183</v>
      </c>
      <c r="O5" s="1" t="n">
        <v>2.0279</v>
      </c>
      <c r="P5" s="1" t="n">
        <v>2.0198</v>
      </c>
      <c r="Q5" s="1" t="n">
        <v>2.0021</v>
      </c>
      <c r="R5" s="1" t="n">
        <v>2.0158</v>
      </c>
      <c r="S5" s="1" t="n">
        <v>1.9986</v>
      </c>
      <c r="T5" s="1" t="n">
        <v>1.9971</v>
      </c>
    </row>
    <row r="6" customFormat="false" ht="11.25" hidden="false" customHeight="false" outlineLevel="0" collapsed="false">
      <c r="A6" s="1" t="s">
        <v>6</v>
      </c>
      <c r="B6" s="1" t="s">
        <v>7</v>
      </c>
      <c r="C6" s="1" t="n">
        <v>2.5767</v>
      </c>
      <c r="D6" s="1" t="n">
        <v>2.4413</v>
      </c>
      <c r="E6" s="1" t="n">
        <v>2.3385</v>
      </c>
      <c r="F6" s="1" t="n">
        <v>2.2544</v>
      </c>
      <c r="G6" s="1" t="n">
        <v>2.2267</v>
      </c>
      <c r="H6" s="1" t="n">
        <v>1.9965</v>
      </c>
      <c r="I6" s="1" t="n">
        <v>1.9069</v>
      </c>
      <c r="J6" s="1" t="n">
        <v>1.9127</v>
      </c>
      <c r="K6" s="1" t="n">
        <v>1.8654</v>
      </c>
      <c r="L6" s="1" t="n">
        <v>1.8867</v>
      </c>
      <c r="M6" s="1" t="n">
        <v>1.8731</v>
      </c>
      <c r="N6" s="1" t="n">
        <v>1.8929</v>
      </c>
      <c r="O6" s="1" t="n">
        <v>1.9052</v>
      </c>
      <c r="P6" s="1" t="n">
        <v>1.8756</v>
      </c>
      <c r="Q6" s="1" t="n">
        <v>1.9151</v>
      </c>
      <c r="R6" s="1" t="n">
        <v>1.9163</v>
      </c>
      <c r="S6" s="1" t="n">
        <v>1.8531</v>
      </c>
      <c r="T6" s="1" t="n">
        <v>1.8751</v>
      </c>
    </row>
    <row r="7" customFormat="false" ht="11.25" hidden="false" customHeight="false" outlineLevel="0" collapsed="false">
      <c r="A7" s="1" t="s">
        <v>8</v>
      </c>
      <c r="B7" s="1" t="s">
        <v>9</v>
      </c>
      <c r="C7" s="1" t="n">
        <v>3.2018</v>
      </c>
      <c r="D7" s="1" t="n">
        <v>2.9018</v>
      </c>
      <c r="E7" s="1" t="n">
        <v>2.7372</v>
      </c>
      <c r="F7" s="1" t="n">
        <v>2.7989</v>
      </c>
      <c r="G7" s="1" t="n">
        <v>2.646</v>
      </c>
      <c r="H7" s="1" t="n">
        <v>2.6101</v>
      </c>
      <c r="I7" s="1" t="n">
        <v>2.3225</v>
      </c>
      <c r="J7" s="1" t="n">
        <v>2.5114</v>
      </c>
      <c r="K7" s="1" t="n">
        <v>2.4292</v>
      </c>
      <c r="L7" s="1" t="n">
        <v>2.5139</v>
      </c>
      <c r="M7" s="1" t="n">
        <v>2.6082</v>
      </c>
      <c r="N7" s="1" t="n">
        <v>2.4065</v>
      </c>
      <c r="O7" s="1" t="n">
        <v>2.739</v>
      </c>
      <c r="P7" s="1" t="n">
        <v>2.4535</v>
      </c>
      <c r="Q7" s="1" t="n">
        <v>2.337</v>
      </c>
      <c r="R7" s="1" t="n">
        <v>2.4383</v>
      </c>
      <c r="S7" s="1" t="n">
        <v>2.4096</v>
      </c>
      <c r="T7" s="1" t="n">
        <v>2.3945</v>
      </c>
    </row>
    <row r="10" customFormat="false" ht="11.25" hidden="false" customHeight="false" outlineLevel="0" collapsed="false">
      <c r="B10" s="3" t="s">
        <v>10</v>
      </c>
    </row>
    <row r="13" customFormat="false" ht="11.25" hidden="false" customHeight="false" outlineLevel="0" collapsed="false">
      <c r="C13" s="4" t="n">
        <v>37622</v>
      </c>
      <c r="D13" s="4" t="n">
        <v>37653</v>
      </c>
      <c r="E13" s="4" t="n">
        <v>37681</v>
      </c>
      <c r="F13" s="4" t="n">
        <v>37712</v>
      </c>
      <c r="G13" s="4" t="n">
        <v>37742</v>
      </c>
      <c r="H13" s="4" t="n">
        <v>37773</v>
      </c>
      <c r="I13" s="4" t="n">
        <v>37803</v>
      </c>
      <c r="J13" s="4" t="n">
        <v>37834</v>
      </c>
      <c r="K13" s="4" t="n">
        <v>37865</v>
      </c>
      <c r="L13" s="4" t="n">
        <v>37895</v>
      </c>
      <c r="M13" s="4" t="n">
        <v>37926</v>
      </c>
      <c r="N13" s="4" t="n">
        <v>37956</v>
      </c>
      <c r="O13" s="4" t="n">
        <v>37987</v>
      </c>
      <c r="P13" s="4" t="n">
        <v>38018</v>
      </c>
      <c r="Q13" s="4" t="n">
        <v>38047</v>
      </c>
      <c r="R13" s="4" t="n">
        <v>38078</v>
      </c>
      <c r="S13" s="4" t="n">
        <v>38108</v>
      </c>
      <c r="T13" s="4" t="n">
        <v>38139</v>
      </c>
    </row>
    <row r="14" customFormat="false" ht="11.25" hidden="false" customHeight="false" outlineLevel="0" collapsed="false">
      <c r="A14" s="1" t="s">
        <v>11</v>
      </c>
      <c r="B14" s="1" t="s">
        <v>12</v>
      </c>
      <c r="C14" s="1" t="n">
        <v>9.8754</v>
      </c>
      <c r="D14" s="1" t="n">
        <v>10.2662</v>
      </c>
      <c r="E14" s="1" t="n">
        <v>10.0171</v>
      </c>
      <c r="F14" s="1" t="n">
        <v>9.8851</v>
      </c>
      <c r="G14" s="1" t="n">
        <v>9.8502</v>
      </c>
      <c r="H14" s="1" t="n">
        <v>9.8848</v>
      </c>
      <c r="I14" s="1" t="n">
        <v>9.7513</v>
      </c>
      <c r="J14" s="1" t="n">
        <v>9.7295</v>
      </c>
      <c r="K14" s="1" t="n">
        <v>9.7435</v>
      </c>
      <c r="L14" s="1" t="n">
        <v>9.7103</v>
      </c>
      <c r="M14" s="1" t="n">
        <v>9.6409</v>
      </c>
      <c r="N14" s="1" t="n">
        <v>9.6916</v>
      </c>
      <c r="O14" s="1" t="n">
        <v>9.8651</v>
      </c>
      <c r="P14" s="1" t="n">
        <v>9.8102</v>
      </c>
      <c r="Q14" s="1" t="n">
        <v>9.7149</v>
      </c>
      <c r="R14" s="1" t="n">
        <v>9.726</v>
      </c>
      <c r="S14" s="1" t="n">
        <v>9.6843</v>
      </c>
      <c r="T14" s="1" t="n">
        <v>9.5583</v>
      </c>
    </row>
    <row r="15" customFormat="false" ht="11.25" hidden="false" customHeight="false" outlineLevel="0" collapsed="false">
      <c r="A15" s="1" t="s">
        <v>13</v>
      </c>
      <c r="B15" s="1" t="s">
        <v>14</v>
      </c>
      <c r="C15" s="1" t="n">
        <v>4.8901</v>
      </c>
      <c r="D15" s="1" t="n">
        <v>4.7406</v>
      </c>
      <c r="E15" s="1" t="n">
        <v>4.5469</v>
      </c>
      <c r="F15" s="1" t="n">
        <v>4.5717</v>
      </c>
      <c r="G15" s="1" t="n">
        <v>4.4689</v>
      </c>
      <c r="H15" s="1" t="n">
        <v>4.2019</v>
      </c>
      <c r="I15" s="1" t="n">
        <v>4.1558</v>
      </c>
      <c r="J15" s="1" t="n">
        <v>4.1735</v>
      </c>
      <c r="K15" s="1" t="n">
        <v>4.0795</v>
      </c>
      <c r="L15" s="1" t="n">
        <v>4.1429</v>
      </c>
      <c r="M15" s="1" t="n">
        <v>4.1004</v>
      </c>
      <c r="N15" s="1" t="n">
        <v>4.04</v>
      </c>
      <c r="O15" s="1" t="n">
        <v>4.0579</v>
      </c>
      <c r="P15" s="1" t="n">
        <v>4.021</v>
      </c>
      <c r="Q15" s="1" t="n">
        <v>3.9366</v>
      </c>
      <c r="R15" s="1" t="n">
        <v>3.8709</v>
      </c>
      <c r="S15" s="1" t="n">
        <v>3.9802</v>
      </c>
      <c r="T15" s="1" t="n">
        <v>3.9601</v>
      </c>
    </row>
    <row r="16" customFormat="false" ht="11.25" hidden="false" customHeight="false" outlineLevel="0" collapsed="false">
      <c r="A16" s="1" t="s">
        <v>15</v>
      </c>
      <c r="B16" s="1" t="s">
        <v>16</v>
      </c>
      <c r="C16" s="1" t="n">
        <v>3.6975</v>
      </c>
      <c r="D16" s="1" t="n">
        <v>3.6216</v>
      </c>
      <c r="E16" s="1" t="n">
        <v>3.5623</v>
      </c>
      <c r="F16" s="1" t="n">
        <v>3.4955</v>
      </c>
      <c r="G16" s="1" t="n">
        <v>3.4039</v>
      </c>
      <c r="H16" s="1" t="n">
        <v>3.1437</v>
      </c>
      <c r="I16" s="1" t="n">
        <v>3.0755</v>
      </c>
      <c r="J16" s="1" t="n">
        <v>3.1769</v>
      </c>
      <c r="K16" s="1" t="n">
        <v>3.1105</v>
      </c>
      <c r="L16" s="1" t="n">
        <v>3.0763</v>
      </c>
      <c r="M16" s="1" t="n">
        <v>3.0241</v>
      </c>
      <c r="N16" s="1" t="n">
        <v>3.1206</v>
      </c>
      <c r="O16" s="1" t="n">
        <v>3.0114</v>
      </c>
      <c r="P16" s="1" t="n">
        <v>2.9708</v>
      </c>
      <c r="Q16" s="1" t="n">
        <v>2.9116</v>
      </c>
      <c r="R16" s="1" t="n">
        <v>2.9615</v>
      </c>
      <c r="S16" s="1" t="n">
        <v>2.9463</v>
      </c>
      <c r="T16" s="1" t="n">
        <v>3.0166</v>
      </c>
    </row>
    <row r="17" customFormat="false" ht="11.25" hidden="false" customHeight="false" outlineLevel="0" collapsed="false">
      <c r="A17" s="1" t="s">
        <v>17</v>
      </c>
      <c r="B17" s="1" t="s">
        <v>18</v>
      </c>
      <c r="C17" s="1" t="n">
        <v>4.6246</v>
      </c>
      <c r="D17" s="1" t="n">
        <v>4.5457</v>
      </c>
      <c r="E17" s="1" t="n">
        <v>4.4602</v>
      </c>
      <c r="F17" s="1" t="n">
        <v>4.5938</v>
      </c>
      <c r="G17" s="1" t="n">
        <v>4.3934</v>
      </c>
      <c r="H17" s="1" t="n">
        <v>4.1816</v>
      </c>
      <c r="I17" s="1" t="n">
        <v>4.0102</v>
      </c>
      <c r="J17" s="1" t="n">
        <v>4.3599</v>
      </c>
      <c r="K17" s="1" t="n">
        <v>4.2882</v>
      </c>
      <c r="L17" s="1" t="n">
        <v>4.3318</v>
      </c>
      <c r="M17" s="1" t="n">
        <v>4.2324</v>
      </c>
      <c r="N17" s="1" t="n">
        <v>4.318</v>
      </c>
      <c r="O17" s="1" t="n">
        <v>4.2881</v>
      </c>
      <c r="P17" s="1" t="n">
        <v>4.3046</v>
      </c>
      <c r="Q17" s="1" t="n">
        <v>4.4077</v>
      </c>
      <c r="R17" s="1" t="n">
        <v>4.406</v>
      </c>
      <c r="S17" s="1" t="n">
        <v>4.2378</v>
      </c>
      <c r="T17" s="1" t="n">
        <v>4.0786</v>
      </c>
    </row>
    <row r="18" customFormat="false" ht="11.25" hidden="false" customHeight="false" outlineLevel="0" collapsed="false">
      <c r="A18" s="1" t="s">
        <v>19</v>
      </c>
      <c r="B18" s="1" t="s">
        <v>20</v>
      </c>
      <c r="C18" s="1" t="n">
        <v>5.3813</v>
      </c>
      <c r="D18" s="1" t="n">
        <v>5.1911</v>
      </c>
      <c r="E18" s="1" t="n">
        <v>5.0373</v>
      </c>
      <c r="F18" s="1" t="n">
        <v>4.9997</v>
      </c>
      <c r="G18" s="1" t="n">
        <v>4.9378</v>
      </c>
      <c r="H18" s="1" t="n">
        <v>4.7611</v>
      </c>
      <c r="I18" s="1" t="n">
        <v>4.6412</v>
      </c>
      <c r="J18" s="1" t="n">
        <v>4.6886</v>
      </c>
      <c r="K18" s="1" t="n">
        <v>4.8123</v>
      </c>
      <c r="L18" s="1" t="n">
        <v>4.8729</v>
      </c>
      <c r="M18" s="1" t="n">
        <v>4.9218</v>
      </c>
      <c r="N18" s="1" t="n">
        <v>5.0159</v>
      </c>
      <c r="O18" s="1" t="n">
        <v>5.0161</v>
      </c>
      <c r="P18" s="1" t="n">
        <v>4.9685</v>
      </c>
      <c r="Q18" s="1" t="n">
        <v>4.8578</v>
      </c>
      <c r="R18" s="1" t="n">
        <v>4.7768</v>
      </c>
      <c r="S18" s="1" t="n">
        <v>4.7496</v>
      </c>
      <c r="T18" s="1" t="n">
        <v>4.811</v>
      </c>
    </row>
    <row r="22" customFormat="false" ht="12.75" hidden="false" customHeight="false" outlineLevel="0" collapsed="false">
      <c r="B22" s="0"/>
      <c r="C22" s="0" t="s">
        <v>21</v>
      </c>
      <c r="D22" s="0" t="s">
        <v>22</v>
      </c>
      <c r="E22" s="0" t="s">
        <v>23</v>
      </c>
      <c r="F22" s="0" t="s">
        <v>24</v>
      </c>
      <c r="G22" s="0" t="s">
        <v>25</v>
      </c>
      <c r="H22" s="0" t="s">
        <v>26</v>
      </c>
      <c r="I22" s="0" t="s">
        <v>27</v>
      </c>
      <c r="J22" s="0" t="s">
        <v>28</v>
      </c>
      <c r="K22" s="0" t="s">
        <v>29</v>
      </c>
      <c r="L22" s="0" t="s">
        <v>30</v>
      </c>
      <c r="M22" s="0" t="s">
        <v>31</v>
      </c>
      <c r="N22" s="0" t="s">
        <v>32</v>
      </c>
      <c r="O22" s="0" t="s">
        <v>33</v>
      </c>
      <c r="P22" s="0" t="s">
        <v>34</v>
      </c>
      <c r="Q22" s="0" t="s">
        <v>35</v>
      </c>
      <c r="R22" s="0" t="s">
        <v>36</v>
      </c>
      <c r="S22" s="0" t="s">
        <v>37</v>
      </c>
      <c r="T22" s="0" t="s">
        <v>38</v>
      </c>
    </row>
    <row r="23" customFormat="false" ht="12.75" hidden="false" customHeight="false" outlineLevel="0" collapsed="false">
      <c r="A23" s="1" t="n">
        <f aca="false">IF(B4=B23,1,0)</f>
        <v>1</v>
      </c>
      <c r="B23" s="0" t="s">
        <v>3</v>
      </c>
      <c r="C23" s="0" t="n">
        <v>1.1686</v>
      </c>
      <c r="D23" s="0" t="n">
        <v>1.1898</v>
      </c>
      <c r="E23" s="0" t="n">
        <v>1.1401</v>
      </c>
      <c r="F23" s="0" t="n">
        <v>1.1106</v>
      </c>
      <c r="G23" s="0" t="n">
        <v>1.0786</v>
      </c>
      <c r="H23" s="0" t="n">
        <v>0.9941</v>
      </c>
      <c r="I23" s="0" t="n">
        <v>0.8774</v>
      </c>
      <c r="J23" s="0" t="n">
        <v>0.8818</v>
      </c>
      <c r="K23" s="0" t="n">
        <v>0.8707</v>
      </c>
      <c r="L23" s="0" t="n">
        <v>0.8836</v>
      </c>
      <c r="M23" s="0" t="n">
        <v>0.8678</v>
      </c>
      <c r="N23" s="0" t="n">
        <v>0.8609</v>
      </c>
      <c r="O23" s="0" t="n">
        <v>0.9296</v>
      </c>
      <c r="P23" s="0" t="n">
        <v>0.8641</v>
      </c>
      <c r="Q23" s="0" t="n">
        <v>0.86</v>
      </c>
      <c r="R23" s="0" t="n">
        <v>0.854</v>
      </c>
      <c r="S23" s="0" t="n">
        <v>0.8648</v>
      </c>
      <c r="T23" s="0" t="n">
        <v>0.8726</v>
      </c>
    </row>
    <row r="24" customFormat="false" ht="12.75" hidden="false" customHeight="false" outlineLevel="0" collapsed="false">
      <c r="A24" s="1" t="n">
        <f aca="false">IF(B5=B24,1,0)</f>
        <v>1</v>
      </c>
      <c r="B24" s="0" t="s">
        <v>5</v>
      </c>
      <c r="C24" s="0" t="n">
        <v>2.3489</v>
      </c>
      <c r="D24" s="0" t="n">
        <v>2.3401</v>
      </c>
      <c r="E24" s="0" t="n">
        <v>2.2933</v>
      </c>
      <c r="F24" s="0" t="n">
        <v>2.3063</v>
      </c>
      <c r="G24" s="0" t="n">
        <v>2.2424</v>
      </c>
      <c r="H24" s="0" t="n">
        <v>2.2341</v>
      </c>
      <c r="I24" s="0" t="n">
        <v>2.1438</v>
      </c>
      <c r="J24" s="0" t="n">
        <v>1.9918</v>
      </c>
      <c r="K24" s="0" t="n">
        <v>1.9961</v>
      </c>
      <c r="L24" s="0" t="n">
        <v>2.0513</v>
      </c>
      <c r="M24" s="0" t="n">
        <v>2.0126</v>
      </c>
      <c r="N24" s="0" t="n">
        <v>2.0183</v>
      </c>
      <c r="O24" s="0" t="n">
        <v>2.0279</v>
      </c>
      <c r="P24" s="0" t="n">
        <v>2.0198</v>
      </c>
      <c r="Q24" s="0" t="n">
        <v>2.0021</v>
      </c>
      <c r="R24" s="0" t="n">
        <v>2.0158</v>
      </c>
      <c r="S24" s="0" t="n">
        <v>1.9986</v>
      </c>
      <c r="T24" s="0" t="n">
        <v>1.9971</v>
      </c>
    </row>
    <row r="25" customFormat="false" ht="12.75" hidden="false" customHeight="false" outlineLevel="0" collapsed="false">
      <c r="A25" s="1" t="n">
        <f aca="false">IF(B6=B25,1,0)</f>
        <v>1</v>
      </c>
      <c r="B25" s="0" t="s">
        <v>7</v>
      </c>
      <c r="C25" s="0" t="n">
        <v>2.5767</v>
      </c>
      <c r="D25" s="0" t="n">
        <v>2.4413</v>
      </c>
      <c r="E25" s="0" t="n">
        <v>2.3385</v>
      </c>
      <c r="F25" s="0" t="n">
        <v>2.2544</v>
      </c>
      <c r="G25" s="0" t="n">
        <v>2.2267</v>
      </c>
      <c r="H25" s="0" t="n">
        <v>1.9965</v>
      </c>
      <c r="I25" s="0" t="n">
        <v>1.9069</v>
      </c>
      <c r="J25" s="0" t="n">
        <v>1.9127</v>
      </c>
      <c r="K25" s="0" t="n">
        <v>1.8654</v>
      </c>
      <c r="L25" s="0" t="n">
        <v>1.8867</v>
      </c>
      <c r="M25" s="0" t="n">
        <v>1.8731</v>
      </c>
      <c r="N25" s="0" t="n">
        <v>1.8929</v>
      </c>
      <c r="O25" s="0" t="n">
        <v>1.9052</v>
      </c>
      <c r="P25" s="0" t="n">
        <v>1.8756</v>
      </c>
      <c r="Q25" s="0" t="n">
        <v>1.9151</v>
      </c>
      <c r="R25" s="0" t="n">
        <v>1.9163</v>
      </c>
      <c r="S25" s="0" t="n">
        <v>1.8531</v>
      </c>
      <c r="T25" s="0" t="n">
        <v>1.8751</v>
      </c>
    </row>
    <row r="26" customFormat="false" ht="12.75" hidden="false" customHeight="false" outlineLevel="0" collapsed="false">
      <c r="A26" s="1" t="n">
        <f aca="false">IF(B7=B26,1,0)</f>
        <v>1</v>
      </c>
      <c r="B26" s="0" t="s">
        <v>9</v>
      </c>
      <c r="C26" s="0" t="n">
        <v>3.2018</v>
      </c>
      <c r="D26" s="0" t="n">
        <v>2.9018</v>
      </c>
      <c r="E26" s="0" t="n">
        <v>2.7372</v>
      </c>
      <c r="F26" s="0" t="n">
        <v>2.7989</v>
      </c>
      <c r="G26" s="0" t="n">
        <v>2.646</v>
      </c>
      <c r="H26" s="0" t="n">
        <v>2.6101</v>
      </c>
      <c r="I26" s="0" t="n">
        <v>2.3225</v>
      </c>
      <c r="J26" s="0" t="n">
        <v>2.5114</v>
      </c>
      <c r="K26" s="0" t="n">
        <v>2.4292</v>
      </c>
      <c r="L26" s="0" t="n">
        <v>2.5139</v>
      </c>
      <c r="M26" s="0" t="n">
        <v>2.6082</v>
      </c>
      <c r="N26" s="0" t="n">
        <v>2.4065</v>
      </c>
      <c r="O26" s="0" t="n">
        <v>2.739</v>
      </c>
      <c r="P26" s="0" t="n">
        <v>2.4535</v>
      </c>
      <c r="Q26" s="0" t="n">
        <v>2.337</v>
      </c>
      <c r="R26" s="0" t="n">
        <v>2.4383</v>
      </c>
      <c r="S26" s="0" t="n">
        <v>2.4096</v>
      </c>
      <c r="T26" s="0" t="n">
        <v>2.3945</v>
      </c>
    </row>
    <row r="27" customFormat="false" ht="12.75" hidden="false" customHeight="false" outlineLevel="0" collapsed="false">
      <c r="A27" s="1" t="n">
        <f aca="false">IF(B14=B27,1,0)</f>
        <v>1</v>
      </c>
      <c r="B27" s="0" t="s">
        <v>12</v>
      </c>
      <c r="C27" s="0" t="n">
        <v>9.8754</v>
      </c>
      <c r="D27" s="0" t="n">
        <v>10.2662</v>
      </c>
      <c r="E27" s="0" t="n">
        <v>10.0171</v>
      </c>
      <c r="F27" s="0" t="n">
        <v>9.8851</v>
      </c>
      <c r="G27" s="0" t="n">
        <v>9.8502</v>
      </c>
      <c r="H27" s="0" t="n">
        <v>9.8848</v>
      </c>
      <c r="I27" s="0" t="n">
        <v>9.7513</v>
      </c>
      <c r="J27" s="0" t="n">
        <v>9.7295</v>
      </c>
      <c r="K27" s="0" t="n">
        <v>9.7435</v>
      </c>
      <c r="L27" s="0" t="n">
        <v>9.7103</v>
      </c>
      <c r="M27" s="0" t="n">
        <v>9.6409</v>
      </c>
      <c r="N27" s="0" t="n">
        <v>9.6916</v>
      </c>
      <c r="O27" s="0" t="n">
        <v>9.8651</v>
      </c>
      <c r="P27" s="0" t="n">
        <v>9.8102</v>
      </c>
      <c r="Q27" s="0" t="n">
        <v>9.7149</v>
      </c>
      <c r="R27" s="0" t="n">
        <v>9.726</v>
      </c>
      <c r="S27" s="0" t="n">
        <v>9.6843</v>
      </c>
      <c r="T27" s="0" t="n">
        <v>9.5583</v>
      </c>
    </row>
    <row r="28" customFormat="false" ht="12.75" hidden="false" customHeight="false" outlineLevel="0" collapsed="false">
      <c r="A28" s="1" t="n">
        <f aca="false">IF(B15=B28,1,0)</f>
        <v>1</v>
      </c>
      <c r="B28" s="0" t="s">
        <v>14</v>
      </c>
      <c r="C28" s="0" t="n">
        <v>4.8901</v>
      </c>
      <c r="D28" s="0" t="n">
        <v>4.7406</v>
      </c>
      <c r="E28" s="0" t="n">
        <v>4.5469</v>
      </c>
      <c r="F28" s="0" t="n">
        <v>4.5717</v>
      </c>
      <c r="G28" s="0" t="n">
        <v>4.4689</v>
      </c>
      <c r="H28" s="0" t="n">
        <v>4.2019</v>
      </c>
      <c r="I28" s="0" t="n">
        <v>4.1558</v>
      </c>
      <c r="J28" s="0" t="n">
        <v>4.1735</v>
      </c>
      <c r="K28" s="0" t="n">
        <v>4.0795</v>
      </c>
      <c r="L28" s="0" t="n">
        <v>4.1429</v>
      </c>
      <c r="M28" s="0" t="n">
        <v>4.1004</v>
      </c>
      <c r="N28" s="0" t="n">
        <v>4.04</v>
      </c>
      <c r="O28" s="0" t="n">
        <v>4.0579</v>
      </c>
      <c r="P28" s="0" t="n">
        <v>4.021</v>
      </c>
      <c r="Q28" s="0" t="n">
        <v>3.9366</v>
      </c>
      <c r="R28" s="0" t="n">
        <v>3.8709</v>
      </c>
      <c r="S28" s="0" t="n">
        <v>3.9802</v>
      </c>
      <c r="T28" s="0" t="n">
        <v>3.9601</v>
      </c>
    </row>
    <row r="29" customFormat="false" ht="12.75" hidden="false" customHeight="false" outlineLevel="0" collapsed="false">
      <c r="A29" s="1" t="n">
        <f aca="false">IF(B16=B29,1,0)</f>
        <v>1</v>
      </c>
      <c r="B29" s="0" t="s">
        <v>16</v>
      </c>
      <c r="C29" s="0" t="n">
        <v>3.6975</v>
      </c>
      <c r="D29" s="0" t="n">
        <v>3.6216</v>
      </c>
      <c r="E29" s="0" t="n">
        <v>3.5623</v>
      </c>
      <c r="F29" s="0" t="n">
        <v>3.4955</v>
      </c>
      <c r="G29" s="0" t="n">
        <v>3.4039</v>
      </c>
      <c r="H29" s="0" t="n">
        <v>3.1437</v>
      </c>
      <c r="I29" s="0" t="n">
        <v>3.0755</v>
      </c>
      <c r="J29" s="0" t="n">
        <v>3.1769</v>
      </c>
      <c r="K29" s="0" t="n">
        <v>3.1105</v>
      </c>
      <c r="L29" s="0" t="n">
        <v>3.0763</v>
      </c>
      <c r="M29" s="0" t="n">
        <v>3.0241</v>
      </c>
      <c r="N29" s="0" t="n">
        <v>3.1206</v>
      </c>
      <c r="O29" s="0" t="n">
        <v>3.0114</v>
      </c>
      <c r="P29" s="0" t="n">
        <v>2.9708</v>
      </c>
      <c r="Q29" s="0" t="n">
        <v>2.9116</v>
      </c>
      <c r="R29" s="0" t="n">
        <v>2.9615</v>
      </c>
      <c r="S29" s="0" t="n">
        <v>2.9463</v>
      </c>
      <c r="T29" s="0" t="n">
        <v>3.0166</v>
      </c>
    </row>
    <row r="30" customFormat="false" ht="12.75" hidden="false" customHeight="false" outlineLevel="0" collapsed="false">
      <c r="A30" s="1" t="n">
        <f aca="false">IF(B17=B30,1,0)</f>
        <v>1</v>
      </c>
      <c r="B30" s="0" t="s">
        <v>18</v>
      </c>
      <c r="C30" s="0" t="n">
        <v>4.6246</v>
      </c>
      <c r="D30" s="0" t="n">
        <v>4.5457</v>
      </c>
      <c r="E30" s="0" t="n">
        <v>4.4602</v>
      </c>
      <c r="F30" s="0" t="n">
        <v>4.5938</v>
      </c>
      <c r="G30" s="0" t="n">
        <v>4.3934</v>
      </c>
      <c r="H30" s="0" t="n">
        <v>4.1816</v>
      </c>
      <c r="I30" s="0" t="n">
        <v>4.0102</v>
      </c>
      <c r="J30" s="0" t="n">
        <v>4.3599</v>
      </c>
      <c r="K30" s="0" t="n">
        <v>4.2882</v>
      </c>
      <c r="L30" s="0" t="n">
        <v>4.3318</v>
      </c>
      <c r="M30" s="0" t="n">
        <v>4.2324</v>
      </c>
      <c r="N30" s="0" t="n">
        <v>4.318</v>
      </c>
      <c r="O30" s="0" t="n">
        <v>4.2881</v>
      </c>
      <c r="P30" s="0" t="n">
        <v>4.3046</v>
      </c>
      <c r="Q30" s="0" t="n">
        <v>4.4077</v>
      </c>
      <c r="R30" s="0" t="n">
        <v>4.406</v>
      </c>
      <c r="S30" s="0" t="n">
        <v>4.2378</v>
      </c>
      <c r="T30" s="0" t="n">
        <v>4.0786</v>
      </c>
    </row>
    <row r="31" customFormat="false" ht="12.75" hidden="false" customHeight="false" outlineLevel="0" collapsed="false">
      <c r="A31" s="1" t="n">
        <f aca="false">IF(B18=B31,1,0)</f>
        <v>1</v>
      </c>
      <c r="B31" s="0" t="s">
        <v>20</v>
      </c>
      <c r="C31" s="0" t="n">
        <v>5.3813</v>
      </c>
      <c r="D31" s="0" t="n">
        <v>5.1911</v>
      </c>
      <c r="E31" s="0" t="n">
        <v>5.0373</v>
      </c>
      <c r="F31" s="0" t="n">
        <v>4.9997</v>
      </c>
      <c r="G31" s="0" t="n">
        <v>4.9378</v>
      </c>
      <c r="H31" s="0" t="n">
        <v>4.7611</v>
      </c>
      <c r="I31" s="0" t="n">
        <v>4.6412</v>
      </c>
      <c r="J31" s="0" t="n">
        <v>4.6886</v>
      </c>
      <c r="K31" s="0" t="n">
        <v>4.8123</v>
      </c>
      <c r="L31" s="0" t="n">
        <v>4.8729</v>
      </c>
      <c r="M31" s="0" t="n">
        <v>4.9218</v>
      </c>
      <c r="N31" s="0" t="n">
        <v>5.0159</v>
      </c>
      <c r="O31" s="0" t="n">
        <v>5.0161</v>
      </c>
      <c r="P31" s="0" t="n">
        <v>4.9685</v>
      </c>
      <c r="Q31" s="0" t="n">
        <v>4.8578</v>
      </c>
      <c r="R31" s="0" t="n">
        <v>4.7768</v>
      </c>
      <c r="S31" s="0" t="n">
        <v>4.7496</v>
      </c>
      <c r="T31" s="0" t="n">
        <v>4.811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35:24Z</dcterms:created>
  <dc:creator>mesdrr</dc:creator>
  <dc:description/>
  <dc:language>en-US</dc:language>
  <cp:lastModifiedBy>Iris Mayer</cp:lastModifiedBy>
  <cp:lastPrinted>2004-08-09T08:12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795674</vt:r8>
  </property>
  <property fmtid="{D5CDD505-2E9C-101B-9397-08002B2CF9AE}" pid="3" name="_AuthorEmail">
    <vt:lpwstr>PRESS@bankofgreece.gr</vt:lpwstr>
  </property>
  <property fmtid="{D5CDD505-2E9C-101B-9397-08002B2CF9AE}" pid="4" name="_AuthorEmailDisplayName">
    <vt:lpwstr>Press</vt:lpwstr>
  </property>
  <property fmtid="{D5CDD505-2E9C-101B-9397-08002B2CF9AE}" pid="5" name="_EmailSubject">
    <vt:lpwstr>Δελτίο Τύπου της Ευρωπαϊκής Κεντρικής Τράπεζας με  θέμα: Euro area MFI interest rate statistics:June 2004 </vt:lpwstr>
  </property>
</Properties>
</file>