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ata" sheetId="1" state="visible" r:id="rId2"/>
    <sheet name="FAME Persistence2" sheetId="2" state="hidden" r:id="rId3"/>
    <sheet name="press1" sheetId="3" state="visible" r:id="rId4"/>
    <sheet name="press2" sheetId="4" state="visible" r:id="rId5"/>
    <sheet name="press3" sheetId="5" state="visible" r:id="rId6"/>
    <sheet name="Charts " sheetId="6" state="visible" r:id="rId7"/>
  </sheets>
  <definedNames>
    <definedName function="false" hidden="false" localSheetId="2" name="_xlnm.Print_Area" vbProcedure="false">press1!$A$1:$Y$32</definedName>
    <definedName function="false" hidden="false" localSheetId="3" name="_xlnm.Print_Area" vbProcedure="false">press2!$A$1:$Y$46</definedName>
    <definedName function="false" hidden="false" localSheetId="4" name="_xlnm.Print_Area" vbProcedure="false">press3!$A$1:$AA$29</definedName>
    <definedName function="false" hidden="false" name="input_r1" vbProcedure="false">#REF!</definedName>
    <definedName function="false" hidden="false" name="input_r2" vbProcedure="false">#REF!</definedName>
    <definedName function="false" hidden="false" name="input_r3" vbProcedure="false">#REF!</definedName>
    <definedName function="false" hidden="false" name="m10_root" vbProcedure="false">#REF!</definedName>
    <definedName function="false" hidden="false" name="m11_root" vbProcedure="false">#REF!</definedName>
    <definedName function="false" hidden="false" name="m12_root" vbProcedure="false">#REF!</definedName>
    <definedName function="false" hidden="false" name="m13_root" vbProcedure="false">#REF!</definedName>
    <definedName function="false" hidden="false" name="m1_root" vbProcedure="false">#REF!</definedName>
    <definedName function="false" hidden="false" name="m2_root" vbProcedure="false">#REF!</definedName>
    <definedName function="false" hidden="false" name="m3_root" vbProcedure="false">#REF!</definedName>
    <definedName function="false" hidden="false" name="m4_root" vbProcedure="false">#REF!</definedName>
    <definedName function="false" hidden="false" name="m5_root" vbProcedure="false">#REF!</definedName>
    <definedName function="false" hidden="false" name="m6_root" vbProcedure="false">#REF!</definedName>
    <definedName function="false" hidden="false" name="m7_root" vbProcedure="false">#REF!</definedName>
    <definedName function="false" hidden="false" name="m8_root" vbProcedure="false">#REF!</definedName>
    <definedName function="false" hidden="false" name="m9_root" vbProcedure="false">#REF!</definedName>
    <definedName function="false" hidden="false" name="month_1" vbProcedure="false">#REF!</definedName>
    <definedName function="false" hidden="false" name="month_10" vbProcedure="false">#REF!</definedName>
    <definedName function="false" hidden="false" name="month_11" vbProcedure="false">#REF!</definedName>
    <definedName function="false" hidden="false" name="month_12" vbProcedure="false">#REF!</definedName>
    <definedName function="false" hidden="false" name="month_13" vbProcedure="false">#REF!</definedName>
    <definedName function="false" hidden="false" name="month_2" vbProcedure="false">#REF!</definedName>
    <definedName function="false" hidden="false" name="month_3" vbProcedure="false">#REF!</definedName>
    <definedName function="false" hidden="false" name="month_4" vbProcedure="false">#REF!</definedName>
    <definedName function="false" hidden="false" name="month_5" vbProcedure="false">#REF!</definedName>
    <definedName function="false" hidden="false" name="month_6" vbProcedure="false">#REF!</definedName>
    <definedName function="false" hidden="false" name="month_7" vbProcedure="false">#REF!</definedName>
    <definedName function="false" hidden="false" name="month_8" vbProcedure="false">#REF!</definedName>
    <definedName function="false" hidden="false" name="month_9" vbProcedure="false">#REF!</definedName>
    <definedName function="false" hidden="false" name="Quarter_s1" vbProcedure="false">#REF!</definedName>
    <definedName function="false" hidden="false" name="Quarter_s2" vbProcedure="false">#REF!</definedName>
    <definedName function="false" hidden="false" name="Q_1" vbProcedure="false">#REF!</definedName>
    <definedName function="false" hidden="false" name="Q_2" vbProcedure="false">#REF!</definedName>
    <definedName function="false" hidden="false" name="Q_3" vbProcedure="false">#REF!</definedName>
    <definedName function="false" hidden="false" name="Q_4" vbProcedure="false">#REF!</definedName>
    <definedName function="false" hidden="false" name="REF_MONTH" vbProcedure="false">#REF!</definedName>
    <definedName function="false" hidden="false" name="REF_MONTH_1" vbProcedure="false">#REF!</definedName>
    <definedName function="false" hidden="false" name="REF_MONTH_12" vbProcedure="false">press3!$B$7</definedName>
    <definedName function="false" hidden="false" name="STEP1" vbProcedure="false">#REF!</definedName>
    <definedName function="false" hidden="false" name="STEP2" vbProcedure="false">#REF!</definedName>
    <definedName function="false" hidden="false" name="STEP3" vbProcedure="false">#REF!</definedName>
    <definedName function="false" hidden="false" name="Year_s1" vbProcedure="false">#REF!</definedName>
    <definedName function="false" hidden="false" name="Year_s2" vbProcedure="false">#REF!</definedName>
    <definedName function="false" hidden="false" name="Yr1" vbProcedure="false">#REF!</definedName>
    <definedName function="false" hidden="false" name="Yr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625">
  <si>
    <t xml:space="preserve">INTERMEDIATE DATA USED FOR THE CHARTS - PLEASE DO NOT MODIFY</t>
  </si>
  <si>
    <t xml:space="preserve">dates</t>
  </si>
  <si>
    <t xml:space="preserve">values</t>
  </si>
  <si>
    <t xml:space="preserve">Total debt securities </t>
  </si>
  <si>
    <t xml:space="preserve">Total </t>
  </si>
  <si>
    <t xml:space="preserve">Short-term                               </t>
  </si>
  <si>
    <t xml:space="preserve">Long-term</t>
  </si>
  <si>
    <t xml:space="preserve">Toal debt securities </t>
  </si>
  <si>
    <t xml:space="preserve">MFI </t>
  </si>
  <si>
    <t xml:space="preserve">NMFC</t>
  </si>
  <si>
    <t xml:space="preserve">NFC </t>
  </si>
  <si>
    <t xml:space="preserve">GG</t>
  </si>
  <si>
    <t xml:space="preserve">Monetary Financial Institutions          </t>
  </si>
  <si>
    <t xml:space="preserve">Non-monetary financial corporations          </t>
  </si>
  <si>
    <t xml:space="preserve">Non-financial corporations               </t>
  </si>
  <si>
    <t xml:space="preserve">General government</t>
  </si>
  <si>
    <t xml:space="preserve">Monetary financial institutions          </t>
  </si>
  <si>
    <t xml:space="preserve">General</t>
  </si>
  <si>
    <t xml:space="preserve">Other </t>
  </si>
  <si>
    <t xml:space="preserve">govern.</t>
  </si>
  <si>
    <t xml:space="preserve">sectors </t>
  </si>
  <si>
    <t xml:space="preserve">This will automatically update to latest 13 months, do not modify</t>
  </si>
  <si>
    <t xml:space="preserve">Monetary financial institutions</t>
  </si>
  <si>
    <t xml:space="preserve">Non-monetary financial corporations</t>
  </si>
  <si>
    <t xml:space="preserve">Non-financial corporations</t>
  </si>
  <si>
    <t xml:space="preserve">Total</t>
  </si>
  <si>
    <t xml:space="preserve">Non monetary financial corporations</t>
  </si>
  <si>
    <t xml:space="preserve">press1</t>
  </si>
  <si>
    <t xml:space="preserve">data</t>
  </si>
  <si>
    <t xml:space="preserve">A1</t>
  </si>
  <si>
    <t xml:space="preserve">opened /global/proddatadg/sdpe/production/MBS/SEC/user_db/SEC_FRZN.db AS SEC_FRZN</t>
  </si>
  <si>
    <t xml:space="preserve">A1:A12</t>
  </si>
  <si>
    <t xml:space="preserve">$A$10</t>
  </si>
  <si>
    <t xml:space="preserve">A1:A13</t>
  </si>
  <si>
    <t xml:space="preserve">$B$10</t>
  </si>
  <si>
    <t xml:space="preserve">$A$31</t>
  </si>
  <si>
    <t xml:space="preserve">$B$31</t>
  </si>
  <si>
    <t xml:space="preserve">$C$31</t>
  </si>
  <si>
    <t xml:space="preserve">$D$31</t>
  </si>
  <si>
    <t xml:space="preserve">$A$49</t>
  </si>
  <si>
    <t xml:space="preserve">$B$49</t>
  </si>
  <si>
    <t xml:space="preserve">$C$49</t>
  </si>
  <si>
    <t xml:space="preserve">$D$49</t>
  </si>
  <si>
    <t xml:space="preserve">$F$49</t>
  </si>
  <si>
    <t xml:space="preserve">$A$65</t>
  </si>
  <si>
    <t xml:space="preserve">A1:A2</t>
  </si>
  <si>
    <t xml:space="preserve">$G$65</t>
  </si>
  <si>
    <t xml:space="preserve">$A$72</t>
  </si>
  <si>
    <t xml:space="preserve">$B$72</t>
  </si>
  <si>
    <t xml:space="preserve">$C$72</t>
  </si>
  <si>
    <t xml:space="preserve">$D$72</t>
  </si>
  <si>
    <t xml:space="preserve">$E$72</t>
  </si>
  <si>
    <t xml:space="preserve">$B$11</t>
  </si>
  <si>
    <t xml:space="preserve">$F$11</t>
  </si>
  <si>
    <t xml:space="preserve">$G$11</t>
  </si>
  <si>
    <t xml:space="preserve">$H$11</t>
  </si>
  <si>
    <t xml:space="preserve">$I$11</t>
  </si>
  <si>
    <t xml:space="preserve">$J$11</t>
  </si>
  <si>
    <t xml:space="preserve">$K$11</t>
  </si>
  <si>
    <t xml:space="preserve">$L$11</t>
  </si>
  <si>
    <t xml:space="preserve">$M$11</t>
  </si>
  <si>
    <t xml:space="preserve">$N$11</t>
  </si>
  <si>
    <t xml:space="preserve">$O$11</t>
  </si>
  <si>
    <t xml:space="preserve">$P$11</t>
  </si>
  <si>
    <t xml:space="preserve">$Q$11</t>
  </si>
  <si>
    <t xml:space="preserve">$R$11</t>
  </si>
  <si>
    <t xml:space="preserve">$S$11</t>
  </si>
  <si>
    <t xml:space="preserve">$T$11</t>
  </si>
  <si>
    <t xml:space="preserve">$U$11</t>
  </si>
  <si>
    <t xml:space="preserve">$V$11</t>
  </si>
  <si>
    <t xml:space="preserve">$W$11</t>
  </si>
  <si>
    <t xml:space="preserve">$X$11</t>
  </si>
  <si>
    <t xml:space="preserve">$Y$11</t>
  </si>
  <si>
    <t xml:space="preserve">$B$13</t>
  </si>
  <si>
    <t xml:space="preserve">$F$13</t>
  </si>
  <si>
    <t xml:space="preserve">$G$13</t>
  </si>
  <si>
    <t xml:space="preserve">$H$13</t>
  </si>
  <si>
    <t xml:space="preserve">$I$13</t>
  </si>
  <si>
    <t xml:space="preserve">$J$13</t>
  </si>
  <si>
    <t xml:space="preserve">$K$13</t>
  </si>
  <si>
    <t xml:space="preserve">$L$13</t>
  </si>
  <si>
    <t xml:space="preserve">$M$13</t>
  </si>
  <si>
    <t xml:space="preserve">$N$13</t>
  </si>
  <si>
    <t xml:space="preserve">$O$13</t>
  </si>
  <si>
    <t xml:space="preserve">$P$13</t>
  </si>
  <si>
    <t xml:space="preserve">$Q$13</t>
  </si>
  <si>
    <t xml:space="preserve">$R$13</t>
  </si>
  <si>
    <t xml:space="preserve">$S$13</t>
  </si>
  <si>
    <t xml:space="preserve">$T$13</t>
  </si>
  <si>
    <t xml:space="preserve">$U$13</t>
  </si>
  <si>
    <t xml:space="preserve">$V$13</t>
  </si>
  <si>
    <t xml:space="preserve">$W$13</t>
  </si>
  <si>
    <t xml:space="preserve">$X$13</t>
  </si>
  <si>
    <t xml:space="preserve">$Y$13</t>
  </si>
  <si>
    <t xml:space="preserve">$B$14</t>
  </si>
  <si>
    <t xml:space="preserve">$F$14</t>
  </si>
  <si>
    <t xml:space="preserve">$G$14</t>
  </si>
  <si>
    <t xml:space="preserve">$H$14</t>
  </si>
  <si>
    <t xml:space="preserve">$I$14</t>
  </si>
  <si>
    <t xml:space="preserve">$J$14</t>
  </si>
  <si>
    <t xml:space="preserve">$K$14</t>
  </si>
  <si>
    <t xml:space="preserve">$L$14</t>
  </si>
  <si>
    <t xml:space="preserve">$M$14</t>
  </si>
  <si>
    <t xml:space="preserve">$N$14</t>
  </si>
  <si>
    <t xml:space="preserve">$O$14</t>
  </si>
  <si>
    <t xml:space="preserve">$P$14</t>
  </si>
  <si>
    <t xml:space="preserve">$Q$14</t>
  </si>
  <si>
    <t xml:space="preserve">$R$14</t>
  </si>
  <si>
    <t xml:space="preserve">$S$14</t>
  </si>
  <si>
    <t xml:space="preserve">$T$14</t>
  </si>
  <si>
    <t xml:space="preserve">$U$14</t>
  </si>
  <si>
    <t xml:space="preserve">$V$14</t>
  </si>
  <si>
    <t xml:space="preserve">$W$14</t>
  </si>
  <si>
    <t xml:space="preserve">$X$14</t>
  </si>
  <si>
    <t xml:space="preserve">$Y$14</t>
  </si>
  <si>
    <t xml:space="preserve">$B$16</t>
  </si>
  <si>
    <t xml:space="preserve">$F$16</t>
  </si>
  <si>
    <t xml:space="preserve">$G$16</t>
  </si>
  <si>
    <t xml:space="preserve">$H$16</t>
  </si>
  <si>
    <t xml:space="preserve">$I$16</t>
  </si>
  <si>
    <t xml:space="preserve">$J$16</t>
  </si>
  <si>
    <t xml:space="preserve">$K$16</t>
  </si>
  <si>
    <t xml:space="preserve">$L$16</t>
  </si>
  <si>
    <t xml:space="preserve">$M$16</t>
  </si>
  <si>
    <t xml:space="preserve">$N$16</t>
  </si>
  <si>
    <t xml:space="preserve">$O$16</t>
  </si>
  <si>
    <t xml:space="preserve">$P$16</t>
  </si>
  <si>
    <t xml:space="preserve">$Q$16</t>
  </si>
  <si>
    <t xml:space="preserve">$R$16</t>
  </si>
  <si>
    <t xml:space="preserve">$S$16</t>
  </si>
  <si>
    <t xml:space="preserve">$T$16</t>
  </si>
  <si>
    <t xml:space="preserve">$U$16</t>
  </si>
  <si>
    <t xml:space="preserve">$V$16</t>
  </si>
  <si>
    <t xml:space="preserve">$W$16</t>
  </si>
  <si>
    <t xml:space="preserve">$X$16</t>
  </si>
  <si>
    <t xml:space="preserve">$Y$16</t>
  </si>
  <si>
    <t xml:space="preserve">$B$18</t>
  </si>
  <si>
    <t xml:space="preserve">$F$18</t>
  </si>
  <si>
    <t xml:space="preserve">$G$18</t>
  </si>
  <si>
    <t xml:space="preserve">$H$18</t>
  </si>
  <si>
    <t xml:space="preserve">$I$18</t>
  </si>
  <si>
    <t xml:space="preserve">$J$18</t>
  </si>
  <si>
    <t xml:space="preserve">$K$18</t>
  </si>
  <si>
    <t xml:space="preserve">$L$18</t>
  </si>
  <si>
    <t xml:space="preserve">$M$18</t>
  </si>
  <si>
    <t xml:space="preserve">$N$18</t>
  </si>
  <si>
    <t xml:space="preserve">$O$18</t>
  </si>
  <si>
    <t xml:space="preserve">$P$18</t>
  </si>
  <si>
    <t xml:space="preserve">$Q$18</t>
  </si>
  <si>
    <t xml:space="preserve">$R$18</t>
  </si>
  <si>
    <t xml:space="preserve">$S$18</t>
  </si>
  <si>
    <t xml:space="preserve">$T$18</t>
  </si>
  <si>
    <t xml:space="preserve">$U$18</t>
  </si>
  <si>
    <t xml:space="preserve">$V$18</t>
  </si>
  <si>
    <t xml:space="preserve">$W$18</t>
  </si>
  <si>
    <t xml:space="preserve">$X$18</t>
  </si>
  <si>
    <t xml:space="preserve">$Y$18</t>
  </si>
  <si>
    <t xml:space="preserve">$B$19</t>
  </si>
  <si>
    <t xml:space="preserve">$F$19</t>
  </si>
  <si>
    <t xml:space="preserve">$G$19</t>
  </si>
  <si>
    <t xml:space="preserve">$H$19</t>
  </si>
  <si>
    <t xml:space="preserve">$I$19</t>
  </si>
  <si>
    <t xml:space="preserve">$J$19</t>
  </si>
  <si>
    <t xml:space="preserve">$K$19</t>
  </si>
  <si>
    <t xml:space="preserve">$L$19</t>
  </si>
  <si>
    <t xml:space="preserve">$M$19</t>
  </si>
  <si>
    <t xml:space="preserve">$N$19</t>
  </si>
  <si>
    <t xml:space="preserve">$O$19</t>
  </si>
  <si>
    <t xml:space="preserve">$P$19</t>
  </si>
  <si>
    <t xml:space="preserve">$Q$19</t>
  </si>
  <si>
    <t xml:space="preserve">$R$19</t>
  </si>
  <si>
    <t xml:space="preserve">$S$19</t>
  </si>
  <si>
    <t xml:space="preserve">$T$19</t>
  </si>
  <si>
    <t xml:space="preserve">$U$19</t>
  </si>
  <si>
    <t xml:space="preserve">$V$19</t>
  </si>
  <si>
    <t xml:space="preserve">$W$19</t>
  </si>
  <si>
    <t xml:space="preserve">$X$19</t>
  </si>
  <si>
    <t xml:space="preserve">$Y$19</t>
  </si>
  <si>
    <t xml:space="preserve">$B$21</t>
  </si>
  <si>
    <t xml:space="preserve">$F$21</t>
  </si>
  <si>
    <t xml:space="preserve">$G$21</t>
  </si>
  <si>
    <t xml:space="preserve">$H$21</t>
  </si>
  <si>
    <t xml:space="preserve">$I$21</t>
  </si>
  <si>
    <t xml:space="preserve">$J$21</t>
  </si>
  <si>
    <t xml:space="preserve">$K$21</t>
  </si>
  <si>
    <t xml:space="preserve">$L$21</t>
  </si>
  <si>
    <t xml:space="preserve">$M$21</t>
  </si>
  <si>
    <t xml:space="preserve">$N$21</t>
  </si>
  <si>
    <t xml:space="preserve">$O$21</t>
  </si>
  <si>
    <t xml:space="preserve">$P$21</t>
  </si>
  <si>
    <t xml:space="preserve">$Q$21</t>
  </si>
  <si>
    <t xml:space="preserve">$R$21</t>
  </si>
  <si>
    <t xml:space="preserve">$S$21</t>
  </si>
  <si>
    <t xml:space="preserve">$T$21</t>
  </si>
  <si>
    <t xml:space="preserve">$U$21</t>
  </si>
  <si>
    <t xml:space="preserve">$V$21</t>
  </si>
  <si>
    <t xml:space="preserve">$W$21</t>
  </si>
  <si>
    <t xml:space="preserve">$X$21</t>
  </si>
  <si>
    <t xml:space="preserve">$Y$21</t>
  </si>
  <si>
    <t xml:space="preserve">$B$23</t>
  </si>
  <si>
    <t xml:space="preserve">$F$23</t>
  </si>
  <si>
    <t xml:space="preserve">$G$23</t>
  </si>
  <si>
    <t xml:space="preserve">$H$23</t>
  </si>
  <si>
    <t xml:space="preserve">$I$23</t>
  </si>
  <si>
    <t xml:space="preserve">$J$23</t>
  </si>
  <si>
    <t xml:space="preserve">$K$23</t>
  </si>
  <si>
    <t xml:space="preserve">$L$23</t>
  </si>
  <si>
    <t xml:space="preserve">$M$23</t>
  </si>
  <si>
    <t xml:space="preserve">$N$23</t>
  </si>
  <si>
    <t xml:space="preserve">$O$23</t>
  </si>
  <si>
    <t xml:space="preserve">$P$23</t>
  </si>
  <si>
    <t xml:space="preserve">$Q$23</t>
  </si>
  <si>
    <t xml:space="preserve">$R$23</t>
  </si>
  <si>
    <t xml:space="preserve">$S$23</t>
  </si>
  <si>
    <t xml:space="preserve">$T$23</t>
  </si>
  <si>
    <t xml:space="preserve">$U$23</t>
  </si>
  <si>
    <t xml:space="preserve">$V$23</t>
  </si>
  <si>
    <t xml:space="preserve">$W$23</t>
  </si>
  <si>
    <t xml:space="preserve">$X$23</t>
  </si>
  <si>
    <t xml:space="preserve">$Y$23</t>
  </si>
  <si>
    <t xml:space="preserve">$B$24</t>
  </si>
  <si>
    <t xml:space="preserve">$F$24</t>
  </si>
  <si>
    <t xml:space="preserve">$G$24</t>
  </si>
  <si>
    <t xml:space="preserve">$H$24</t>
  </si>
  <si>
    <t xml:space="preserve">$I$24</t>
  </si>
  <si>
    <t xml:space="preserve">$J$24</t>
  </si>
  <si>
    <t xml:space="preserve">$K$24</t>
  </si>
  <si>
    <t xml:space="preserve">$L$24</t>
  </si>
  <si>
    <t xml:space="preserve">$M$24</t>
  </si>
  <si>
    <t xml:space="preserve">$N$24</t>
  </si>
  <si>
    <t xml:space="preserve">$O$24</t>
  </si>
  <si>
    <t xml:space="preserve">$P$24</t>
  </si>
  <si>
    <t xml:space="preserve">$Q$24</t>
  </si>
  <si>
    <t xml:space="preserve">$R$24</t>
  </si>
  <si>
    <t xml:space="preserve">$S$24</t>
  </si>
  <si>
    <t xml:space="preserve">$T$24</t>
  </si>
  <si>
    <t xml:space="preserve">$U$24</t>
  </si>
  <si>
    <t xml:space="preserve">$V$24</t>
  </si>
  <si>
    <t xml:space="preserve">$W$24</t>
  </si>
  <si>
    <t xml:space="preserve">$X$24</t>
  </si>
  <si>
    <t xml:space="preserve">$Y$24</t>
  </si>
  <si>
    <t xml:space="preserve">press2</t>
  </si>
  <si>
    <t xml:space="preserve">$B$15</t>
  </si>
  <si>
    <t xml:space="preserve">$F$15</t>
  </si>
  <si>
    <t xml:space="preserve">$G$15</t>
  </si>
  <si>
    <t xml:space="preserve">$H$15</t>
  </si>
  <si>
    <t xml:space="preserve">$I$15</t>
  </si>
  <si>
    <t xml:space="preserve">$J$15</t>
  </si>
  <si>
    <t xml:space="preserve">$K$15</t>
  </si>
  <si>
    <t xml:space="preserve">$L$15</t>
  </si>
  <si>
    <t xml:space="preserve">$M$15</t>
  </si>
  <si>
    <t xml:space="preserve">$N$15</t>
  </si>
  <si>
    <t xml:space="preserve">$O$15</t>
  </si>
  <si>
    <t xml:space="preserve">$P$15</t>
  </si>
  <si>
    <t xml:space="preserve">$Q$15</t>
  </si>
  <si>
    <t xml:space="preserve">$R$15</t>
  </si>
  <si>
    <t xml:space="preserve">$S$15</t>
  </si>
  <si>
    <t xml:space="preserve">$T$15</t>
  </si>
  <si>
    <t xml:space="preserve">$U$15</t>
  </si>
  <si>
    <t xml:space="preserve">$V$15</t>
  </si>
  <si>
    <t xml:space="preserve">$W$15</t>
  </si>
  <si>
    <t xml:space="preserve">$X$15</t>
  </si>
  <si>
    <t xml:space="preserve">$Y$15</t>
  </si>
  <si>
    <t xml:space="preserve">$B$17</t>
  </si>
  <si>
    <t xml:space="preserve">$F$17</t>
  </si>
  <si>
    <t xml:space="preserve">$G$17</t>
  </si>
  <si>
    <t xml:space="preserve">$H$17</t>
  </si>
  <si>
    <t xml:space="preserve">$I$17</t>
  </si>
  <si>
    <t xml:space="preserve">$J$17</t>
  </si>
  <si>
    <t xml:space="preserve">$K$17</t>
  </si>
  <si>
    <t xml:space="preserve">$L$17</t>
  </si>
  <si>
    <t xml:space="preserve">$M$17</t>
  </si>
  <si>
    <t xml:space="preserve">$N$17</t>
  </si>
  <si>
    <t xml:space="preserve">$O$17</t>
  </si>
  <si>
    <t xml:space="preserve">$P$17</t>
  </si>
  <si>
    <t xml:space="preserve">$Q$17</t>
  </si>
  <si>
    <t xml:space="preserve">$R$17</t>
  </si>
  <si>
    <t xml:space="preserve">$S$17</t>
  </si>
  <si>
    <t xml:space="preserve">$T$17</t>
  </si>
  <si>
    <t xml:space="preserve">$U$17</t>
  </si>
  <si>
    <t xml:space="preserve">$V$17</t>
  </si>
  <si>
    <t xml:space="preserve">$W$17</t>
  </si>
  <si>
    <t xml:space="preserve">$X$17</t>
  </si>
  <si>
    <t xml:space="preserve">$Y$17</t>
  </si>
  <si>
    <t xml:space="preserve">$B$20</t>
  </si>
  <si>
    <t xml:space="preserve">$F$20</t>
  </si>
  <si>
    <t xml:space="preserve">$G$20</t>
  </si>
  <si>
    <t xml:space="preserve">$H$20</t>
  </si>
  <si>
    <t xml:space="preserve">$I$20</t>
  </si>
  <si>
    <t xml:space="preserve">$J$20</t>
  </si>
  <si>
    <t xml:space="preserve">$K$20</t>
  </si>
  <si>
    <t xml:space="preserve">$L$20</t>
  </si>
  <si>
    <t xml:space="preserve">$M$20</t>
  </si>
  <si>
    <t xml:space="preserve">$N$20</t>
  </si>
  <si>
    <t xml:space="preserve">$O$20</t>
  </si>
  <si>
    <t xml:space="preserve">$P$20</t>
  </si>
  <si>
    <t xml:space="preserve">$Q$20</t>
  </si>
  <si>
    <t xml:space="preserve">$R$20</t>
  </si>
  <si>
    <t xml:space="preserve">$S$20</t>
  </si>
  <si>
    <t xml:space="preserve">$T$20</t>
  </si>
  <si>
    <t xml:space="preserve">$U$20</t>
  </si>
  <si>
    <t xml:space="preserve">$V$20</t>
  </si>
  <si>
    <t xml:space="preserve">$W$20</t>
  </si>
  <si>
    <t xml:space="preserve">$X$20</t>
  </si>
  <si>
    <t xml:space="preserve">$Y$20</t>
  </si>
  <si>
    <t xml:space="preserve">$B$22</t>
  </si>
  <si>
    <t xml:space="preserve">$F$22</t>
  </si>
  <si>
    <t xml:space="preserve">$G$22</t>
  </si>
  <si>
    <t xml:space="preserve">$H$22</t>
  </si>
  <si>
    <t xml:space="preserve">$I$22</t>
  </si>
  <si>
    <t xml:space="preserve">$J$22</t>
  </si>
  <si>
    <t xml:space="preserve">$K$22</t>
  </si>
  <si>
    <t xml:space="preserve">$L$22</t>
  </si>
  <si>
    <t xml:space="preserve">$M$22</t>
  </si>
  <si>
    <t xml:space="preserve">$N$22</t>
  </si>
  <si>
    <t xml:space="preserve">$O$22</t>
  </si>
  <si>
    <t xml:space="preserve">$P$22</t>
  </si>
  <si>
    <t xml:space="preserve">$Q$22</t>
  </si>
  <si>
    <t xml:space="preserve">$R$22</t>
  </si>
  <si>
    <t xml:space="preserve">$S$22</t>
  </si>
  <si>
    <t xml:space="preserve">$T$22</t>
  </si>
  <si>
    <t xml:space="preserve">$U$22</t>
  </si>
  <si>
    <t xml:space="preserve">$V$22</t>
  </si>
  <si>
    <t xml:space="preserve">$W$22</t>
  </si>
  <si>
    <t xml:space="preserve">$X$22</t>
  </si>
  <si>
    <t xml:space="preserve">$Y$22</t>
  </si>
  <si>
    <t xml:space="preserve">$B$25</t>
  </si>
  <si>
    <t xml:space="preserve">$F$25</t>
  </si>
  <si>
    <t xml:space="preserve">$G$25</t>
  </si>
  <si>
    <t xml:space="preserve">$H$25</t>
  </si>
  <si>
    <t xml:space="preserve">$I$25</t>
  </si>
  <si>
    <t xml:space="preserve">$J$25</t>
  </si>
  <si>
    <t xml:space="preserve">$K$25</t>
  </si>
  <si>
    <t xml:space="preserve">$L$25</t>
  </si>
  <si>
    <t xml:space="preserve">$M$25</t>
  </si>
  <si>
    <t xml:space="preserve">$N$25</t>
  </si>
  <si>
    <t xml:space="preserve">$O$25</t>
  </si>
  <si>
    <t xml:space="preserve">$P$25</t>
  </si>
  <si>
    <t xml:space="preserve">$Q$25</t>
  </si>
  <si>
    <t xml:space="preserve">$R$25</t>
  </si>
  <si>
    <t xml:space="preserve">$S$25</t>
  </si>
  <si>
    <t xml:space="preserve">$T$25</t>
  </si>
  <si>
    <t xml:space="preserve">$U$25</t>
  </si>
  <si>
    <t xml:space="preserve">$V$25</t>
  </si>
  <si>
    <t xml:space="preserve">$W$25</t>
  </si>
  <si>
    <t xml:space="preserve">$X$25</t>
  </si>
  <si>
    <t xml:space="preserve">$Y$25</t>
  </si>
  <si>
    <t xml:space="preserve">$B$26</t>
  </si>
  <si>
    <t xml:space="preserve">$F$26</t>
  </si>
  <si>
    <t xml:space="preserve">$G$26</t>
  </si>
  <si>
    <t xml:space="preserve">$H$26</t>
  </si>
  <si>
    <t xml:space="preserve">$I$26</t>
  </si>
  <si>
    <t xml:space="preserve">$J$26</t>
  </si>
  <si>
    <t xml:space="preserve">$K$26</t>
  </si>
  <si>
    <t xml:space="preserve">$L$26</t>
  </si>
  <si>
    <t xml:space="preserve">$M$26</t>
  </si>
  <si>
    <t xml:space="preserve">$N$26</t>
  </si>
  <si>
    <t xml:space="preserve">$O$26</t>
  </si>
  <si>
    <t xml:space="preserve">$P$26</t>
  </si>
  <si>
    <t xml:space="preserve">$Q$26</t>
  </si>
  <si>
    <t xml:space="preserve">$R$26</t>
  </si>
  <si>
    <t xml:space="preserve">$S$26</t>
  </si>
  <si>
    <t xml:space="preserve">$T$26</t>
  </si>
  <si>
    <t xml:space="preserve">$U$26</t>
  </si>
  <si>
    <t xml:space="preserve">$V$26</t>
  </si>
  <si>
    <t xml:space="preserve">$W$26</t>
  </si>
  <si>
    <t xml:space="preserve">$X$26</t>
  </si>
  <si>
    <t xml:space="preserve">$Y$26</t>
  </si>
  <si>
    <t xml:space="preserve">$B$28</t>
  </si>
  <si>
    <t xml:space="preserve">$F$28</t>
  </si>
  <si>
    <t xml:space="preserve">$G$28</t>
  </si>
  <si>
    <t xml:space="preserve">$H$28</t>
  </si>
  <si>
    <t xml:space="preserve">$I$28</t>
  </si>
  <si>
    <t xml:space="preserve">$J$28</t>
  </si>
  <si>
    <t xml:space="preserve">$K$28</t>
  </si>
  <si>
    <t xml:space="preserve">$L$28</t>
  </si>
  <si>
    <t xml:space="preserve">$M$28</t>
  </si>
  <si>
    <t xml:space="preserve">$N$28</t>
  </si>
  <si>
    <t xml:space="preserve">$O$28</t>
  </si>
  <si>
    <t xml:space="preserve">$P$28</t>
  </si>
  <si>
    <t xml:space="preserve">$Q$28</t>
  </si>
  <si>
    <t xml:space="preserve">$R$28</t>
  </si>
  <si>
    <t xml:space="preserve">$S$28</t>
  </si>
  <si>
    <t xml:space="preserve">$T$28</t>
  </si>
  <si>
    <t xml:space="preserve">$U$28</t>
  </si>
  <si>
    <t xml:space="preserve">$V$28</t>
  </si>
  <si>
    <t xml:space="preserve">$W$28</t>
  </si>
  <si>
    <t xml:space="preserve">$X$28</t>
  </si>
  <si>
    <t xml:space="preserve">$Y$28</t>
  </si>
  <si>
    <t xml:space="preserve">$F$31</t>
  </si>
  <si>
    <t xml:space="preserve">$G$31</t>
  </si>
  <si>
    <t xml:space="preserve">$H$31</t>
  </si>
  <si>
    <t xml:space="preserve">$I$31</t>
  </si>
  <si>
    <t xml:space="preserve">$J$31</t>
  </si>
  <si>
    <t xml:space="preserve">$K$31</t>
  </si>
  <si>
    <t xml:space="preserve">$L$31</t>
  </si>
  <si>
    <t xml:space="preserve">$M$31</t>
  </si>
  <si>
    <t xml:space="preserve">$N$31</t>
  </si>
  <si>
    <t xml:space="preserve">$O$31</t>
  </si>
  <si>
    <t xml:space="preserve">$P$31</t>
  </si>
  <si>
    <t xml:space="preserve">$Q$31</t>
  </si>
  <si>
    <t xml:space="preserve">$R$31</t>
  </si>
  <si>
    <t xml:space="preserve">$S$31</t>
  </si>
  <si>
    <t xml:space="preserve">$T$31</t>
  </si>
  <si>
    <t xml:space="preserve">$U$31</t>
  </si>
  <si>
    <t xml:space="preserve">$V$31</t>
  </si>
  <si>
    <t xml:space="preserve">$W$31</t>
  </si>
  <si>
    <t xml:space="preserve">$X$31</t>
  </si>
  <si>
    <t xml:space="preserve">$Y$31</t>
  </si>
  <si>
    <t xml:space="preserve">$B$32</t>
  </si>
  <si>
    <t xml:space="preserve">$F$32</t>
  </si>
  <si>
    <t xml:space="preserve">$G$32</t>
  </si>
  <si>
    <t xml:space="preserve">$H$32</t>
  </si>
  <si>
    <t xml:space="preserve">$I$32</t>
  </si>
  <si>
    <t xml:space="preserve">$J$32</t>
  </si>
  <si>
    <t xml:space="preserve">$K$32</t>
  </si>
  <si>
    <t xml:space="preserve">$L$32</t>
  </si>
  <si>
    <t xml:space="preserve">$M$32</t>
  </si>
  <si>
    <t xml:space="preserve">$N$32</t>
  </si>
  <si>
    <t xml:space="preserve">$O$32</t>
  </si>
  <si>
    <t xml:space="preserve">$P$32</t>
  </si>
  <si>
    <t xml:space="preserve">$Q$32</t>
  </si>
  <si>
    <t xml:space="preserve">$R$32</t>
  </si>
  <si>
    <t xml:space="preserve">$S$32</t>
  </si>
  <si>
    <t xml:space="preserve">$T$32</t>
  </si>
  <si>
    <t xml:space="preserve">$U$32</t>
  </si>
  <si>
    <t xml:space="preserve">$V$32</t>
  </si>
  <si>
    <t xml:space="preserve">$W$32</t>
  </si>
  <si>
    <t xml:space="preserve">$X$32</t>
  </si>
  <si>
    <t xml:space="preserve">$Y$32</t>
  </si>
  <si>
    <t xml:space="preserve">$B$33</t>
  </si>
  <si>
    <t xml:space="preserve">$F$33</t>
  </si>
  <si>
    <t xml:space="preserve">$G$33</t>
  </si>
  <si>
    <t xml:space="preserve">$H$33</t>
  </si>
  <si>
    <t xml:space="preserve">$I$33</t>
  </si>
  <si>
    <t xml:space="preserve">$J$33</t>
  </si>
  <si>
    <t xml:space="preserve">$K$33</t>
  </si>
  <si>
    <t xml:space="preserve">$L$33</t>
  </si>
  <si>
    <t xml:space="preserve">$M$33</t>
  </si>
  <si>
    <t xml:space="preserve">$N$33</t>
  </si>
  <si>
    <t xml:space="preserve">$O$33</t>
  </si>
  <si>
    <t xml:space="preserve">$P$33</t>
  </si>
  <si>
    <t xml:space="preserve">$Q$33</t>
  </si>
  <si>
    <t xml:space="preserve">$R$33</t>
  </si>
  <si>
    <t xml:space="preserve">$S$33</t>
  </si>
  <si>
    <t xml:space="preserve">$T$33</t>
  </si>
  <si>
    <t xml:space="preserve">$U$33</t>
  </si>
  <si>
    <t xml:space="preserve">$V$33</t>
  </si>
  <si>
    <t xml:space="preserve">$W$33</t>
  </si>
  <si>
    <t xml:space="preserve">$X$33</t>
  </si>
  <si>
    <t xml:space="preserve">$Y$33</t>
  </si>
  <si>
    <t xml:space="preserve">$B$35</t>
  </si>
  <si>
    <t xml:space="preserve">$F$35</t>
  </si>
  <si>
    <t xml:space="preserve">$G$35</t>
  </si>
  <si>
    <t xml:space="preserve">$H$35</t>
  </si>
  <si>
    <t xml:space="preserve">$I$35</t>
  </si>
  <si>
    <t xml:space="preserve">$J$35</t>
  </si>
  <si>
    <t xml:space="preserve">$K$35</t>
  </si>
  <si>
    <t xml:space="preserve">$L$35</t>
  </si>
  <si>
    <t xml:space="preserve">$M$35</t>
  </si>
  <si>
    <t xml:space="preserve">$N$35</t>
  </si>
  <si>
    <t xml:space="preserve">$O$35</t>
  </si>
  <si>
    <t xml:space="preserve">$P$35</t>
  </si>
  <si>
    <t xml:space="preserve">$Q$35</t>
  </si>
  <si>
    <t xml:space="preserve">$R$35</t>
  </si>
  <si>
    <t xml:space="preserve">$S$35</t>
  </si>
  <si>
    <t xml:space="preserve">$T$35</t>
  </si>
  <si>
    <t xml:space="preserve">$U$35</t>
  </si>
  <si>
    <t xml:space="preserve">$V$35</t>
  </si>
  <si>
    <t xml:space="preserve">$W$35</t>
  </si>
  <si>
    <t xml:space="preserve">$X$35</t>
  </si>
  <si>
    <t xml:space="preserve">$Y$35</t>
  </si>
  <si>
    <t xml:space="preserve">$B$36</t>
  </si>
  <si>
    <t xml:space="preserve">$F$36</t>
  </si>
  <si>
    <t xml:space="preserve">$G$36</t>
  </si>
  <si>
    <t xml:space="preserve">$H$36</t>
  </si>
  <si>
    <t xml:space="preserve">$I$36</t>
  </si>
  <si>
    <t xml:space="preserve">$J$36</t>
  </si>
  <si>
    <t xml:space="preserve">$K$36</t>
  </si>
  <si>
    <t xml:space="preserve">$L$36</t>
  </si>
  <si>
    <t xml:space="preserve">$M$36</t>
  </si>
  <si>
    <t xml:space="preserve">$N$36</t>
  </si>
  <si>
    <t xml:space="preserve">$O$36</t>
  </si>
  <si>
    <t xml:space="preserve">$P$36</t>
  </si>
  <si>
    <t xml:space="preserve">$Q$36</t>
  </si>
  <si>
    <t xml:space="preserve">$R$36</t>
  </si>
  <si>
    <t xml:space="preserve">$S$36</t>
  </si>
  <si>
    <t xml:space="preserve">$T$36</t>
  </si>
  <si>
    <t xml:space="preserve">$U$36</t>
  </si>
  <si>
    <t xml:space="preserve">$V$36</t>
  </si>
  <si>
    <t xml:space="preserve">$W$36</t>
  </si>
  <si>
    <t xml:space="preserve">$X$36</t>
  </si>
  <si>
    <t xml:space="preserve">$Y$36</t>
  </si>
  <si>
    <t xml:space="preserve">$B$37</t>
  </si>
  <si>
    <t xml:space="preserve">$F$37</t>
  </si>
  <si>
    <t xml:space="preserve">$G$37</t>
  </si>
  <si>
    <t xml:space="preserve">$H$37</t>
  </si>
  <si>
    <t xml:space="preserve">$I$37</t>
  </si>
  <si>
    <t xml:space="preserve">$J$37</t>
  </si>
  <si>
    <t xml:space="preserve">$K$37</t>
  </si>
  <si>
    <t xml:space="preserve">$L$37</t>
  </si>
  <si>
    <t xml:space="preserve">$M$37</t>
  </si>
  <si>
    <t xml:space="preserve">$N$37</t>
  </si>
  <si>
    <t xml:space="preserve">$O$37</t>
  </si>
  <si>
    <t xml:space="preserve">$P$37</t>
  </si>
  <si>
    <t xml:space="preserve">$Q$37</t>
  </si>
  <si>
    <t xml:space="preserve">$R$37</t>
  </si>
  <si>
    <t xml:space="preserve">$S$37</t>
  </si>
  <si>
    <t xml:space="preserve">$T$37</t>
  </si>
  <si>
    <t xml:space="preserve">$U$37</t>
  </si>
  <si>
    <t xml:space="preserve">$V$37</t>
  </si>
  <si>
    <t xml:space="preserve">$W$37</t>
  </si>
  <si>
    <t xml:space="preserve">$X$37</t>
  </si>
  <si>
    <t xml:space="preserve">$Y$37</t>
  </si>
  <si>
    <t xml:space="preserve">press3</t>
  </si>
  <si>
    <t xml:space="preserve">$B$12</t>
  </si>
  <si>
    <t xml:space="preserve">$F$12</t>
  </si>
  <si>
    <t xml:space="preserve">$G$12</t>
  </si>
  <si>
    <t xml:space="preserve">$H$12</t>
  </si>
  <si>
    <t xml:space="preserve">$I$12</t>
  </si>
  <si>
    <t xml:space="preserve">$K$12</t>
  </si>
  <si>
    <t xml:space="preserve">$L$12</t>
  </si>
  <si>
    <t xml:space="preserve">$M$12</t>
  </si>
  <si>
    <t xml:space="preserve">$N$12</t>
  </si>
  <si>
    <t xml:space="preserve">$P$12</t>
  </si>
  <si>
    <t xml:space="preserve">$Q$12</t>
  </si>
  <si>
    <t xml:space="preserve">$R$12</t>
  </si>
  <si>
    <t xml:space="preserve">$S$12</t>
  </si>
  <si>
    <t xml:space="preserve">$T$12</t>
  </si>
  <si>
    <t xml:space="preserve">$U$12</t>
  </si>
  <si>
    <t xml:space="preserve">$V$12</t>
  </si>
  <si>
    <t xml:space="preserve">$W$12</t>
  </si>
  <si>
    <t xml:space="preserve">$X$12</t>
  </si>
  <si>
    <t xml:space="preserve">$Y$12</t>
  </si>
  <si>
    <t xml:space="preserve">$Z$12</t>
  </si>
  <si>
    <t xml:space="preserve">$AA$12</t>
  </si>
  <si>
    <t xml:space="preserve">$Z$14</t>
  </si>
  <si>
    <t xml:space="preserve">$AA$14</t>
  </si>
  <si>
    <t xml:space="preserve">$Z$16</t>
  </si>
  <si>
    <t xml:space="preserve">$AA$16</t>
  </si>
  <si>
    <t xml:space="preserve">$Z$18</t>
  </si>
  <si>
    <t xml:space="preserve">$AA$18</t>
  </si>
  <si>
    <t xml:space="preserve">$Z$20</t>
  </si>
  <si>
    <t xml:space="preserve">$AA$20</t>
  </si>
  <si>
    <t xml:space="preserve">$B$39</t>
  </si>
  <si>
    <t xml:space="preserve">$B$41</t>
  </si>
  <si>
    <t xml:space="preserve">Table 1</t>
  </si>
  <si>
    <r>
      <rPr>
        <b val="true"/>
        <sz val="11"/>
        <rFont val="Times New Roman"/>
        <family val="1"/>
      </rPr>
      <t xml:space="preserve">Securities issued by euro area residents</t>
    </r>
    <r>
      <rPr>
        <b val="true"/>
        <vertAlign val="superscript"/>
        <sz val="11"/>
        <rFont val="Times New Roman"/>
        <family val="1"/>
      </rPr>
      <t xml:space="preserve">1)</t>
    </r>
    <r>
      <rPr>
        <b val="true"/>
        <sz val="11"/>
        <rFont val="Times New Roman"/>
        <family val="1"/>
      </rPr>
      <t xml:space="preserve"> </t>
    </r>
  </si>
  <si>
    <t xml:space="preserve">(EUR billions; nominal values)</t>
  </si>
  <si>
    <t xml:space="preserve">Amounts</t>
  </si>
  <si>
    <t xml:space="preserve">Gross</t>
  </si>
  <si>
    <t xml:space="preserve">Redemp-</t>
  </si>
  <si>
    <t xml:space="preserve">Net</t>
  </si>
  <si>
    <r>
      <rPr>
        <sz val="8"/>
        <rFont val="Times New Roman"/>
        <family val="1"/>
      </rPr>
      <t xml:space="preserve">Annual growth rates of outstanding amounts</t>
    </r>
    <r>
      <rPr>
        <vertAlign val="superscript"/>
        <sz val="8"/>
        <rFont val="Times New Roman"/>
        <family val="1"/>
      </rPr>
      <t xml:space="preserve">4)</t>
    </r>
    <r>
      <rPr>
        <sz val="8"/>
        <rFont val="Times New Roman"/>
        <family val="1"/>
      </rPr>
      <t xml:space="preserve"> </t>
    </r>
  </si>
  <si>
    <t xml:space="preserve">outstanding</t>
  </si>
  <si>
    <t xml:space="preserve">issues</t>
  </si>
  <si>
    <t xml:space="preserve">tions</t>
  </si>
  <si>
    <t xml:space="preserve"> issues</t>
  </si>
  <si>
    <t xml:space="preserve">Sep.2003</t>
  </si>
  <si>
    <r>
      <rPr>
        <b val="true"/>
        <sz val="8"/>
        <rFont val="Times New Roman"/>
        <family val="1"/>
      </rPr>
      <t xml:space="preserve">Oct.2003 - Sep.2004</t>
    </r>
    <r>
      <rPr>
        <b val="true"/>
        <vertAlign val="superscript"/>
        <sz val="8"/>
        <rFont val="Times New Roman"/>
        <family val="1"/>
      </rPr>
      <t xml:space="preserve">3)</t>
    </r>
  </si>
  <si>
    <t xml:space="preserve">2002</t>
  </si>
  <si>
    <t xml:space="preserve">2003</t>
  </si>
  <si>
    <t xml:space="preserve">2003 </t>
  </si>
  <si>
    <t xml:space="preserve">2004</t>
  </si>
  <si>
    <t xml:space="preserve">2004 </t>
  </si>
  <si>
    <t xml:space="preserve">Q4</t>
  </si>
  <si>
    <t xml:space="preserve">Q1</t>
  </si>
  <si>
    <t xml:space="preserve">Q2</t>
  </si>
  <si>
    <t xml:space="preserve">Q3</t>
  </si>
  <si>
    <t xml:space="preserve">Apr.</t>
  </si>
  <si>
    <t xml:space="preserve">May</t>
  </si>
  <si>
    <t xml:space="preserve">June</t>
  </si>
  <si>
    <t xml:space="preserve">July</t>
  </si>
  <si>
    <t xml:space="preserve">Aug.</t>
  </si>
  <si>
    <t xml:space="preserve">Sep.</t>
  </si>
  <si>
    <t xml:space="preserve">Sep03</t>
  </si>
  <si>
    <t xml:space="preserve">Oct03</t>
  </si>
  <si>
    <t xml:space="preserve">Sep04</t>
  </si>
  <si>
    <t xml:space="preserve">Aug04</t>
  </si>
  <si>
    <t xml:space="preserve">3Q04</t>
  </si>
  <si>
    <t xml:space="preserve">04Q1</t>
  </si>
  <si>
    <t xml:space="preserve">04Q2</t>
  </si>
  <si>
    <t xml:space="preserve">04Q3</t>
  </si>
  <si>
    <t xml:space="preserve">Apr04</t>
  </si>
  <si>
    <t xml:space="preserve">May04</t>
  </si>
  <si>
    <t xml:space="preserve">Jun04</t>
  </si>
  <si>
    <t xml:space="preserve">Jul04</t>
  </si>
  <si>
    <t xml:space="preserve">    of which </t>
  </si>
  <si>
    <t xml:space="preserve">    denominated in euro</t>
  </si>
  <si>
    <t xml:space="preserve">    denominated in other currencies</t>
  </si>
  <si>
    <r>
      <rPr>
        <sz val="8"/>
        <rFont val="Times New Roman"/>
        <family val="1"/>
      </rPr>
      <t xml:space="preserve">Short-term</t>
    </r>
    <r>
      <rPr>
        <vertAlign val="superscript"/>
        <sz val="8"/>
        <rFont val="Times New Roman"/>
        <family val="1"/>
      </rPr>
      <t xml:space="preserve">2)</t>
    </r>
  </si>
  <si>
    <t xml:space="preserve">Source: ECB Securities Issues Statistics.</t>
  </si>
  <si>
    <t xml:space="preserve">1)      Data coverage for euro area residents is estimated at around 95% of total issuance.</t>
  </si>
  <si>
    <t xml:space="preserve">2)      “Short-term” means securities with an original maturity of one year or less (in exceptional cases two years or less). Securities with a longer original maturity, or with optional maturity dates, the latest of which is more than one year away, or with indefinite maturity dates, are classified as long-term.</t>
  </si>
  <si>
    <t xml:space="preserve">3)      Monthly averages of the flows during this period.</t>
  </si>
  <si>
    <t xml:space="preserve">4)      Annual growth rates are based on changes in financial transactions that occur either when an institutional unit acquires or disposes of financial assets, or when it incurs or redeems liabilities. </t>
  </si>
  <si>
    <t xml:space="preserve">          The annual growth rates therefore exclude the impact of reclassifications, revaluations, exchange rate variations and any other changes which do not arise from transactions.</t>
  </si>
  <si>
    <t xml:space="preserve">Table 2</t>
  </si>
  <si>
    <r>
      <rPr>
        <b val="true"/>
        <sz val="11"/>
        <rFont val="Times New Roman"/>
        <family val="1"/>
      </rPr>
      <t xml:space="preserve">Securities issued by euro area residents in all currencies</t>
    </r>
    <r>
      <rPr>
        <b val="true"/>
        <vertAlign val="superscript"/>
        <sz val="11"/>
        <rFont val="Times New Roman"/>
        <family val="1"/>
      </rPr>
      <t xml:space="preserve">1)</t>
    </r>
    <r>
      <rPr>
        <b val="true"/>
        <sz val="11"/>
        <rFont val="Times New Roman"/>
        <family val="1"/>
      </rPr>
      <t xml:space="preserve"> by issuing sector</t>
    </r>
    <r>
      <rPr>
        <b val="true"/>
        <vertAlign val="superscript"/>
        <sz val="11"/>
        <rFont val="Times New Roman"/>
        <family val="1"/>
      </rPr>
      <t xml:space="preserve">2)</t>
    </r>
  </si>
  <si>
    <t xml:space="preserve">MFIs (including Eurosystem) </t>
  </si>
  <si>
    <t xml:space="preserve">             Short-term</t>
  </si>
  <si>
    <t xml:space="preserve">             Long-term</t>
  </si>
  <si>
    <t xml:space="preserve">Non-MFI corporations </t>
  </si>
  <si>
    <t xml:space="preserve">      of which </t>
  </si>
  <si>
    <t xml:space="preserve">      Non-monetary financial corporations</t>
  </si>
  <si>
    <t xml:space="preserve">      Non-financial corporations</t>
  </si>
  <si>
    <t xml:space="preserve">      Central government</t>
  </si>
  <si>
    <t xml:space="preserve">      Other general government </t>
  </si>
  <si>
    <t xml:space="preserve">2)      Corresponding ESA 95 sector codes: MFIs (including Eurosystem) comprises the ECB and the national central banks of Member States in the euro area (S.121) and other monetary financial institutions (S.122); non-monetary financial corporations comprises other financial intermediaries (S.123)</t>
  </si>
  <si>
    <t xml:space="preserve">          financial auxiliaries (S.124) and insurance corporations and pension funds (S.125); non-financial corporations (S.11); central government (S.1311); other general government comprises state government (S.1312), local government (S.1313) and social security funds (S.1314)</t>
  </si>
  <si>
    <t xml:space="preserve">Table 3</t>
  </si>
  <si>
    <r>
      <rPr>
        <b val="true"/>
        <sz val="13"/>
        <rFont val="Times New Roman"/>
        <family val="1"/>
      </rPr>
      <t xml:space="preserve">Quoted shares issued by euro area residents, by issuing sector</t>
    </r>
    <r>
      <rPr>
        <b val="true"/>
        <vertAlign val="superscript"/>
        <sz val="13"/>
        <rFont val="Times New Roman"/>
        <family val="1"/>
      </rPr>
      <t xml:space="preserve">1)</t>
    </r>
  </si>
  <si>
    <t xml:space="preserve">(EUR billions; market values)</t>
  </si>
  <si>
    <t xml:space="preserve">Annual percentage</t>
  </si>
  <si>
    <r>
      <rPr>
        <sz val="8"/>
        <rFont val="Times New Roman"/>
        <family val="1"/>
      </rPr>
      <t xml:space="preserve">Annual growth rates of outstanding amounts</t>
    </r>
    <r>
      <rPr>
        <vertAlign val="superscript"/>
        <sz val="8"/>
        <rFont val="Times New Roman"/>
        <family val="1"/>
      </rPr>
      <t xml:space="preserve">4) </t>
    </r>
  </si>
  <si>
    <r>
      <rPr>
        <sz val="8"/>
        <rFont val="Times New Roman"/>
        <family val="1"/>
      </rPr>
      <t xml:space="preserve">change in market capitalisation</t>
    </r>
    <r>
      <rPr>
        <vertAlign val="superscript"/>
        <sz val="8"/>
        <rFont val="Times New Roman"/>
        <family val="1"/>
      </rPr>
      <t xml:space="preserve">3)</t>
    </r>
  </si>
  <si>
    <t xml:space="preserve">MFIs</t>
  </si>
  <si>
    <t xml:space="preserve">Non-MFI corporations</t>
  </si>
  <si>
    <t xml:space="preserve">       of which</t>
  </si>
  <si>
    <t xml:space="preserve">       Non-monetary financial corporations</t>
  </si>
  <si>
    <t xml:space="preserve">       Non-financial corporations</t>
  </si>
  <si>
    <t xml:space="preserve">1)    Corresponding ESA 95 sector codes: MFIs refers to other monetary financial institutions (S.122); non-monetary financial corporations comprises other financial intermediaries (S.123),  financial auxiliaries (S.124) and insurance corporations and pension funds (S.125); non-financial corporations (S.11)</t>
  </si>
  <si>
    <t xml:space="preserve">2)     Monthly averages of the flows during this period.</t>
  </si>
  <si>
    <t xml:space="preserve">3)    The annual percentage change is the change in the value of the outstanding amount at the end of the last period, compared with the value at the end of the same period 12 months ago.</t>
  </si>
  <si>
    <t xml:space="preserve">4)    Annual growth rates are calculated from transactions during the period and therefore exclude reclassifications or any other changes which do not arise from transactions.</t>
  </si>
</sst>
</file>

<file path=xl/styles.xml><?xml version="1.0" encoding="utf-8"?>
<styleSheet xmlns="http://schemas.openxmlformats.org/spreadsheetml/2006/main">
  <numFmts count="22">
    <numFmt numFmtId="164" formatCode="General"/>
    <numFmt numFmtId="165" formatCode="#,##0.0"/>
    <numFmt numFmtId="166" formatCode="mmm\.yy"/>
    <numFmt numFmtId="167" formatCode="#,##0"/>
    <numFmt numFmtId="168" formatCode="0.000"/>
    <numFmt numFmtId="169" formatCode="[$-409]mmm\-yy"/>
    <numFmt numFmtId="170" formatCode="0%"/>
    <numFmt numFmtId="171" formatCode="0.0%"/>
    <numFmt numFmtId="172" formatCode="0.00"/>
    <numFmt numFmtId="173" formatCode="[$-409]m/d/yyyy\ h:mm"/>
    <numFmt numFmtId="174" formatCode="@"/>
    <numFmt numFmtId="175" formatCode="mmm&quot;. &quot;yyyy"/>
    <numFmt numFmtId="176" formatCode="mmm\."/>
    <numFmt numFmtId="177" formatCode="mmmm&quot;, &quot;yyyy"/>
    <numFmt numFmtId="178" formatCode="mmmm\ yyyy"/>
    <numFmt numFmtId="179" formatCode="mmmm&quot;. &quot;yyyy"/>
    <numFmt numFmtId="180" formatCode="0.0"/>
    <numFmt numFmtId="181" formatCode="\(0.0\)"/>
    <numFmt numFmtId="182" formatCode="\(0\)"/>
    <numFmt numFmtId="183" formatCode="#,##0.00"/>
    <numFmt numFmtId="184" formatCode="#,##0.000"/>
    <numFmt numFmtId="185" formatCode="0"/>
  </numFmts>
  <fonts count="39">
    <font>
      <sz val="10"/>
      <name val="Arial"/>
      <family val="0"/>
    </font>
    <font>
      <sz val="10"/>
      <name val="Arial"/>
      <family val="0"/>
    </font>
    <font>
      <sz val="10"/>
      <name val="Arial"/>
      <family val="0"/>
    </font>
    <font>
      <sz val="10"/>
      <name val="Arial"/>
      <family val="0"/>
    </font>
    <font>
      <sz val="8"/>
      <name val="Times New Roman"/>
      <family val="1"/>
    </font>
    <font>
      <sz val="10"/>
      <name val="Times New Roman"/>
      <family val="1"/>
    </font>
    <font>
      <b val="true"/>
      <sz val="10"/>
      <color rgb="FFFF0000"/>
      <name val="Arial"/>
      <family val="2"/>
    </font>
    <font>
      <sz val="9"/>
      <name val="Arial"/>
      <family val="2"/>
    </font>
    <font>
      <b val="true"/>
      <sz val="9"/>
      <color rgb="FFFF0000"/>
      <name val="Arial"/>
      <family val="2"/>
    </font>
    <font>
      <b val="true"/>
      <sz val="9"/>
      <name val="Arial"/>
      <family val="2"/>
    </font>
    <font>
      <sz val="9"/>
      <color rgb="FFFF0000"/>
      <name val="Arial"/>
      <family val="2"/>
    </font>
    <font>
      <sz val="9"/>
      <name val="Times New Roman"/>
      <family val="1"/>
    </font>
    <font>
      <b val="true"/>
      <sz val="9"/>
      <name val="Times New Roman"/>
      <family val="1"/>
    </font>
    <font>
      <b val="true"/>
      <sz val="8"/>
      <name val="Times New Roman"/>
      <family val="1"/>
    </font>
    <font>
      <sz val="9"/>
      <color rgb="FFFF0000"/>
      <name val="Times New Roman"/>
      <family val="1"/>
    </font>
    <font>
      <b val="true"/>
      <sz val="10"/>
      <name val="Times New Roman"/>
      <family val="1"/>
    </font>
    <font>
      <b val="true"/>
      <sz val="9"/>
      <color rgb="FF008000"/>
      <name val="Times New Roman"/>
      <family val="1"/>
    </font>
    <font>
      <b val="true"/>
      <sz val="11"/>
      <color rgb="FFFFFFFF"/>
      <name val="Times New Roman"/>
      <family val="1"/>
    </font>
    <font>
      <sz val="10"/>
      <color rgb="FFFFFFFF"/>
      <name val="Times New Roman"/>
      <family val="1"/>
    </font>
    <font>
      <b val="true"/>
      <sz val="11"/>
      <name val="Times New Roman"/>
      <family val="1"/>
    </font>
    <font>
      <b val="true"/>
      <vertAlign val="superscript"/>
      <sz val="11"/>
      <name val="Times New Roman"/>
      <family val="1"/>
    </font>
    <font>
      <i val="true"/>
      <sz val="8"/>
      <name val="Times New Roman"/>
      <family val="1"/>
    </font>
    <font>
      <i val="true"/>
      <sz val="7.5"/>
      <name val="Times New Roman"/>
      <family val="1"/>
    </font>
    <font>
      <vertAlign val="superscript"/>
      <sz val="8"/>
      <name val="Times New Roman"/>
      <family val="1"/>
    </font>
    <font>
      <b val="true"/>
      <vertAlign val="superscript"/>
      <sz val="8"/>
      <name val="Times New Roman"/>
      <family val="1"/>
    </font>
    <font>
      <b val="true"/>
      <sz val="8"/>
      <color rgb="FF3366FF"/>
      <name val="Times New Roman"/>
      <family val="1"/>
    </font>
    <font>
      <sz val="10"/>
      <name val="Arial"/>
      <family val="2"/>
    </font>
    <font>
      <sz val="8"/>
      <color rgb="FF008000"/>
      <name val="Times New Roman"/>
      <family val="1"/>
    </font>
    <font>
      <sz val="7.5"/>
      <name val="Times New Roman"/>
      <family val="1"/>
    </font>
    <font>
      <sz val="10"/>
      <color rgb="FFFF0000"/>
      <name val="Times New Roman"/>
      <family val="1"/>
    </font>
    <font>
      <sz val="11"/>
      <name val="Times New Roman"/>
      <family val="1"/>
    </font>
    <font>
      <i val="true"/>
      <sz val="7"/>
      <name val="Times New Roman"/>
      <family val="1"/>
    </font>
    <font>
      <b val="true"/>
      <sz val="13"/>
      <color rgb="FFFFFFFF"/>
      <name val="Times New Roman"/>
      <family val="1"/>
    </font>
    <font>
      <b val="true"/>
      <sz val="13"/>
      <name val="Times New Roman"/>
      <family val="1"/>
    </font>
    <font>
      <b val="true"/>
      <vertAlign val="superscript"/>
      <sz val="13"/>
      <name val="Times New Roman"/>
      <family val="1"/>
    </font>
    <font>
      <i val="true"/>
      <sz val="10"/>
      <name val="Times New Roman"/>
      <family val="1"/>
    </font>
    <font>
      <sz val="8"/>
      <color rgb="FF000000"/>
      <name val="Times New Roman"/>
      <family val="2"/>
    </font>
    <font>
      <sz val="8.75"/>
      <color rgb="FF000000"/>
      <name val="Gill Sans MT"/>
      <family val="2"/>
    </font>
    <font>
      <sz val="10"/>
      <color rgb="FF000000"/>
      <name val="Arial"/>
      <family val="2"/>
    </font>
  </fonts>
  <fills count="6">
    <fill>
      <patternFill patternType="none"/>
    </fill>
    <fill>
      <patternFill patternType="gray125"/>
    </fill>
    <fill>
      <patternFill patternType="solid">
        <fgColor rgb="FF00FFFF"/>
        <bgColor rgb="FF00FFFF"/>
      </patternFill>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9" fillId="0" borderId="4"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5"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71" fontId="9" fillId="0" borderId="6" xfId="19" applyFont="true" applyBorder="true" applyAlignment="true" applyProtection="true">
      <alignment horizontal="general" vertical="bottom" textRotation="0" wrapText="false" indent="0" shrinkToFit="false"/>
      <protection locked="true" hidden="false"/>
    </xf>
    <xf numFmtId="171" fontId="9" fillId="0" borderId="7" xfId="19" applyFont="true" applyBorder="true" applyAlignment="true" applyProtection="true">
      <alignment horizontal="general" vertical="bottom" textRotation="0" wrapText="false" indent="0" shrinkToFit="false"/>
      <protection locked="true" hidden="false"/>
    </xf>
    <xf numFmtId="171" fontId="9" fillId="0" borderId="8"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1" fontId="12" fillId="0" borderId="4" xfId="19" applyFont="true" applyBorder="true" applyAlignment="true" applyProtection="true">
      <alignment horizontal="general"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1" fontId="12" fillId="0" borderId="6" xfId="19" applyFont="true" applyBorder="true" applyAlignment="true" applyProtection="true">
      <alignment horizontal="general" vertical="bottom" textRotation="0" wrapText="false" indent="0" shrinkToFit="false"/>
      <protection locked="true" hidden="false"/>
    </xf>
    <xf numFmtId="171" fontId="12" fillId="0" borderId="7" xfId="19" applyFont="true" applyBorder="true" applyAlignment="true" applyProtection="true">
      <alignment horizontal="general" vertical="bottom" textRotation="0" wrapText="false" indent="0" shrinkToFit="false"/>
      <protection locked="true" hidden="false"/>
    </xf>
    <xf numFmtId="171" fontId="12" fillId="0" borderId="8"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1" fontId="12" fillId="0" borderId="5"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true">
      <alignment horizontal="left" vertical="bottom" textRotation="0" wrapText="false" indent="0" shrinkToFit="false"/>
      <protection locked="false" hidden="false"/>
    </xf>
    <xf numFmtId="174" fontId="21" fillId="4" borderId="0" xfId="0" applyFont="true" applyBorder="true" applyAlignment="true" applyProtection="true">
      <alignment horizontal="left" vertical="bottom" textRotation="0" wrapText="false" indent="0" shrinkToFit="false"/>
      <protection locked="false" hidden="false"/>
    </xf>
    <xf numFmtId="174" fontId="15" fillId="4" borderId="0" xfId="0" applyFont="true" applyBorder="true" applyAlignment="true" applyProtection="true">
      <alignment horizontal="left" vertical="bottom" textRotation="0" wrapText="false" indent="0" shrinkToFit="false"/>
      <protection locked="false" hidden="false"/>
    </xf>
    <xf numFmtId="164" fontId="22" fillId="4" borderId="12" xfId="0" applyFont="true" applyBorder="true" applyAlignment="tru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4" fontId="4" fillId="4" borderId="3" xfId="0" applyFont="true" applyBorder="true" applyAlignment="true" applyProtection="true">
      <alignment horizontal="center" vertical="bottom" textRotation="0" wrapText="false" indent="0" shrinkToFit="false"/>
      <protection locked="false" hidden="false"/>
    </xf>
    <xf numFmtId="164" fontId="4" fillId="4" borderId="12" xfId="0" applyFont="true" applyBorder="true" applyAlignment="true" applyProtection="true">
      <alignment horizontal="center" vertical="bottom" textRotation="0" wrapText="true" indent="0" shrinkToFit="false"/>
      <protection locked="false" hidden="false"/>
    </xf>
    <xf numFmtId="164" fontId="4" fillId="4" borderId="13"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true" applyProtection="true">
      <alignment horizontal="general" vertical="bottom" textRotation="0" wrapText="false" indent="0" shrinkToFit="false"/>
      <protection locked="false" hidden="false"/>
    </xf>
    <xf numFmtId="164" fontId="4" fillId="4" borderId="14" xfId="0"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false" hidden="false"/>
    </xf>
    <xf numFmtId="164" fontId="4" fillId="4" borderId="15"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true">
      <alignment horizontal="center" vertical="bottom" textRotation="0" wrapText="true" indent="0" shrinkToFit="false"/>
      <protection locked="false" hidden="false"/>
    </xf>
    <xf numFmtId="164" fontId="22" fillId="4" borderId="4" xfId="0" applyFont="true" applyBorder="true" applyAlignment="true" applyProtection="true">
      <alignment horizontal="general" vertical="bottom" textRotation="0" wrapText="false" indent="0" shrinkToFit="false"/>
      <protection locked="false" hidden="false"/>
    </xf>
    <xf numFmtId="164" fontId="13" fillId="4" borderId="1" xfId="0" applyFont="true" applyBorder="true" applyAlignment="true" applyProtection="true">
      <alignment horizontal="center" vertical="bottom" textRotation="0" wrapText="false" indent="0" shrinkToFit="false"/>
      <protection locked="false" hidden="false"/>
    </xf>
    <xf numFmtId="164" fontId="13" fillId="4" borderId="12" xfId="0" applyFont="true" applyBorder="true" applyAlignment="true" applyProtection="true">
      <alignment horizontal="center" vertical="bottom" textRotation="0" wrapText="false" indent="0" shrinkToFit="false"/>
      <protection locked="false" hidden="false"/>
    </xf>
    <xf numFmtId="175" fontId="13" fillId="0" borderId="12" xfId="0" applyFont="true" applyBorder="true" applyAlignment="true" applyProtection="true">
      <alignment horizontal="center" vertical="bottom" textRotation="0" wrapText="false" indent="0" shrinkToFit="false"/>
      <protection locked="false" hidden="false"/>
    </xf>
    <xf numFmtId="174" fontId="13" fillId="4" borderId="1" xfId="0" applyFont="true" applyBorder="true" applyAlignment="true" applyProtection="true">
      <alignment horizontal="right" vertical="bottom" textRotation="0" wrapText="false" indent="0" shrinkToFit="false"/>
      <protection locked="false" hidden="false"/>
    </xf>
    <xf numFmtId="174" fontId="13" fillId="4" borderId="12" xfId="0" applyFont="true" applyBorder="true" applyAlignment="true" applyProtection="true">
      <alignment horizontal="right" vertical="bottom" textRotation="0" wrapText="false" indent="0" shrinkToFit="false"/>
      <protection locked="false" hidden="false"/>
    </xf>
    <xf numFmtId="174" fontId="13" fillId="4" borderId="2" xfId="0" applyFont="true" applyBorder="true" applyAlignment="true" applyProtection="true">
      <alignment horizontal="right" vertical="bottom" textRotation="0" wrapText="false" indent="0" shrinkToFit="false"/>
      <protection locked="false" hidden="false"/>
    </xf>
    <xf numFmtId="174" fontId="13" fillId="4" borderId="3" xfId="0" applyFont="true" applyBorder="true" applyAlignment="true" applyProtection="true">
      <alignment horizontal="right" vertical="bottom" textRotation="0" wrapText="false" indent="0" shrinkToFit="false"/>
      <protection locked="false" hidden="false"/>
    </xf>
    <xf numFmtId="164" fontId="4" fillId="4" borderId="6"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true" indent="0" shrinkToFit="false"/>
      <protection locked="fals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13" fillId="4" borderId="16" xfId="0" applyFont="true" applyBorder="true" applyAlignment="true" applyProtection="true">
      <alignment horizontal="right" vertical="center" textRotation="0" wrapText="false" indent="0" shrinkToFit="false"/>
      <protection locked="false" hidden="false"/>
    </xf>
    <xf numFmtId="164" fontId="13" fillId="4" borderId="7" xfId="0" applyFont="true" applyBorder="true" applyAlignment="true" applyProtection="true">
      <alignment horizontal="right" vertical="center" textRotation="0" wrapText="false" indent="0" shrinkToFit="false"/>
      <protection locked="false" hidden="false"/>
    </xf>
    <xf numFmtId="176" fontId="13" fillId="4" borderId="16" xfId="0" applyFont="true" applyBorder="true" applyAlignment="true" applyProtection="true">
      <alignment horizontal="right" vertical="center" textRotation="0" wrapText="false" indent="0" shrinkToFit="false"/>
      <protection locked="fals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true" applyProtection="false">
      <alignment horizontal="right" vertical="bottom" textRotation="0" wrapText="false" indent="0" shrinkToFit="false"/>
      <protection locked="true" hidden="false"/>
    </xf>
    <xf numFmtId="177" fontId="13" fillId="5" borderId="3" xfId="0" applyFont="true" applyBorder="true" applyAlignment="true" applyProtection="true">
      <alignment horizontal="general" vertical="bottom" textRotation="0" wrapText="false" indent="0" shrinkToFit="false"/>
      <protection locked="false" hidden="false"/>
    </xf>
    <xf numFmtId="166" fontId="13" fillId="5" borderId="1" xfId="0" applyFont="true" applyBorder="true" applyAlignment="true" applyProtection="true">
      <alignment horizontal="general" vertical="bottom" textRotation="0" wrapText="false" indent="0" shrinkToFit="false"/>
      <protection locked="false" hidden="false"/>
    </xf>
    <xf numFmtId="166" fontId="13" fillId="0" borderId="2" xfId="0" applyFont="true" applyBorder="true" applyAlignment="true" applyProtection="true">
      <alignment horizontal="general" vertical="bottom" textRotation="0" wrapText="false" indent="0" shrinkToFit="false"/>
      <protection locked="false" hidden="false"/>
    </xf>
    <xf numFmtId="166" fontId="13" fillId="0" borderId="3" xfId="0" applyFont="true" applyBorder="true" applyAlignment="true" applyProtection="true">
      <alignment horizontal="general" vertical="bottom" textRotation="0" wrapText="false" indent="0" shrinkToFit="false"/>
      <protection locked="false" hidden="false"/>
    </xf>
    <xf numFmtId="178" fontId="13" fillId="5" borderId="1" xfId="0" applyFont="true" applyBorder="true" applyAlignment="true" applyProtection="true">
      <alignment horizontal="general" vertical="bottom" textRotation="0" wrapText="false" indent="0" shrinkToFit="false"/>
      <protection locked="false" hidden="false"/>
    </xf>
    <xf numFmtId="178" fontId="13" fillId="0" borderId="2" xfId="0" applyFont="true" applyBorder="true" applyAlignment="true" applyProtection="true">
      <alignment horizontal="general" vertical="bottom" textRotation="0" wrapText="false" indent="0" shrinkToFit="false"/>
      <protection locked="false" hidden="false"/>
    </xf>
    <xf numFmtId="178" fontId="13" fillId="0" borderId="3" xfId="0" applyFont="true" applyBorder="true" applyAlignment="true" applyProtection="true">
      <alignment horizontal="general" vertical="bottom" textRotation="0" wrapText="false" indent="0" shrinkToFit="false"/>
      <protection locked="false" hidden="false"/>
    </xf>
    <xf numFmtId="166" fontId="13" fillId="4" borderId="6" xfId="0" applyFont="true" applyBorder="true" applyAlignment="true" applyProtection="true">
      <alignment horizontal="center" vertical="bottom" textRotation="0" wrapText="false" indent="0" shrinkToFit="false"/>
      <protection locked="false" hidden="false"/>
    </xf>
    <xf numFmtId="177" fontId="13" fillId="0" borderId="4" xfId="0" applyFont="true" applyBorder="true" applyAlignment="true" applyProtection="true">
      <alignment horizontal="center" vertical="bottom" textRotation="0" wrapText="false" indent="0" shrinkToFit="false"/>
      <protection locked="false" hidden="false"/>
    </xf>
    <xf numFmtId="177" fontId="13" fillId="0" borderId="0" xfId="0" applyFont="true" applyBorder="true" applyAlignment="true" applyProtection="true">
      <alignment horizontal="center" vertical="bottom" textRotation="0" wrapText="false" indent="0" shrinkToFit="false"/>
      <protection locked="false" hidden="false"/>
    </xf>
    <xf numFmtId="177" fontId="13" fillId="0" borderId="5"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6" fontId="13" fillId="0" borderId="5" xfId="0" applyFont="true" applyBorder="true" applyAlignment="true" applyProtection="true">
      <alignment horizontal="center" vertical="bottom" textRotation="0" wrapText="false" indent="0" shrinkToFit="false"/>
      <protection locked="false" hidden="false"/>
    </xf>
    <xf numFmtId="179" fontId="25" fillId="0" borderId="0" xfId="0" applyFont="true" applyBorder="true" applyAlignment="true" applyProtection="true">
      <alignment horizontal="center" vertical="bottom" textRotation="0" wrapText="false" indent="0" shrinkToFit="false"/>
      <protection locked="false" hidden="false"/>
    </xf>
    <xf numFmtId="169" fontId="13" fillId="4" borderId="4" xfId="0" applyFont="true" applyBorder="true" applyAlignment="true" applyProtection="true">
      <alignment horizontal="right" vertical="bottom" textRotation="0" wrapText="false" indent="0" shrinkToFit="false"/>
      <protection locked="false" hidden="false"/>
    </xf>
    <xf numFmtId="169" fontId="13" fillId="4" borderId="14" xfId="0" applyFont="true" applyBorder="true" applyAlignment="true" applyProtection="true">
      <alignment horizontal="right" vertical="bottom" textRotation="0" wrapText="false" indent="0" shrinkToFit="false"/>
      <protection locked="false" hidden="false"/>
    </xf>
    <xf numFmtId="169" fontId="13" fillId="4" borderId="16" xfId="0" applyFont="true" applyBorder="true" applyAlignment="true" applyProtection="true">
      <alignment horizontal="right" vertical="bottom" textRotation="0" wrapText="false" indent="0" shrinkToFit="false"/>
      <protection locked="false" hidden="false"/>
    </xf>
    <xf numFmtId="164" fontId="13" fillId="5" borderId="0" xfId="0" applyFont="true" applyBorder="false" applyAlignment="true" applyProtection="false">
      <alignment horizontal="right" vertical="bottom" textRotation="0" wrapText="false" indent="0" shrinkToFit="false"/>
      <protection locked="true" hidden="false"/>
    </xf>
    <xf numFmtId="174" fontId="4" fillId="4" borderId="1" xfId="0" applyFont="true" applyBorder="true" applyAlignment="true" applyProtection="true">
      <alignment horizontal="general" vertical="bottom" textRotation="0" wrapText="false" indent="0" shrinkToFit="false"/>
      <protection locked="false" hidden="false"/>
    </xf>
    <xf numFmtId="165" fontId="4" fillId="4" borderId="4"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right" vertical="bottom" textRotation="0" wrapText="false" indent="0" shrinkToFit="false"/>
      <protection locked="true" hidden="false"/>
    </xf>
    <xf numFmtId="165" fontId="4" fillId="4" borderId="1" xfId="0" applyFont="true" applyBorder="true" applyAlignment="true" applyProtection="true">
      <alignment horizontal="right" vertical="bottom" textRotation="0" wrapText="false" indent="0" shrinkToFit="false"/>
      <protection locked="true" hidden="false"/>
    </xf>
    <xf numFmtId="165" fontId="4" fillId="4" borderId="3" xfId="0" applyFont="true" applyBorder="true" applyAlignment="true" applyProtection="true">
      <alignment horizontal="right" vertical="bottom" textRotation="0" wrapText="false" indent="0" shrinkToFit="false"/>
      <protection locked="true" hidden="false"/>
    </xf>
    <xf numFmtId="165" fontId="4" fillId="4" borderId="12" xfId="0" applyFont="true" applyBorder="true" applyAlignment="true" applyProtection="true">
      <alignment horizontal="right" vertical="bottom" textRotation="0" wrapText="false" indent="0" shrinkToFit="false"/>
      <protection locked="true" hidden="false"/>
    </xf>
    <xf numFmtId="165" fontId="4" fillId="4" borderId="14" xfId="0" applyFont="true" applyBorder="true" applyAlignment="true" applyProtection="true">
      <alignment horizontal="right" vertical="bottom" textRotation="0" wrapText="false" indent="0" shrinkToFit="false"/>
      <protection locked="true" hidden="false"/>
    </xf>
    <xf numFmtId="174" fontId="4" fillId="4" borderId="4" xfId="0" applyFont="true" applyBorder="true" applyAlignment="true" applyProtection="true">
      <alignment horizontal="general" vertical="bottom" textRotation="0" wrapText="false" indent="0" shrinkToFit="false"/>
      <protection locked="false" hidden="false"/>
    </xf>
    <xf numFmtId="165" fontId="4" fillId="4" borderId="4"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right" vertical="bottom" textRotation="0" wrapText="false" indent="0" shrinkToFit="false"/>
      <protection locked="true" hidden="false"/>
    </xf>
    <xf numFmtId="165" fontId="4" fillId="4" borderId="0" xfId="0" applyFont="true" applyBorder="true" applyAlignment="true" applyProtection="true">
      <alignment horizontal="right" vertical="bottom" textRotation="0" wrapText="false" indent="0" shrinkToFit="false"/>
      <protection locked="false" hidden="false"/>
    </xf>
    <xf numFmtId="165" fontId="4" fillId="4" borderId="5" xfId="0" applyFont="true" applyBorder="true" applyAlignment="true" applyProtection="true">
      <alignment horizontal="right" vertical="bottom" textRotation="0" wrapText="false" indent="0" shrinkToFit="false"/>
      <protection locked="false" hidden="false"/>
    </xf>
    <xf numFmtId="165" fontId="4" fillId="4" borderId="14" xfId="0" applyFont="true" applyBorder="true" applyAlignment="true" applyProtection="true">
      <alignment horizontal="right" vertical="bottom" textRotation="0" wrapText="false" indent="0" shrinkToFit="false"/>
      <protection locked="false" hidden="false"/>
    </xf>
    <xf numFmtId="165" fontId="4" fillId="4" borderId="14" xfId="0" applyFont="true" applyBorder="true" applyAlignment="true" applyProtection="true">
      <alignment horizontal="general" vertical="bottom" textRotation="0" wrapText="false" indent="0" shrinkToFit="false"/>
      <protection locked="false" hidden="false"/>
    </xf>
    <xf numFmtId="165" fontId="4" fillId="0" borderId="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4" borderId="5"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74" fontId="4" fillId="4" borderId="6" xfId="0" applyFont="true" applyBorder="true" applyAlignment="true" applyProtection="true">
      <alignment horizontal="general" vertical="bottom" textRotation="0" wrapText="false" indent="0" shrinkToFit="false"/>
      <protection locked="false" hidden="false"/>
    </xf>
    <xf numFmtId="165" fontId="4" fillId="4" borderId="6" xfId="0" applyFont="true" applyBorder="true" applyAlignment="true" applyProtection="true">
      <alignment horizontal="right" vertical="bottom" textRotation="0" wrapText="false" indent="0" shrinkToFit="false"/>
      <protection locked="true" hidden="false"/>
    </xf>
    <xf numFmtId="165" fontId="4" fillId="4" borderId="7" xfId="0" applyFont="true" applyBorder="true" applyAlignment="true" applyProtection="true">
      <alignment horizontal="right" vertical="bottom" textRotation="0" wrapText="false" indent="0" shrinkToFit="false"/>
      <protection locked="true" hidden="false"/>
    </xf>
    <xf numFmtId="165" fontId="4" fillId="4" borderId="8" xfId="0" applyFont="true" applyBorder="true" applyAlignment="true" applyProtection="true">
      <alignment horizontal="right" vertical="bottom" textRotation="0" wrapText="false" indent="0" shrinkToFit="false"/>
      <protection locked="true" hidden="false"/>
    </xf>
    <xf numFmtId="165" fontId="4" fillId="4" borderId="16"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77" fontId="13" fillId="0" borderId="3" xfId="0" applyFont="true" applyBorder="true" applyAlignment="true" applyProtection="true">
      <alignment horizontal="general" vertical="bottom" textRotation="0" wrapText="false" indent="0" shrinkToFit="false"/>
      <protection locked="false" hidden="false"/>
    </xf>
    <xf numFmtId="177" fontId="13" fillId="0" borderId="6" xfId="0" applyFont="true" applyBorder="true" applyAlignment="true" applyProtection="true">
      <alignment horizontal="center" vertical="bottom" textRotation="0" wrapText="false" indent="0" shrinkToFit="false"/>
      <protection locked="false" hidden="false"/>
    </xf>
    <xf numFmtId="177" fontId="13" fillId="0" borderId="7" xfId="0" applyFont="true" applyBorder="true" applyAlignment="true" applyProtection="true">
      <alignment horizontal="center" vertical="bottom" textRotation="0" wrapText="false" indent="0" shrinkToFit="false"/>
      <protection locked="false" hidden="false"/>
    </xf>
    <xf numFmtId="177" fontId="13" fillId="0" borderId="8" xfId="0" applyFont="true" applyBorder="true" applyAlignment="true" applyProtection="true">
      <alignment horizontal="center" vertical="bottom" textRotation="0" wrapText="false" indent="0" shrinkToFit="false"/>
      <protection locked="false" hidden="false"/>
    </xf>
    <xf numFmtId="179" fontId="13"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4" borderId="14" xfId="0" applyFont="true" applyBorder="true" applyAlignment="true" applyProtection="false">
      <alignment horizontal="right" vertical="bottom" textRotation="0" wrapText="false" indent="0" shrinkToFit="false"/>
      <protection locked="true" hidden="false"/>
    </xf>
    <xf numFmtId="174" fontId="4" fillId="4" borderId="4" xfId="0" applyFont="true" applyBorder="true" applyAlignment="false" applyProtection="true">
      <alignment horizontal="general" vertical="bottom" textRotation="0" wrapText="false" indent="0" shrinkToFit="false"/>
      <protection locked="fals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true">
      <alignment horizontal="general" vertical="bottom" textRotation="0" wrapText="false" indent="0" shrinkToFit="false"/>
      <protection locked="false" hidden="false"/>
    </xf>
    <xf numFmtId="174" fontId="4" fillId="4" borderId="4"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74" fontId="4" fillId="4" borderId="6"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general" vertical="bottom" textRotation="0" wrapText="false" indent="0" shrinkToFit="false"/>
      <protection locked="true" hidden="false"/>
    </xf>
    <xf numFmtId="180" fontId="5" fillId="4" borderId="0" xfId="0" applyFont="true" applyBorder="true" applyAlignment="true" applyProtection="false">
      <alignment horizontal="general" vertical="bottom" textRotation="0" wrapText="false" indent="0" shrinkToFit="false"/>
      <protection locked="true" hidden="false"/>
    </xf>
    <xf numFmtId="181" fontId="5" fillId="4" borderId="0" xfId="0" applyFont="true" applyBorder="true" applyAlignment="true" applyProtection="false">
      <alignment horizontal="general" vertical="bottom" textRotation="0" wrapText="false" indent="0" shrinkToFit="false"/>
      <protection locked="true" hidden="false"/>
    </xf>
    <xf numFmtId="182" fontId="5"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82" fontId="5" fillId="4" borderId="0" xfId="0" applyFont="true" applyBorder="false" applyAlignment="false" applyProtection="false">
      <alignment horizontal="general" vertical="bottom" textRotation="0" wrapText="false" indent="0" shrinkToFit="false"/>
      <protection locked="true" hidden="false"/>
    </xf>
    <xf numFmtId="174" fontId="4" fillId="4" borderId="0"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22" fillId="4"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4" borderId="0" xfId="0" applyFont="true" applyBorder="true" applyAlignment="true" applyProtection="true">
      <alignment horizontal="general" vertical="bottom" textRotation="0" wrapText="false" indent="0" shrinkToFit="false"/>
      <protection locked="false" hidden="false"/>
    </xf>
    <xf numFmtId="165" fontId="5" fillId="4" borderId="0" xfId="0" applyFont="true" applyBorder="true" applyAlignment="true" applyProtection="true">
      <alignment horizontal="general" vertical="bottom" textRotation="0" wrapText="false" indent="0" shrinkToFit="false"/>
      <protection locked="fals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false" hidden="false"/>
    </xf>
    <xf numFmtId="164" fontId="21" fillId="4" borderId="4"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true">
      <alignment horizontal="center" vertical="top" textRotation="0" wrapText="true" indent="0" shrinkToFit="false"/>
      <protection locked="false" hidden="false"/>
    </xf>
    <xf numFmtId="169" fontId="13" fillId="4" borderId="16" xfId="0" applyFont="true" applyBorder="true" applyAlignment="true" applyProtection="true">
      <alignment horizontal="center" vertical="bottom" textRotation="0" wrapText="false" indent="0" shrinkToFit="false"/>
      <protection locked="false" hidden="false"/>
    </xf>
    <xf numFmtId="164" fontId="13" fillId="5" borderId="4" xfId="0" applyFont="true" applyBorder="true" applyAlignment="true" applyProtection="false">
      <alignment horizontal="right" vertical="bottom" textRotation="0" wrapText="false" indent="0" shrinkToFit="false"/>
      <protection locked="true" hidden="false"/>
    </xf>
    <xf numFmtId="177" fontId="13" fillId="5" borderId="5"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false" hidden="false"/>
    </xf>
    <xf numFmtId="166" fontId="13" fillId="0" borderId="7"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true" applyProtection="false">
      <alignment horizontal="right" vertical="bottom" textRotation="0" wrapText="false" indent="0" shrinkToFit="false"/>
      <protection locked="true" hidden="false"/>
    </xf>
    <xf numFmtId="180" fontId="4" fillId="0" borderId="12" xfId="0" applyFont="true" applyBorder="true" applyAlignment="true" applyProtection="false">
      <alignment horizontal="right" vertical="bottom" textRotation="0" wrapText="false" indent="0" shrinkToFit="false"/>
      <protection locked="true" hidden="false"/>
    </xf>
    <xf numFmtId="180" fontId="4" fillId="0" borderId="3" xfId="0" applyFont="true" applyBorder="true" applyAlignment="true" applyProtection="false">
      <alignment horizontal="right" vertical="bottom" textRotation="0" wrapText="false" indent="0" shrinkToFit="false"/>
      <protection locked="true" hidden="false"/>
    </xf>
    <xf numFmtId="180" fontId="13" fillId="4" borderId="2" xfId="0" applyFont="true" applyBorder="true" applyAlignment="true" applyProtection="false">
      <alignment horizontal="right" vertical="bottom" textRotation="0" wrapText="false" indent="0" shrinkToFit="false"/>
      <protection locked="true" hidden="false"/>
    </xf>
    <xf numFmtId="180" fontId="13" fillId="4" borderId="12" xfId="0" applyFont="true" applyBorder="true" applyAlignment="true" applyProtection="false">
      <alignment horizontal="right" vertical="bottom" textRotation="0" wrapText="false" indent="0" shrinkToFit="false"/>
      <protection locked="true" hidden="false"/>
    </xf>
    <xf numFmtId="180" fontId="13" fillId="4" borderId="3" xfId="0" applyFont="true" applyBorder="true" applyAlignment="true" applyProtection="false">
      <alignment horizontal="right" vertical="bottom" textRotation="0" wrapText="false" indent="0" shrinkToFit="false"/>
      <protection locked="true" hidden="false"/>
    </xf>
    <xf numFmtId="180" fontId="13" fillId="4" borderId="0"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80" fontId="13" fillId="4"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4" borderId="7" xfId="0" applyFont="true" applyBorder="true" applyAlignment="true" applyProtection="false">
      <alignment horizontal="right" vertical="bottom" textRotation="0" wrapText="false" indent="0" shrinkToFit="false"/>
      <protection locked="true" hidden="false"/>
    </xf>
    <xf numFmtId="165" fontId="4" fillId="4" borderId="16" xfId="0" applyFont="true" applyBorder="true" applyAlignment="true" applyProtection="false">
      <alignment horizontal="right" vertical="bottom" textRotation="0" wrapText="false" indent="0" shrinkToFit="false"/>
      <protection locked="true" hidden="false"/>
    </xf>
    <xf numFmtId="165" fontId="4" fillId="4" borderId="8"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928882524909"/>
          <c:y val="0.209851355290003"/>
          <c:w val="0.951375216275879"/>
          <c:h val="0.780627610997766"/>
        </c:manualLayout>
      </c:layout>
      <c:lineChart>
        <c:grouping val="standard"/>
        <c:varyColors val="0"/>
        <c:ser>
          <c:idx val="0"/>
          <c:order val="0"/>
          <c:tx>
            <c:strRef>
              <c:f>data!$E$29</c:f>
              <c:strCache>
                <c:ptCount val="1"/>
                <c:pt idx="0">
                  <c:v>Total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1:$A$43</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B$31:$B$43</c:f>
              <c:numCache>
                <c:formatCode>General</c:formatCode>
                <c:ptCount val="13"/>
                <c:pt idx="0">
                  <c:v>6.94133600792282</c:v>
                </c:pt>
                <c:pt idx="1">
                  <c:v>7.22752498572319</c:v>
                </c:pt>
                <c:pt idx="2">
                  <c:v>7.02651597573152</c:v>
                </c:pt>
                <c:pt idx="3">
                  <c:v>7.36890075195773</c:v>
                </c:pt>
                <c:pt idx="4">
                  <c:v>7.0865319445002</c:v>
                </c:pt>
                <c:pt idx="5">
                  <c:v>7.02479884823006</c:v>
                </c:pt>
                <c:pt idx="6">
                  <c:v>7.07803113182974</c:v>
                </c:pt>
                <c:pt idx="7">
                  <c:v>7.09108327918999</c:v>
                </c:pt>
                <c:pt idx="8">
                  <c:v>7.08149686492039</c:v>
                </c:pt>
                <c:pt idx="9">
                  <c:v>7.34270260653342</c:v>
                </c:pt>
                <c:pt idx="10">
                  <c:v>7.28489633616014</c:v>
                </c:pt>
                <c:pt idx="11">
                  <c:v>7.53890862065647</c:v>
                </c:pt>
                <c:pt idx="12">
                  <c:v>7.25255224519066</c:v>
                </c:pt>
              </c:numCache>
            </c:numRef>
          </c:val>
          <c:smooth val="0"/>
        </c:ser>
        <c:ser>
          <c:idx val="1"/>
          <c:order val="1"/>
          <c:tx>
            <c:strRef>
              <c:f>data!$G$29</c:f>
              <c:strCache>
                <c:ptCount val="1"/>
                <c:pt idx="0">
                  <c:v>Long-term</c:v>
                </c:pt>
              </c:strCache>
            </c:strRef>
          </c:tx>
          <c:spPr>
            <a:solidFill>
              <a:srgbClr val="ff00ff"/>
            </a:solidFill>
            <a:ln w="37800">
              <a:solidFill>
                <a:srgbClr val="ff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1:$A$43</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D$31:$D$43</c:f>
              <c:numCache>
                <c:formatCode>General</c:formatCode>
                <c:ptCount val="13"/>
                <c:pt idx="0">
                  <c:v>6.67037905574992</c:v>
                </c:pt>
                <c:pt idx="1">
                  <c:v>6.88509645634703</c:v>
                </c:pt>
                <c:pt idx="2">
                  <c:v>6.98540493482696</c:v>
                </c:pt>
                <c:pt idx="3">
                  <c:v>7.40861803134287</c:v>
                </c:pt>
                <c:pt idx="4">
                  <c:v>7.29059761624609</c:v>
                </c:pt>
                <c:pt idx="5">
                  <c:v>7.67788109409775</c:v>
                </c:pt>
                <c:pt idx="6">
                  <c:v>7.6365131207532</c:v>
                </c:pt>
                <c:pt idx="7">
                  <c:v>7.72808076525131</c:v>
                </c:pt>
                <c:pt idx="8">
                  <c:v>7.83856847216822</c:v>
                </c:pt>
                <c:pt idx="9">
                  <c:v>7.86697431349828</c:v>
                </c:pt>
                <c:pt idx="10">
                  <c:v>7.69878256051788</c:v>
                </c:pt>
                <c:pt idx="11">
                  <c:v>7.84911456312654</c:v>
                </c:pt>
                <c:pt idx="12">
                  <c:v>7.60889278185317</c:v>
                </c:pt>
              </c:numCache>
            </c:numRef>
          </c:val>
          <c:smooth val="0"/>
        </c:ser>
        <c:hiLowLines>
          <c:spPr>
            <a:ln w="0">
              <a:noFill/>
            </a:ln>
          </c:spPr>
        </c:hiLowLines>
        <c:marker val="0"/>
        <c:axId val="84685174"/>
        <c:axId val="58272924"/>
      </c:lineChart>
      <c:lineChart>
        <c:grouping val="standard"/>
        <c:varyColors val="0"/>
        <c:ser>
          <c:idx val="2"/>
          <c:order val="2"/>
          <c:tx>
            <c:strRef>
              <c:f>data!$F$29</c:f>
              <c:strCache>
                <c:ptCount val="1"/>
                <c:pt idx="0">
                  <c:v>Short-term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31:$A$43</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C$31:$C$43</c:f>
              <c:numCache>
                <c:formatCode>General</c:formatCode>
                <c:ptCount val="13"/>
                <c:pt idx="0">
                  <c:v>9.38471599960109</c:v>
                </c:pt>
                <c:pt idx="1">
                  <c:v>10.3069517231978</c:v>
                </c:pt>
                <c:pt idx="2">
                  <c:v>7.34757456791133</c:v>
                </c:pt>
                <c:pt idx="3">
                  <c:v>6.91111607320967</c:v>
                </c:pt>
                <c:pt idx="4">
                  <c:v>5.23214052665739</c:v>
                </c:pt>
                <c:pt idx="5">
                  <c:v>1.36857714923719</c:v>
                </c:pt>
                <c:pt idx="6">
                  <c:v>2.26735578682356</c:v>
                </c:pt>
                <c:pt idx="7">
                  <c:v>1.72014384763639</c:v>
                </c:pt>
                <c:pt idx="8">
                  <c:v>0.687259147273367</c:v>
                </c:pt>
                <c:pt idx="9">
                  <c:v>2.76780329136745</c:v>
                </c:pt>
                <c:pt idx="10">
                  <c:v>3.64586939503657</c:v>
                </c:pt>
                <c:pt idx="11">
                  <c:v>4.76560183265302</c:v>
                </c:pt>
                <c:pt idx="12">
                  <c:v>4.0062203755594</c:v>
                </c:pt>
              </c:numCache>
            </c:numRef>
          </c:val>
          <c:smooth val="0"/>
        </c:ser>
        <c:hiLowLines>
          <c:spPr>
            <a:ln w="0">
              <a:noFill/>
            </a:ln>
          </c:spPr>
        </c:hiLowLines>
        <c:marker val="0"/>
        <c:axId val="66318966"/>
        <c:axId val="76796167"/>
      </c:lineChart>
      <c:catAx>
        <c:axId val="84685174"/>
        <c:scaling>
          <c:orientation val="minMax"/>
        </c:scaling>
        <c:delete val="0"/>
        <c:axPos val="b"/>
        <c:numFmt formatCode="mmm\.yy"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8272924"/>
        <c:crossesAt val="-0.02"/>
        <c:auto val="1"/>
        <c:lblAlgn val="ctr"/>
        <c:lblOffset val="100"/>
        <c:noMultiLvlLbl val="0"/>
      </c:catAx>
      <c:valAx>
        <c:axId val="58272924"/>
        <c:scaling>
          <c:orientation val="minMax"/>
          <c:max val="12"/>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4685174"/>
        <c:crossesAt val="1"/>
        <c:crossBetween val="midCat"/>
        <c:majorUnit val="2"/>
        <c:minorUnit val="0.666666666666667"/>
      </c:valAx>
      <c:catAx>
        <c:axId val="66318966"/>
        <c:scaling>
          <c:orientation val="minMax"/>
        </c:scaling>
        <c:delete val="1"/>
        <c:axPos val="t"/>
        <c:numFmt formatCode="mmm\.yy" sourceLinked="1"/>
        <c:majorTickMark val="cross"/>
        <c:minorTickMark val="none"/>
        <c:tickLblPos val="nextTo"/>
        <c:spPr>
          <a:ln w="0">
            <a:noFill/>
          </a:ln>
        </c:spPr>
        <c:txPr>
          <a:bodyPr/>
          <a:lstStyle/>
          <a:p>
            <a:pPr>
              <a:defRPr b="0" sz="875" spc="-1" strike="noStrike">
                <a:solidFill>
                  <a:srgbClr val="000000"/>
                </a:solidFill>
                <a:latin typeface="Gill Sans MT"/>
              </a:defRPr>
            </a:pPr>
          </a:p>
        </c:txPr>
        <c:crossAx val="76796167"/>
        <c:auto val="1"/>
        <c:lblAlgn val="ctr"/>
        <c:lblOffset val="100"/>
        <c:noMultiLvlLbl val="0"/>
      </c:catAx>
      <c:valAx>
        <c:axId val="76796167"/>
        <c:scaling>
          <c:orientation val="minMax"/>
          <c:max val="12"/>
          <c:min val="0"/>
        </c:scaling>
        <c:delete val="0"/>
        <c:axPos val="r"/>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6318966"/>
        <c:crosses val="max"/>
        <c:crossBetween val="midCat"/>
      </c:valAx>
      <c:spPr>
        <a:noFill/>
        <a:ln w="12600">
          <a:solidFill>
            <a:srgbClr val="808080"/>
          </a:solidFill>
          <a:round/>
        </a:ln>
      </c:spPr>
    </c:plotArea>
    <c:legend>
      <c:legendPos val="r"/>
      <c:layout>
        <c:manualLayout>
          <c:xMode val="edge"/>
          <c:yMode val="edge"/>
          <c:x val="0.0879422468826442"/>
          <c:y val="0.0392499757116487"/>
          <c:w val="0.197840224330291"/>
          <c:h val="0.181676867774216"/>
        </c:manualLayout>
      </c:layout>
      <c:overlay val="0"/>
      <c:spPr>
        <a:noFill/>
        <a:ln w="0">
          <a:no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492277875356"/>
          <c:y val="0.175925925925926"/>
          <c:w val="0.963297195808855"/>
          <c:h val="0.658762420957543"/>
        </c:manualLayout>
      </c:layout>
      <c:lineChart>
        <c:grouping val="standard"/>
        <c:varyColors val="0"/>
        <c:ser>
          <c:idx val="0"/>
          <c:order val="0"/>
          <c:tx>
            <c:strRef>
              <c:f>data!$J$47</c:f>
              <c:strCache>
                <c:ptCount val="1"/>
                <c:pt idx="0">
                  <c:v>General governmen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9:$A$61</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F$49:$F$61</c:f>
              <c:numCache>
                <c:formatCode>General</c:formatCode>
                <c:ptCount val="13"/>
                <c:pt idx="0">
                  <c:v>5.67773747394191</c:v>
                </c:pt>
                <c:pt idx="1">
                  <c:v>5.38248680943005</c:v>
                </c:pt>
                <c:pt idx="2">
                  <c:v>5.21422350056882</c:v>
                </c:pt>
                <c:pt idx="3">
                  <c:v>5.52816324478576</c:v>
                </c:pt>
                <c:pt idx="4">
                  <c:v>5.68469294273297</c:v>
                </c:pt>
                <c:pt idx="5">
                  <c:v>5.65315706048379</c:v>
                </c:pt>
                <c:pt idx="6">
                  <c:v>5.61128532193391</c:v>
                </c:pt>
                <c:pt idx="7">
                  <c:v>5.64433332564138</c:v>
                </c:pt>
                <c:pt idx="8">
                  <c:v>5.51139189385894</c:v>
                </c:pt>
                <c:pt idx="9">
                  <c:v>5.8238265846202</c:v>
                </c:pt>
                <c:pt idx="10">
                  <c:v>5.74846601644619</c:v>
                </c:pt>
                <c:pt idx="11">
                  <c:v>6.00603889961797</c:v>
                </c:pt>
                <c:pt idx="12">
                  <c:v>5.45028018943072</c:v>
                </c:pt>
              </c:numCache>
            </c:numRef>
          </c:val>
          <c:smooth val="0"/>
        </c:ser>
        <c:ser>
          <c:idx val="1"/>
          <c:order val="1"/>
          <c:tx>
            <c:strRef>
              <c:f>data!$G$47</c:f>
              <c:strCache>
                <c:ptCount val="1"/>
                <c:pt idx="0">
                  <c:v>Monetary financial institutions          </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9:$A$61</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B$49:$B$61</c:f>
              <c:numCache>
                <c:formatCode>General</c:formatCode>
                <c:ptCount val="13"/>
                <c:pt idx="0">
                  <c:v>4.64847466085956</c:v>
                </c:pt>
                <c:pt idx="1">
                  <c:v>5.48077456036964</c:v>
                </c:pt>
                <c:pt idx="2">
                  <c:v>5.31093727398855</c:v>
                </c:pt>
                <c:pt idx="3">
                  <c:v>6.23380370342188</c:v>
                </c:pt>
                <c:pt idx="4">
                  <c:v>5.93336109105791</c:v>
                </c:pt>
                <c:pt idx="5">
                  <c:v>6.21015004301559</c:v>
                </c:pt>
                <c:pt idx="6">
                  <c:v>7.40487998872688</c:v>
                </c:pt>
                <c:pt idx="7">
                  <c:v>7.88167699161999</c:v>
                </c:pt>
                <c:pt idx="8">
                  <c:v>8.30482485530038</c:v>
                </c:pt>
                <c:pt idx="9">
                  <c:v>8.36472817804912</c:v>
                </c:pt>
                <c:pt idx="10">
                  <c:v>8.42642448009285</c:v>
                </c:pt>
                <c:pt idx="11">
                  <c:v>8.90431527670379</c:v>
                </c:pt>
                <c:pt idx="12">
                  <c:v>9.10736800013516</c:v>
                </c:pt>
              </c:numCache>
            </c:numRef>
          </c:val>
          <c:smooth val="0"/>
        </c:ser>
        <c:ser>
          <c:idx val="2"/>
          <c:order val="2"/>
          <c:tx>
            <c:strRef>
              <c:f>data!$I$47</c:f>
              <c:strCache>
                <c:ptCount val="1"/>
                <c:pt idx="0">
                  <c:v>Non-financial corporations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9:$A$61</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D$49:$D$61</c:f>
              <c:numCache>
                <c:formatCode>General</c:formatCode>
                <c:ptCount val="13"/>
                <c:pt idx="0">
                  <c:v>9.1490564009985</c:v>
                </c:pt>
                <c:pt idx="1">
                  <c:v>10.176956706056</c:v>
                </c:pt>
                <c:pt idx="2">
                  <c:v>10.1121780828358</c:v>
                </c:pt>
                <c:pt idx="3">
                  <c:v>10.6094919094951</c:v>
                </c:pt>
                <c:pt idx="4">
                  <c:v>7.42493841462297</c:v>
                </c:pt>
                <c:pt idx="5">
                  <c:v>6.36531207725801</c:v>
                </c:pt>
                <c:pt idx="6">
                  <c:v>3.94264057455536</c:v>
                </c:pt>
                <c:pt idx="7">
                  <c:v>3.05935239160307</c:v>
                </c:pt>
                <c:pt idx="8">
                  <c:v>2.73394047036628</c:v>
                </c:pt>
                <c:pt idx="9">
                  <c:v>3.22321334226534</c:v>
                </c:pt>
                <c:pt idx="10">
                  <c:v>4.30159951357658</c:v>
                </c:pt>
                <c:pt idx="11">
                  <c:v>3.40568408280224</c:v>
                </c:pt>
                <c:pt idx="12">
                  <c:v>3.53745069812157</c:v>
                </c:pt>
              </c:numCache>
            </c:numRef>
          </c:val>
          <c:smooth val="0"/>
        </c:ser>
        <c:hiLowLines>
          <c:spPr>
            <a:ln w="0">
              <a:noFill/>
            </a:ln>
          </c:spPr>
        </c:hiLowLines>
        <c:marker val="0"/>
        <c:axId val="61340908"/>
        <c:axId val="64356428"/>
      </c:lineChart>
      <c:lineChart>
        <c:grouping val="standard"/>
        <c:varyColors val="0"/>
        <c:ser>
          <c:idx val="3"/>
          <c:order val="3"/>
          <c:tx>
            <c:strRef>
              <c:f>data!$H$47</c:f>
              <c:strCache>
                <c:ptCount val="1"/>
                <c:pt idx="0">
                  <c:v>Non-monetary financial corporations          </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49:$A$61</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C$49:$C$61</c:f>
              <c:numCache>
                <c:formatCode>General</c:formatCode>
                <c:ptCount val="13"/>
                <c:pt idx="0">
                  <c:v>28.4480588298988</c:v>
                </c:pt>
                <c:pt idx="1">
                  <c:v>29.0343536652625</c:v>
                </c:pt>
                <c:pt idx="2">
                  <c:v>27.9105514153309</c:v>
                </c:pt>
                <c:pt idx="3">
                  <c:v>23.6262080633445</c:v>
                </c:pt>
                <c:pt idx="4">
                  <c:v>23.2191600231737</c:v>
                </c:pt>
                <c:pt idx="5">
                  <c:v>21.7705678840537</c:v>
                </c:pt>
                <c:pt idx="6">
                  <c:v>18.483159278801</c:v>
                </c:pt>
                <c:pt idx="7">
                  <c:v>16.5152148463017</c:v>
                </c:pt>
                <c:pt idx="8">
                  <c:v>15.4224793844773</c:v>
                </c:pt>
                <c:pt idx="9">
                  <c:v>16.0098938814491</c:v>
                </c:pt>
                <c:pt idx="10">
                  <c:v>14.1513103827023</c:v>
                </c:pt>
                <c:pt idx="11">
                  <c:v>14.293945900789</c:v>
                </c:pt>
                <c:pt idx="12">
                  <c:v>12.8273503213553</c:v>
                </c:pt>
              </c:numCache>
            </c:numRef>
          </c:val>
          <c:smooth val="0"/>
        </c:ser>
        <c:hiLowLines>
          <c:spPr>
            <a:ln w="0">
              <a:noFill/>
            </a:ln>
          </c:spPr>
        </c:hiLowLines>
        <c:marker val="0"/>
        <c:axId val="30352790"/>
        <c:axId val="79296215"/>
      </c:lineChart>
      <c:catAx>
        <c:axId val="61340908"/>
        <c:scaling>
          <c:orientation val="minMax"/>
        </c:scaling>
        <c:delete val="0"/>
        <c:axPos val="b"/>
        <c:numFmt formatCode="mmm\.yy"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4356428"/>
        <c:crossesAt val="0"/>
        <c:auto val="1"/>
        <c:lblAlgn val="ctr"/>
        <c:lblOffset val="100"/>
        <c:noMultiLvlLbl val="0"/>
      </c:catAx>
      <c:valAx>
        <c:axId val="64356428"/>
        <c:scaling>
          <c:orientation val="minMax"/>
          <c:max val="30"/>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1340908"/>
        <c:crossesAt val="1"/>
        <c:crossBetween val="midCat"/>
        <c:majorUnit val="5"/>
      </c:valAx>
      <c:catAx>
        <c:axId val="30352790"/>
        <c:scaling>
          <c:orientation val="minMax"/>
        </c:scaling>
        <c:delete val="1"/>
        <c:axPos val="t"/>
        <c:numFmt formatCode="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9296215"/>
        <c:auto val="1"/>
        <c:lblAlgn val="ctr"/>
        <c:lblOffset val="100"/>
        <c:noMultiLvlLbl val="0"/>
      </c:catAx>
      <c:valAx>
        <c:axId val="79296215"/>
        <c:scaling>
          <c:orientation val="minMax"/>
          <c:max val="3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0352790"/>
        <c:crosses val="max"/>
        <c:crossBetween val="midCat"/>
      </c:valAx>
      <c:spPr>
        <a:noFill/>
        <a:ln w="12600">
          <a:solidFill>
            <a:srgbClr val="808080"/>
          </a:solidFill>
          <a:round/>
        </a:ln>
      </c:spPr>
    </c:plotArea>
    <c:legend>
      <c:legendPos val="r"/>
      <c:layout>
        <c:manualLayout>
          <c:xMode val="edge"/>
          <c:yMode val="edge"/>
          <c:x val="0.0617164314699291"/>
          <c:y val="0.0188196326407709"/>
          <c:w val="0.365392768457392"/>
          <c:h val="0.17261367058115"/>
        </c:manualLayout>
      </c:layout>
      <c:overlay val="0"/>
      <c:spPr>
        <a:noFill/>
        <a:ln w="0">
          <a:no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557644472725"/>
          <c:y val="0.247483364613547"/>
          <c:w val="0.931624920460462"/>
          <c:h val="0.656799181027129"/>
        </c:manualLayout>
      </c:layout>
      <c:barChart>
        <c:barDir val="col"/>
        <c:grouping val="stacked"/>
        <c:varyColors val="0"/>
        <c:ser>
          <c:idx val="0"/>
          <c:order val="0"/>
          <c:spPr>
            <a:solidFill>
              <a:srgbClr val="00ffff"/>
            </a:solidFill>
            <a:ln w="12600">
              <a:solidFill>
                <a:srgbClr val="ff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A$22</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C$10:$C$22</c:f>
              <c:numCache>
                <c:formatCode>General</c:formatCode>
                <c:ptCount val="13"/>
                <c:pt idx="0">
                  <c:v>594.925010731821</c:v>
                </c:pt>
                <c:pt idx="1">
                  <c:v>629.687128</c:v>
                </c:pt>
                <c:pt idx="2">
                  <c:v>536.415445415425</c:v>
                </c:pt>
                <c:pt idx="3">
                  <c:v>502.540724027048</c:v>
                </c:pt>
                <c:pt idx="4">
                  <c:v>730.526587</c:v>
                </c:pt>
                <c:pt idx="5">
                  <c:v>685.963237170564</c:v>
                </c:pt>
                <c:pt idx="6">
                  <c:v>671.792196</c:v>
                </c:pt>
                <c:pt idx="7">
                  <c:v>648.518498165127</c:v>
                </c:pt>
                <c:pt idx="8">
                  <c:v>630.814121683317</c:v>
                </c:pt>
                <c:pt idx="9">
                  <c:v>662.7694</c:v>
                </c:pt>
                <c:pt idx="10">
                  <c:v>696.040942</c:v>
                </c:pt>
                <c:pt idx="11">
                  <c:v>607.992673155613</c:v>
                </c:pt>
                <c:pt idx="12">
                  <c:v>660.619418949872</c:v>
                </c:pt>
              </c:numCache>
            </c:numRef>
          </c:val>
        </c:ser>
        <c:gapWidth val="50"/>
        <c:overlap val="100"/>
        <c:axId val="57317374"/>
        <c:axId val="62135851"/>
      </c:barChart>
      <c:catAx>
        <c:axId val="57317374"/>
        <c:scaling>
          <c:orientation val="minMax"/>
        </c:scaling>
        <c:delete val="0"/>
        <c:axPos val="b"/>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Source : ECB Securities Issues Statistics</a:t>
                </a:r>
              </a:p>
            </c:rich>
          </c:tx>
          <c:layout>
            <c:manualLayout>
              <c:xMode val="edge"/>
              <c:yMode val="edge"/>
              <c:x val="0.0712674263897727"/>
              <c:y val="0.892765739634875"/>
            </c:manualLayout>
          </c:layout>
          <c:overlay val="0"/>
          <c:spPr>
            <a:noFill/>
            <a:ln w="0">
              <a:noFill/>
            </a:ln>
          </c:spPr>
        </c:title>
        <c:numFmt formatCode="mmm\.yy" sourceLinked="0"/>
        <c:majorTickMark val="none"/>
        <c:minorTickMark val="none"/>
        <c:tickLblPos val="low"/>
        <c:spPr>
          <a:ln w="0">
            <a:solidFill>
              <a:srgbClr val="000000"/>
            </a:solidFill>
          </a:ln>
        </c:spPr>
        <c:txPr>
          <a:bodyPr/>
          <a:lstStyle/>
          <a:p>
            <a:pPr>
              <a:defRPr b="0" sz="800" spc="-1" strike="noStrike">
                <a:solidFill>
                  <a:srgbClr val="000000"/>
                </a:solidFill>
                <a:latin typeface="Times New Roman"/>
              </a:defRPr>
            </a:pPr>
          </a:p>
        </c:txPr>
        <c:crossAx val="62135851"/>
        <c:crossesAt val="0"/>
        <c:auto val="1"/>
        <c:lblAlgn val="ctr"/>
        <c:lblOffset val="100"/>
        <c:noMultiLvlLbl val="0"/>
      </c:catAx>
      <c:valAx>
        <c:axId val="62135851"/>
        <c:scaling>
          <c:orientation val="minMax"/>
          <c:min val="0"/>
        </c:scaling>
        <c:delete val="0"/>
        <c:axPos val="l"/>
        <c:majorGridlines>
          <c:spPr>
            <a:ln w="0">
              <a:solidFill>
                <a:srgbClr val="000000"/>
              </a:solidFill>
              <a:custDash>
                <a:ds d="385900" sp="385900"/>
              </a:custDash>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7317374"/>
        <c:crossesAt val="1"/>
        <c:crossBetween val="midCat"/>
      </c:valAx>
      <c:spPr>
        <a:noFill/>
        <a:ln w="12600">
          <a:solidFill>
            <a:srgbClr val="808080"/>
          </a:solidFill>
          <a:round/>
        </a:ln>
      </c:spPr>
    </c:plotArea>
    <c:plotVisOnly val="1"/>
    <c:dispBlanksAs val="gap"/>
  </c:chart>
  <c:spPr>
    <a:solidFill>
      <a:srgbClr val="ffffff"/>
    </a:solidFill>
    <a:ln w="0">
      <a:solidFill>
        <a:srgbClr val="ffffff"/>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077839111828"/>
          <c:y val="0.244316504281075"/>
          <c:w val="0.952738324133226"/>
          <c:h val="0.65382344257455"/>
        </c:manualLayout>
      </c:layout>
      <c:lineChart>
        <c:grouping val="standard"/>
        <c:varyColors val="0"/>
        <c:ser>
          <c:idx val="0"/>
          <c:order val="0"/>
          <c:tx>
            <c:strRef>
              <c:f>data!$E$70</c:f>
              <c:strCache>
                <c:ptCount val="1"/>
                <c:pt idx="0">
                  <c:v>Tota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72:$A$84</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E$72:$E$84</c:f>
              <c:numCache>
                <c:formatCode>General</c:formatCode>
                <c:ptCount val="13"/>
                <c:pt idx="0">
                  <c:v>1.0834534575525</c:v>
                </c:pt>
                <c:pt idx="1">
                  <c:v>1.08982862812741</c:v>
                </c:pt>
                <c:pt idx="2">
                  <c:v>1.03936914612046</c:v>
                </c:pt>
                <c:pt idx="3">
                  <c:v>1.12090277092824</c:v>
                </c:pt>
                <c:pt idx="4">
                  <c:v>1.18858106996809</c:v>
                </c:pt>
                <c:pt idx="5">
                  <c:v>1.27443637630176</c:v>
                </c:pt>
                <c:pt idx="6">
                  <c:v>1.53679169066474</c:v>
                </c:pt>
                <c:pt idx="7">
                  <c:v>1.0007055772467</c:v>
                </c:pt>
                <c:pt idx="8">
                  <c:v>1.04163085645836</c:v>
                </c:pt>
                <c:pt idx="9">
                  <c:v>1.05578019045756</c:v>
                </c:pt>
                <c:pt idx="10">
                  <c:v>0.924616326340666</c:v>
                </c:pt>
                <c:pt idx="11">
                  <c:v>0.879456137737922</c:v>
                </c:pt>
                <c:pt idx="12">
                  <c:v>0.939597241019574</c:v>
                </c:pt>
              </c:numCache>
            </c:numRef>
          </c:val>
          <c:smooth val="0"/>
        </c:ser>
        <c:ser>
          <c:idx val="1"/>
          <c:order val="1"/>
          <c:tx>
            <c:strRef>
              <c:f>data!$B$70</c:f>
              <c:strCache>
                <c:ptCount val="1"/>
                <c:pt idx="0">
                  <c:v>Monetary financial institution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72:$A$84</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B$72:$B$84</c:f>
              <c:numCache>
                <c:formatCode>General</c:formatCode>
                <c:ptCount val="13"/>
                <c:pt idx="0">
                  <c:v>0.989818676092935</c:v>
                </c:pt>
                <c:pt idx="1">
                  <c:v>1.00788212874552</c:v>
                </c:pt>
                <c:pt idx="2">
                  <c:v>1.5685610753633</c:v>
                </c:pt>
                <c:pt idx="3">
                  <c:v>1.68912247376551</c:v>
                </c:pt>
                <c:pt idx="4">
                  <c:v>1.67227311668199</c:v>
                </c:pt>
                <c:pt idx="5">
                  <c:v>1.98759812236007</c:v>
                </c:pt>
                <c:pt idx="6">
                  <c:v>2.13554018409463</c:v>
                </c:pt>
                <c:pt idx="7">
                  <c:v>2.25422132574789</c:v>
                </c:pt>
                <c:pt idx="8">
                  <c:v>2.35952060682703</c:v>
                </c:pt>
                <c:pt idx="9">
                  <c:v>2.6843413874192</c:v>
                </c:pt>
                <c:pt idx="10">
                  <c:v>1.83100873483626</c:v>
                </c:pt>
                <c:pt idx="11">
                  <c:v>1.42124270982342</c:v>
                </c:pt>
                <c:pt idx="12">
                  <c:v>1.27872678550645</c:v>
                </c:pt>
              </c:numCache>
            </c:numRef>
          </c:val>
          <c:smooth val="0"/>
        </c:ser>
        <c:ser>
          <c:idx val="2"/>
          <c:order val="2"/>
          <c:tx>
            <c:strRef>
              <c:f>data!$D$70</c:f>
              <c:strCache>
                <c:ptCount val="1"/>
                <c:pt idx="0">
                  <c:v>Non-financial corporation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72:$A$84</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D$72:$D$84</c:f>
              <c:numCache>
                <c:formatCode>General</c:formatCode>
                <c:ptCount val="13"/>
                <c:pt idx="0">
                  <c:v>1.00394565660631</c:v>
                </c:pt>
                <c:pt idx="1">
                  <c:v>1.00352211078476</c:v>
                </c:pt>
                <c:pt idx="2">
                  <c:v>0.69646233985905</c:v>
                </c:pt>
                <c:pt idx="3">
                  <c:v>0.797283385476999</c:v>
                </c:pt>
                <c:pt idx="4">
                  <c:v>0.865940429908552</c:v>
                </c:pt>
                <c:pt idx="5">
                  <c:v>0.891446622821146</c:v>
                </c:pt>
                <c:pt idx="6">
                  <c:v>1.21216954795229</c:v>
                </c:pt>
                <c:pt idx="7">
                  <c:v>0.691014779173615</c:v>
                </c:pt>
                <c:pt idx="8">
                  <c:v>0.7253286049826</c:v>
                </c:pt>
                <c:pt idx="9">
                  <c:v>0.680676411038461</c:v>
                </c:pt>
                <c:pt idx="10">
                  <c:v>0.610920550404059</c:v>
                </c:pt>
                <c:pt idx="11">
                  <c:v>0.67215702693173</c:v>
                </c:pt>
                <c:pt idx="12">
                  <c:v>0.731243751591459</c:v>
                </c:pt>
              </c:numCache>
            </c:numRef>
          </c:val>
          <c:smooth val="0"/>
        </c:ser>
        <c:hiLowLines>
          <c:spPr>
            <a:ln w="0">
              <a:noFill/>
            </a:ln>
          </c:spPr>
        </c:hiLowLines>
        <c:marker val="0"/>
        <c:axId val="61515229"/>
        <c:axId val="51869461"/>
      </c:lineChart>
      <c:lineChart>
        <c:grouping val="standard"/>
        <c:varyColors val="0"/>
        <c:ser>
          <c:idx val="3"/>
          <c:order val="3"/>
          <c:tx>
            <c:strRef>
              <c:f>data!$C$70</c:f>
              <c:strCache>
                <c:ptCount val="1"/>
                <c:pt idx="0">
                  <c:v>Non-monetary financial corporations</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72:$A$84</c:f>
              <c:strCache>
                <c:ptCount val="13"/>
                <c:pt idx="0">
                  <c:v>Sep.03</c:v>
                </c:pt>
                <c:pt idx="1">
                  <c:v>Oct.03</c:v>
                </c:pt>
                <c:pt idx="2">
                  <c:v>Nov.03</c:v>
                </c:pt>
                <c:pt idx="3">
                  <c:v>Dec.03</c:v>
                </c:pt>
                <c:pt idx="4">
                  <c:v>Jan.04</c:v>
                </c:pt>
                <c:pt idx="5">
                  <c:v>Feb.04</c:v>
                </c:pt>
                <c:pt idx="6">
                  <c:v>Mar.04</c:v>
                </c:pt>
                <c:pt idx="7">
                  <c:v>Apr.04</c:v>
                </c:pt>
                <c:pt idx="8">
                  <c:v>May.04</c:v>
                </c:pt>
                <c:pt idx="9">
                  <c:v>Jun.04</c:v>
                </c:pt>
                <c:pt idx="10">
                  <c:v>Jul.04</c:v>
                </c:pt>
                <c:pt idx="11">
                  <c:v>Aug.04</c:v>
                </c:pt>
                <c:pt idx="12">
                  <c:v>Sep.04</c:v>
                </c:pt>
              </c:strCache>
            </c:strRef>
          </c:cat>
          <c:val>
            <c:numRef>
              <c:f>data!$C$72:$C$84</c:f>
              <c:numCache>
                <c:formatCode>General</c:formatCode>
                <c:ptCount val="13"/>
                <c:pt idx="0">
                  <c:v>1.89998054228506</c:v>
                </c:pt>
                <c:pt idx="1">
                  <c:v>1.94165165931877</c:v>
                </c:pt>
                <c:pt idx="2">
                  <c:v>2.96769018304617</c:v>
                </c:pt>
                <c:pt idx="3">
                  <c:v>2.83110667149507</c:v>
                </c:pt>
                <c:pt idx="4">
                  <c:v>3.01546754960371</c:v>
                </c:pt>
                <c:pt idx="5">
                  <c:v>3.23333122089962</c:v>
                </c:pt>
                <c:pt idx="6">
                  <c:v>3.21172230591646</c:v>
                </c:pt>
                <c:pt idx="7">
                  <c:v>1.3859634993135</c:v>
                </c:pt>
                <c:pt idx="8">
                  <c:v>1.37443152215524</c:v>
                </c:pt>
                <c:pt idx="9">
                  <c:v>1.38023441860291</c:v>
                </c:pt>
                <c:pt idx="10">
                  <c:v>1.92993171005762</c:v>
                </c:pt>
                <c:pt idx="11">
                  <c:v>1.63262187593476</c:v>
                </c:pt>
                <c:pt idx="12">
                  <c:v>2.03305654381531</c:v>
                </c:pt>
              </c:numCache>
            </c:numRef>
          </c:val>
          <c:smooth val="0"/>
        </c:ser>
        <c:hiLowLines>
          <c:spPr>
            <a:ln w="0">
              <a:noFill/>
            </a:ln>
          </c:spPr>
        </c:hiLowLines>
        <c:marker val="0"/>
        <c:axId val="57191904"/>
        <c:axId val="64881534"/>
      </c:lineChart>
      <c:catAx>
        <c:axId val="61515229"/>
        <c:scaling>
          <c:orientation val="minMax"/>
        </c:scaling>
        <c:delete val="0"/>
        <c:axPos val="b"/>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Source : ECB Securities Issues Statistics</a:t>
                </a:r>
              </a:p>
            </c:rich>
          </c:tx>
          <c:layout>
            <c:manualLayout>
              <c:xMode val="edge"/>
              <c:yMode val="edge"/>
              <c:x val="0.0579296656949699"/>
              <c:y val="0.88957779746088"/>
            </c:manualLayout>
          </c:layout>
          <c:overlay val="0"/>
          <c:spPr>
            <a:noFill/>
            <a:ln w="0">
              <a:noFill/>
            </a:ln>
          </c:spPr>
        </c:title>
        <c:numFmt formatCode="mmm\.yy"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1869461"/>
        <c:crossesAt val="0"/>
        <c:auto val="1"/>
        <c:lblAlgn val="ctr"/>
        <c:lblOffset val="100"/>
        <c:noMultiLvlLbl val="0"/>
      </c:catAx>
      <c:valAx>
        <c:axId val="51869461"/>
        <c:scaling>
          <c:orientation val="minMax"/>
          <c:max val="4"/>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1515229"/>
        <c:crossesAt val="1"/>
        <c:crossBetween val="midCat"/>
        <c:majorUnit val="1"/>
        <c:minorUnit val="0.1"/>
      </c:valAx>
      <c:catAx>
        <c:axId val="5719190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4881534"/>
        <c:auto val="1"/>
        <c:lblAlgn val="ctr"/>
        <c:lblOffset val="100"/>
        <c:noMultiLvlLbl val="0"/>
      </c:catAx>
      <c:valAx>
        <c:axId val="64881534"/>
        <c:scaling>
          <c:orientation val="minMax"/>
          <c:max val="4"/>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7191904"/>
        <c:crosses val="max"/>
        <c:crossBetween val="midCat"/>
        <c:majorUnit val="1"/>
        <c:minorUnit val="0.1"/>
      </c:valAx>
      <c:spPr>
        <a:noFill/>
        <a:ln w="0">
          <a:solidFill>
            <a:srgbClr val="000000"/>
          </a:solidFill>
        </a:ln>
      </c:spPr>
    </c:plotArea>
    <c:legend>
      <c:legendPos val="r"/>
      <c:layout>
        <c:manualLayout>
          <c:xMode val="edge"/>
          <c:yMode val="edge"/>
          <c:x val="0.0181727966259381"/>
          <c:y val="0.107986418659581"/>
          <c:w val="0.415741487316256"/>
          <c:h val="0.151018600531444"/>
        </c:manualLayout>
      </c:layout>
      <c:overlay val="0"/>
      <c:spPr>
        <a:noFill/>
        <a:ln w="0">
          <a:no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ffffff"/>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9</xdr:row>
      <xdr:rowOff>105120</xdr:rowOff>
    </xdr:from>
    <xdr:to>
      <xdr:col>9</xdr:col>
      <xdr:colOff>379800</xdr:colOff>
      <xdr:row>52</xdr:row>
      <xdr:rowOff>86040</xdr:rowOff>
    </xdr:to>
    <xdr:graphicFrame>
      <xdr:nvGraphicFramePr>
        <xdr:cNvPr id="0" name="Chart 6"/>
        <xdr:cNvGraphicFramePr/>
      </xdr:nvGraphicFramePr>
      <xdr:xfrm>
        <a:off x="89640" y="4800960"/>
        <a:ext cx="603360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8640</xdr:colOff>
      <xdr:row>27</xdr:row>
      <xdr:rowOff>114480</xdr:rowOff>
    </xdr:from>
    <xdr:to>
      <xdr:col>9</xdr:col>
      <xdr:colOff>120240</xdr:colOff>
      <xdr:row>29</xdr:row>
      <xdr:rowOff>112680</xdr:rowOff>
    </xdr:to>
    <xdr:sp>
      <xdr:nvSpPr>
        <xdr:cNvPr id="1" name="Text 7"/>
        <xdr:cNvSpPr/>
      </xdr:nvSpPr>
      <xdr:spPr>
        <a:xfrm>
          <a:off x="458640" y="4486320"/>
          <a:ext cx="5405040" cy="3222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Times New Roman"/>
            </a:rPr>
            <a:t>Chart 2: Annual growth rates of debt securities issued by euro area residents, by original maturity</a:t>
          </a:r>
          <a:endParaRPr b="0" lang="en-US" sz="1000" spc="-1" strike="noStrike">
            <a:latin typeface="Times New Roman"/>
          </a:endParaRPr>
        </a:p>
        <a:p>
          <a:r>
            <a:rPr b="0" i="1" lang="en-US" sz="1000" spc="-1" strike="noStrike">
              <a:latin typeface="Times New Roman"/>
            </a:rPr>
            <a:t>(percentage changes)</a:t>
          </a:r>
          <a:endParaRPr b="0" lang="en-US" sz="1000" spc="-1" strike="noStrike">
            <a:latin typeface="Times New Roman"/>
          </a:endParaRPr>
        </a:p>
      </xdr:txBody>
    </xdr:sp>
    <xdr:clientData/>
  </xdr:twoCellAnchor>
  <xdr:twoCellAnchor editAs="oneCell">
    <xdr:from>
      <xdr:col>0</xdr:col>
      <xdr:colOff>528480</xdr:colOff>
      <xdr:row>52</xdr:row>
      <xdr:rowOff>28440</xdr:rowOff>
    </xdr:from>
    <xdr:to>
      <xdr:col>3</xdr:col>
      <xdr:colOff>479160</xdr:colOff>
      <xdr:row>53</xdr:row>
      <xdr:rowOff>19440</xdr:rowOff>
    </xdr:to>
    <xdr:sp>
      <xdr:nvSpPr>
        <xdr:cNvPr id="2" name="Text 16"/>
        <xdr:cNvSpPr/>
      </xdr:nvSpPr>
      <xdr:spPr>
        <a:xfrm>
          <a:off x="528480" y="8448480"/>
          <a:ext cx="18651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Source : ECB Securities Issues Statistics</a:t>
          </a:r>
          <a:endParaRPr b="0" lang="en-US" sz="800" spc="-1" strike="noStrike">
            <a:latin typeface="Times New Roman"/>
          </a:endParaRPr>
        </a:p>
      </xdr:txBody>
    </xdr:sp>
    <xdr:clientData/>
  </xdr:twoCellAnchor>
  <xdr:twoCellAnchor editAs="oneCell">
    <xdr:from>
      <xdr:col>0</xdr:col>
      <xdr:colOff>219240</xdr:colOff>
      <xdr:row>58</xdr:row>
      <xdr:rowOff>9360</xdr:rowOff>
    </xdr:from>
    <xdr:to>
      <xdr:col>9</xdr:col>
      <xdr:colOff>419400</xdr:colOff>
      <xdr:row>87</xdr:row>
      <xdr:rowOff>95400</xdr:rowOff>
    </xdr:to>
    <xdr:graphicFrame>
      <xdr:nvGraphicFramePr>
        <xdr:cNvPr id="3" name="Chart 8"/>
        <xdr:cNvGraphicFramePr/>
      </xdr:nvGraphicFramePr>
      <xdr:xfrm>
        <a:off x="219240" y="9401040"/>
        <a:ext cx="5943600" cy="47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28480</xdr:colOff>
      <xdr:row>56</xdr:row>
      <xdr:rowOff>9720</xdr:rowOff>
    </xdr:from>
    <xdr:to>
      <xdr:col>8</xdr:col>
      <xdr:colOff>229680</xdr:colOff>
      <xdr:row>58</xdr:row>
      <xdr:rowOff>7920</xdr:rowOff>
    </xdr:to>
    <xdr:sp>
      <xdr:nvSpPr>
        <xdr:cNvPr id="4" name="Text 10"/>
        <xdr:cNvSpPr/>
      </xdr:nvSpPr>
      <xdr:spPr>
        <a:xfrm>
          <a:off x="528480" y="9077400"/>
          <a:ext cx="4806720" cy="3222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Times New Roman"/>
            </a:rPr>
            <a:t>Chart 3: Annual growth rates of debt securities issued by euro area residents, by sector</a:t>
          </a:r>
          <a:endParaRPr b="0" lang="en-US" sz="1000" spc="-1" strike="noStrike">
            <a:latin typeface="Times New Roman"/>
          </a:endParaRPr>
        </a:p>
        <a:p>
          <a:r>
            <a:rPr b="0" i="1" lang="en-US" sz="1000" spc="-1" strike="noStrike">
              <a:latin typeface="Times New Roman"/>
            </a:rPr>
            <a:t>(percentage changes)</a:t>
          </a:r>
          <a:endParaRPr b="0" lang="en-US" sz="1000" spc="-1" strike="noStrike">
            <a:latin typeface="Times New Roman"/>
          </a:endParaRPr>
        </a:p>
      </xdr:txBody>
    </xdr:sp>
    <xdr:clientData/>
  </xdr:twoCellAnchor>
  <xdr:twoCellAnchor editAs="oneCell">
    <xdr:from>
      <xdr:col>0</xdr:col>
      <xdr:colOff>598320</xdr:colOff>
      <xdr:row>82</xdr:row>
      <xdr:rowOff>86040</xdr:rowOff>
    </xdr:from>
    <xdr:to>
      <xdr:col>3</xdr:col>
      <xdr:colOff>549000</xdr:colOff>
      <xdr:row>83</xdr:row>
      <xdr:rowOff>77040</xdr:rowOff>
    </xdr:to>
    <xdr:sp>
      <xdr:nvSpPr>
        <xdr:cNvPr id="5" name="Text 18"/>
        <xdr:cNvSpPr/>
      </xdr:nvSpPr>
      <xdr:spPr>
        <a:xfrm>
          <a:off x="598320" y="13363920"/>
          <a:ext cx="18651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Source : ECB Securities Issues Statistics</a:t>
          </a:r>
          <a:endParaRPr b="0" lang="en-US" sz="800" spc="-1" strike="noStrike">
            <a:latin typeface="Times New Roman"/>
          </a:endParaRPr>
        </a:p>
      </xdr:txBody>
    </xdr:sp>
    <xdr:clientData/>
  </xdr:twoCellAnchor>
  <xdr:twoCellAnchor editAs="oneCell">
    <xdr:from>
      <xdr:col>0</xdr:col>
      <xdr:colOff>199440</xdr:colOff>
      <xdr:row>1</xdr:row>
      <xdr:rowOff>0</xdr:rowOff>
    </xdr:from>
    <xdr:to>
      <xdr:col>10</xdr:col>
      <xdr:colOff>40680</xdr:colOff>
      <xdr:row>27</xdr:row>
      <xdr:rowOff>9720</xdr:rowOff>
    </xdr:to>
    <xdr:graphicFrame>
      <xdr:nvGraphicFramePr>
        <xdr:cNvPr id="6" name="Chart 32"/>
        <xdr:cNvGraphicFramePr/>
      </xdr:nvGraphicFramePr>
      <xdr:xfrm>
        <a:off x="199440" y="162000"/>
        <a:ext cx="622296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9040</xdr:colOff>
      <xdr:row>84</xdr:row>
      <xdr:rowOff>47160</xdr:rowOff>
    </xdr:from>
    <xdr:to>
      <xdr:col>9</xdr:col>
      <xdr:colOff>389520</xdr:colOff>
      <xdr:row>114</xdr:row>
      <xdr:rowOff>66600</xdr:rowOff>
    </xdr:to>
    <xdr:graphicFrame>
      <xdr:nvGraphicFramePr>
        <xdr:cNvPr id="8" name="Chart 33"/>
        <xdr:cNvGraphicFramePr/>
      </xdr:nvGraphicFramePr>
      <xdr:xfrm>
        <a:off x="329040" y="13649040"/>
        <a:ext cx="5803920" cy="487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9979175102678</cdr:x>
      <cdr:y>0.106466473298072</cdr:y>
    </cdr:from>
    <cdr:to>
      <cdr:x>0.900271880603922</cdr:x>
      <cdr:y>0.213018256270261</cdr:y>
    </cdr:to>
    <cdr:sp>
      <cdr:nvSpPr>
        <cdr:cNvPr id="7" name="Text 1"/>
        <cdr:cNvSpPr/>
      </cdr:nvSpPr>
      <cdr:spPr>
        <a:xfrm>
          <a:off x="174240" y="449280"/>
          <a:ext cx="5428440" cy="44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Times New Roman"/>
            </a:rPr>
            <a:t>Chart 1: Total gross issuance of debt securities by euro-area residents</a:t>
          </a:r>
          <a:endParaRPr b="0" sz="1000" spc="-1" strike="noStrike">
            <a:latin typeface="Times New Roman"/>
          </a:endParaRPr>
        </a:p>
        <a:p>
          <a:r>
            <a:rPr b="0" i="1" sz="1000" spc="-1" strike="noStrike">
              <a:latin typeface="Times New Roman"/>
            </a:rPr>
            <a:t>(EUR billions; transactions during the month; nominal values) </a:t>
          </a:r>
          <a:r>
            <a:rPr b="0" sz="1000" spc="-1" strike="noStrike">
              <a:latin typeface="Times New Roman"/>
            </a:rPr>
            <a:t>  </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38919555914</cdr:x>
      <cdr:y>0.0167552406259226</cdr:y>
    </cdr:from>
    <cdr:to>
      <cdr:x>1</cdr:x>
      <cdr:y>0.0975051668142899</cdr:y>
    </cdr:to>
    <cdr:sp>
      <cdr:nvSpPr>
        <cdr:cNvPr id="9" name="Text 1"/>
        <cdr:cNvSpPr/>
      </cdr:nvSpPr>
      <cdr:spPr>
        <a:xfrm>
          <a:off x="91440" y="81720"/>
          <a:ext cx="5712840" cy="39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Times New Roman"/>
            </a:rPr>
            <a:t>Chart 4: Annual growth rates of quoted shares issued by euro area residents, by sector</a:t>
          </a:r>
          <a:endParaRPr b="0" sz="1000" spc="-1" strike="noStrike">
            <a:latin typeface="Times New Roman"/>
          </a:endParaRPr>
        </a:p>
        <a:p>
          <a:r>
            <a:rPr b="0" i="1" sz="1000" spc="-1" strike="noStrike">
              <a:latin typeface="Times New Roman"/>
            </a:rPr>
            <a:t>(percentage changes)</a:t>
          </a:r>
          <a:endParaRPr b="0" sz="1000" spc="-1" strike="noStrike">
            <a:latin typeface="Times New Roman"/>
          </a:endParaRPr>
        </a:p>
      </cdr:txBody>
    </cdr:sp>
  </cdr:relSizeAnchor>
</c:userShape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1.13"/>
    <col collapsed="false" customWidth="false" hidden="false" outlineLevel="0" max="3" min="3" style="1" width="9.14"/>
    <col collapsed="false" customWidth="true" hidden="false" outlineLevel="0" max="4" min="4" style="1" width="12.28"/>
    <col collapsed="false" customWidth="false" hidden="false" outlineLevel="0" max="9" min="5" style="1" width="9.14"/>
    <col collapsed="false" customWidth="true" hidden="false" outlineLevel="0" max="10" min="10" style="1" width="9.56"/>
    <col collapsed="false" customWidth="false" hidden="false" outlineLevel="0" max="257" min="11" style="1" width="9.14"/>
  </cols>
  <sheetData>
    <row r="1" customFormat="false" ht="12.75" hidden="false" customHeight="false" outlineLevel="0" collapsed="false">
      <c r="A1" s="2"/>
      <c r="B1" s="2"/>
      <c r="C1" s="2"/>
      <c r="D1" s="2"/>
      <c r="E1" s="2"/>
      <c r="F1" s="2"/>
    </row>
    <row r="2" customFormat="false" ht="12.75" hidden="false" customHeight="false" outlineLevel="0" collapsed="false">
      <c r="A2" s="2"/>
      <c r="B2" s="2"/>
      <c r="C2" s="2"/>
      <c r="D2" s="2"/>
      <c r="E2" s="2"/>
      <c r="F2" s="2"/>
    </row>
    <row r="3" customFormat="false" ht="12.75" hidden="false" customHeight="false" outlineLevel="0" collapsed="false">
      <c r="A3" s="2"/>
      <c r="B3" s="2"/>
      <c r="C3" s="2"/>
      <c r="D3" s="2"/>
      <c r="E3" s="2"/>
      <c r="F3" s="2"/>
    </row>
    <row r="4" customFormat="false" ht="12.75" hidden="false" customHeight="false" outlineLevel="0" collapsed="false">
      <c r="A4" s="2"/>
      <c r="B4" s="2"/>
      <c r="C4" s="2"/>
      <c r="D4" s="2"/>
      <c r="E4" s="2"/>
      <c r="F4" s="2"/>
    </row>
    <row r="5" customFormat="false" ht="12.75" hidden="false" customHeight="false" outlineLevel="0" collapsed="false">
      <c r="A5" s="3"/>
      <c r="B5" s="3"/>
      <c r="C5" s="3"/>
      <c r="D5" s="3"/>
      <c r="E5" s="3"/>
      <c r="F5" s="3"/>
    </row>
    <row r="7" customFormat="false" ht="13.5" hidden="false" customHeight="false" outlineLevel="0" collapsed="false">
      <c r="A7" s="4" t="s">
        <v>0</v>
      </c>
      <c r="B7" s="5"/>
      <c r="C7" s="5"/>
      <c r="D7" s="5"/>
      <c r="E7" s="5"/>
      <c r="F7" s="5"/>
      <c r="G7" s="5"/>
      <c r="H7" s="5"/>
      <c r="I7" s="5"/>
      <c r="J7" s="5"/>
      <c r="K7" s="5"/>
    </row>
    <row r="8" customFormat="false" ht="12.75" hidden="false" customHeight="false" outlineLevel="0" collapsed="false">
      <c r="A8" s="4"/>
      <c r="B8" s="5"/>
      <c r="C8" s="5"/>
      <c r="D8" s="5"/>
      <c r="E8" s="5"/>
      <c r="F8" s="5"/>
      <c r="G8" s="5"/>
      <c r="H8" s="5"/>
      <c r="I8" s="5"/>
      <c r="J8" s="5"/>
      <c r="K8" s="5"/>
    </row>
    <row r="9" customFormat="false" ht="12.75" hidden="false" customHeight="false" outlineLevel="0" collapsed="false">
      <c r="A9" s="5" t="s">
        <v>1</v>
      </c>
      <c r="B9" s="5" t="s">
        <v>2</v>
      </c>
      <c r="C9" s="5"/>
      <c r="D9" s="5"/>
      <c r="E9" s="5"/>
      <c r="F9" s="5"/>
      <c r="G9" s="5"/>
      <c r="H9" s="5"/>
      <c r="I9" s="6"/>
      <c r="J9" s="4"/>
      <c r="K9" s="6"/>
    </row>
    <row r="10" customFormat="false" ht="12.75" hidden="false" customHeight="false" outlineLevel="0" collapsed="false">
      <c r="A10" s="7" t="n">
        <v>37894</v>
      </c>
      <c r="B10" s="8" t="n">
        <v>594925.010731821</v>
      </c>
      <c r="C10" s="9" t="n">
        <v>594.925010731821</v>
      </c>
      <c r="D10" s="10"/>
      <c r="E10" s="5"/>
      <c r="F10" s="5"/>
      <c r="G10" s="5"/>
      <c r="H10" s="5"/>
      <c r="I10" s="6"/>
      <c r="J10" s="4"/>
      <c r="K10" s="6"/>
    </row>
    <row r="11" customFormat="false" ht="12.75" hidden="false" customHeight="false" outlineLevel="0" collapsed="false">
      <c r="A11" s="7" t="n">
        <v>37925</v>
      </c>
      <c r="B11" s="8" t="n">
        <v>629687.128</v>
      </c>
      <c r="C11" s="9" t="n">
        <v>629.687128</v>
      </c>
      <c r="D11" s="10"/>
      <c r="E11" s="5"/>
      <c r="F11" s="5"/>
      <c r="G11" s="5"/>
      <c r="H11" s="5"/>
      <c r="I11" s="6"/>
      <c r="J11" s="4"/>
      <c r="K11" s="6"/>
    </row>
    <row r="12" customFormat="false" ht="12.75" hidden="false" customHeight="false" outlineLevel="0" collapsed="false">
      <c r="A12" s="7" t="n">
        <v>37955</v>
      </c>
      <c r="B12" s="8" t="n">
        <v>536415.445415425</v>
      </c>
      <c r="C12" s="9" t="n">
        <v>536.415445415425</v>
      </c>
      <c r="D12" s="10"/>
      <c r="E12" s="5"/>
      <c r="F12" s="5"/>
      <c r="G12" s="5"/>
      <c r="H12" s="5"/>
      <c r="I12" s="6"/>
      <c r="J12" s="4"/>
      <c r="K12" s="6"/>
    </row>
    <row r="13" customFormat="false" ht="12.75" hidden="false" customHeight="false" outlineLevel="0" collapsed="false">
      <c r="A13" s="7" t="n">
        <v>37986</v>
      </c>
      <c r="B13" s="8" t="n">
        <v>502540.724027048</v>
      </c>
      <c r="C13" s="9" t="n">
        <v>502.540724027048</v>
      </c>
      <c r="D13" s="10"/>
      <c r="E13" s="5"/>
      <c r="F13" s="5"/>
      <c r="G13" s="5"/>
      <c r="H13" s="5"/>
      <c r="I13" s="6"/>
      <c r="J13" s="4"/>
      <c r="K13" s="6"/>
    </row>
    <row r="14" customFormat="false" ht="12.75" hidden="false" customHeight="false" outlineLevel="0" collapsed="false">
      <c r="A14" s="7" t="n">
        <v>38017</v>
      </c>
      <c r="B14" s="8" t="n">
        <v>730526.587</v>
      </c>
      <c r="C14" s="9" t="n">
        <v>730.526587</v>
      </c>
      <c r="D14" s="10"/>
      <c r="E14" s="5"/>
      <c r="F14" s="5"/>
      <c r="G14" s="5"/>
      <c r="H14" s="5"/>
      <c r="I14" s="6"/>
      <c r="J14" s="4"/>
      <c r="K14" s="6"/>
    </row>
    <row r="15" customFormat="false" ht="12.75" hidden="false" customHeight="false" outlineLevel="0" collapsed="false">
      <c r="A15" s="7" t="n">
        <v>38046</v>
      </c>
      <c r="B15" s="8" t="n">
        <v>685963.237170564</v>
      </c>
      <c r="C15" s="9" t="n">
        <v>685.963237170564</v>
      </c>
      <c r="D15" s="10"/>
      <c r="E15" s="5"/>
      <c r="F15" s="5"/>
      <c r="G15" s="5"/>
      <c r="H15" s="5"/>
      <c r="I15" s="6"/>
      <c r="J15" s="4"/>
      <c r="K15" s="6"/>
    </row>
    <row r="16" customFormat="false" ht="12.75" hidden="false" customHeight="false" outlineLevel="0" collapsed="false">
      <c r="A16" s="7" t="n">
        <v>38077</v>
      </c>
      <c r="B16" s="8" t="n">
        <v>671792.196</v>
      </c>
      <c r="C16" s="9" t="n">
        <v>671.792196</v>
      </c>
      <c r="D16" s="10"/>
      <c r="E16" s="5"/>
      <c r="F16" s="5"/>
      <c r="G16" s="5"/>
      <c r="H16" s="5"/>
      <c r="I16" s="6"/>
      <c r="J16" s="4"/>
      <c r="K16" s="6"/>
    </row>
    <row r="17" customFormat="false" ht="12.75" hidden="false" customHeight="false" outlineLevel="0" collapsed="false">
      <c r="A17" s="7" t="n">
        <v>38107</v>
      </c>
      <c r="B17" s="8" t="n">
        <v>648518.498165127</v>
      </c>
      <c r="C17" s="9" t="n">
        <v>648.518498165127</v>
      </c>
      <c r="D17" s="10"/>
      <c r="E17" s="5"/>
      <c r="F17" s="5"/>
      <c r="G17" s="5"/>
      <c r="H17" s="5"/>
      <c r="I17" s="6"/>
      <c r="J17" s="4"/>
      <c r="K17" s="6"/>
    </row>
    <row r="18" customFormat="false" ht="12.75" hidden="false" customHeight="false" outlineLevel="0" collapsed="false">
      <c r="A18" s="7" t="n">
        <v>38138</v>
      </c>
      <c r="B18" s="8" t="n">
        <v>630814.121683317</v>
      </c>
      <c r="C18" s="9" t="n">
        <v>630.814121683317</v>
      </c>
      <c r="D18" s="10"/>
      <c r="E18" s="5"/>
      <c r="F18" s="5"/>
      <c r="G18" s="5"/>
      <c r="H18" s="5"/>
      <c r="I18" s="6"/>
      <c r="J18" s="4"/>
      <c r="K18" s="6"/>
    </row>
    <row r="19" customFormat="false" ht="12.75" hidden="false" customHeight="false" outlineLevel="0" collapsed="false">
      <c r="A19" s="7" t="n">
        <v>38168</v>
      </c>
      <c r="B19" s="8" t="n">
        <v>662769.4</v>
      </c>
      <c r="C19" s="9" t="n">
        <v>662.7694</v>
      </c>
      <c r="D19" s="10"/>
      <c r="E19" s="5"/>
      <c r="F19" s="5"/>
      <c r="G19" s="5"/>
      <c r="H19" s="5"/>
      <c r="I19" s="6"/>
      <c r="J19" s="4"/>
      <c r="K19" s="6"/>
    </row>
    <row r="20" customFormat="false" ht="12.75" hidden="false" customHeight="false" outlineLevel="0" collapsed="false">
      <c r="A20" s="7" t="n">
        <v>38199</v>
      </c>
      <c r="B20" s="8" t="n">
        <v>696040.942</v>
      </c>
      <c r="C20" s="9" t="n">
        <v>696.040942</v>
      </c>
      <c r="D20" s="10"/>
      <c r="E20" s="5"/>
      <c r="F20" s="5"/>
      <c r="G20" s="5"/>
      <c r="H20" s="5"/>
      <c r="I20" s="6"/>
      <c r="J20" s="4"/>
      <c r="K20" s="6"/>
    </row>
    <row r="21" customFormat="false" ht="12.75" hidden="false" customHeight="false" outlineLevel="0" collapsed="false">
      <c r="A21" s="7" t="n">
        <v>38230</v>
      </c>
      <c r="B21" s="8" t="n">
        <v>607992.673155613</v>
      </c>
      <c r="C21" s="9" t="n">
        <v>607.992673155613</v>
      </c>
      <c r="D21" s="10"/>
      <c r="E21" s="5"/>
      <c r="F21" s="5"/>
      <c r="G21" s="5"/>
      <c r="H21" s="5"/>
      <c r="I21" s="6"/>
      <c r="J21" s="4"/>
      <c r="K21" s="6"/>
    </row>
    <row r="22" customFormat="false" ht="12.75" hidden="false" customHeight="false" outlineLevel="0" collapsed="false">
      <c r="A22" s="11" t="n">
        <v>38260</v>
      </c>
      <c r="B22" s="8" t="n">
        <v>660619.418949872</v>
      </c>
      <c r="C22" s="9" t="n">
        <v>660.619418949872</v>
      </c>
      <c r="D22" s="10"/>
      <c r="E22" s="5"/>
      <c r="F22" s="5"/>
      <c r="G22" s="5"/>
      <c r="H22" s="5"/>
      <c r="I22" s="6"/>
      <c r="J22" s="4"/>
      <c r="K22" s="6"/>
    </row>
    <row r="23" customFormat="false" ht="12.75" hidden="false" customHeight="false" outlineLevel="0" collapsed="false">
      <c r="A23" s="4"/>
      <c r="B23" s="5"/>
      <c r="C23" s="5"/>
      <c r="D23" s="6"/>
      <c r="E23" s="6"/>
      <c r="F23" s="5"/>
      <c r="G23" s="5"/>
      <c r="H23" s="5"/>
      <c r="I23" s="5"/>
      <c r="J23" s="5"/>
      <c r="K23" s="5"/>
    </row>
    <row r="24" customFormat="false" ht="12.75" hidden="false" customHeight="false" outlineLevel="0" collapsed="false">
      <c r="A24" s="4"/>
      <c r="B24" s="5"/>
      <c r="C24" s="5"/>
      <c r="D24" s="6"/>
      <c r="E24" s="6"/>
      <c r="F24" s="5"/>
      <c r="G24" s="5"/>
      <c r="H24" s="5"/>
      <c r="I24" s="5"/>
      <c r="J24" s="5"/>
      <c r="K24" s="5"/>
    </row>
    <row r="25" customFormat="false" ht="12.75" hidden="false" customHeight="false" outlineLevel="0" collapsed="false">
      <c r="A25" s="4"/>
      <c r="B25" s="5"/>
      <c r="C25" s="5"/>
      <c r="D25" s="5"/>
      <c r="E25" s="5"/>
      <c r="F25" s="5"/>
      <c r="G25" s="5"/>
      <c r="H25" s="5"/>
      <c r="I25" s="5"/>
      <c r="J25" s="5"/>
      <c r="K25" s="5"/>
    </row>
    <row r="26" customFormat="false" ht="12.75" hidden="false" customHeight="false" outlineLevel="0" collapsed="false">
      <c r="A26" s="4"/>
      <c r="B26" s="5"/>
      <c r="C26" s="5"/>
      <c r="D26" s="5"/>
      <c r="E26" s="5"/>
      <c r="F26" s="5"/>
      <c r="G26" s="5"/>
      <c r="H26" s="5"/>
      <c r="I26" s="5"/>
      <c r="J26" s="5"/>
      <c r="K26" s="5"/>
    </row>
    <row r="27" customFormat="false" ht="12.75" hidden="false" customHeight="false" outlineLevel="0" collapsed="false">
      <c r="A27" s="12"/>
      <c r="B27" s="5"/>
      <c r="C27" s="5"/>
      <c r="D27" s="5"/>
      <c r="E27" s="5"/>
      <c r="F27" s="5"/>
      <c r="G27" s="5"/>
      <c r="H27" s="5"/>
      <c r="I27" s="5"/>
      <c r="J27" s="5"/>
      <c r="K27" s="5"/>
    </row>
    <row r="28" customFormat="false" ht="12.75" hidden="false" customHeight="false" outlineLevel="0" collapsed="false">
      <c r="A28" s="13"/>
      <c r="B28" s="13"/>
      <c r="C28" s="13"/>
      <c r="D28" s="13"/>
      <c r="E28" s="14"/>
      <c r="F28" s="15"/>
      <c r="G28" s="16"/>
      <c r="H28" s="5"/>
      <c r="I28" s="5"/>
      <c r="J28" s="5"/>
      <c r="K28" s="5"/>
    </row>
    <row r="29" customFormat="false" ht="12.75" hidden="false" customHeight="false" outlineLevel="0" collapsed="false">
      <c r="A29" s="17" t="s">
        <v>3</v>
      </c>
      <c r="B29" s="18"/>
      <c r="C29" s="18"/>
      <c r="D29" s="18"/>
      <c r="E29" s="19" t="s">
        <v>4</v>
      </c>
      <c r="F29" s="20" t="s">
        <v>5</v>
      </c>
      <c r="G29" s="21" t="s">
        <v>6</v>
      </c>
      <c r="H29" s="5"/>
      <c r="I29" s="5"/>
      <c r="J29" s="5"/>
      <c r="K29" s="5"/>
    </row>
    <row r="30" customFormat="false" ht="12.75" hidden="false" customHeight="false" outlineLevel="0" collapsed="false">
      <c r="A30" s="10"/>
      <c r="B30" s="22"/>
      <c r="C30" s="22"/>
      <c r="D30" s="22"/>
      <c r="E30" s="23"/>
      <c r="F30" s="24"/>
      <c r="G30" s="25"/>
      <c r="H30" s="26"/>
      <c r="I30" s="5"/>
      <c r="J30" s="5"/>
      <c r="K30" s="5"/>
    </row>
    <row r="31" customFormat="false" ht="12.75" hidden="false" customHeight="false" outlineLevel="0" collapsed="false">
      <c r="A31" s="7" t="n">
        <v>37894</v>
      </c>
      <c r="B31" s="27" t="n">
        <v>6.94133600792282</v>
      </c>
      <c r="C31" s="27" t="n">
        <v>9.38471599960109</v>
      </c>
      <c r="D31" s="27" t="n">
        <v>6.67037905574992</v>
      </c>
      <c r="E31" s="23" t="n">
        <v>0.0694133600792282</v>
      </c>
      <c r="F31" s="28" t="n">
        <v>0.0938471599960109</v>
      </c>
      <c r="G31" s="28" t="n">
        <v>0.0667037905574992</v>
      </c>
      <c r="H31" s="26"/>
      <c r="I31" s="5"/>
      <c r="J31" s="5"/>
      <c r="K31" s="5"/>
    </row>
    <row r="32" customFormat="false" ht="12.75" hidden="false" customHeight="false" outlineLevel="0" collapsed="false">
      <c r="A32" s="7" t="n">
        <v>37925</v>
      </c>
      <c r="B32" s="9" t="n">
        <v>7.22752498572319</v>
      </c>
      <c r="C32" s="9" t="n">
        <v>10.3069517231978</v>
      </c>
      <c r="D32" s="9" t="n">
        <v>6.88509645634703</v>
      </c>
      <c r="E32" s="23" t="n">
        <v>0.0722752498572319</v>
      </c>
      <c r="F32" s="28" t="n">
        <v>0.103069517231978</v>
      </c>
      <c r="G32" s="28" t="n">
        <v>0.0688509645634703</v>
      </c>
      <c r="H32" s="26"/>
      <c r="I32" s="5"/>
      <c r="J32" s="5"/>
      <c r="K32" s="5"/>
    </row>
    <row r="33" customFormat="false" ht="12.75" hidden="false" customHeight="false" outlineLevel="0" collapsed="false">
      <c r="A33" s="7" t="n">
        <v>37955</v>
      </c>
      <c r="B33" s="9" t="n">
        <v>7.02651597573152</v>
      </c>
      <c r="C33" s="9" t="n">
        <v>7.34757456791133</v>
      </c>
      <c r="D33" s="9" t="n">
        <v>6.98540493482696</v>
      </c>
      <c r="E33" s="23" t="n">
        <v>0.0702651597573152</v>
      </c>
      <c r="F33" s="28" t="n">
        <v>0.0734757456791133</v>
      </c>
      <c r="G33" s="28" t="n">
        <v>0.0698540493482696</v>
      </c>
      <c r="H33" s="26"/>
      <c r="I33" s="5"/>
      <c r="J33" s="5"/>
      <c r="K33" s="5"/>
    </row>
    <row r="34" customFormat="false" ht="12.75" hidden="false" customHeight="false" outlineLevel="0" collapsed="false">
      <c r="A34" s="7" t="n">
        <v>37986</v>
      </c>
      <c r="B34" s="9" t="n">
        <v>7.36890075195773</v>
      </c>
      <c r="C34" s="9" t="n">
        <v>6.91111607320967</v>
      </c>
      <c r="D34" s="9" t="n">
        <v>7.40861803134287</v>
      </c>
      <c r="E34" s="23" t="n">
        <v>0.0736890075195773</v>
      </c>
      <c r="F34" s="28" t="n">
        <v>0.0691111607320967</v>
      </c>
      <c r="G34" s="28" t="n">
        <v>0.0740861803134287</v>
      </c>
      <c r="H34" s="26"/>
      <c r="I34" s="5"/>
      <c r="J34" s="5"/>
      <c r="K34" s="5"/>
    </row>
    <row r="35" customFormat="false" ht="12.75" hidden="false" customHeight="false" outlineLevel="0" collapsed="false">
      <c r="A35" s="7" t="n">
        <v>38017</v>
      </c>
      <c r="B35" s="9" t="n">
        <v>7.0865319445002</v>
      </c>
      <c r="C35" s="9" t="n">
        <v>5.23214052665739</v>
      </c>
      <c r="D35" s="9" t="n">
        <v>7.29059761624609</v>
      </c>
      <c r="E35" s="23" t="n">
        <v>0.070865319445002</v>
      </c>
      <c r="F35" s="28" t="n">
        <v>0.0523214052665739</v>
      </c>
      <c r="G35" s="28" t="n">
        <v>0.0729059761624609</v>
      </c>
      <c r="H35" s="26"/>
      <c r="I35" s="5"/>
      <c r="J35" s="5"/>
      <c r="K35" s="5"/>
    </row>
    <row r="36" customFormat="false" ht="12.75" hidden="false" customHeight="false" outlineLevel="0" collapsed="false">
      <c r="A36" s="7" t="n">
        <v>38046</v>
      </c>
      <c r="B36" s="9" t="n">
        <v>7.02479884823006</v>
      </c>
      <c r="C36" s="9" t="n">
        <v>1.36857714923719</v>
      </c>
      <c r="D36" s="9" t="n">
        <v>7.67788109409775</v>
      </c>
      <c r="E36" s="23" t="n">
        <v>0.0702479884823006</v>
      </c>
      <c r="F36" s="28" t="n">
        <v>0.0136857714923719</v>
      </c>
      <c r="G36" s="28" t="n">
        <v>0.0767788109409775</v>
      </c>
      <c r="H36" s="26"/>
      <c r="I36" s="5"/>
      <c r="J36" s="5"/>
      <c r="K36" s="5"/>
    </row>
    <row r="37" customFormat="false" ht="12.75" hidden="false" customHeight="false" outlineLevel="0" collapsed="false">
      <c r="A37" s="7" t="n">
        <v>38077</v>
      </c>
      <c r="B37" s="9" t="n">
        <v>7.07803113182974</v>
      </c>
      <c r="C37" s="9" t="n">
        <v>2.26735578682356</v>
      </c>
      <c r="D37" s="9" t="n">
        <v>7.6365131207532</v>
      </c>
      <c r="E37" s="23" t="n">
        <v>0.0707803113182974</v>
      </c>
      <c r="F37" s="28" t="n">
        <v>0.0226735578682356</v>
      </c>
      <c r="G37" s="28" t="n">
        <v>0.076365131207532</v>
      </c>
      <c r="H37" s="26"/>
      <c r="I37" s="5"/>
      <c r="J37" s="5"/>
      <c r="K37" s="5"/>
    </row>
    <row r="38" customFormat="false" ht="12.75" hidden="false" customHeight="false" outlineLevel="0" collapsed="false">
      <c r="A38" s="7" t="n">
        <v>38107</v>
      </c>
      <c r="B38" s="9" t="n">
        <v>7.09108327918999</v>
      </c>
      <c r="C38" s="9" t="n">
        <v>1.72014384763639</v>
      </c>
      <c r="D38" s="9" t="n">
        <v>7.72808076525131</v>
      </c>
      <c r="E38" s="23" t="n">
        <v>0.0709108327918999</v>
      </c>
      <c r="F38" s="28" t="n">
        <v>0.0172014384763639</v>
      </c>
      <c r="G38" s="28" t="n">
        <v>0.0772808076525131</v>
      </c>
      <c r="H38" s="26"/>
      <c r="I38" s="5"/>
      <c r="J38" s="5"/>
      <c r="K38" s="5"/>
    </row>
    <row r="39" customFormat="false" ht="12.75" hidden="false" customHeight="false" outlineLevel="0" collapsed="false">
      <c r="A39" s="7" t="n">
        <v>38138</v>
      </c>
      <c r="B39" s="9" t="n">
        <v>7.08149686492039</v>
      </c>
      <c r="C39" s="9" t="n">
        <v>0.687259147273367</v>
      </c>
      <c r="D39" s="9" t="n">
        <v>7.83856847216822</v>
      </c>
      <c r="E39" s="23" t="n">
        <v>0.0708149686492039</v>
      </c>
      <c r="F39" s="28" t="n">
        <v>0.00687259147273367</v>
      </c>
      <c r="G39" s="28" t="n">
        <v>0.0783856847216822</v>
      </c>
      <c r="H39" s="26"/>
      <c r="I39" s="5"/>
      <c r="J39" s="5"/>
      <c r="K39" s="5"/>
    </row>
    <row r="40" customFormat="false" ht="12.75" hidden="false" customHeight="false" outlineLevel="0" collapsed="false">
      <c r="A40" s="7" t="n">
        <v>38168</v>
      </c>
      <c r="B40" s="9" t="n">
        <v>7.34270260653342</v>
      </c>
      <c r="C40" s="9" t="n">
        <v>2.76780329136745</v>
      </c>
      <c r="D40" s="9" t="n">
        <v>7.86697431349828</v>
      </c>
      <c r="E40" s="23" t="n">
        <v>0.0734270260653342</v>
      </c>
      <c r="F40" s="28" t="n">
        <v>0.0276780329136745</v>
      </c>
      <c r="G40" s="28" t="n">
        <v>0.0786697431349828</v>
      </c>
      <c r="H40" s="26"/>
      <c r="I40" s="5"/>
      <c r="J40" s="5"/>
      <c r="K40" s="5"/>
    </row>
    <row r="41" customFormat="false" ht="12.75" hidden="false" customHeight="false" outlineLevel="0" collapsed="false">
      <c r="A41" s="7" t="n">
        <v>38199</v>
      </c>
      <c r="B41" s="9" t="n">
        <v>7.28489633616014</v>
      </c>
      <c r="C41" s="9" t="n">
        <v>3.64586939503657</v>
      </c>
      <c r="D41" s="9" t="n">
        <v>7.69878256051788</v>
      </c>
      <c r="E41" s="23" t="n">
        <v>0.0728489633616014</v>
      </c>
      <c r="F41" s="28" t="n">
        <v>0.0364586939503657</v>
      </c>
      <c r="G41" s="28" t="n">
        <v>0.0769878256051788</v>
      </c>
      <c r="H41" s="26"/>
      <c r="I41" s="5"/>
      <c r="J41" s="5"/>
      <c r="K41" s="5"/>
    </row>
    <row r="42" customFormat="false" ht="12.75" hidden="false" customHeight="false" outlineLevel="0" collapsed="false">
      <c r="A42" s="7" t="n">
        <v>38230</v>
      </c>
      <c r="B42" s="9" t="n">
        <v>7.53890862065647</v>
      </c>
      <c r="C42" s="9" t="n">
        <v>4.76560183265302</v>
      </c>
      <c r="D42" s="9" t="n">
        <v>7.84911456312654</v>
      </c>
      <c r="E42" s="23" t="n">
        <v>0.0753890862065647</v>
      </c>
      <c r="F42" s="28" t="n">
        <v>0.0476560183265302</v>
      </c>
      <c r="G42" s="28" t="n">
        <v>0.0784911456312654</v>
      </c>
      <c r="H42" s="26"/>
      <c r="I42" s="5"/>
      <c r="J42" s="5"/>
      <c r="K42" s="5"/>
    </row>
    <row r="43" customFormat="false" ht="12.75" hidden="false" customHeight="false" outlineLevel="0" collapsed="false">
      <c r="A43" s="7" t="n">
        <v>38260</v>
      </c>
      <c r="B43" s="9" t="n">
        <v>7.25255224519066</v>
      </c>
      <c r="C43" s="9" t="n">
        <v>4.0062203755594</v>
      </c>
      <c r="D43" s="9" t="n">
        <v>7.60889278185317</v>
      </c>
      <c r="E43" s="29" t="n">
        <v>0.0725255224519066</v>
      </c>
      <c r="F43" s="30" t="n">
        <v>0.040062203755594</v>
      </c>
      <c r="G43" s="31" t="n">
        <v>0.0760889278185317</v>
      </c>
      <c r="H43" s="26"/>
      <c r="I43" s="5"/>
      <c r="J43" s="5"/>
      <c r="K43" s="5"/>
    </row>
    <row r="44" customFormat="false" ht="12.75" hidden="false" customHeight="false" outlineLevel="0" collapsed="false">
      <c r="A44" s="32"/>
      <c r="B44" s="32"/>
      <c r="C44" s="32"/>
      <c r="D44" s="32"/>
      <c r="E44" s="32"/>
      <c r="F44" s="32"/>
      <c r="G44" s="32"/>
      <c r="H44" s="32"/>
      <c r="I44" s="32"/>
      <c r="J44" s="32"/>
      <c r="K44" s="32"/>
      <c r="L44" s="3"/>
    </row>
    <row r="45" customFormat="false" ht="12.75" hidden="false" customHeight="false" outlineLevel="0" collapsed="false">
      <c r="A45" s="32"/>
      <c r="B45" s="32"/>
      <c r="C45" s="32"/>
      <c r="D45" s="32"/>
      <c r="E45" s="32"/>
      <c r="F45" s="32"/>
      <c r="G45" s="32"/>
      <c r="H45" s="32"/>
      <c r="I45" s="32"/>
      <c r="J45" s="32"/>
      <c r="K45" s="32"/>
      <c r="L45" s="3"/>
    </row>
    <row r="46" customFormat="false" ht="12.75" hidden="false" customHeight="false" outlineLevel="0" collapsed="false">
      <c r="A46" s="33" t="s">
        <v>7</v>
      </c>
      <c r="B46" s="34"/>
      <c r="C46" s="34"/>
      <c r="D46" s="34"/>
      <c r="E46" s="34"/>
      <c r="F46" s="34"/>
      <c r="G46" s="35" t="s">
        <v>8</v>
      </c>
      <c r="H46" s="36" t="s">
        <v>9</v>
      </c>
      <c r="I46" s="36" t="s">
        <v>10</v>
      </c>
      <c r="J46" s="36" t="s">
        <v>11</v>
      </c>
      <c r="K46" s="3"/>
      <c r="L46" s="3"/>
    </row>
    <row r="47" customFormat="false" ht="53.25" hidden="false" customHeight="false" outlineLevel="0" collapsed="false">
      <c r="A47" s="37"/>
      <c r="B47" s="38" t="s">
        <v>12</v>
      </c>
      <c r="C47" s="39" t="s">
        <v>13</v>
      </c>
      <c r="D47" s="39" t="s">
        <v>14</v>
      </c>
      <c r="E47" s="40"/>
      <c r="F47" s="41" t="s">
        <v>15</v>
      </c>
      <c r="G47" s="38" t="s">
        <v>16</v>
      </c>
      <c r="H47" s="39" t="s">
        <v>13</v>
      </c>
      <c r="I47" s="39" t="s">
        <v>14</v>
      </c>
      <c r="J47" s="42" t="s">
        <v>15</v>
      </c>
      <c r="K47" s="3"/>
      <c r="L47" s="3"/>
    </row>
    <row r="48" customFormat="false" ht="12.75" hidden="false" customHeight="false" outlineLevel="0" collapsed="false">
      <c r="A48" s="43"/>
      <c r="B48" s="43"/>
      <c r="C48" s="43"/>
      <c r="D48" s="43"/>
      <c r="E48" s="44"/>
      <c r="F48" s="43"/>
      <c r="G48" s="45"/>
      <c r="H48" s="46"/>
      <c r="I48" s="46"/>
      <c r="J48" s="46"/>
      <c r="K48" s="47"/>
      <c r="L48" s="48"/>
    </row>
    <row r="49" customFormat="false" ht="12.75" hidden="false" customHeight="false" outlineLevel="0" collapsed="false">
      <c r="A49" s="49" t="n">
        <v>37894</v>
      </c>
      <c r="B49" s="50" t="n">
        <v>4.64847466085956</v>
      </c>
      <c r="C49" s="50" t="n">
        <v>28.4480588298988</v>
      </c>
      <c r="D49" s="50" t="n">
        <v>9.1490564009985</v>
      </c>
      <c r="E49" s="51"/>
      <c r="F49" s="50" t="n">
        <v>5.67773747394191</v>
      </c>
      <c r="G49" s="52" t="n">
        <v>0.0464847466085956</v>
      </c>
      <c r="H49" s="53" t="n">
        <v>0.284480588298988</v>
      </c>
      <c r="I49" s="53" t="n">
        <v>0.091490564009985</v>
      </c>
      <c r="J49" s="53" t="n">
        <v>0.0567773747394191</v>
      </c>
      <c r="K49" s="47"/>
      <c r="L49" s="48"/>
    </row>
    <row r="50" customFormat="false" ht="12.75" hidden="false" customHeight="false" outlineLevel="0" collapsed="false">
      <c r="A50" s="49" t="n">
        <v>37925</v>
      </c>
      <c r="B50" s="54" t="n">
        <v>5.48077456036964</v>
      </c>
      <c r="C50" s="54" t="n">
        <v>29.0343536652625</v>
      </c>
      <c r="D50" s="54" t="n">
        <v>10.176956706056</v>
      </c>
      <c r="E50" s="51"/>
      <c r="F50" s="54" t="n">
        <v>5.38248680943005</v>
      </c>
      <c r="G50" s="52" t="n">
        <v>0.0548077456036964</v>
      </c>
      <c r="H50" s="53" t="n">
        <v>0.290343536652625</v>
      </c>
      <c r="I50" s="53" t="n">
        <v>0.10176956706056</v>
      </c>
      <c r="J50" s="53" t="n">
        <v>0.0538248680943005</v>
      </c>
      <c r="K50" s="47"/>
      <c r="L50" s="48"/>
    </row>
    <row r="51" customFormat="false" ht="12.75" hidden="false" customHeight="false" outlineLevel="0" collapsed="false">
      <c r="A51" s="49" t="n">
        <v>37955</v>
      </c>
      <c r="B51" s="54" t="n">
        <v>5.31093727398855</v>
      </c>
      <c r="C51" s="54" t="n">
        <v>27.9105514153309</v>
      </c>
      <c r="D51" s="54" t="n">
        <v>10.1121780828358</v>
      </c>
      <c r="E51" s="51"/>
      <c r="F51" s="54" t="n">
        <v>5.21422350056882</v>
      </c>
      <c r="G51" s="52" t="n">
        <v>0.0531093727398855</v>
      </c>
      <c r="H51" s="53" t="n">
        <v>0.279105514153309</v>
      </c>
      <c r="I51" s="53" t="n">
        <v>0.101121780828358</v>
      </c>
      <c r="J51" s="53" t="n">
        <v>0.0521422350056882</v>
      </c>
      <c r="K51" s="47"/>
      <c r="L51" s="48"/>
    </row>
    <row r="52" customFormat="false" ht="12.75" hidden="false" customHeight="false" outlineLevel="0" collapsed="false">
      <c r="A52" s="49" t="n">
        <v>37986</v>
      </c>
      <c r="B52" s="54" t="n">
        <v>6.23380370342188</v>
      </c>
      <c r="C52" s="54" t="n">
        <v>23.6262080633445</v>
      </c>
      <c r="D52" s="54" t="n">
        <v>10.6094919094951</v>
      </c>
      <c r="E52" s="51"/>
      <c r="F52" s="54" t="n">
        <v>5.52816324478576</v>
      </c>
      <c r="G52" s="52" t="n">
        <v>0.0623380370342188</v>
      </c>
      <c r="H52" s="53" t="n">
        <v>0.236262080633445</v>
      </c>
      <c r="I52" s="53" t="n">
        <v>0.106094919094951</v>
      </c>
      <c r="J52" s="53" t="n">
        <v>0.0552816324478576</v>
      </c>
      <c r="K52" s="47"/>
      <c r="L52" s="48"/>
    </row>
    <row r="53" customFormat="false" ht="12.75" hidden="false" customHeight="false" outlineLevel="0" collapsed="false">
      <c r="A53" s="49" t="n">
        <v>38017</v>
      </c>
      <c r="B53" s="54" t="n">
        <v>5.93336109105791</v>
      </c>
      <c r="C53" s="54" t="n">
        <v>23.2191600231737</v>
      </c>
      <c r="D53" s="54" t="n">
        <v>7.42493841462297</v>
      </c>
      <c r="E53" s="51"/>
      <c r="F53" s="54" t="n">
        <v>5.68469294273297</v>
      </c>
      <c r="G53" s="52" t="n">
        <v>0.0593336109105791</v>
      </c>
      <c r="H53" s="53" t="n">
        <v>0.232191600231737</v>
      </c>
      <c r="I53" s="53" t="n">
        <v>0.0742493841462297</v>
      </c>
      <c r="J53" s="53" t="n">
        <v>0.0568469294273297</v>
      </c>
      <c r="K53" s="47"/>
      <c r="L53" s="48"/>
    </row>
    <row r="54" customFormat="false" ht="12.75" hidden="false" customHeight="false" outlineLevel="0" collapsed="false">
      <c r="A54" s="49" t="n">
        <v>38046</v>
      </c>
      <c r="B54" s="54" t="n">
        <v>6.21015004301559</v>
      </c>
      <c r="C54" s="54" t="n">
        <v>21.7705678840537</v>
      </c>
      <c r="D54" s="54" t="n">
        <v>6.36531207725801</v>
      </c>
      <c r="E54" s="51"/>
      <c r="F54" s="54" t="n">
        <v>5.65315706048379</v>
      </c>
      <c r="G54" s="52" t="n">
        <v>0.0621015004301559</v>
      </c>
      <c r="H54" s="53" t="n">
        <v>0.217705678840537</v>
      </c>
      <c r="I54" s="53" t="n">
        <v>0.0636531207725801</v>
      </c>
      <c r="J54" s="53" t="n">
        <v>0.0565315706048379</v>
      </c>
      <c r="K54" s="47"/>
      <c r="L54" s="48"/>
    </row>
    <row r="55" customFormat="false" ht="12.75" hidden="false" customHeight="false" outlineLevel="0" collapsed="false">
      <c r="A55" s="49" t="n">
        <v>38077</v>
      </c>
      <c r="B55" s="54" t="n">
        <v>7.40487998872688</v>
      </c>
      <c r="C55" s="54" t="n">
        <v>18.483159278801</v>
      </c>
      <c r="D55" s="54" t="n">
        <v>3.94264057455536</v>
      </c>
      <c r="E55" s="51"/>
      <c r="F55" s="54" t="n">
        <v>5.61128532193391</v>
      </c>
      <c r="G55" s="52" t="n">
        <v>0.0740487998872688</v>
      </c>
      <c r="H55" s="53" t="n">
        <v>0.18483159278801</v>
      </c>
      <c r="I55" s="53" t="n">
        <v>0.0394264057455536</v>
      </c>
      <c r="J55" s="53" t="n">
        <v>0.0561128532193391</v>
      </c>
      <c r="K55" s="47"/>
      <c r="L55" s="48"/>
    </row>
    <row r="56" customFormat="false" ht="12.75" hidden="false" customHeight="false" outlineLevel="0" collapsed="false">
      <c r="A56" s="49" t="n">
        <v>38107</v>
      </c>
      <c r="B56" s="54" t="n">
        <v>7.88167699161999</v>
      </c>
      <c r="C56" s="54" t="n">
        <v>16.5152148463017</v>
      </c>
      <c r="D56" s="54" t="n">
        <v>3.05935239160307</v>
      </c>
      <c r="E56" s="51"/>
      <c r="F56" s="54" t="n">
        <v>5.64433332564138</v>
      </c>
      <c r="G56" s="52" t="n">
        <v>0.0788167699161999</v>
      </c>
      <c r="H56" s="53" t="n">
        <v>0.165152148463017</v>
      </c>
      <c r="I56" s="53" t="n">
        <v>0.0305935239160307</v>
      </c>
      <c r="J56" s="53" t="n">
        <v>0.0564433332564138</v>
      </c>
      <c r="K56" s="47"/>
      <c r="L56" s="48"/>
    </row>
    <row r="57" customFormat="false" ht="12.75" hidden="false" customHeight="false" outlineLevel="0" collapsed="false">
      <c r="A57" s="49" t="n">
        <v>38138</v>
      </c>
      <c r="B57" s="54" t="n">
        <v>8.30482485530038</v>
      </c>
      <c r="C57" s="54" t="n">
        <v>15.4224793844773</v>
      </c>
      <c r="D57" s="54" t="n">
        <v>2.73394047036628</v>
      </c>
      <c r="E57" s="51"/>
      <c r="F57" s="54" t="n">
        <v>5.51139189385894</v>
      </c>
      <c r="G57" s="52" t="n">
        <v>0.0830482485530038</v>
      </c>
      <c r="H57" s="53" t="n">
        <v>0.154224793844773</v>
      </c>
      <c r="I57" s="53" t="n">
        <v>0.0273394047036628</v>
      </c>
      <c r="J57" s="53" t="n">
        <v>0.0551139189385894</v>
      </c>
      <c r="K57" s="47"/>
      <c r="L57" s="48"/>
    </row>
    <row r="58" customFormat="false" ht="12.75" hidden="false" customHeight="false" outlineLevel="0" collapsed="false">
      <c r="A58" s="49" t="n">
        <v>38168</v>
      </c>
      <c r="B58" s="54" t="n">
        <v>8.36472817804912</v>
      </c>
      <c r="C58" s="54" t="n">
        <v>16.0098938814491</v>
      </c>
      <c r="D58" s="54" t="n">
        <v>3.22321334226534</v>
      </c>
      <c r="E58" s="51"/>
      <c r="F58" s="54" t="n">
        <v>5.8238265846202</v>
      </c>
      <c r="G58" s="52" t="n">
        <v>0.0836472817804912</v>
      </c>
      <c r="H58" s="53" t="n">
        <v>0.160098938814491</v>
      </c>
      <c r="I58" s="53" t="n">
        <v>0.0322321334226534</v>
      </c>
      <c r="J58" s="53" t="n">
        <v>0.058238265846202</v>
      </c>
      <c r="K58" s="47"/>
      <c r="L58" s="48"/>
    </row>
    <row r="59" customFormat="false" ht="12.75" hidden="false" customHeight="false" outlineLevel="0" collapsed="false">
      <c r="A59" s="49" t="n">
        <v>38199</v>
      </c>
      <c r="B59" s="54" t="n">
        <v>8.42642448009285</v>
      </c>
      <c r="C59" s="54" t="n">
        <v>14.1513103827023</v>
      </c>
      <c r="D59" s="54" t="n">
        <v>4.30159951357658</v>
      </c>
      <c r="E59" s="51"/>
      <c r="F59" s="54" t="n">
        <v>5.74846601644619</v>
      </c>
      <c r="G59" s="52" t="n">
        <v>0.0842642448009285</v>
      </c>
      <c r="H59" s="53" t="n">
        <v>0.141513103827023</v>
      </c>
      <c r="I59" s="53" t="n">
        <v>0.0430159951357658</v>
      </c>
      <c r="J59" s="53" t="n">
        <v>0.0574846601644619</v>
      </c>
      <c r="K59" s="47"/>
      <c r="L59" s="48"/>
    </row>
    <row r="60" customFormat="false" ht="12.75" hidden="false" customHeight="false" outlineLevel="0" collapsed="false">
      <c r="A60" s="49" t="n">
        <v>38230</v>
      </c>
      <c r="B60" s="54" t="n">
        <v>8.90431527670379</v>
      </c>
      <c r="C60" s="54" t="n">
        <v>14.293945900789</v>
      </c>
      <c r="D60" s="54" t="n">
        <v>3.40568408280224</v>
      </c>
      <c r="E60" s="51"/>
      <c r="F60" s="54" t="n">
        <v>6.00603889961797</v>
      </c>
      <c r="G60" s="52" t="n">
        <v>0.0890431527670379</v>
      </c>
      <c r="H60" s="53" t="n">
        <v>0.14293945900789</v>
      </c>
      <c r="I60" s="53" t="n">
        <v>0.0340568408280224</v>
      </c>
      <c r="J60" s="53" t="n">
        <v>0.0600603889961797</v>
      </c>
      <c r="K60" s="47"/>
      <c r="L60" s="48"/>
    </row>
    <row r="61" customFormat="false" ht="12.75" hidden="false" customHeight="false" outlineLevel="0" collapsed="false">
      <c r="A61" s="49" t="n">
        <v>38260</v>
      </c>
      <c r="B61" s="54" t="n">
        <v>9.10736800013516</v>
      </c>
      <c r="C61" s="54" t="n">
        <v>12.8273503213553</v>
      </c>
      <c r="D61" s="54" t="n">
        <v>3.53745069812157</v>
      </c>
      <c r="E61" s="51"/>
      <c r="F61" s="54" t="n">
        <v>5.45028018943072</v>
      </c>
      <c r="G61" s="55" t="n">
        <v>0.0910736800013517</v>
      </c>
      <c r="H61" s="56" t="n">
        <v>0.128273503213553</v>
      </c>
      <c r="I61" s="56" t="n">
        <v>0.0353745069812157</v>
      </c>
      <c r="J61" s="57" t="n">
        <v>0.0545028018943072</v>
      </c>
      <c r="K61" s="47"/>
      <c r="L61" s="3"/>
    </row>
    <row r="62" customFormat="false" ht="12.75" hidden="false" customHeight="false" outlineLevel="0" collapsed="false">
      <c r="A62" s="32"/>
      <c r="B62" s="32"/>
      <c r="C62" s="32"/>
      <c r="D62" s="32"/>
      <c r="E62" s="32"/>
      <c r="F62" s="32"/>
      <c r="G62" s="32"/>
      <c r="H62" s="32"/>
      <c r="I62" s="32"/>
      <c r="J62" s="32"/>
      <c r="K62" s="32"/>
      <c r="L62" s="3"/>
    </row>
    <row r="63" customFormat="false" ht="12.75" hidden="false" customHeight="false" outlineLevel="0" collapsed="false">
      <c r="A63" s="33"/>
      <c r="B63" s="58"/>
      <c r="C63" s="58"/>
      <c r="D63" s="33"/>
      <c r="E63" s="33"/>
      <c r="F63" s="33"/>
      <c r="G63" s="35" t="s">
        <v>17</v>
      </c>
      <c r="H63" s="59" t="s">
        <v>18</v>
      </c>
      <c r="I63" s="34"/>
      <c r="J63" s="34"/>
      <c r="K63" s="60"/>
      <c r="L63" s="3"/>
    </row>
    <row r="64" customFormat="false" ht="12.75" hidden="false" customHeight="false" outlineLevel="0" collapsed="false">
      <c r="A64" s="33"/>
      <c r="B64" s="58"/>
      <c r="C64" s="58"/>
      <c r="D64" s="33"/>
      <c r="E64" s="33"/>
      <c r="F64" s="33"/>
      <c r="G64" s="61" t="s">
        <v>19</v>
      </c>
      <c r="H64" s="62" t="s">
        <v>20</v>
      </c>
      <c r="I64" s="34"/>
      <c r="J64" s="34"/>
      <c r="K64" s="43"/>
      <c r="L64" s="3"/>
    </row>
    <row r="65" customFormat="false" ht="12.75" hidden="false" customHeight="false" outlineLevel="0" collapsed="false">
      <c r="A65" s="49" t="n">
        <v>38230</v>
      </c>
      <c r="B65" s="47"/>
      <c r="C65" s="47"/>
      <c r="D65" s="32"/>
      <c r="E65" s="32"/>
      <c r="F65" s="32"/>
      <c r="G65" s="63" t="n">
        <v>6.00603889961797</v>
      </c>
      <c r="H65" s="45"/>
      <c r="I65" s="32"/>
      <c r="J65" s="32"/>
      <c r="K65" s="32"/>
      <c r="L65" s="3"/>
    </row>
    <row r="66" customFormat="false" ht="12.75" hidden="false" customHeight="false" outlineLevel="0" collapsed="false">
      <c r="A66" s="64" t="n">
        <v>38260</v>
      </c>
      <c r="B66" s="47"/>
      <c r="C66" s="47"/>
      <c r="D66" s="32"/>
      <c r="E66" s="32"/>
      <c r="F66" s="32"/>
      <c r="G66" s="63" t="n">
        <v>5.45028018943072</v>
      </c>
      <c r="H66" s="45"/>
      <c r="I66" s="32"/>
      <c r="J66" s="32"/>
      <c r="K66" s="32"/>
      <c r="L66" s="3"/>
    </row>
    <row r="67" customFormat="false" ht="12.75" hidden="false" customHeight="false" outlineLevel="0" collapsed="false">
      <c r="A67" s="32"/>
      <c r="B67" s="32"/>
      <c r="C67" s="32"/>
      <c r="D67" s="32"/>
      <c r="E67" s="32"/>
      <c r="F67" s="32"/>
      <c r="G67" s="32"/>
      <c r="H67" s="32"/>
      <c r="I67" s="32"/>
      <c r="J67" s="32"/>
      <c r="K67" s="32"/>
      <c r="L67" s="3"/>
    </row>
    <row r="68" customFormat="false" ht="12.75" hidden="false" customHeight="false" outlineLevel="0" collapsed="false">
      <c r="A68" s="47"/>
      <c r="B68" s="47"/>
      <c r="C68" s="47"/>
      <c r="D68" s="47"/>
      <c r="E68" s="47"/>
      <c r="F68" s="47"/>
      <c r="G68" s="47"/>
      <c r="H68" s="47"/>
      <c r="I68" s="47"/>
      <c r="J68" s="47"/>
      <c r="K68" s="47"/>
      <c r="L68" s="3"/>
    </row>
    <row r="69" customFormat="false" ht="12.75" hidden="false" customHeight="false" outlineLevel="0" collapsed="false">
      <c r="A69" s="65" t="s">
        <v>21</v>
      </c>
      <c r="B69" s="47"/>
      <c r="C69" s="47"/>
      <c r="D69" s="47"/>
      <c r="E69" s="47"/>
      <c r="F69" s="47"/>
      <c r="G69" s="66"/>
      <c r="H69" s="66"/>
      <c r="I69" s="66"/>
      <c r="J69" s="46"/>
      <c r="K69" s="66"/>
      <c r="L69" s="3"/>
    </row>
    <row r="70" customFormat="false" ht="53.25" hidden="false" customHeight="false" outlineLevel="0" collapsed="false">
      <c r="A70" s="47"/>
      <c r="B70" s="38" t="s">
        <v>22</v>
      </c>
      <c r="C70" s="39" t="s">
        <v>23</v>
      </c>
      <c r="D70" s="39" t="s">
        <v>24</v>
      </c>
      <c r="E70" s="39" t="s">
        <v>25</v>
      </c>
      <c r="F70" s="67"/>
      <c r="G70" s="68" t="s">
        <v>22</v>
      </c>
      <c r="H70" s="69" t="s">
        <v>24</v>
      </c>
      <c r="I70" s="69" t="s">
        <v>26</v>
      </c>
      <c r="J70" s="69" t="s">
        <v>25</v>
      </c>
      <c r="K70" s="70"/>
      <c r="L70" s="3"/>
    </row>
    <row r="71" customFormat="false" ht="12.75" hidden="false" customHeight="false" outlineLevel="0" collapsed="false">
      <c r="A71" s="47"/>
      <c r="B71" s="47"/>
      <c r="C71" s="47"/>
      <c r="D71" s="47"/>
      <c r="E71" s="47"/>
      <c r="F71" s="47"/>
      <c r="G71" s="71"/>
      <c r="H71" s="72"/>
      <c r="I71" s="72"/>
      <c r="J71" s="72"/>
      <c r="K71" s="73"/>
      <c r="L71" s="3"/>
    </row>
    <row r="72" customFormat="false" ht="12.75" hidden="false" customHeight="false" outlineLevel="0" collapsed="false">
      <c r="A72" s="49" t="n">
        <v>37894</v>
      </c>
      <c r="B72" s="50" t="n">
        <v>0.989818676092935</v>
      </c>
      <c r="C72" s="50" t="n">
        <v>1.89998054228506</v>
      </c>
      <c r="D72" s="50" t="n">
        <v>1.00394565660631</v>
      </c>
      <c r="E72" s="50" t="n">
        <v>1.0834534575525</v>
      </c>
      <c r="F72" s="47"/>
      <c r="G72" s="52" t="n">
        <v>0.00989818676092935</v>
      </c>
      <c r="H72" s="53" t="n">
        <v>0.0189998054228506</v>
      </c>
      <c r="I72" s="53" t="n">
        <v>0.0100394565660631</v>
      </c>
      <c r="J72" s="53" t="n">
        <v>0.010834534575525</v>
      </c>
      <c r="K72" s="74"/>
      <c r="L72" s="3"/>
    </row>
    <row r="73" customFormat="false" ht="12.75" hidden="false" customHeight="false" outlineLevel="0" collapsed="false">
      <c r="A73" s="49" t="n">
        <v>37925</v>
      </c>
      <c r="B73" s="50" t="n">
        <v>1.00788212874552</v>
      </c>
      <c r="C73" s="50" t="n">
        <v>1.94165165931877</v>
      </c>
      <c r="D73" s="50" t="n">
        <v>1.00352211078476</v>
      </c>
      <c r="E73" s="50" t="n">
        <v>1.08982862812741</v>
      </c>
      <c r="F73" s="47"/>
      <c r="G73" s="52" t="n">
        <v>0.0100788212874552</v>
      </c>
      <c r="H73" s="53" t="n">
        <v>0.0194165165931877</v>
      </c>
      <c r="I73" s="53" t="n">
        <v>0.0100352211078476</v>
      </c>
      <c r="J73" s="53" t="n">
        <v>0.0108982862812741</v>
      </c>
      <c r="K73" s="74"/>
      <c r="L73" s="3"/>
    </row>
    <row r="74" customFormat="false" ht="12.75" hidden="false" customHeight="false" outlineLevel="0" collapsed="false">
      <c r="A74" s="49" t="n">
        <v>37955</v>
      </c>
      <c r="B74" s="50" t="n">
        <v>1.5685610753633</v>
      </c>
      <c r="C74" s="50" t="n">
        <v>2.96769018304617</v>
      </c>
      <c r="D74" s="50" t="n">
        <v>0.69646233985905</v>
      </c>
      <c r="E74" s="50" t="n">
        <v>1.03936914612046</v>
      </c>
      <c r="F74" s="47"/>
      <c r="G74" s="52" t="n">
        <v>0.015685610753633</v>
      </c>
      <c r="H74" s="53" t="n">
        <v>0.0296769018304617</v>
      </c>
      <c r="I74" s="53" t="n">
        <v>0.0069646233985905</v>
      </c>
      <c r="J74" s="53" t="n">
        <v>0.0103936914612046</v>
      </c>
      <c r="K74" s="74"/>
      <c r="L74" s="3"/>
    </row>
    <row r="75" customFormat="false" ht="12.75" hidden="false" customHeight="false" outlineLevel="0" collapsed="false">
      <c r="A75" s="49" t="n">
        <v>37986</v>
      </c>
      <c r="B75" s="50" t="n">
        <v>1.68912247376551</v>
      </c>
      <c r="C75" s="50" t="n">
        <v>2.83110667149507</v>
      </c>
      <c r="D75" s="50" t="n">
        <v>0.797283385476999</v>
      </c>
      <c r="E75" s="50" t="n">
        <v>1.12090277092824</v>
      </c>
      <c r="F75" s="47"/>
      <c r="G75" s="52" t="n">
        <v>0.0168912247376551</v>
      </c>
      <c r="H75" s="53" t="n">
        <v>0.0283110667149507</v>
      </c>
      <c r="I75" s="53" t="n">
        <v>0.00797283385476999</v>
      </c>
      <c r="J75" s="53" t="n">
        <v>0.0112090277092824</v>
      </c>
      <c r="K75" s="74"/>
      <c r="L75" s="3"/>
    </row>
    <row r="76" customFormat="false" ht="12.75" hidden="false" customHeight="false" outlineLevel="0" collapsed="false">
      <c r="A76" s="49" t="n">
        <v>38017</v>
      </c>
      <c r="B76" s="50" t="n">
        <v>1.67227311668199</v>
      </c>
      <c r="C76" s="50" t="n">
        <v>3.01546754960371</v>
      </c>
      <c r="D76" s="50" t="n">
        <v>0.865940429908552</v>
      </c>
      <c r="E76" s="50" t="n">
        <v>1.18858106996809</v>
      </c>
      <c r="F76" s="47"/>
      <c r="G76" s="52" t="n">
        <v>0.0167227311668199</v>
      </c>
      <c r="H76" s="53" t="n">
        <v>0.0301546754960371</v>
      </c>
      <c r="I76" s="53" t="n">
        <v>0.00865940429908552</v>
      </c>
      <c r="J76" s="53" t="n">
        <v>0.0118858106996809</v>
      </c>
      <c r="K76" s="74"/>
      <c r="L76" s="3"/>
    </row>
    <row r="77" customFormat="false" ht="12.75" hidden="false" customHeight="false" outlineLevel="0" collapsed="false">
      <c r="A77" s="49" t="n">
        <v>38046</v>
      </c>
      <c r="B77" s="50" t="n">
        <v>1.98759812236007</v>
      </c>
      <c r="C77" s="50" t="n">
        <v>3.23333122089962</v>
      </c>
      <c r="D77" s="50" t="n">
        <v>0.891446622821146</v>
      </c>
      <c r="E77" s="50" t="n">
        <v>1.27443637630176</v>
      </c>
      <c r="F77" s="47"/>
      <c r="G77" s="52" t="n">
        <v>0.0198759812236007</v>
      </c>
      <c r="H77" s="53" t="n">
        <v>0.0323333122089962</v>
      </c>
      <c r="I77" s="53" t="n">
        <v>0.00891446622821146</v>
      </c>
      <c r="J77" s="53" t="n">
        <v>0.0127443637630176</v>
      </c>
      <c r="K77" s="74"/>
      <c r="L77" s="3"/>
    </row>
    <row r="78" customFormat="false" ht="12.75" hidden="false" customHeight="false" outlineLevel="0" collapsed="false">
      <c r="A78" s="49" t="n">
        <v>38077</v>
      </c>
      <c r="B78" s="50" t="n">
        <v>2.13554018409463</v>
      </c>
      <c r="C78" s="50" t="n">
        <v>3.21172230591646</v>
      </c>
      <c r="D78" s="50" t="n">
        <v>1.21216954795229</v>
      </c>
      <c r="E78" s="50" t="n">
        <v>1.53679169066474</v>
      </c>
      <c r="F78" s="47"/>
      <c r="G78" s="52" t="n">
        <v>0.0213554018409463</v>
      </c>
      <c r="H78" s="53" t="n">
        <v>0.0321172230591646</v>
      </c>
      <c r="I78" s="53" t="n">
        <v>0.0121216954795229</v>
      </c>
      <c r="J78" s="53" t="n">
        <v>0.0153679169066474</v>
      </c>
      <c r="K78" s="74"/>
      <c r="L78" s="3"/>
    </row>
    <row r="79" customFormat="false" ht="12.75" hidden="false" customHeight="false" outlineLevel="0" collapsed="false">
      <c r="A79" s="49" t="n">
        <v>38107</v>
      </c>
      <c r="B79" s="50" t="n">
        <v>2.25422132574789</v>
      </c>
      <c r="C79" s="50" t="n">
        <v>1.3859634993135</v>
      </c>
      <c r="D79" s="50" t="n">
        <v>0.691014779173615</v>
      </c>
      <c r="E79" s="50" t="n">
        <v>1.0007055772467</v>
      </c>
      <c r="F79" s="47"/>
      <c r="G79" s="52" t="n">
        <v>0.0225422132574789</v>
      </c>
      <c r="H79" s="53" t="n">
        <v>0.013859634993135</v>
      </c>
      <c r="I79" s="53" t="n">
        <v>0.00691014779173615</v>
      </c>
      <c r="J79" s="53" t="n">
        <v>0.010007055772467</v>
      </c>
      <c r="K79" s="74"/>
      <c r="L79" s="3"/>
    </row>
    <row r="80" customFormat="false" ht="12.75" hidden="false" customHeight="false" outlineLevel="0" collapsed="false">
      <c r="A80" s="49" t="n">
        <v>38138</v>
      </c>
      <c r="B80" s="50" t="n">
        <v>2.35952060682703</v>
      </c>
      <c r="C80" s="50" t="n">
        <v>1.37443152215524</v>
      </c>
      <c r="D80" s="50" t="n">
        <v>0.7253286049826</v>
      </c>
      <c r="E80" s="50" t="n">
        <v>1.04163085645836</v>
      </c>
      <c r="F80" s="47"/>
      <c r="G80" s="52" t="n">
        <v>0.0235952060682703</v>
      </c>
      <c r="H80" s="53" t="n">
        <v>0.0137443152215524</v>
      </c>
      <c r="I80" s="53" t="n">
        <v>0.007253286049826</v>
      </c>
      <c r="J80" s="53" t="n">
        <v>0.0104163085645836</v>
      </c>
      <c r="K80" s="74"/>
      <c r="L80" s="3"/>
    </row>
    <row r="81" customFormat="false" ht="12.75" hidden="false" customHeight="false" outlineLevel="0" collapsed="false">
      <c r="A81" s="49" t="n">
        <v>38168</v>
      </c>
      <c r="B81" s="50" t="n">
        <v>2.6843413874192</v>
      </c>
      <c r="C81" s="50" t="n">
        <v>1.38023441860291</v>
      </c>
      <c r="D81" s="50" t="n">
        <v>0.680676411038461</v>
      </c>
      <c r="E81" s="50" t="n">
        <v>1.05578019045756</v>
      </c>
      <c r="F81" s="47"/>
      <c r="G81" s="52" t="n">
        <v>0.026843413874192</v>
      </c>
      <c r="H81" s="53" t="n">
        <v>0.0138023441860291</v>
      </c>
      <c r="I81" s="53" t="n">
        <v>0.00680676411038461</v>
      </c>
      <c r="J81" s="53" t="n">
        <v>0.0105578019045756</v>
      </c>
      <c r="K81" s="74"/>
      <c r="L81" s="3"/>
    </row>
    <row r="82" customFormat="false" ht="12.75" hidden="false" customHeight="false" outlineLevel="0" collapsed="false">
      <c r="A82" s="49" t="n">
        <v>38199</v>
      </c>
      <c r="B82" s="50" t="n">
        <v>1.83100873483626</v>
      </c>
      <c r="C82" s="50" t="n">
        <v>1.92993171005762</v>
      </c>
      <c r="D82" s="50" t="n">
        <v>0.610920550404059</v>
      </c>
      <c r="E82" s="50" t="n">
        <v>0.924616326340666</v>
      </c>
      <c r="F82" s="47"/>
      <c r="G82" s="52" t="n">
        <v>0.0183100873483626</v>
      </c>
      <c r="H82" s="53" t="n">
        <v>0.0192993171005762</v>
      </c>
      <c r="I82" s="53" t="n">
        <v>0.00610920550404059</v>
      </c>
      <c r="J82" s="53" t="n">
        <v>0.00924616326340666</v>
      </c>
      <c r="K82" s="74"/>
      <c r="L82" s="3"/>
    </row>
    <row r="83" customFormat="false" ht="12.75" hidden="false" customHeight="false" outlineLevel="0" collapsed="false">
      <c r="A83" s="49" t="n">
        <v>38230</v>
      </c>
      <c r="B83" s="50" t="n">
        <v>1.42124270982342</v>
      </c>
      <c r="C83" s="50" t="n">
        <v>1.63262187593476</v>
      </c>
      <c r="D83" s="50" t="n">
        <v>0.67215702693173</v>
      </c>
      <c r="E83" s="50" t="n">
        <v>0.879456137737922</v>
      </c>
      <c r="F83" s="47"/>
      <c r="G83" s="52" t="n">
        <v>0.0142124270982342</v>
      </c>
      <c r="H83" s="53" t="n">
        <v>0.0163262187593476</v>
      </c>
      <c r="I83" s="53" t="n">
        <v>0.0067215702693173</v>
      </c>
      <c r="J83" s="53" t="n">
        <v>0.00879456137737922</v>
      </c>
      <c r="K83" s="74"/>
      <c r="L83" s="3"/>
    </row>
    <row r="84" customFormat="false" ht="12.75" hidden="false" customHeight="false" outlineLevel="0" collapsed="false">
      <c r="A84" s="49" t="n">
        <v>38260</v>
      </c>
      <c r="B84" s="50" t="n">
        <v>1.27872678550645</v>
      </c>
      <c r="C84" s="50" t="n">
        <v>2.03305654381531</v>
      </c>
      <c r="D84" s="50" t="n">
        <v>0.731243751591459</v>
      </c>
      <c r="E84" s="50" t="n">
        <v>0.939597241019574</v>
      </c>
      <c r="F84" s="47"/>
      <c r="G84" s="55" t="n">
        <v>0.0127872678550645</v>
      </c>
      <c r="H84" s="56" t="n">
        <v>0.0203305654381531</v>
      </c>
      <c r="I84" s="56" t="n">
        <v>0.00731243751591459</v>
      </c>
      <c r="J84" s="56" t="n">
        <v>0.00939597241019574</v>
      </c>
      <c r="K84" s="57"/>
      <c r="L84" s="3"/>
    </row>
    <row r="85" customFormat="false" ht="12.75" hidden="false" customHeight="false" outlineLevel="0" collapsed="false">
      <c r="A85" s="47"/>
      <c r="B85" s="47"/>
      <c r="C85" s="47"/>
      <c r="D85" s="47"/>
      <c r="E85" s="47"/>
      <c r="F85" s="47"/>
      <c r="G85" s="47"/>
      <c r="H85" s="47"/>
      <c r="I85" s="47"/>
      <c r="J85" s="47"/>
      <c r="K85" s="47"/>
      <c r="L85" s="3"/>
    </row>
    <row r="86" customFormat="false" ht="12.75" hidden="false" customHeight="false" outlineLevel="0" collapsed="false">
      <c r="A86" s="47"/>
      <c r="B86" s="47"/>
      <c r="C86" s="47"/>
      <c r="D86" s="47"/>
      <c r="E86" s="47"/>
      <c r="F86" s="47"/>
      <c r="G86" s="47"/>
      <c r="H86" s="47"/>
      <c r="I86" s="47"/>
      <c r="J86" s="47"/>
      <c r="K86" s="47"/>
      <c r="L86" s="3"/>
    </row>
    <row r="87" customFormat="false" ht="12.75" hidden="false" customHeight="false" outlineLevel="0" collapsed="false">
      <c r="A87" s="47"/>
      <c r="B87" s="47"/>
      <c r="C87" s="47"/>
      <c r="D87" s="47"/>
      <c r="E87" s="75"/>
      <c r="F87" s="75"/>
      <c r="G87" s="75"/>
      <c r="H87" s="75"/>
      <c r="I87" s="75"/>
      <c r="J87" s="75"/>
      <c r="K87" s="75"/>
      <c r="L87" s="3"/>
    </row>
    <row r="88" customFormat="false" ht="12.75" hidden="false" customHeight="false" outlineLevel="0" collapsed="false">
      <c r="A88" s="47"/>
      <c r="B88" s="47"/>
      <c r="C88" s="47"/>
      <c r="D88" s="47"/>
      <c r="E88" s="75"/>
      <c r="F88" s="75"/>
      <c r="G88" s="46"/>
      <c r="H88" s="46"/>
      <c r="I88" s="46"/>
      <c r="J88" s="46"/>
      <c r="K88" s="75"/>
      <c r="L88" s="3"/>
    </row>
    <row r="89" customFormat="false" ht="12.75" hidden="false" customHeight="false" outlineLevel="0" collapsed="false">
      <c r="A89" s="47"/>
      <c r="B89" s="47"/>
      <c r="C89" s="47"/>
      <c r="D89" s="47"/>
      <c r="E89" s="75"/>
      <c r="F89" s="75"/>
      <c r="G89" s="46"/>
      <c r="H89" s="46"/>
      <c r="I89" s="46"/>
      <c r="J89" s="46"/>
      <c r="K89" s="75"/>
      <c r="L89" s="3"/>
    </row>
    <row r="90" customFormat="false" ht="12.75" hidden="false" customHeight="false" outlineLevel="0" collapsed="false">
      <c r="A90" s="3"/>
      <c r="B90" s="3"/>
      <c r="C90" s="3"/>
      <c r="D90" s="3"/>
      <c r="E90" s="3"/>
      <c r="F90" s="3"/>
      <c r="G90" s="3"/>
      <c r="H90" s="3"/>
      <c r="I90" s="3"/>
      <c r="J90" s="3"/>
      <c r="K90" s="3"/>
      <c r="L90" s="3"/>
    </row>
    <row r="91" customFormat="false" ht="12.75" hidden="false" customHeight="false" outlineLevel="0" collapsed="false">
      <c r="A91" s="3"/>
      <c r="B91" s="3"/>
      <c r="C91" s="3"/>
      <c r="D91" s="3"/>
      <c r="E91" s="3"/>
      <c r="F91" s="3"/>
      <c r="G91" s="3"/>
      <c r="H91" s="3"/>
      <c r="I91" s="3"/>
      <c r="J91" s="3"/>
      <c r="K91" s="3"/>
      <c r="L91" s="3"/>
    </row>
    <row r="92" customFormat="false" ht="12.75" hidden="false" customHeight="false" outlineLevel="0" collapsed="false">
      <c r="A92" s="3"/>
      <c r="B92" s="3"/>
      <c r="C92" s="3"/>
      <c r="D92" s="3"/>
      <c r="E92" s="3"/>
      <c r="F92" s="3"/>
      <c r="G92" s="3"/>
      <c r="H92" s="3"/>
      <c r="I92" s="3"/>
      <c r="J92" s="3"/>
      <c r="K92" s="3"/>
      <c r="L92" s="3"/>
    </row>
    <row r="93" customFormat="false" ht="12.75" hidden="false" customHeight="false" outlineLevel="0" collapsed="false">
      <c r="A93" s="3"/>
      <c r="B93" s="3"/>
      <c r="C93" s="3"/>
      <c r="D93" s="3"/>
      <c r="E93" s="3"/>
      <c r="F93" s="3"/>
      <c r="G93" s="3"/>
      <c r="H93" s="3"/>
      <c r="I93" s="3"/>
      <c r="J93" s="3"/>
      <c r="K93" s="3"/>
      <c r="L93" s="3"/>
    </row>
    <row r="94" customFormat="false" ht="12.75" hidden="false" customHeight="false" outlineLevel="0" collapsed="false">
      <c r="A94" s="3"/>
      <c r="B94" s="3"/>
      <c r="C94" s="3"/>
      <c r="D94" s="3"/>
      <c r="E94" s="3"/>
      <c r="F94" s="3"/>
      <c r="G94" s="3"/>
      <c r="H94" s="3"/>
      <c r="I94" s="3"/>
      <c r="J94" s="3"/>
      <c r="K94" s="3"/>
      <c r="L94" s="3"/>
    </row>
    <row r="95" customFormat="false" ht="12.75" hidden="false" customHeight="false" outlineLevel="0" collapsed="false">
      <c r="A95" s="3"/>
      <c r="B95" s="3"/>
      <c r="C95" s="3"/>
      <c r="D95" s="3"/>
      <c r="E95" s="3"/>
      <c r="F95" s="3"/>
      <c r="G95" s="3"/>
      <c r="H95" s="3"/>
      <c r="I95" s="3"/>
      <c r="J95" s="3"/>
      <c r="K95" s="3"/>
      <c r="L95" s="3"/>
    </row>
    <row r="96" customFormat="false" ht="12.75" hidden="false" customHeight="false" outlineLevel="0" collapsed="false">
      <c r="A96" s="3"/>
      <c r="B96" s="3"/>
      <c r="C96" s="3"/>
      <c r="D96" s="3"/>
      <c r="E96" s="3"/>
      <c r="F96" s="3"/>
      <c r="G96" s="3"/>
      <c r="H96" s="3"/>
      <c r="I96" s="3"/>
      <c r="J96" s="3"/>
      <c r="K96" s="3"/>
      <c r="L96" s="3"/>
    </row>
    <row r="97" customFormat="false" ht="12.75" hidden="false" customHeight="false" outlineLevel="0" collapsed="false">
      <c r="A97" s="3"/>
      <c r="B97" s="3"/>
      <c r="C97" s="3"/>
      <c r="D97" s="3"/>
      <c r="E97" s="3"/>
      <c r="F97" s="3"/>
      <c r="G97" s="3"/>
      <c r="H97" s="3"/>
      <c r="I97" s="3"/>
      <c r="J97" s="3"/>
      <c r="K97" s="3"/>
      <c r="L97" s="3"/>
    </row>
    <row r="98" customFormat="false" ht="12.75" hidden="false" customHeight="false" outlineLevel="0" collapsed="false">
      <c r="A98" s="3"/>
      <c r="B98" s="3"/>
      <c r="C98" s="3"/>
      <c r="D98" s="3"/>
      <c r="E98" s="3"/>
      <c r="F98" s="3"/>
      <c r="G98" s="3"/>
      <c r="H98" s="3"/>
      <c r="I98" s="3"/>
      <c r="J98" s="3"/>
      <c r="K98" s="3"/>
      <c r="L98" s="3"/>
    </row>
    <row r="99" customFormat="false" ht="12.75" hidden="false" customHeight="false" outlineLevel="0" collapsed="false">
      <c r="A99" s="3"/>
      <c r="B99" s="3"/>
      <c r="C99" s="3"/>
      <c r="D99" s="3"/>
      <c r="E99" s="3"/>
      <c r="F99" s="3"/>
      <c r="G99" s="3"/>
      <c r="H99" s="3"/>
      <c r="I99" s="3"/>
      <c r="J99" s="3"/>
      <c r="K99" s="3"/>
      <c r="L99" s="3"/>
    </row>
    <row r="100" customFormat="false" ht="12.75" hidden="false" customHeight="false" outlineLevel="0" collapsed="false">
      <c r="A100" s="3"/>
      <c r="B100" s="3"/>
      <c r="C100" s="3"/>
      <c r="D100" s="3"/>
      <c r="E100" s="3"/>
      <c r="F100" s="3"/>
      <c r="G100" s="3"/>
      <c r="H100" s="3"/>
      <c r="I100" s="3"/>
      <c r="J100" s="3"/>
      <c r="K100" s="3"/>
      <c r="L100" s="3"/>
    </row>
    <row r="101" customFormat="false" ht="12.75" hidden="false" customHeight="false" outlineLevel="0" collapsed="false">
      <c r="A101" s="3"/>
      <c r="B101" s="3"/>
      <c r="C101" s="3"/>
      <c r="D101" s="3"/>
      <c r="E101" s="3"/>
      <c r="F101" s="3"/>
      <c r="G101" s="3"/>
      <c r="H101" s="3"/>
      <c r="I101" s="3"/>
      <c r="J101" s="3"/>
      <c r="K101" s="3"/>
      <c r="L101" s="3"/>
    </row>
    <row r="102" customFormat="false" ht="12.75" hidden="false" customHeight="false" outlineLevel="0" collapsed="false">
      <c r="A102" s="3"/>
      <c r="B102" s="3"/>
      <c r="C102" s="3"/>
      <c r="D102" s="3"/>
      <c r="E102" s="3"/>
      <c r="F102" s="3"/>
      <c r="G102" s="3"/>
      <c r="H102" s="3"/>
      <c r="I102" s="3"/>
      <c r="J102" s="3"/>
      <c r="K102" s="3"/>
      <c r="L102" s="3"/>
    </row>
    <row r="103" customFormat="false" ht="12.75" hidden="false" customHeight="false" outlineLevel="0" collapsed="false">
      <c r="A103" s="3"/>
      <c r="B103" s="3"/>
      <c r="C103" s="3"/>
      <c r="D103" s="3"/>
      <c r="E103" s="3"/>
      <c r="F103" s="3"/>
      <c r="G103" s="3"/>
      <c r="H103" s="3"/>
      <c r="I103" s="3"/>
      <c r="J103" s="3"/>
      <c r="K103" s="3"/>
      <c r="L103" s="3"/>
    </row>
    <row r="104" customFormat="false" ht="12.75" hidden="false" customHeight="false" outlineLevel="0" collapsed="false">
      <c r="A104" s="3"/>
      <c r="B104" s="3"/>
      <c r="C104" s="3"/>
      <c r="D104" s="3"/>
      <c r="E104" s="3"/>
      <c r="F104" s="3"/>
      <c r="G104" s="3"/>
      <c r="H104" s="3"/>
      <c r="I104" s="3"/>
      <c r="J104" s="3"/>
      <c r="K104" s="3"/>
      <c r="L104" s="3"/>
    </row>
    <row r="105" customFormat="false" ht="12.75" hidden="false" customHeight="false" outlineLevel="0" collapsed="false">
      <c r="A105" s="3"/>
      <c r="B105" s="3"/>
      <c r="C105" s="3"/>
      <c r="D105" s="3"/>
      <c r="E105" s="3"/>
      <c r="F105" s="3"/>
      <c r="G105" s="3"/>
      <c r="H105" s="3"/>
      <c r="I105" s="3"/>
      <c r="J105" s="3"/>
      <c r="K105" s="3"/>
      <c r="L105" s="3"/>
    </row>
    <row r="106" customFormat="false" ht="12.75" hidden="false" customHeight="false" outlineLevel="0" collapsed="false">
      <c r="A106" s="3"/>
      <c r="B106" s="3"/>
      <c r="C106" s="3"/>
      <c r="D106" s="3"/>
      <c r="E106" s="3"/>
      <c r="F106" s="3"/>
      <c r="G106" s="3"/>
      <c r="H106" s="3"/>
      <c r="I106" s="3"/>
      <c r="J106" s="3"/>
      <c r="K106" s="3"/>
      <c r="L106" s="3"/>
    </row>
    <row r="107" customFormat="false" ht="12.75" hidden="false" customHeight="false" outlineLevel="0" collapsed="false">
      <c r="A107" s="3"/>
      <c r="B107" s="3"/>
      <c r="C107" s="3"/>
      <c r="D107" s="3"/>
      <c r="E107" s="3"/>
      <c r="F107" s="3"/>
      <c r="G107" s="3"/>
      <c r="H107" s="3"/>
      <c r="I107" s="3"/>
      <c r="J107" s="3"/>
      <c r="K107" s="3"/>
      <c r="L107" s="3"/>
    </row>
    <row r="108" customFormat="false" ht="12.75" hidden="false" customHeight="false" outlineLevel="0" collapsed="false">
      <c r="A108" s="3"/>
      <c r="B108" s="3"/>
      <c r="C108" s="3"/>
      <c r="D108" s="3"/>
      <c r="E108" s="3"/>
      <c r="F108" s="3"/>
      <c r="G108" s="3"/>
      <c r="H108" s="3"/>
      <c r="I108" s="3"/>
      <c r="J108" s="3"/>
      <c r="K108" s="3"/>
      <c r="L108" s="3"/>
    </row>
    <row r="109" customFormat="false" ht="12.75" hidden="false" customHeight="false" outlineLevel="0" collapsed="false">
      <c r="A109" s="3"/>
      <c r="B109" s="3"/>
      <c r="C109" s="3"/>
      <c r="D109" s="3"/>
      <c r="E109" s="3"/>
      <c r="F109" s="3"/>
      <c r="G109" s="3"/>
      <c r="H109" s="3"/>
      <c r="I109" s="3"/>
      <c r="J109" s="3"/>
      <c r="K109" s="3"/>
      <c r="L109" s="3"/>
    </row>
    <row r="110" customFormat="false" ht="12.75" hidden="false" customHeight="false" outlineLevel="0" collapsed="false">
      <c r="A110" s="3"/>
      <c r="B110" s="3"/>
      <c r="C110" s="3"/>
      <c r="D110" s="3"/>
      <c r="E110" s="3"/>
      <c r="F110" s="3"/>
      <c r="G110" s="3"/>
      <c r="H110" s="3"/>
      <c r="I110" s="3"/>
      <c r="J110" s="3"/>
      <c r="K110" s="3"/>
      <c r="L110" s="3"/>
    </row>
    <row r="111" customFormat="false" ht="12.75" hidden="false" customHeight="false" outlineLevel="0" collapsed="false">
      <c r="A111" s="3"/>
      <c r="B111" s="3"/>
      <c r="C111" s="3"/>
      <c r="D111" s="3"/>
      <c r="E111" s="3"/>
      <c r="F111" s="3"/>
      <c r="G111" s="3"/>
      <c r="H111" s="3"/>
      <c r="I111" s="3"/>
      <c r="J111" s="3"/>
      <c r="K111" s="3"/>
      <c r="L111" s="3"/>
    </row>
    <row r="112" customFormat="false" ht="12.75" hidden="false" customHeight="false" outlineLevel="0" collapsed="false">
      <c r="A112" s="3"/>
      <c r="B112" s="3"/>
      <c r="C112" s="3"/>
      <c r="D112" s="3"/>
      <c r="E112" s="3"/>
      <c r="F112" s="3"/>
      <c r="G112" s="3"/>
      <c r="H112" s="3"/>
      <c r="I112" s="3"/>
      <c r="J112" s="3"/>
      <c r="K112" s="3"/>
      <c r="L112" s="3"/>
    </row>
    <row r="113" customFormat="false" ht="12.75" hidden="false" customHeight="false" outlineLevel="0" collapsed="false">
      <c r="A113" s="3"/>
      <c r="B113" s="3"/>
      <c r="C113" s="3"/>
      <c r="D113" s="3"/>
      <c r="E113" s="3"/>
      <c r="F113" s="3"/>
      <c r="G113" s="3"/>
      <c r="H113" s="3"/>
      <c r="I113" s="3"/>
      <c r="J113" s="3"/>
      <c r="K113" s="3"/>
      <c r="L113" s="3"/>
    </row>
    <row r="114" customFormat="false" ht="12.75" hidden="false" customHeight="false" outlineLevel="0" collapsed="false">
      <c r="A114" s="3"/>
      <c r="B114" s="3"/>
      <c r="C114" s="3"/>
      <c r="D114" s="3"/>
      <c r="E114" s="3"/>
      <c r="F114" s="3"/>
      <c r="G114" s="3"/>
      <c r="H114" s="3"/>
      <c r="I114" s="3"/>
      <c r="J114" s="3"/>
      <c r="K114" s="3"/>
      <c r="L114" s="3"/>
    </row>
    <row r="115" customFormat="false" ht="12.75" hidden="false" customHeight="false" outlineLevel="0" collapsed="false">
      <c r="A115" s="3"/>
      <c r="B115" s="3"/>
      <c r="C115" s="3"/>
      <c r="D115" s="3"/>
      <c r="E115" s="3"/>
      <c r="F115" s="3"/>
      <c r="G115" s="3"/>
      <c r="H115" s="3"/>
      <c r="I115" s="3"/>
      <c r="J115" s="3"/>
      <c r="K115" s="3"/>
      <c r="L115" s="3"/>
    </row>
    <row r="116" customFormat="false" ht="12.75" hidden="false" customHeight="false" outlineLevel="0" collapsed="false">
      <c r="A116" s="3"/>
      <c r="B116" s="3"/>
      <c r="C116" s="3"/>
      <c r="D116" s="3"/>
      <c r="E116" s="3"/>
      <c r="F116" s="3"/>
      <c r="G116" s="3"/>
      <c r="H116" s="3"/>
      <c r="I116" s="3"/>
      <c r="J116" s="3"/>
      <c r="K116" s="3"/>
      <c r="L116" s="3"/>
    </row>
    <row r="117" customFormat="false" ht="12.75" hidden="false" customHeight="false" outlineLevel="0" collapsed="false">
      <c r="A117" s="3"/>
      <c r="B117" s="3"/>
      <c r="C117" s="3"/>
      <c r="D117" s="3"/>
      <c r="E117" s="3"/>
      <c r="F117" s="3"/>
      <c r="G117" s="3"/>
      <c r="H117" s="3"/>
      <c r="I117" s="3"/>
      <c r="J117" s="3"/>
      <c r="K117" s="3"/>
      <c r="L117" s="3"/>
    </row>
    <row r="118" customFormat="false" ht="12.75" hidden="false" customHeight="false" outlineLevel="0" collapsed="false">
      <c r="A118" s="3"/>
      <c r="B118" s="3"/>
      <c r="C118" s="3"/>
      <c r="D118" s="3"/>
      <c r="E118" s="3"/>
      <c r="F118" s="3"/>
      <c r="G118" s="3"/>
      <c r="H118" s="3"/>
      <c r="I118" s="3"/>
      <c r="J118" s="3"/>
      <c r="K118" s="3"/>
      <c r="L118" s="3"/>
    </row>
    <row r="119" customFormat="false" ht="12.75" hidden="false" customHeight="false" outlineLevel="0" collapsed="false">
      <c r="A119" s="3"/>
      <c r="B119" s="3"/>
      <c r="C119" s="3"/>
      <c r="D119" s="3"/>
      <c r="E119" s="3"/>
      <c r="F119" s="3"/>
      <c r="G119" s="3"/>
      <c r="H119" s="3"/>
      <c r="I119" s="3"/>
      <c r="J119" s="3"/>
      <c r="K119" s="3"/>
      <c r="L119" s="3"/>
    </row>
    <row r="120" customFormat="false" ht="12.75" hidden="false" customHeight="false" outlineLevel="0" collapsed="false">
      <c r="A120" s="3"/>
      <c r="B120" s="3"/>
      <c r="C120" s="3"/>
      <c r="D120" s="3"/>
      <c r="E120" s="3"/>
      <c r="F120" s="3"/>
      <c r="G120" s="3"/>
      <c r="H120" s="3"/>
      <c r="I120" s="3"/>
      <c r="J120" s="3"/>
      <c r="K120" s="3"/>
      <c r="L120" s="3"/>
    </row>
    <row r="121" customFormat="false" ht="12.75" hidden="false" customHeight="false" outlineLevel="0" collapsed="false">
      <c r="A121" s="3"/>
      <c r="B121" s="3"/>
      <c r="C121" s="3"/>
      <c r="D121" s="3"/>
      <c r="E121" s="3"/>
      <c r="F121" s="3"/>
      <c r="G121" s="3"/>
      <c r="H121" s="3"/>
      <c r="I121" s="3"/>
      <c r="J121" s="3"/>
      <c r="K121" s="3"/>
      <c r="L121" s="3"/>
    </row>
    <row r="122" customFormat="false" ht="12.75" hidden="false" customHeight="false" outlineLevel="0" collapsed="false">
      <c r="A122" s="3"/>
      <c r="B122" s="3"/>
      <c r="C122" s="3"/>
      <c r="D122" s="3"/>
      <c r="E122" s="3"/>
      <c r="F122" s="3"/>
      <c r="G122" s="3"/>
      <c r="H122" s="3"/>
      <c r="I122" s="3"/>
      <c r="J122" s="3"/>
      <c r="K122" s="3"/>
      <c r="L122" s="3"/>
    </row>
    <row r="123" customFormat="false" ht="12.75" hidden="false" customHeight="false" outlineLevel="0" collapsed="false">
      <c r="A123" s="3"/>
      <c r="B123" s="3"/>
      <c r="C123" s="3"/>
      <c r="D123" s="3"/>
      <c r="E123" s="3"/>
      <c r="F123" s="3"/>
      <c r="G123" s="3"/>
      <c r="H123" s="3"/>
      <c r="I123" s="3"/>
      <c r="J123" s="3"/>
      <c r="K123" s="3"/>
      <c r="L123" s="3"/>
    </row>
    <row r="124" customFormat="false" ht="12.75" hidden="false" customHeight="false" outlineLevel="0" collapsed="false">
      <c r="A124" s="3"/>
      <c r="B124" s="3"/>
      <c r="C124" s="3"/>
      <c r="D124" s="3"/>
      <c r="E124" s="3"/>
      <c r="F124" s="3"/>
      <c r="G124" s="3"/>
      <c r="H124" s="3"/>
      <c r="I124" s="3"/>
      <c r="J124" s="3"/>
      <c r="K124" s="3"/>
      <c r="L124" s="3"/>
    </row>
    <row r="125" customFormat="false" ht="12.75" hidden="false" customHeight="false" outlineLevel="0" collapsed="false">
      <c r="A125" s="3"/>
      <c r="B125" s="3"/>
      <c r="C125" s="3"/>
      <c r="D125" s="3"/>
      <c r="E125" s="3"/>
      <c r="F125" s="3"/>
      <c r="G125" s="3"/>
      <c r="H125" s="3"/>
      <c r="I125" s="3"/>
      <c r="J125" s="3"/>
      <c r="K125" s="3"/>
      <c r="L125" s="3"/>
    </row>
    <row r="126" customFormat="false" ht="12.75" hidden="false" customHeight="false" outlineLevel="0" collapsed="false">
      <c r="A126" s="3"/>
      <c r="B126" s="3"/>
      <c r="C126" s="3"/>
      <c r="D126" s="3"/>
      <c r="E126" s="3"/>
      <c r="F126" s="3"/>
      <c r="G126" s="3"/>
      <c r="H126" s="3"/>
      <c r="I126" s="3"/>
      <c r="J126" s="3"/>
      <c r="K126" s="3"/>
      <c r="L126" s="3"/>
    </row>
    <row r="127" customFormat="false" ht="12.75" hidden="false" customHeight="false" outlineLevel="0" collapsed="false">
      <c r="A127" s="3"/>
      <c r="B127" s="3"/>
      <c r="C127" s="3"/>
      <c r="D127" s="3"/>
      <c r="E127" s="3"/>
      <c r="F127" s="3"/>
      <c r="G127" s="3"/>
      <c r="H127" s="3"/>
      <c r="I127" s="3"/>
      <c r="J127" s="3"/>
      <c r="K127" s="3"/>
      <c r="L127" s="3"/>
    </row>
    <row r="128" customFormat="false" ht="12.75" hidden="false" customHeight="false" outlineLevel="0" collapsed="false">
      <c r="A128" s="3"/>
      <c r="B128" s="3"/>
      <c r="C128" s="3"/>
      <c r="D128" s="3"/>
      <c r="E128" s="3"/>
      <c r="F128" s="3"/>
      <c r="G128" s="3"/>
      <c r="H128" s="3"/>
      <c r="I128" s="3"/>
      <c r="J128" s="3"/>
      <c r="K128" s="3"/>
      <c r="L128" s="3"/>
    </row>
    <row r="129" customFormat="false" ht="12.75" hidden="false" customHeight="false" outlineLevel="0" collapsed="false">
      <c r="A129" s="3"/>
      <c r="B129" s="3"/>
      <c r="C129" s="3"/>
      <c r="D129" s="3"/>
      <c r="E129" s="3"/>
      <c r="F129" s="3"/>
      <c r="G129" s="3"/>
      <c r="H129" s="3"/>
      <c r="I129" s="3"/>
      <c r="J129" s="3"/>
      <c r="K129" s="3"/>
      <c r="L129" s="3"/>
    </row>
    <row r="130" customFormat="false" ht="12.75" hidden="false" customHeight="false" outlineLevel="0" collapsed="false">
      <c r="A130" s="3"/>
      <c r="B130" s="3"/>
      <c r="C130" s="3"/>
      <c r="D130" s="3"/>
      <c r="E130" s="3"/>
      <c r="F130" s="3"/>
      <c r="G130" s="3"/>
      <c r="H130" s="3"/>
      <c r="I130" s="3"/>
      <c r="J130" s="3"/>
      <c r="K130" s="3"/>
      <c r="L130" s="3"/>
    </row>
    <row r="131" customFormat="false" ht="12.75" hidden="false" customHeight="false" outlineLevel="0" collapsed="false">
      <c r="A131" s="3"/>
      <c r="B131" s="3"/>
      <c r="C131" s="3"/>
      <c r="D131" s="3"/>
      <c r="E131" s="3"/>
      <c r="F131" s="3"/>
      <c r="G131" s="3"/>
      <c r="H131" s="3"/>
      <c r="I131" s="3"/>
      <c r="J131" s="3"/>
      <c r="K131" s="3"/>
      <c r="L131" s="3"/>
    </row>
    <row r="132" customFormat="false" ht="12.75" hidden="false" customHeight="false" outlineLevel="0" collapsed="false">
      <c r="A132" s="3"/>
      <c r="B132" s="3"/>
      <c r="C132" s="3"/>
      <c r="D132" s="3"/>
      <c r="E132" s="3"/>
      <c r="F132" s="3"/>
      <c r="G132" s="3"/>
      <c r="H132" s="3"/>
      <c r="I132" s="3"/>
      <c r="J132" s="3"/>
      <c r="K132" s="3"/>
      <c r="L132" s="3"/>
    </row>
    <row r="133" customFormat="false" ht="12.75" hidden="false" customHeight="false" outlineLevel="0" collapsed="false">
      <c r="A133" s="3"/>
      <c r="B133" s="3"/>
      <c r="C133" s="3"/>
      <c r="D133" s="3"/>
      <c r="E133" s="3"/>
      <c r="F133" s="3"/>
      <c r="G133" s="3"/>
      <c r="H133" s="3"/>
      <c r="I133" s="3"/>
      <c r="J133" s="3"/>
      <c r="K133" s="3"/>
      <c r="L133" s="3"/>
    </row>
    <row r="134" customFormat="false" ht="12.75" hidden="false" customHeight="false" outlineLevel="0" collapsed="false">
      <c r="A134" s="3"/>
      <c r="B134" s="3"/>
      <c r="C134" s="3"/>
      <c r="D134" s="3"/>
      <c r="E134" s="3"/>
      <c r="F134" s="3"/>
      <c r="G134" s="3"/>
      <c r="H134" s="3"/>
      <c r="I134" s="3"/>
      <c r="J134" s="3"/>
      <c r="K134" s="3"/>
      <c r="L134" s="3"/>
    </row>
    <row r="135" customFormat="false" ht="12.75" hidden="false" customHeight="false" outlineLevel="0" collapsed="false">
      <c r="A135" s="3"/>
      <c r="B135" s="3"/>
      <c r="C135" s="3"/>
      <c r="D135" s="3"/>
      <c r="E135" s="3"/>
      <c r="F135" s="3"/>
      <c r="G135" s="3"/>
      <c r="H135" s="3"/>
      <c r="I135" s="3"/>
      <c r="J135" s="3"/>
      <c r="K135" s="3"/>
      <c r="L135" s="3"/>
    </row>
    <row r="136" customFormat="false" ht="12.75" hidden="false" customHeight="false" outlineLevel="0" collapsed="false">
      <c r="A136" s="3"/>
      <c r="B136" s="3"/>
      <c r="C136" s="3"/>
      <c r="D136" s="3"/>
      <c r="E136" s="3"/>
      <c r="F136" s="3"/>
      <c r="G136" s="3"/>
      <c r="H136" s="3"/>
      <c r="I136" s="3"/>
      <c r="J136" s="3"/>
      <c r="K136" s="3"/>
      <c r="L136" s="3"/>
    </row>
    <row r="137" customFormat="false" ht="12.75" hidden="false" customHeight="false" outlineLevel="0" collapsed="false">
      <c r="A137" s="3"/>
      <c r="B137" s="3"/>
      <c r="C137" s="3"/>
      <c r="D137" s="3"/>
      <c r="E137" s="3"/>
      <c r="F137" s="3"/>
      <c r="G137" s="3"/>
      <c r="H137" s="3"/>
      <c r="I137" s="3"/>
      <c r="J137" s="3"/>
      <c r="K137" s="3"/>
      <c r="L137" s="3"/>
    </row>
    <row r="138" customFormat="false" ht="12.75" hidden="false" customHeight="false" outlineLevel="0" collapsed="false">
      <c r="A138" s="3"/>
      <c r="B138" s="3"/>
      <c r="C138" s="3"/>
      <c r="D138" s="3"/>
      <c r="E138" s="3"/>
      <c r="F138" s="3"/>
      <c r="G138" s="3"/>
      <c r="H138" s="3"/>
      <c r="I138" s="3"/>
      <c r="J138" s="3"/>
      <c r="K138" s="3"/>
      <c r="L138" s="3"/>
    </row>
    <row r="139" customFormat="false" ht="12.75" hidden="false" customHeight="false" outlineLevel="0" collapsed="false">
      <c r="A139" s="3"/>
      <c r="B139" s="3"/>
      <c r="C139" s="3"/>
      <c r="D139" s="3"/>
      <c r="E139" s="3"/>
      <c r="F139" s="3"/>
      <c r="G139" s="3"/>
      <c r="H139" s="3"/>
      <c r="I139" s="3"/>
      <c r="J139" s="3"/>
      <c r="K139" s="3"/>
      <c r="L139" s="3"/>
    </row>
    <row r="140" customFormat="false" ht="12.75" hidden="false" customHeight="false" outlineLevel="0" collapsed="false">
      <c r="A140" s="3"/>
      <c r="B140" s="3"/>
      <c r="C140" s="3"/>
      <c r="D140" s="3"/>
      <c r="E140" s="3"/>
      <c r="F140" s="3"/>
      <c r="G140" s="3"/>
      <c r="H140" s="3"/>
      <c r="I140" s="3"/>
      <c r="J140" s="3"/>
      <c r="K140" s="3"/>
      <c r="L140" s="3"/>
    </row>
    <row r="141" customFormat="false" ht="12.75" hidden="false" customHeight="false" outlineLevel="0" collapsed="false">
      <c r="A141" s="3"/>
      <c r="B141" s="3"/>
      <c r="C141" s="3"/>
      <c r="D141" s="3"/>
      <c r="E141" s="3"/>
      <c r="F141" s="3"/>
      <c r="G141" s="3"/>
      <c r="H141" s="3"/>
      <c r="I141" s="3"/>
      <c r="J141" s="3"/>
      <c r="K141" s="3"/>
      <c r="L141" s="3"/>
    </row>
    <row r="142" customFormat="false" ht="12.75" hidden="false" customHeight="false" outlineLevel="0" collapsed="false">
      <c r="A142" s="3"/>
      <c r="B142" s="3"/>
      <c r="C142" s="3"/>
      <c r="D142" s="3"/>
      <c r="E142" s="3"/>
      <c r="F142" s="3"/>
      <c r="G142" s="3"/>
      <c r="H142" s="3"/>
      <c r="I142" s="3"/>
      <c r="J142" s="3"/>
      <c r="K142" s="3"/>
      <c r="L142" s="3"/>
    </row>
    <row r="143" customFormat="false" ht="12.75" hidden="false" customHeight="false" outlineLevel="0" collapsed="false">
      <c r="A143" s="3"/>
      <c r="B143" s="3"/>
      <c r="C143" s="3"/>
      <c r="D143" s="3"/>
      <c r="E143" s="3"/>
      <c r="F143" s="3"/>
      <c r="G143" s="3"/>
      <c r="H143" s="3"/>
      <c r="I143" s="3"/>
      <c r="J143" s="3"/>
      <c r="K143" s="3"/>
      <c r="L143" s="3"/>
    </row>
    <row r="144" customFormat="false" ht="12.75" hidden="false" customHeight="false" outlineLevel="0" collapsed="false">
      <c r="A144" s="3"/>
      <c r="B144" s="3"/>
      <c r="C144" s="3"/>
      <c r="D144" s="3"/>
      <c r="E144" s="3"/>
      <c r="F144" s="3"/>
      <c r="G144" s="3"/>
      <c r="H144" s="3"/>
      <c r="I144" s="3"/>
      <c r="J144" s="3"/>
      <c r="K144" s="3"/>
      <c r="L144" s="3"/>
    </row>
    <row r="145" customFormat="false" ht="12.75" hidden="false" customHeight="false" outlineLevel="0" collapsed="false">
      <c r="A145" s="3"/>
      <c r="B145" s="3"/>
      <c r="C145" s="3"/>
      <c r="D145" s="3"/>
      <c r="E145" s="3"/>
      <c r="F145" s="3"/>
      <c r="G145" s="3"/>
      <c r="H145" s="3"/>
      <c r="I145" s="3"/>
      <c r="J145" s="3"/>
      <c r="K145" s="3"/>
      <c r="L145" s="3"/>
    </row>
    <row r="146" customFormat="false" ht="12.75" hidden="false" customHeight="false" outlineLevel="0" collapsed="false">
      <c r="A146" s="3"/>
      <c r="B146" s="3"/>
      <c r="C146" s="3"/>
      <c r="D146" s="3"/>
      <c r="E146" s="3"/>
      <c r="F146" s="3"/>
      <c r="G146" s="3"/>
      <c r="H146" s="3"/>
      <c r="I146" s="3"/>
      <c r="J146" s="3"/>
      <c r="K146" s="3"/>
      <c r="L146" s="3"/>
    </row>
    <row r="147" customFormat="false" ht="12.75" hidden="false" customHeight="false" outlineLevel="0" collapsed="false">
      <c r="A147" s="3"/>
      <c r="B147" s="3"/>
      <c r="C147" s="3"/>
      <c r="D147" s="3"/>
      <c r="E147" s="3"/>
      <c r="F147" s="3"/>
      <c r="G147" s="3"/>
      <c r="H147" s="3"/>
      <c r="I147" s="3"/>
      <c r="J147" s="3"/>
      <c r="K147" s="3"/>
      <c r="L147" s="3"/>
    </row>
    <row r="148" customFormat="false" ht="12.75" hidden="false" customHeight="false" outlineLevel="0" collapsed="false">
      <c r="A148" s="3"/>
      <c r="B148" s="3"/>
      <c r="C148" s="3"/>
      <c r="D148" s="3"/>
      <c r="E148" s="3"/>
      <c r="F148" s="3"/>
      <c r="G148" s="3"/>
      <c r="H148" s="3"/>
      <c r="I148" s="3"/>
      <c r="J148" s="3"/>
      <c r="K148" s="3"/>
      <c r="L148" s="3"/>
    </row>
    <row r="149" customFormat="false" ht="12.75" hidden="false" customHeight="false" outlineLevel="0" collapsed="false">
      <c r="A149" s="3"/>
      <c r="B149" s="3"/>
      <c r="C149" s="3"/>
      <c r="D149" s="3"/>
      <c r="E149" s="3"/>
      <c r="F149" s="3"/>
      <c r="G149" s="3"/>
      <c r="H149" s="3"/>
      <c r="I149" s="3"/>
      <c r="J149" s="3"/>
      <c r="K149" s="3"/>
      <c r="L149" s="3"/>
    </row>
    <row r="150" customFormat="false" ht="12.75" hidden="false" customHeight="false" outlineLevel="0" collapsed="false">
      <c r="A150" s="3"/>
      <c r="B150" s="3"/>
      <c r="C150" s="3"/>
      <c r="D150" s="3"/>
      <c r="E150" s="3"/>
      <c r="F150" s="3"/>
      <c r="G150" s="3"/>
      <c r="H150" s="3"/>
      <c r="I150" s="3"/>
      <c r="J150" s="3"/>
      <c r="K150" s="3"/>
      <c r="L150" s="3"/>
    </row>
    <row r="151" customFormat="false" ht="12.75" hidden="false" customHeight="false" outlineLevel="0" collapsed="false">
      <c r="A151" s="3"/>
      <c r="B151" s="3"/>
      <c r="C151" s="3"/>
      <c r="D151" s="3"/>
      <c r="E151" s="3"/>
      <c r="F151" s="3"/>
      <c r="G151" s="3"/>
      <c r="H151" s="3"/>
      <c r="I151" s="3"/>
      <c r="J151" s="3"/>
      <c r="K151" s="3"/>
      <c r="L151" s="3"/>
    </row>
    <row r="152" customFormat="false" ht="12.75" hidden="false" customHeight="false" outlineLevel="0" collapsed="false">
      <c r="A152" s="3"/>
      <c r="B152" s="3"/>
      <c r="C152" s="3"/>
      <c r="D152" s="3"/>
      <c r="E152" s="3"/>
      <c r="F152" s="3"/>
      <c r="G152" s="3"/>
      <c r="H152" s="3"/>
      <c r="I152" s="3"/>
      <c r="J152" s="3"/>
      <c r="K152" s="3"/>
      <c r="L152" s="3"/>
    </row>
    <row r="153" customFormat="false" ht="12.75" hidden="false" customHeight="false" outlineLevel="0" collapsed="false">
      <c r="A153" s="3"/>
      <c r="B153" s="3"/>
      <c r="C153" s="3"/>
      <c r="D153" s="3"/>
      <c r="E153" s="3"/>
      <c r="F153" s="3"/>
      <c r="G153" s="3"/>
      <c r="H153" s="3"/>
      <c r="I153" s="3"/>
      <c r="J153" s="3"/>
      <c r="K153" s="3"/>
      <c r="L153" s="3"/>
    </row>
    <row r="154" customFormat="false" ht="12.75" hidden="false" customHeight="false" outlineLevel="0" collapsed="false">
      <c r="A154" s="3"/>
      <c r="B154" s="3"/>
      <c r="C154" s="3"/>
      <c r="D154" s="3"/>
      <c r="E154" s="3"/>
      <c r="F154" s="3"/>
      <c r="G154" s="3"/>
      <c r="H154" s="3"/>
      <c r="I154" s="3"/>
      <c r="J154" s="3"/>
      <c r="K154" s="3"/>
      <c r="L154" s="3"/>
    </row>
    <row r="155" customFormat="false" ht="12.75" hidden="false" customHeight="false" outlineLevel="0" collapsed="false">
      <c r="A155" s="3"/>
      <c r="B155" s="3"/>
      <c r="C155" s="3"/>
      <c r="D155" s="3"/>
      <c r="E155" s="3"/>
      <c r="F155" s="3"/>
      <c r="G155" s="3"/>
      <c r="H155" s="3"/>
      <c r="I155" s="3"/>
      <c r="J155" s="3"/>
      <c r="K155" s="3"/>
      <c r="L155" s="3"/>
    </row>
    <row r="156" customFormat="false" ht="12.75" hidden="false" customHeight="false" outlineLevel="0" collapsed="false">
      <c r="A156" s="3"/>
      <c r="B156" s="3"/>
      <c r="C156" s="3"/>
      <c r="D156" s="3"/>
      <c r="E156" s="3"/>
      <c r="F156" s="3"/>
      <c r="G156" s="3"/>
      <c r="H156" s="3"/>
      <c r="I156" s="3"/>
      <c r="J156" s="3"/>
      <c r="K156" s="3"/>
      <c r="L156" s="3"/>
    </row>
    <row r="157" customFormat="false" ht="12.75" hidden="false" customHeight="false" outlineLevel="0" collapsed="false">
      <c r="A157" s="3"/>
      <c r="B157" s="3"/>
      <c r="C157" s="3"/>
      <c r="D157" s="3"/>
      <c r="E157" s="3"/>
      <c r="F157" s="3"/>
      <c r="G157" s="3"/>
      <c r="H157" s="3"/>
      <c r="I157" s="3"/>
      <c r="J157" s="3"/>
      <c r="K157" s="3"/>
      <c r="L157" s="3"/>
    </row>
    <row r="158" customFormat="false" ht="12.75" hidden="false" customHeight="false" outlineLevel="0" collapsed="false">
      <c r="A158" s="3"/>
      <c r="B158" s="3"/>
      <c r="C158" s="3"/>
      <c r="D158" s="3"/>
      <c r="E158" s="3"/>
      <c r="F158" s="3"/>
      <c r="G158" s="3"/>
      <c r="H158" s="3"/>
      <c r="I158" s="3"/>
      <c r="J158" s="3"/>
      <c r="K158" s="3"/>
      <c r="L158" s="3"/>
    </row>
    <row r="159" customFormat="false" ht="12.75" hidden="false" customHeight="false" outlineLevel="0" collapsed="false">
      <c r="A159" s="3"/>
      <c r="B159" s="3"/>
      <c r="C159" s="3"/>
      <c r="D159" s="3"/>
      <c r="E159" s="3"/>
      <c r="F159" s="3"/>
      <c r="G159" s="3"/>
      <c r="H159" s="3"/>
      <c r="I159" s="3"/>
      <c r="J159" s="3"/>
      <c r="K159" s="3"/>
      <c r="L15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93</v>
      </c>
      <c r="B1" s="0" t="s">
        <v>27</v>
      </c>
    </row>
    <row r="2" customFormat="false" ht="12.75" hidden="false" customHeight="false" outlineLevel="0" collapsed="false">
      <c r="A2" s="0" t="s">
        <v>28</v>
      </c>
      <c r="C2" s="0" t="s">
        <v>29</v>
      </c>
      <c r="D2" s="0" t="s">
        <v>30</v>
      </c>
      <c r="E2" s="76" t="n">
        <v>38308.3953009259</v>
      </c>
    </row>
    <row r="3" customFormat="false" ht="12.75" hidden="false" customHeight="false" outlineLevel="0" collapsed="false">
      <c r="A3" s="0" t="s">
        <v>28</v>
      </c>
      <c r="C3" s="0" t="s">
        <v>31</v>
      </c>
      <c r="D3" s="0" t="n">
        <v>629.687128</v>
      </c>
      <c r="E3" s="76" t="n">
        <v>38308.3953009259</v>
      </c>
    </row>
    <row r="4" customFormat="false" ht="12.75" hidden="false" customHeight="false" outlineLevel="0" collapsed="false">
      <c r="A4" s="0" t="s">
        <v>28</v>
      </c>
      <c r="C4" s="0" t="s">
        <v>31</v>
      </c>
      <c r="D4" s="0" t="n">
        <v>589.925255</v>
      </c>
      <c r="E4" s="76" t="n">
        <v>38308.3953009259</v>
      </c>
    </row>
    <row r="5" customFormat="false" ht="12.75" hidden="false" customHeight="false" outlineLevel="0" collapsed="false">
      <c r="A5" s="0" t="s">
        <v>28</v>
      </c>
      <c r="C5" s="0" t="s">
        <v>31</v>
      </c>
      <c r="D5" s="0" t="n">
        <v>39.761873</v>
      </c>
      <c r="E5" s="76" t="n">
        <v>38308.3953009259</v>
      </c>
    </row>
    <row r="6" customFormat="false" ht="12.75" hidden="false" customHeight="false" outlineLevel="0" collapsed="false">
      <c r="A6" s="0" t="s">
        <v>28</v>
      </c>
      <c r="C6" s="0" t="s">
        <v>31</v>
      </c>
      <c r="D6" s="0" t="n">
        <v>461.406212</v>
      </c>
      <c r="E6" s="76" t="n">
        <v>38308.3953009259</v>
      </c>
    </row>
    <row r="7" customFormat="false" ht="12.75" hidden="false" customHeight="false" outlineLevel="0" collapsed="false">
      <c r="A7" s="0" t="s">
        <v>28</v>
      </c>
      <c r="C7" s="0" t="s">
        <v>31</v>
      </c>
      <c r="D7" s="0" t="n">
        <v>435.560627</v>
      </c>
      <c r="E7" s="76" t="n">
        <v>38308.3953009259</v>
      </c>
    </row>
    <row r="8" customFormat="false" ht="12.75" hidden="false" customHeight="false" outlineLevel="0" collapsed="false">
      <c r="A8" s="0" t="s">
        <v>28</v>
      </c>
      <c r="C8" s="0" t="s">
        <v>31</v>
      </c>
      <c r="D8" s="0" t="n">
        <v>25.845585</v>
      </c>
      <c r="E8" s="76" t="n">
        <v>38308.3953009259</v>
      </c>
    </row>
    <row r="9" customFormat="false" ht="12.75" hidden="false" customHeight="false" outlineLevel="0" collapsed="false">
      <c r="A9" s="0" t="s">
        <v>28</v>
      </c>
      <c r="C9" s="0" t="s">
        <v>31</v>
      </c>
      <c r="D9" s="0" t="n">
        <v>168.280916</v>
      </c>
      <c r="E9" s="76" t="n">
        <v>38308.3953009259</v>
      </c>
    </row>
    <row r="10" customFormat="false" ht="12.75" hidden="false" customHeight="false" outlineLevel="0" collapsed="false">
      <c r="A10" s="0" t="s">
        <v>28</v>
      </c>
      <c r="C10" s="0" t="s">
        <v>31</v>
      </c>
      <c r="D10" s="0" t="n">
        <v>154.364628</v>
      </c>
      <c r="E10" s="76" t="n">
        <v>38308.3953009259</v>
      </c>
    </row>
    <row r="11" customFormat="false" ht="12.75" hidden="false" customHeight="false" outlineLevel="0" collapsed="false">
      <c r="A11" s="0" t="s">
        <v>28</v>
      </c>
      <c r="C11" s="0" t="s">
        <v>31</v>
      </c>
      <c r="D11" s="0" t="n">
        <v>13.916288</v>
      </c>
      <c r="E11" s="76" t="n">
        <v>38308.3953009259</v>
      </c>
    </row>
    <row r="12" customFormat="false" ht="12.75" hidden="false" customHeight="false" outlineLevel="0" collapsed="false">
      <c r="A12" s="0" t="s">
        <v>28</v>
      </c>
      <c r="C12" s="0" t="s">
        <v>31</v>
      </c>
      <c r="D12" s="0" t="n">
        <v>561.580061</v>
      </c>
      <c r="E12" s="76" t="n">
        <v>38308.3953009259</v>
      </c>
    </row>
    <row r="13" customFormat="false" ht="12.75" hidden="false" customHeight="false" outlineLevel="0" collapsed="false">
      <c r="A13" s="0" t="s">
        <v>28</v>
      </c>
      <c r="C13" s="0" t="s">
        <v>31</v>
      </c>
      <c r="D13" s="0" t="n">
        <v>531.811011</v>
      </c>
      <c r="E13" s="76" t="n">
        <v>38308.3953009259</v>
      </c>
    </row>
    <row r="14" customFormat="false" ht="12.75" hidden="false" customHeight="false" outlineLevel="0" collapsed="false">
      <c r="A14" s="0" t="s">
        <v>28</v>
      </c>
      <c r="C14" s="0" t="s">
        <v>31</v>
      </c>
      <c r="D14" s="0" t="n">
        <v>29.76905</v>
      </c>
      <c r="E14" s="76" t="n">
        <v>38308.3953125</v>
      </c>
    </row>
    <row r="15" customFormat="false" ht="12.75" hidden="false" customHeight="false" outlineLevel="0" collapsed="false">
      <c r="A15" s="0" t="s">
        <v>28</v>
      </c>
      <c r="C15" s="0" t="s">
        <v>31</v>
      </c>
      <c r="D15" s="0" t="n">
        <v>441.142176</v>
      </c>
      <c r="E15" s="76" t="n">
        <v>38308.3953125</v>
      </c>
    </row>
    <row r="16" customFormat="false" ht="12.75" hidden="false" customHeight="false" outlineLevel="0" collapsed="false">
      <c r="A16" s="0" t="s">
        <v>28</v>
      </c>
      <c r="C16" s="0" t="s">
        <v>31</v>
      </c>
      <c r="D16" s="0" t="n">
        <v>418.565025</v>
      </c>
      <c r="E16" s="76" t="n">
        <v>38308.3953125</v>
      </c>
    </row>
    <row r="17" customFormat="false" ht="12.75" hidden="false" customHeight="false" outlineLevel="0" collapsed="false">
      <c r="A17" s="0" t="s">
        <v>28</v>
      </c>
      <c r="C17" s="0" t="s">
        <v>31</v>
      </c>
      <c r="D17" s="0" t="n">
        <v>22.577151</v>
      </c>
      <c r="E17" s="76" t="n">
        <v>38308.3953125</v>
      </c>
    </row>
    <row r="18" customFormat="false" ht="12.75" hidden="false" customHeight="false" outlineLevel="0" collapsed="false">
      <c r="A18" s="0" t="s">
        <v>28</v>
      </c>
      <c r="C18" s="0" t="s">
        <v>31</v>
      </c>
      <c r="D18" s="0" t="n">
        <v>120.437885</v>
      </c>
      <c r="E18" s="76" t="n">
        <v>38308.3953125</v>
      </c>
    </row>
    <row r="19" customFormat="false" ht="12.75" hidden="false" customHeight="false" outlineLevel="0" collapsed="false">
      <c r="A19" s="0" t="s">
        <v>28</v>
      </c>
      <c r="C19" s="0" t="s">
        <v>31</v>
      </c>
      <c r="D19" s="0" t="n">
        <v>113.245986</v>
      </c>
      <c r="E19" s="76" t="n">
        <v>38308.3953125</v>
      </c>
    </row>
    <row r="20" customFormat="false" ht="12.75" hidden="false" customHeight="false" outlineLevel="0" collapsed="false">
      <c r="A20" s="0" t="s">
        <v>28</v>
      </c>
      <c r="C20" s="0" t="s">
        <v>31</v>
      </c>
      <c r="D20" s="0" t="n">
        <v>7.191899</v>
      </c>
      <c r="E20" s="76" t="n">
        <v>38308.3953125</v>
      </c>
    </row>
    <row r="21" customFormat="false" ht="12.75" hidden="false" customHeight="false" outlineLevel="0" collapsed="false">
      <c r="A21" s="0" t="s">
        <v>28</v>
      </c>
      <c r="C21" s="0" t="s">
        <v>31</v>
      </c>
      <c r="D21" s="0" t="n">
        <v>68.107067</v>
      </c>
      <c r="E21" s="76" t="n">
        <v>38308.3953125</v>
      </c>
    </row>
    <row r="22" customFormat="false" ht="12.75" hidden="false" customHeight="false" outlineLevel="0" collapsed="false">
      <c r="A22" s="0" t="s">
        <v>28</v>
      </c>
      <c r="C22" s="0" t="s">
        <v>31</v>
      </c>
      <c r="D22" s="0" t="n">
        <v>58.114244</v>
      </c>
      <c r="E22" s="76" t="n">
        <v>38308.3953125</v>
      </c>
    </row>
    <row r="23" customFormat="false" ht="12.75" hidden="false" customHeight="false" outlineLevel="0" collapsed="false">
      <c r="A23" s="0" t="s">
        <v>28</v>
      </c>
      <c r="C23" s="0" t="s">
        <v>31</v>
      </c>
      <c r="D23" s="0" t="n">
        <v>9.992823</v>
      </c>
      <c r="E23" s="76" t="n">
        <v>38308.3953125</v>
      </c>
    </row>
    <row r="24" customFormat="false" ht="12.75" hidden="false" customHeight="false" outlineLevel="0" collapsed="false">
      <c r="A24" s="0" t="s">
        <v>28</v>
      </c>
      <c r="C24" s="0" t="s">
        <v>31</v>
      </c>
      <c r="D24" s="0" t="n">
        <v>20.264036</v>
      </c>
      <c r="E24" s="76" t="n">
        <v>38308.3953125</v>
      </c>
    </row>
    <row r="25" customFormat="false" ht="12.75" hidden="false" customHeight="false" outlineLevel="0" collapsed="false">
      <c r="A25" s="0" t="s">
        <v>28</v>
      </c>
      <c r="C25" s="0" t="s">
        <v>31</v>
      </c>
      <c r="D25" s="0" t="n">
        <v>16.995602</v>
      </c>
      <c r="E25" s="76" t="n">
        <v>38308.3953125</v>
      </c>
    </row>
    <row r="26" customFormat="false" ht="12.75" hidden="false" customHeight="false" outlineLevel="0" collapsed="false">
      <c r="A26" s="0" t="s">
        <v>28</v>
      </c>
      <c r="C26" s="0" t="s">
        <v>31</v>
      </c>
      <c r="D26" s="0" t="n">
        <v>3.268434</v>
      </c>
      <c r="E26" s="76" t="n">
        <v>38308.3953125</v>
      </c>
    </row>
    <row r="27" customFormat="false" ht="12.75" hidden="false" customHeight="false" outlineLevel="0" collapsed="false">
      <c r="A27" s="0" t="s">
        <v>28</v>
      </c>
      <c r="C27" s="0" t="s">
        <v>31</v>
      </c>
      <c r="D27" s="0" t="n">
        <v>47.843031</v>
      </c>
      <c r="E27" s="76" t="n">
        <v>38308.3953125</v>
      </c>
    </row>
    <row r="28" customFormat="false" ht="12.75" hidden="false" customHeight="false" outlineLevel="0" collapsed="false">
      <c r="A28" s="0" t="s">
        <v>28</v>
      </c>
      <c r="C28" s="0" t="s">
        <v>31</v>
      </c>
      <c r="D28" s="0" t="n">
        <v>41.118642</v>
      </c>
      <c r="E28" s="76" t="n">
        <v>38308.3953125</v>
      </c>
    </row>
    <row r="29" customFormat="false" ht="12.75" hidden="false" customHeight="false" outlineLevel="0" collapsed="false">
      <c r="A29" s="0" t="s">
        <v>28</v>
      </c>
      <c r="C29" s="0" t="s">
        <v>31</v>
      </c>
      <c r="D29" s="0" t="n">
        <v>6.724389</v>
      </c>
      <c r="E29" s="76" t="n">
        <v>38308.3953125</v>
      </c>
    </row>
    <row r="30" customFormat="false" ht="12.75" hidden="false" customHeight="false" outlineLevel="0" collapsed="false">
      <c r="A30" s="0" t="s">
        <v>28</v>
      </c>
      <c r="C30" s="0" t="s">
        <v>31</v>
      </c>
      <c r="D30" s="0" t="n">
        <v>629.687128</v>
      </c>
      <c r="E30" s="76" t="n">
        <v>38308.3953125</v>
      </c>
    </row>
    <row r="31" customFormat="false" ht="12.75" hidden="false" customHeight="false" outlineLevel="0" collapsed="false">
      <c r="A31" s="0" t="s">
        <v>28</v>
      </c>
      <c r="C31" s="0" t="s">
        <v>31</v>
      </c>
      <c r="D31" s="0" t="n">
        <v>381.614016</v>
      </c>
      <c r="E31" s="76" t="n">
        <v>38308.3953125</v>
      </c>
    </row>
    <row r="32" customFormat="false" ht="12.75" hidden="false" customHeight="false" outlineLevel="0" collapsed="false">
      <c r="A32" s="0" t="s">
        <v>28</v>
      </c>
      <c r="C32" s="0" t="s">
        <v>31</v>
      </c>
      <c r="D32" s="0" t="n">
        <v>305.868417</v>
      </c>
      <c r="E32" s="76" t="n">
        <v>38308.3953125</v>
      </c>
    </row>
    <row r="33" customFormat="false" ht="12.75" hidden="false" customHeight="false" outlineLevel="0" collapsed="false">
      <c r="A33" s="0" t="s">
        <v>28</v>
      </c>
      <c r="C33" s="0" t="s">
        <v>31</v>
      </c>
      <c r="D33" s="0" t="n">
        <v>75.745599</v>
      </c>
      <c r="E33" s="76" t="n">
        <v>38308.3953125</v>
      </c>
    </row>
    <row r="34" customFormat="false" ht="12.75" hidden="false" customHeight="false" outlineLevel="0" collapsed="false">
      <c r="A34" s="0" t="s">
        <v>28</v>
      </c>
      <c r="C34" s="0" t="s">
        <v>31</v>
      </c>
      <c r="D34" s="0" t="n">
        <v>109.321481</v>
      </c>
      <c r="E34" s="76" t="n">
        <v>38308.3953125</v>
      </c>
    </row>
    <row r="35" customFormat="false" ht="12.75" hidden="false" customHeight="false" outlineLevel="0" collapsed="false">
      <c r="A35" s="0" t="s">
        <v>28</v>
      </c>
      <c r="C35" s="0" t="s">
        <v>31</v>
      </c>
      <c r="D35" s="0" t="n">
        <v>21.384915</v>
      </c>
      <c r="E35" s="76" t="n">
        <v>38308.3953125</v>
      </c>
    </row>
    <row r="36" customFormat="false" ht="12.75" hidden="false" customHeight="false" outlineLevel="0" collapsed="false">
      <c r="A36" s="0" t="s">
        <v>28</v>
      </c>
      <c r="C36" s="0" t="s">
        <v>31</v>
      </c>
      <c r="D36" s="0" t="n">
        <v>3.860672</v>
      </c>
      <c r="E36" s="76" t="n">
        <v>38308.3953125</v>
      </c>
    </row>
    <row r="37" customFormat="false" ht="12.75" hidden="false" customHeight="false" outlineLevel="0" collapsed="false">
      <c r="A37" s="0" t="s">
        <v>28</v>
      </c>
      <c r="C37" s="0" t="s">
        <v>31</v>
      </c>
      <c r="D37" s="0" t="n">
        <v>17.524243</v>
      </c>
      <c r="E37" s="76" t="n">
        <v>38308.3953125</v>
      </c>
    </row>
    <row r="38" customFormat="false" ht="12.75" hidden="false" customHeight="false" outlineLevel="0" collapsed="false">
      <c r="A38" s="0" t="s">
        <v>28</v>
      </c>
      <c r="C38" s="0" t="s">
        <v>31</v>
      </c>
      <c r="D38" s="0" t="n">
        <v>87.936566</v>
      </c>
      <c r="E38" s="76" t="n">
        <v>38308.3953125</v>
      </c>
    </row>
    <row r="39" customFormat="false" ht="12.75" hidden="false" customHeight="false" outlineLevel="0" collapsed="false">
      <c r="A39" s="0" t="s">
        <v>28</v>
      </c>
      <c r="C39" s="0" t="s">
        <v>31</v>
      </c>
      <c r="D39" s="0" t="n">
        <v>77.267053</v>
      </c>
      <c r="E39" s="76" t="n">
        <v>38308.3953125</v>
      </c>
    </row>
    <row r="40" customFormat="false" ht="12.75" hidden="false" customHeight="false" outlineLevel="0" collapsed="false">
      <c r="A40" s="0" t="s">
        <v>28</v>
      </c>
      <c r="C40" s="0" t="s">
        <v>31</v>
      </c>
      <c r="D40" s="0" t="n">
        <v>10.669513</v>
      </c>
      <c r="E40" s="76" t="n">
        <v>38308.3953125</v>
      </c>
    </row>
    <row r="41" customFormat="false" ht="12.75" hidden="false" customHeight="false" outlineLevel="0" collapsed="false">
      <c r="A41" s="0" t="s">
        <v>28</v>
      </c>
      <c r="C41" s="0" t="s">
        <v>31</v>
      </c>
      <c r="D41" s="0" t="n">
        <v>138.751631</v>
      </c>
      <c r="E41" s="76" t="n">
        <v>38308.3953125</v>
      </c>
    </row>
    <row r="42" customFormat="false" ht="12.75" hidden="false" customHeight="false" outlineLevel="0" collapsed="false">
      <c r="A42" s="0" t="s">
        <v>28</v>
      </c>
      <c r="C42" s="0" t="s">
        <v>31</v>
      </c>
      <c r="D42" s="0" t="n">
        <v>130.711638</v>
      </c>
      <c r="E42" s="76" t="n">
        <v>38308.3953125</v>
      </c>
    </row>
    <row r="43" customFormat="false" ht="12.75" hidden="false" customHeight="false" outlineLevel="0" collapsed="false">
      <c r="A43" s="0" t="s">
        <v>28</v>
      </c>
      <c r="C43" s="0" t="s">
        <v>31</v>
      </c>
      <c r="D43" s="0" t="n">
        <v>71.826223</v>
      </c>
      <c r="E43" s="76" t="n">
        <v>38308.3953125</v>
      </c>
    </row>
    <row r="44" customFormat="false" ht="12.75" hidden="false" customHeight="false" outlineLevel="0" collapsed="false">
      <c r="A44" s="0" t="s">
        <v>28</v>
      </c>
      <c r="C44" s="0" t="s">
        <v>31</v>
      </c>
      <c r="D44" s="0" t="n">
        <v>58.885415</v>
      </c>
      <c r="E44" s="76" t="n">
        <v>38308.3953125</v>
      </c>
    </row>
    <row r="45" customFormat="false" ht="12.75" hidden="false" customHeight="false" outlineLevel="0" collapsed="false">
      <c r="A45" s="0" t="s">
        <v>28</v>
      </c>
      <c r="C45" s="0" t="s">
        <v>31</v>
      </c>
      <c r="D45" s="0" t="n">
        <v>8.039993</v>
      </c>
      <c r="E45" s="76" t="n">
        <v>38308.3953125</v>
      </c>
    </row>
    <row r="46" customFormat="false" ht="12.75" hidden="false" customHeight="false" outlineLevel="0" collapsed="false">
      <c r="A46" s="0" t="s">
        <v>28</v>
      </c>
      <c r="C46" s="0" t="s">
        <v>31</v>
      </c>
      <c r="D46" s="0" t="n">
        <v>2.583847</v>
      </c>
      <c r="E46" s="76" t="n">
        <v>38308.3953125</v>
      </c>
    </row>
    <row r="47" customFormat="false" ht="12.75" hidden="false" customHeight="false" outlineLevel="0" collapsed="false">
      <c r="A47" s="0" t="s">
        <v>28</v>
      </c>
      <c r="C47" s="0" t="s">
        <v>31</v>
      </c>
      <c r="D47" s="0" t="n">
        <v>5.456146</v>
      </c>
      <c r="E47" s="76" t="n">
        <v>38308.3953125</v>
      </c>
    </row>
    <row r="48" customFormat="false" ht="12.75" hidden="false" customHeight="false" outlineLevel="0" collapsed="false">
      <c r="A48" s="0" t="s">
        <v>28</v>
      </c>
      <c r="C48" s="0" t="s">
        <v>31</v>
      </c>
      <c r="D48" s="0" t="n">
        <v>561.580061</v>
      </c>
      <c r="E48" s="76" t="n">
        <v>38308.3953125</v>
      </c>
    </row>
    <row r="49" customFormat="false" ht="12.75" hidden="false" customHeight="false" outlineLevel="0" collapsed="false">
      <c r="A49" s="0" t="s">
        <v>28</v>
      </c>
      <c r="C49" s="0" t="s">
        <v>31</v>
      </c>
      <c r="D49" s="0" t="n">
        <v>344.345728</v>
      </c>
      <c r="E49" s="76" t="n">
        <v>38308.3953125</v>
      </c>
    </row>
    <row r="50" customFormat="false" ht="12.75" hidden="false" customHeight="false" outlineLevel="0" collapsed="false">
      <c r="A50" s="0" t="s">
        <v>28</v>
      </c>
      <c r="C50" s="0" t="s">
        <v>31</v>
      </c>
      <c r="D50" s="0" t="n">
        <v>297.751355</v>
      </c>
      <c r="E50" s="76" t="n">
        <v>38308.3953125</v>
      </c>
    </row>
    <row r="51" customFormat="false" ht="12.75" hidden="false" customHeight="false" outlineLevel="0" collapsed="false">
      <c r="A51" s="0" t="s">
        <v>28</v>
      </c>
      <c r="C51" s="0" t="s">
        <v>31</v>
      </c>
      <c r="D51" s="0" t="n">
        <v>46.594373</v>
      </c>
      <c r="E51" s="76" t="n">
        <v>38308.3953125</v>
      </c>
    </row>
    <row r="52" customFormat="false" ht="12.75" hidden="false" customHeight="false" outlineLevel="0" collapsed="false">
      <c r="A52" s="0" t="s">
        <v>28</v>
      </c>
      <c r="C52" s="0" t="s">
        <v>31</v>
      </c>
      <c r="D52" s="0" t="n">
        <v>93.324911</v>
      </c>
      <c r="E52" s="76" t="n">
        <v>38308.3953240741</v>
      </c>
    </row>
    <row r="53" customFormat="false" ht="12.75" hidden="false" customHeight="false" outlineLevel="0" collapsed="false">
      <c r="A53" s="0" t="s">
        <v>28</v>
      </c>
      <c r="C53" s="0" t="s">
        <v>31</v>
      </c>
      <c r="D53" s="0" t="n">
        <v>10.702913</v>
      </c>
      <c r="E53" s="76" t="n">
        <v>38308.3953240741</v>
      </c>
    </row>
    <row r="54" customFormat="false" ht="12.75" hidden="false" customHeight="false" outlineLevel="0" collapsed="false">
      <c r="A54" s="0" t="s">
        <v>28</v>
      </c>
      <c r="C54" s="0" t="s">
        <v>31</v>
      </c>
      <c r="D54" s="0" t="n">
        <v>3.88366</v>
      </c>
      <c r="E54" s="76" t="n">
        <v>38308.3953240741</v>
      </c>
    </row>
    <row r="55" customFormat="false" ht="12.75" hidden="false" customHeight="false" outlineLevel="0" collapsed="false">
      <c r="A55" s="0" t="s">
        <v>28</v>
      </c>
      <c r="C55" s="0" t="s">
        <v>31</v>
      </c>
      <c r="D55" s="0" t="n">
        <v>6.819253</v>
      </c>
      <c r="E55" s="76" t="n">
        <v>38308.3953240741</v>
      </c>
    </row>
    <row r="56" customFormat="false" ht="12.75" hidden="false" customHeight="false" outlineLevel="0" collapsed="false">
      <c r="A56" s="0" t="s">
        <v>28</v>
      </c>
      <c r="C56" s="0" t="s">
        <v>31</v>
      </c>
      <c r="D56" s="0" t="n">
        <v>82.621998</v>
      </c>
      <c r="E56" s="76" t="n">
        <v>38308.3953240741</v>
      </c>
    </row>
    <row r="57" customFormat="false" ht="12.75" hidden="false" customHeight="false" outlineLevel="0" collapsed="false">
      <c r="A57" s="0" t="s">
        <v>28</v>
      </c>
      <c r="C57" s="0" t="s">
        <v>31</v>
      </c>
      <c r="D57" s="0" t="n">
        <v>74.997637</v>
      </c>
      <c r="E57" s="76" t="n">
        <v>38308.3953240741</v>
      </c>
    </row>
    <row r="58" customFormat="false" ht="12.75" hidden="false" customHeight="false" outlineLevel="0" collapsed="false">
      <c r="A58" s="0" t="s">
        <v>28</v>
      </c>
      <c r="C58" s="0" t="s">
        <v>31</v>
      </c>
      <c r="D58" s="0" t="n">
        <v>7.624361</v>
      </c>
      <c r="E58" s="76" t="n">
        <v>38308.3953240741</v>
      </c>
    </row>
    <row r="59" customFormat="false" ht="12.75" hidden="false" customHeight="false" outlineLevel="0" collapsed="false">
      <c r="A59" s="0" t="s">
        <v>28</v>
      </c>
      <c r="C59" s="0" t="s">
        <v>31</v>
      </c>
      <c r="D59" s="0" t="n">
        <v>123.909422</v>
      </c>
      <c r="E59" s="76" t="n">
        <v>38308.3953240741</v>
      </c>
    </row>
    <row r="60" customFormat="false" ht="12.75" hidden="false" customHeight="false" outlineLevel="0" collapsed="false">
      <c r="A60" s="0" t="s">
        <v>28</v>
      </c>
      <c r="C60" s="0" t="s">
        <v>31</v>
      </c>
      <c r="D60" s="0" t="n">
        <v>119.445913</v>
      </c>
      <c r="E60" s="76" t="n">
        <v>38308.3953240741</v>
      </c>
    </row>
    <row r="61" customFormat="false" ht="12.75" hidden="false" customHeight="false" outlineLevel="0" collapsed="false">
      <c r="A61" s="0" t="s">
        <v>28</v>
      </c>
      <c r="C61" s="0" t="s">
        <v>31</v>
      </c>
      <c r="D61" s="0" t="n">
        <v>61.771281</v>
      </c>
      <c r="E61" s="76" t="n">
        <v>38308.3953240741</v>
      </c>
    </row>
    <row r="62" customFormat="false" ht="12.75" hidden="false" customHeight="false" outlineLevel="0" collapsed="false">
      <c r="A62" s="0" t="s">
        <v>28</v>
      </c>
      <c r="C62" s="0" t="s">
        <v>31</v>
      </c>
      <c r="D62" s="0" t="n">
        <v>57.674632</v>
      </c>
      <c r="E62" s="76" t="n">
        <v>38308.3953240741</v>
      </c>
    </row>
    <row r="63" customFormat="false" ht="12.75" hidden="false" customHeight="false" outlineLevel="0" collapsed="false">
      <c r="A63" s="0" t="s">
        <v>28</v>
      </c>
      <c r="C63" s="0" t="s">
        <v>31</v>
      </c>
      <c r="D63" s="0" t="n">
        <v>4.463509</v>
      </c>
      <c r="E63" s="76" t="n">
        <v>38308.3953240741</v>
      </c>
    </row>
    <row r="64" customFormat="false" ht="12.75" hidden="false" customHeight="false" outlineLevel="0" collapsed="false">
      <c r="A64" s="0" t="s">
        <v>28</v>
      </c>
      <c r="C64" s="0" t="s">
        <v>31</v>
      </c>
      <c r="D64" s="0" t="n">
        <v>2.738243</v>
      </c>
      <c r="E64" s="76" t="n">
        <v>38308.3953240741</v>
      </c>
    </row>
    <row r="65" customFormat="false" ht="12.75" hidden="false" customHeight="false" outlineLevel="0" collapsed="false">
      <c r="A65" s="0" t="s">
        <v>28</v>
      </c>
      <c r="C65" s="0" t="s">
        <v>31</v>
      </c>
      <c r="D65" s="0" t="n">
        <v>1.725266</v>
      </c>
      <c r="E65" s="76" t="n">
        <v>38308.3953240741</v>
      </c>
    </row>
    <row r="66" customFormat="false" ht="12.75" hidden="false" customHeight="false" outlineLevel="0" collapsed="false">
      <c r="A66" s="0" t="s">
        <v>28</v>
      </c>
      <c r="C66" s="0" t="s">
        <v>31</v>
      </c>
      <c r="D66" s="0" t="n">
        <v>68.107067</v>
      </c>
      <c r="E66" s="76" t="n">
        <v>38308.3953240741</v>
      </c>
    </row>
    <row r="67" customFormat="false" ht="12.75" hidden="false" customHeight="false" outlineLevel="0" collapsed="false">
      <c r="A67" s="0" t="s">
        <v>28</v>
      </c>
      <c r="C67" s="0" t="s">
        <v>31</v>
      </c>
      <c r="D67" s="0" t="n">
        <v>37.268288</v>
      </c>
      <c r="E67" s="76" t="n">
        <v>38308.3953240741</v>
      </c>
    </row>
    <row r="68" customFormat="false" ht="12.75" hidden="false" customHeight="false" outlineLevel="0" collapsed="false">
      <c r="A68" s="0" t="s">
        <v>28</v>
      </c>
      <c r="C68" s="0" t="s">
        <v>31</v>
      </c>
      <c r="D68" s="0" t="n">
        <v>8.117062</v>
      </c>
      <c r="E68" s="76" t="n">
        <v>38308.3953240741</v>
      </c>
    </row>
    <row r="69" customFormat="false" ht="12.75" hidden="false" customHeight="false" outlineLevel="0" collapsed="false">
      <c r="A69" s="0" t="s">
        <v>28</v>
      </c>
      <c r="C69" s="0" t="s">
        <v>31</v>
      </c>
      <c r="D69" s="0" t="n">
        <v>29.151226</v>
      </c>
      <c r="E69" s="76" t="n">
        <v>38308.3953240741</v>
      </c>
    </row>
    <row r="70" customFormat="false" ht="12.75" hidden="false" customHeight="false" outlineLevel="0" collapsed="false">
      <c r="A70" s="0" t="s">
        <v>28</v>
      </c>
      <c r="C70" s="0" t="s">
        <v>31</v>
      </c>
      <c r="D70" s="0" t="n">
        <v>15.99657</v>
      </c>
      <c r="E70" s="76" t="n">
        <v>38308.3953240741</v>
      </c>
    </row>
    <row r="71" customFormat="false" ht="12.75" hidden="false" customHeight="false" outlineLevel="0" collapsed="false">
      <c r="A71" s="0" t="s">
        <v>28</v>
      </c>
      <c r="C71" s="0" t="s">
        <v>31</v>
      </c>
      <c r="D71" s="0" t="n">
        <v>10.682002</v>
      </c>
      <c r="E71" s="76" t="n">
        <v>38308.3953240741</v>
      </c>
    </row>
    <row r="72" customFormat="false" ht="12.75" hidden="false" customHeight="false" outlineLevel="0" collapsed="false">
      <c r="A72" s="0" t="s">
        <v>28</v>
      </c>
      <c r="C72" s="0" t="s">
        <v>31</v>
      </c>
      <c r="D72" s="0" t="n">
        <v>-0.0229879999999998</v>
      </c>
      <c r="E72" s="76" t="n">
        <v>38308.3953240741</v>
      </c>
    </row>
    <row r="73" customFormat="false" ht="12.75" hidden="false" customHeight="false" outlineLevel="0" collapsed="false">
      <c r="A73" s="0" t="s">
        <v>28</v>
      </c>
      <c r="C73" s="0" t="s">
        <v>31</v>
      </c>
      <c r="D73" s="0" t="n">
        <v>10.70499</v>
      </c>
      <c r="E73" s="76" t="n">
        <v>38308.3953240741</v>
      </c>
    </row>
    <row r="74" customFormat="false" ht="12.75" hidden="false" customHeight="false" outlineLevel="0" collapsed="false">
      <c r="A74" s="0" t="s">
        <v>28</v>
      </c>
      <c r="C74" s="0" t="s">
        <v>31</v>
      </c>
      <c r="D74" s="0" t="n">
        <v>5.314568</v>
      </c>
      <c r="E74" s="76" t="n">
        <v>38308.3953240741</v>
      </c>
    </row>
    <row r="75" customFormat="false" ht="12.75" hidden="false" customHeight="false" outlineLevel="0" collapsed="false">
      <c r="A75" s="0" t="s">
        <v>28</v>
      </c>
      <c r="C75" s="0" t="s">
        <v>31</v>
      </c>
      <c r="D75" s="0" t="n">
        <v>2.269416</v>
      </c>
      <c r="E75" s="76" t="n">
        <v>38308.3953240741</v>
      </c>
    </row>
    <row r="76" customFormat="false" ht="12.75" hidden="false" customHeight="false" outlineLevel="0" collapsed="false">
      <c r="A76" s="0" t="s">
        <v>28</v>
      </c>
      <c r="C76" s="0" t="s">
        <v>31</v>
      </c>
      <c r="D76" s="0" t="n">
        <v>3.045152</v>
      </c>
      <c r="E76" s="76" t="n">
        <v>38308.3953240741</v>
      </c>
    </row>
    <row r="77" customFormat="false" ht="12.75" hidden="false" customHeight="false" outlineLevel="0" collapsed="false">
      <c r="A77" s="0" t="s">
        <v>28</v>
      </c>
      <c r="C77" s="0" t="s">
        <v>31</v>
      </c>
      <c r="D77" s="0" t="n">
        <v>14.842209</v>
      </c>
      <c r="E77" s="76" t="n">
        <v>38308.3953240741</v>
      </c>
    </row>
    <row r="78" customFormat="false" ht="12.75" hidden="false" customHeight="false" outlineLevel="0" collapsed="false">
      <c r="A78" s="0" t="s">
        <v>28</v>
      </c>
      <c r="C78" s="0" t="s">
        <v>31</v>
      </c>
      <c r="D78" s="0" t="n">
        <v>11.265725</v>
      </c>
      <c r="E78" s="76" t="n">
        <v>38308.3953240741</v>
      </c>
    </row>
    <row r="79" customFormat="false" ht="12.75" hidden="false" customHeight="false" outlineLevel="0" collapsed="false">
      <c r="A79" s="0" t="s">
        <v>28</v>
      </c>
      <c r="C79" s="0" t="s">
        <v>31</v>
      </c>
      <c r="D79" s="0" t="n">
        <v>10.054942</v>
      </c>
      <c r="E79" s="76" t="n">
        <v>38308.3953240741</v>
      </c>
    </row>
    <row r="80" customFormat="false" ht="12.75" hidden="false" customHeight="false" outlineLevel="0" collapsed="false">
      <c r="A80" s="0" t="s">
        <v>28</v>
      </c>
      <c r="C80" s="0" t="s">
        <v>31</v>
      </c>
      <c r="D80" s="0" t="n">
        <v>1.210783</v>
      </c>
      <c r="E80" s="76" t="n">
        <v>38308.3953240741</v>
      </c>
    </row>
    <row r="81" customFormat="false" ht="12.75" hidden="false" customHeight="false" outlineLevel="0" collapsed="false">
      <c r="A81" s="0" t="s">
        <v>28</v>
      </c>
      <c r="C81" s="0" t="s">
        <v>31</v>
      </c>
      <c r="D81" s="0" t="n">
        <v>3.576484</v>
      </c>
      <c r="E81" s="76" t="n">
        <v>38308.3953240741</v>
      </c>
    </row>
    <row r="82" customFormat="false" ht="12.75" hidden="false" customHeight="false" outlineLevel="0" collapsed="false">
      <c r="A82" s="0" t="s">
        <v>28</v>
      </c>
      <c r="C82" s="0" t="s">
        <v>31</v>
      </c>
      <c r="D82" s="0" t="n">
        <v>-0.154396</v>
      </c>
      <c r="E82" s="76" t="n">
        <v>38308.3953240741</v>
      </c>
    </row>
    <row r="83" customFormat="false" ht="12.75" hidden="false" customHeight="false" outlineLevel="0" collapsed="false">
      <c r="A83" s="0" t="s">
        <v>28</v>
      </c>
      <c r="C83" s="0" t="s">
        <v>31</v>
      </c>
      <c r="D83" s="0" t="n">
        <v>3.73088</v>
      </c>
      <c r="E83" s="76" t="n">
        <v>38308.3953240741</v>
      </c>
    </row>
    <row r="84" customFormat="false" ht="12.75" hidden="false" customHeight="false" outlineLevel="0" collapsed="false">
      <c r="A84" s="0" t="s">
        <v>28</v>
      </c>
      <c r="C84" s="0" t="s">
        <v>31</v>
      </c>
      <c r="D84" s="0" t="n">
        <v>5.424876</v>
      </c>
      <c r="E84" s="76" t="n">
        <v>38308.3953240741</v>
      </c>
    </row>
    <row r="85" customFormat="false" ht="12.75" hidden="false" customHeight="false" outlineLevel="0" collapsed="false">
      <c r="A85" s="0" t="s">
        <v>28</v>
      </c>
      <c r="C85" s="0" t="s">
        <v>31</v>
      </c>
      <c r="D85" s="0" t="n">
        <v>0.36148</v>
      </c>
      <c r="E85" s="76" t="n">
        <v>38308.3953240741</v>
      </c>
    </row>
    <row r="86" customFormat="false" ht="12.75" hidden="false" customHeight="false" outlineLevel="0" collapsed="false">
      <c r="A86" s="0" t="s">
        <v>28</v>
      </c>
      <c r="C86" s="0" t="s">
        <v>31</v>
      </c>
      <c r="D86" s="0" t="n">
        <v>5.063396</v>
      </c>
      <c r="E86" s="76" t="n">
        <v>38308.3953240741</v>
      </c>
    </row>
    <row r="87" customFormat="false" ht="12.75" hidden="false" customHeight="false" outlineLevel="0" collapsed="false">
      <c r="A87" s="0" t="s">
        <v>28</v>
      </c>
      <c r="C87" s="0" t="s">
        <v>31</v>
      </c>
      <c r="D87" s="0" t="n">
        <v>0.137598</v>
      </c>
      <c r="E87" s="76" t="n">
        <v>38308.3953240741</v>
      </c>
    </row>
    <row r="88" customFormat="false" ht="12.75" hidden="false" customHeight="false" outlineLevel="0" collapsed="false">
      <c r="A88" s="0" t="s">
        <v>28</v>
      </c>
      <c r="C88" s="0" t="s">
        <v>31</v>
      </c>
      <c r="D88" s="0" t="n">
        <v>4.925798</v>
      </c>
      <c r="E88" s="76" t="n">
        <v>38308.3953240741</v>
      </c>
    </row>
    <row r="89" customFormat="false" ht="12.75" hidden="false" customHeight="false" outlineLevel="0" collapsed="false">
      <c r="A89" s="0" t="s">
        <v>28</v>
      </c>
      <c r="C89" s="0" t="s">
        <v>31</v>
      </c>
      <c r="D89" s="0" t="n">
        <v>3.854073</v>
      </c>
      <c r="E89" s="76" t="n">
        <v>38308.3953240741</v>
      </c>
    </row>
    <row r="90" customFormat="false" ht="12.75" hidden="false" customHeight="false" outlineLevel="0" collapsed="false">
      <c r="A90" s="0" t="s">
        <v>28</v>
      </c>
      <c r="C90" s="0" t="s">
        <v>31</v>
      </c>
      <c r="D90" s="0" t="n">
        <v>0</v>
      </c>
      <c r="E90" s="76" t="n">
        <v>38308.3953240741</v>
      </c>
    </row>
    <row r="91" customFormat="false" ht="12.75" hidden="false" customHeight="false" outlineLevel="0" collapsed="false">
      <c r="A91" s="0" t="s">
        <v>28</v>
      </c>
      <c r="C91" s="0" t="s">
        <v>31</v>
      </c>
      <c r="D91" s="0" t="n">
        <v>3.854073</v>
      </c>
      <c r="E91" s="76" t="n">
        <v>38308.3953240741</v>
      </c>
    </row>
    <row r="92" customFormat="false" ht="12.75" hidden="false" customHeight="false" outlineLevel="0" collapsed="false">
      <c r="A92" s="0" t="s">
        <v>28</v>
      </c>
      <c r="C92" s="0" t="s">
        <v>31</v>
      </c>
      <c r="D92" s="0" t="n">
        <v>0.012</v>
      </c>
      <c r="E92" s="76" t="n">
        <v>38308.3953356482</v>
      </c>
    </row>
    <row r="93" customFormat="false" ht="12.75" hidden="false" customHeight="false" outlineLevel="0" collapsed="false">
      <c r="A93" s="0" t="s">
        <v>28</v>
      </c>
      <c r="C93" s="0" t="s">
        <v>31</v>
      </c>
      <c r="D93" s="0" t="n">
        <v>3.842073</v>
      </c>
      <c r="E93" s="76" t="n">
        <v>38308.3953356482</v>
      </c>
    </row>
    <row r="94" customFormat="false" ht="12.75" hidden="false" customHeight="false" outlineLevel="0" collapsed="false">
      <c r="A94" s="0" t="s">
        <v>28</v>
      </c>
      <c r="C94" s="0" t="s">
        <v>31</v>
      </c>
      <c r="D94" s="0" t="n">
        <v>1.570803</v>
      </c>
      <c r="E94" s="76" t="n">
        <v>38308.3953356482</v>
      </c>
    </row>
    <row r="95" customFormat="false" ht="12.75" hidden="false" customHeight="false" outlineLevel="0" collapsed="false">
      <c r="A95" s="0" t="s">
        <v>28</v>
      </c>
      <c r="C95" s="0" t="s">
        <v>31</v>
      </c>
      <c r="D95" s="0" t="n">
        <v>0.36148</v>
      </c>
      <c r="E95" s="76" t="n">
        <v>38308.3953356482</v>
      </c>
    </row>
    <row r="96" customFormat="false" ht="12.75" hidden="false" customHeight="false" outlineLevel="0" collapsed="false">
      <c r="A96" s="0" t="s">
        <v>28</v>
      </c>
      <c r="C96" s="0" t="s">
        <v>31</v>
      </c>
      <c r="D96" s="0" t="n">
        <v>1.209323</v>
      </c>
      <c r="E96" s="76" t="n">
        <v>38308.3953356482</v>
      </c>
    </row>
    <row r="97" customFormat="false" ht="12.75" hidden="false" customHeight="false" outlineLevel="0" collapsed="false">
      <c r="A97" s="0" t="s">
        <v>28</v>
      </c>
      <c r="C97" s="0" t="s">
        <v>31</v>
      </c>
      <c r="D97" s="0" t="n">
        <v>0.125598</v>
      </c>
      <c r="E97" s="76" t="n">
        <v>38308.3953356482</v>
      </c>
    </row>
    <row r="98" customFormat="false" ht="12.75" hidden="false" customHeight="false" outlineLevel="0" collapsed="false">
      <c r="A98" s="0" t="s">
        <v>28</v>
      </c>
      <c r="C98" s="0" t="s">
        <v>31</v>
      </c>
      <c r="D98" s="0" t="n">
        <v>1.083725</v>
      </c>
      <c r="E98" s="76" t="n">
        <v>38308.3953356482</v>
      </c>
    </row>
    <row r="99" customFormat="false" ht="12.75" hidden="false" customHeight="false" outlineLevel="0" collapsed="false">
      <c r="A99" s="0" t="s">
        <v>28</v>
      </c>
      <c r="B99" s="0" t="s">
        <v>32</v>
      </c>
      <c r="C99" s="0" t="s">
        <v>33</v>
      </c>
      <c r="D99" s="0" t="n">
        <v>37894</v>
      </c>
      <c r="E99" s="76" t="n">
        <v>38308.3953356482</v>
      </c>
    </row>
    <row r="100" customFormat="false" ht="12.75" hidden="false" customHeight="false" outlineLevel="0" collapsed="false">
      <c r="A100" s="0" t="s">
        <v>28</v>
      </c>
      <c r="B100" s="0" t="s">
        <v>34</v>
      </c>
      <c r="C100" s="0" t="s">
        <v>33</v>
      </c>
      <c r="D100" s="0" t="n">
        <v>594925.010731821</v>
      </c>
      <c r="E100" s="76" t="n">
        <v>38308.3953356482</v>
      </c>
    </row>
    <row r="101" customFormat="false" ht="12.75" hidden="false" customHeight="false" outlineLevel="0" collapsed="false">
      <c r="A101" s="0" t="s">
        <v>28</v>
      </c>
      <c r="B101" s="0" t="s">
        <v>35</v>
      </c>
      <c r="C101" s="0" t="s">
        <v>33</v>
      </c>
      <c r="D101" s="0" t="n">
        <v>37894</v>
      </c>
      <c r="E101" s="76" t="n">
        <v>38308.3953356482</v>
      </c>
    </row>
    <row r="102" customFormat="false" ht="12.75" hidden="false" customHeight="false" outlineLevel="0" collapsed="false">
      <c r="A102" s="0" t="s">
        <v>28</v>
      </c>
      <c r="B102" s="0" t="s">
        <v>36</v>
      </c>
      <c r="C102" s="0" t="s">
        <v>33</v>
      </c>
      <c r="D102" s="0" t="n">
        <v>6.94133600792282</v>
      </c>
      <c r="E102" s="76" t="n">
        <v>38308.3953356482</v>
      </c>
    </row>
    <row r="103" customFormat="false" ht="12.75" hidden="false" customHeight="false" outlineLevel="0" collapsed="false">
      <c r="A103" s="0" t="s">
        <v>28</v>
      </c>
      <c r="B103" s="0" t="s">
        <v>37</v>
      </c>
      <c r="C103" s="0" t="s">
        <v>33</v>
      </c>
      <c r="D103" s="0" t="n">
        <v>9.38471599960109</v>
      </c>
      <c r="E103" s="76" t="n">
        <v>38308.3953356482</v>
      </c>
    </row>
    <row r="104" customFormat="false" ht="12.75" hidden="false" customHeight="false" outlineLevel="0" collapsed="false">
      <c r="A104" s="0" t="s">
        <v>28</v>
      </c>
      <c r="B104" s="0" t="s">
        <v>38</v>
      </c>
      <c r="C104" s="0" t="s">
        <v>33</v>
      </c>
      <c r="D104" s="0" t="n">
        <v>6.67037905574992</v>
      </c>
      <c r="E104" s="76" t="n">
        <v>38308.3953356482</v>
      </c>
    </row>
    <row r="105" customFormat="false" ht="12.75" hidden="false" customHeight="false" outlineLevel="0" collapsed="false">
      <c r="A105" s="0" t="s">
        <v>28</v>
      </c>
      <c r="B105" s="0" t="s">
        <v>39</v>
      </c>
      <c r="C105" s="0" t="s">
        <v>33</v>
      </c>
      <c r="D105" s="0" t="n">
        <v>37894</v>
      </c>
      <c r="E105" s="76" t="n">
        <v>38308.3953356482</v>
      </c>
    </row>
    <row r="106" customFormat="false" ht="12.75" hidden="false" customHeight="false" outlineLevel="0" collapsed="false">
      <c r="A106" s="0" t="s">
        <v>28</v>
      </c>
      <c r="B106" s="0" t="s">
        <v>40</v>
      </c>
      <c r="C106" s="0" t="s">
        <v>33</v>
      </c>
      <c r="D106" s="0" t="n">
        <v>4.64847466085956</v>
      </c>
      <c r="E106" s="76" t="n">
        <v>38308.3953356482</v>
      </c>
    </row>
    <row r="107" customFormat="false" ht="12.75" hidden="false" customHeight="false" outlineLevel="0" collapsed="false">
      <c r="A107" s="0" t="s">
        <v>28</v>
      </c>
      <c r="B107" s="0" t="s">
        <v>41</v>
      </c>
      <c r="C107" s="0" t="s">
        <v>33</v>
      </c>
      <c r="D107" s="0" t="n">
        <v>28.4480588298988</v>
      </c>
      <c r="E107" s="76" t="n">
        <v>38308.3953356482</v>
      </c>
    </row>
    <row r="108" customFormat="false" ht="12.75" hidden="false" customHeight="false" outlineLevel="0" collapsed="false">
      <c r="A108" s="0" t="s">
        <v>28</v>
      </c>
      <c r="B108" s="0" t="s">
        <v>42</v>
      </c>
      <c r="C108" s="0" t="s">
        <v>33</v>
      </c>
      <c r="D108" s="0" t="n">
        <v>9.1490564009985</v>
      </c>
      <c r="E108" s="76" t="n">
        <v>38308.3953356482</v>
      </c>
    </row>
    <row r="109" customFormat="false" ht="12.75" hidden="false" customHeight="false" outlineLevel="0" collapsed="false">
      <c r="A109" s="0" t="s">
        <v>28</v>
      </c>
      <c r="B109" s="0" t="s">
        <v>43</v>
      </c>
      <c r="C109" s="0" t="s">
        <v>33</v>
      </c>
      <c r="D109" s="0" t="n">
        <v>5.67773747394191</v>
      </c>
      <c r="E109" s="76" t="n">
        <v>38308.3953356482</v>
      </c>
    </row>
    <row r="110" customFormat="false" ht="12.75" hidden="false" customHeight="false" outlineLevel="0" collapsed="false">
      <c r="A110" s="0" t="s">
        <v>28</v>
      </c>
      <c r="B110" s="0" t="s">
        <v>44</v>
      </c>
      <c r="C110" s="0" t="s">
        <v>45</v>
      </c>
      <c r="D110" s="0" t="n">
        <v>38230</v>
      </c>
      <c r="E110" s="76" t="n">
        <v>38308.3953356482</v>
      </c>
    </row>
    <row r="111" customFormat="false" ht="12.75" hidden="false" customHeight="false" outlineLevel="0" collapsed="false">
      <c r="A111" s="0" t="s">
        <v>28</v>
      </c>
      <c r="B111" s="0" t="s">
        <v>46</v>
      </c>
      <c r="C111" s="0" t="s">
        <v>45</v>
      </c>
      <c r="D111" s="0" t="n">
        <v>6.00603889961797</v>
      </c>
      <c r="E111" s="76" t="n">
        <v>38308.3953356482</v>
      </c>
    </row>
    <row r="112" customFormat="false" ht="12.75" hidden="false" customHeight="false" outlineLevel="0" collapsed="false">
      <c r="A112" s="0" t="s">
        <v>28</v>
      </c>
      <c r="B112" s="0" t="s">
        <v>47</v>
      </c>
      <c r="C112" s="0" t="s">
        <v>33</v>
      </c>
      <c r="D112" s="0" t="n">
        <v>37894</v>
      </c>
      <c r="E112" s="76" t="n">
        <v>38308.3953356482</v>
      </c>
    </row>
    <row r="113" customFormat="false" ht="12.75" hidden="false" customHeight="false" outlineLevel="0" collapsed="false">
      <c r="A113" s="0" t="s">
        <v>28</v>
      </c>
      <c r="B113" s="0" t="s">
        <v>48</v>
      </c>
      <c r="C113" s="0" t="s">
        <v>33</v>
      </c>
      <c r="D113" s="0" t="n">
        <v>0.989818676092935</v>
      </c>
      <c r="E113" s="76" t="n">
        <v>38308.3953356482</v>
      </c>
    </row>
    <row r="114" customFormat="false" ht="12.75" hidden="false" customHeight="false" outlineLevel="0" collapsed="false">
      <c r="A114" s="0" t="s">
        <v>28</v>
      </c>
      <c r="B114" s="0" t="s">
        <v>49</v>
      </c>
      <c r="C114" s="0" t="s">
        <v>33</v>
      </c>
      <c r="D114" s="0" t="n">
        <v>1.89998054228506</v>
      </c>
      <c r="E114" s="76" t="n">
        <v>38308.3953356482</v>
      </c>
    </row>
    <row r="115" customFormat="false" ht="12.75" hidden="false" customHeight="false" outlineLevel="0" collapsed="false">
      <c r="A115" s="0" t="s">
        <v>28</v>
      </c>
      <c r="B115" s="0" t="s">
        <v>50</v>
      </c>
      <c r="C115" s="0" t="s">
        <v>33</v>
      </c>
      <c r="D115" s="0" t="n">
        <v>1.00394565660631</v>
      </c>
      <c r="E115" s="76" t="n">
        <v>38308.3953356482</v>
      </c>
    </row>
    <row r="116" customFormat="false" ht="12.75" hidden="false" customHeight="false" outlineLevel="0" collapsed="false">
      <c r="A116" s="0" t="s">
        <v>28</v>
      </c>
      <c r="B116" s="0" t="s">
        <v>51</v>
      </c>
      <c r="C116" s="0" t="s">
        <v>33</v>
      </c>
      <c r="D116" s="0" t="n">
        <v>1.0834534575525</v>
      </c>
      <c r="E116" s="76" t="n">
        <v>38308.3953356482</v>
      </c>
    </row>
    <row r="117" customFormat="false" ht="12.75" hidden="false" customHeight="false" outlineLevel="0" collapsed="false">
      <c r="A117" s="0" t="s">
        <v>28</v>
      </c>
      <c r="C117" s="0" t="s">
        <v>29</v>
      </c>
      <c r="D117" s="0" t="s">
        <v>30</v>
      </c>
      <c r="E117" s="76" t="n">
        <v>38308.3953356482</v>
      </c>
    </row>
    <row r="118" customFormat="false" ht="12.75" hidden="false" customHeight="false" outlineLevel="0" collapsed="false">
      <c r="A118" s="0" t="s">
        <v>27</v>
      </c>
      <c r="B118" s="0" t="s">
        <v>52</v>
      </c>
      <c r="C118" s="0" t="s">
        <v>29</v>
      </c>
      <c r="D118" s="0" t="n">
        <v>8645.373783</v>
      </c>
      <c r="E118" s="76" t="n">
        <v>38308.3953356482</v>
      </c>
    </row>
    <row r="119" customFormat="false" ht="12.75" hidden="false" customHeight="false" outlineLevel="0" collapsed="false">
      <c r="A119" s="0" t="s">
        <v>27</v>
      </c>
      <c r="B119" s="0" t="s">
        <v>53</v>
      </c>
      <c r="C119" s="0" t="s">
        <v>29</v>
      </c>
      <c r="D119" s="0" t="n">
        <v>9213.712103</v>
      </c>
      <c r="E119" s="76" t="n">
        <v>38308.3953356482</v>
      </c>
    </row>
    <row r="120" customFormat="false" ht="12.75" hidden="false" customHeight="false" outlineLevel="0" collapsed="false">
      <c r="A120" s="0" t="s">
        <v>27</v>
      </c>
      <c r="B120" s="0" t="s">
        <v>54</v>
      </c>
      <c r="C120" s="0" t="s">
        <v>29</v>
      </c>
      <c r="D120" s="0" t="n">
        <v>607.992673155613</v>
      </c>
      <c r="E120" s="76" t="n">
        <v>38308.3953356482</v>
      </c>
    </row>
    <row r="121" customFormat="false" ht="12.75" hidden="false" customHeight="false" outlineLevel="0" collapsed="false">
      <c r="A121" s="0" t="s">
        <v>27</v>
      </c>
      <c r="B121" s="0" t="s">
        <v>55</v>
      </c>
      <c r="C121" s="0" t="s">
        <v>29</v>
      </c>
      <c r="D121" s="0" t="n">
        <v>588.536702155613</v>
      </c>
      <c r="E121" s="76" t="n">
        <v>38308.3953356482</v>
      </c>
    </row>
    <row r="122" customFormat="false" ht="12.75" hidden="false" customHeight="false" outlineLevel="0" collapsed="false">
      <c r="A122" s="0" t="s">
        <v>27</v>
      </c>
      <c r="B122" s="0" t="s">
        <v>56</v>
      </c>
      <c r="C122" s="0" t="s">
        <v>29</v>
      </c>
      <c r="D122" s="0" t="n">
        <v>19.455971</v>
      </c>
      <c r="E122" s="76" t="n">
        <v>38308.3953356482</v>
      </c>
    </row>
    <row r="123" customFormat="false" ht="12.75" hidden="false" customHeight="false" outlineLevel="0" collapsed="false">
      <c r="A123" s="0" t="s">
        <v>27</v>
      </c>
      <c r="B123" s="0" t="s">
        <v>57</v>
      </c>
      <c r="C123" s="0" t="s">
        <v>29</v>
      </c>
      <c r="D123" s="0" t="n">
        <v>9248.210626</v>
      </c>
      <c r="E123" s="76" t="n">
        <v>38308.3953356482</v>
      </c>
    </row>
    <row r="124" customFormat="false" ht="12.75" hidden="false" customHeight="false" outlineLevel="0" collapsed="false">
      <c r="A124" s="0" t="s">
        <v>27</v>
      </c>
      <c r="B124" s="0" t="s">
        <v>58</v>
      </c>
      <c r="C124" s="0" t="s">
        <v>29</v>
      </c>
      <c r="D124" s="0" t="n">
        <v>660.619418949872</v>
      </c>
      <c r="E124" s="76" t="n">
        <v>38308.3953356482</v>
      </c>
    </row>
    <row r="125" customFormat="false" ht="12.75" hidden="false" customHeight="false" outlineLevel="0" collapsed="false">
      <c r="A125" s="0" t="s">
        <v>27</v>
      </c>
      <c r="B125" s="0" t="s">
        <v>59</v>
      </c>
      <c r="C125" s="0" t="s">
        <v>29</v>
      </c>
      <c r="D125" s="0" t="n">
        <v>616.723736949872</v>
      </c>
      <c r="E125" s="76" t="n">
        <v>38308.3953356482</v>
      </c>
    </row>
    <row r="126" customFormat="false" ht="12.75" hidden="false" customHeight="false" outlineLevel="0" collapsed="false">
      <c r="A126" s="0" t="s">
        <v>27</v>
      </c>
      <c r="B126" s="0" t="s">
        <v>60</v>
      </c>
      <c r="C126" s="0" t="s">
        <v>29</v>
      </c>
      <c r="D126" s="0" t="n">
        <v>43.895682</v>
      </c>
      <c r="E126" s="76" t="n">
        <v>38308.3953356482</v>
      </c>
    </row>
    <row r="127" customFormat="false" ht="12.75" hidden="false" customHeight="false" outlineLevel="0" collapsed="false">
      <c r="A127" s="0" t="s">
        <v>27</v>
      </c>
      <c r="B127" s="0" t="s">
        <v>61</v>
      </c>
      <c r="C127" s="0" t="s">
        <v>29</v>
      </c>
      <c r="D127" s="0" t="n">
        <v>7.15245829249354</v>
      </c>
      <c r="E127" s="76" t="n">
        <v>38308.3953356482</v>
      </c>
    </row>
    <row r="128" customFormat="false" ht="12.75" hidden="false" customHeight="false" outlineLevel="0" collapsed="false">
      <c r="A128" s="0" t="s">
        <v>27</v>
      </c>
      <c r="B128" s="0" t="s">
        <v>62</v>
      </c>
      <c r="C128" s="0" t="s">
        <v>29</v>
      </c>
      <c r="D128" s="0" t="n">
        <v>6.88457853768203</v>
      </c>
      <c r="E128" s="76" t="n">
        <v>38308.3953356482</v>
      </c>
    </row>
    <row r="129" customFormat="false" ht="12.75" hidden="false" customHeight="false" outlineLevel="0" collapsed="false">
      <c r="A129" s="0" t="s">
        <v>27</v>
      </c>
      <c r="B129" s="0" t="s">
        <v>63</v>
      </c>
      <c r="C129" s="0" t="s">
        <v>29</v>
      </c>
      <c r="D129" s="0" t="n">
        <v>7.13620978552447</v>
      </c>
      <c r="E129" s="76" t="n">
        <v>38308.3953472222</v>
      </c>
    </row>
    <row r="130" customFormat="false" ht="12.75" hidden="false" customHeight="false" outlineLevel="0" collapsed="false">
      <c r="A130" s="0" t="s">
        <v>27</v>
      </c>
      <c r="B130" s="0" t="s">
        <v>64</v>
      </c>
      <c r="C130" s="0" t="s">
        <v>29</v>
      </c>
      <c r="D130" s="0" t="n">
        <v>7.11068165200799</v>
      </c>
      <c r="E130" s="76" t="n">
        <v>38308.3953472222</v>
      </c>
    </row>
    <row r="131" customFormat="false" ht="12.75" hidden="false" customHeight="false" outlineLevel="0" collapsed="false">
      <c r="A131" s="0" t="s">
        <v>27</v>
      </c>
      <c r="B131" s="0" t="s">
        <v>65</v>
      </c>
      <c r="C131" s="0" t="s">
        <v>29</v>
      </c>
      <c r="D131" s="0" t="n">
        <v>7.12807419432702</v>
      </c>
      <c r="E131" s="76" t="n">
        <v>38308.3953472222</v>
      </c>
    </row>
    <row r="132" customFormat="false" ht="12.75" hidden="false" customHeight="false" outlineLevel="0" collapsed="false">
      <c r="A132" s="0" t="s">
        <v>27</v>
      </c>
      <c r="B132" s="0" t="s">
        <v>66</v>
      </c>
      <c r="C132" s="0" t="s">
        <v>29</v>
      </c>
      <c r="D132" s="0" t="n">
        <v>7.37367856746627</v>
      </c>
      <c r="E132" s="76" t="n">
        <v>38308.3953472222</v>
      </c>
    </row>
    <row r="133" customFormat="false" ht="12.75" hidden="false" customHeight="false" outlineLevel="0" collapsed="false">
      <c r="A133" s="0" t="s">
        <v>27</v>
      </c>
      <c r="B133" s="0" t="s">
        <v>67</v>
      </c>
      <c r="C133" s="0" t="s">
        <v>29</v>
      </c>
      <c r="D133" s="0" t="n">
        <v>7.09108327918999</v>
      </c>
      <c r="E133" s="76" t="n">
        <v>38308.3953472222</v>
      </c>
    </row>
    <row r="134" customFormat="false" ht="12.75" hidden="false" customHeight="false" outlineLevel="0" collapsed="false">
      <c r="A134" s="0" t="s">
        <v>27</v>
      </c>
      <c r="B134" s="0" t="s">
        <v>68</v>
      </c>
      <c r="C134" s="0" t="s">
        <v>29</v>
      </c>
      <c r="D134" s="0" t="n">
        <v>7.08149686492039</v>
      </c>
      <c r="E134" s="76" t="n">
        <v>38308.3953472222</v>
      </c>
    </row>
    <row r="135" customFormat="false" ht="12.75" hidden="false" customHeight="false" outlineLevel="0" collapsed="false">
      <c r="A135" s="0" t="s">
        <v>27</v>
      </c>
      <c r="B135" s="0" t="s">
        <v>69</v>
      </c>
      <c r="C135" s="0" t="s">
        <v>29</v>
      </c>
      <c r="D135" s="0" t="n">
        <v>7.34270260653342</v>
      </c>
      <c r="E135" s="76" t="n">
        <v>38308.3953472222</v>
      </c>
    </row>
    <row r="136" customFormat="false" ht="12.75" hidden="false" customHeight="false" outlineLevel="0" collapsed="false">
      <c r="A136" s="0" t="s">
        <v>27</v>
      </c>
      <c r="B136" s="0" t="s">
        <v>70</v>
      </c>
      <c r="C136" s="0" t="s">
        <v>29</v>
      </c>
      <c r="D136" s="0" t="n">
        <v>7.28489633616014</v>
      </c>
      <c r="E136" s="76" t="n">
        <v>38308.3953472222</v>
      </c>
    </row>
    <row r="137" customFormat="false" ht="12.75" hidden="false" customHeight="false" outlineLevel="0" collapsed="false">
      <c r="A137" s="0" t="s">
        <v>27</v>
      </c>
      <c r="B137" s="0" t="s">
        <v>71</v>
      </c>
      <c r="C137" s="0" t="s">
        <v>29</v>
      </c>
      <c r="D137" s="0" t="n">
        <v>7.53890862065647</v>
      </c>
      <c r="E137" s="76" t="n">
        <v>38308.3953472222</v>
      </c>
    </row>
    <row r="138" customFormat="false" ht="12.75" hidden="false" customHeight="false" outlineLevel="0" collapsed="false">
      <c r="A138" s="0" t="s">
        <v>27</v>
      </c>
      <c r="B138" s="0" t="s">
        <v>72</v>
      </c>
      <c r="C138" s="0" t="s">
        <v>29</v>
      </c>
      <c r="D138" s="0" t="n">
        <v>7.25255224519066</v>
      </c>
      <c r="E138" s="76" t="n">
        <v>38308.3953472222</v>
      </c>
    </row>
    <row r="139" customFormat="false" ht="12.75" hidden="false" customHeight="false" outlineLevel="0" collapsed="false">
      <c r="A139" s="0" t="s">
        <v>27</v>
      </c>
      <c r="B139" s="0" t="s">
        <v>73</v>
      </c>
      <c r="C139" s="0" t="s">
        <v>29</v>
      </c>
      <c r="D139" s="0" t="n">
        <v>7902.960811</v>
      </c>
      <c r="E139" s="76" t="n">
        <v>38308.3953472222</v>
      </c>
    </row>
    <row r="140" customFormat="false" ht="12.75" hidden="false" customHeight="false" outlineLevel="0" collapsed="false">
      <c r="A140" s="0" t="s">
        <v>27</v>
      </c>
      <c r="B140" s="0" t="s">
        <v>74</v>
      </c>
      <c r="C140" s="0" t="s">
        <v>29</v>
      </c>
      <c r="D140" s="0" t="n">
        <v>8397.845614</v>
      </c>
      <c r="E140" s="76" t="n">
        <v>38308.3953472222</v>
      </c>
    </row>
    <row r="141" customFormat="false" ht="12.75" hidden="false" customHeight="false" outlineLevel="0" collapsed="false">
      <c r="A141" s="0" t="s">
        <v>27</v>
      </c>
      <c r="B141" s="0" t="s">
        <v>75</v>
      </c>
      <c r="C141" s="0" t="s">
        <v>29</v>
      </c>
      <c r="D141" s="0" t="n">
        <v>575.375099</v>
      </c>
      <c r="E141" s="76" t="n">
        <v>38308.3953472222</v>
      </c>
    </row>
    <row r="142" customFormat="false" ht="12.75" hidden="false" customHeight="false" outlineLevel="0" collapsed="false">
      <c r="A142" s="0" t="s">
        <v>27</v>
      </c>
      <c r="B142" s="0" t="s">
        <v>76</v>
      </c>
      <c r="C142" s="0" t="s">
        <v>29</v>
      </c>
      <c r="D142" s="0" t="n">
        <v>557.64283</v>
      </c>
      <c r="E142" s="76" t="n">
        <v>38308.3953472222</v>
      </c>
    </row>
    <row r="143" customFormat="false" ht="12.75" hidden="false" customHeight="false" outlineLevel="0" collapsed="false">
      <c r="A143" s="0" t="s">
        <v>27</v>
      </c>
      <c r="B143" s="0" t="s">
        <v>77</v>
      </c>
      <c r="C143" s="0" t="s">
        <v>29</v>
      </c>
      <c r="D143" s="0" t="n">
        <v>17.732269</v>
      </c>
      <c r="E143" s="76" t="n">
        <v>38308.3953472222</v>
      </c>
    </row>
    <row r="144" customFormat="false" ht="12.75" hidden="false" customHeight="false" outlineLevel="0" collapsed="false">
      <c r="A144" s="0" t="s">
        <v>27</v>
      </c>
      <c r="B144" s="0" t="s">
        <v>78</v>
      </c>
      <c r="C144" s="0" t="s">
        <v>29</v>
      </c>
      <c r="D144" s="0" t="n">
        <v>8441.756786</v>
      </c>
      <c r="E144" s="76" t="n">
        <v>38308.3953472222</v>
      </c>
    </row>
    <row r="145" customFormat="false" ht="12.75" hidden="false" customHeight="false" outlineLevel="0" collapsed="false">
      <c r="A145" s="0" t="s">
        <v>27</v>
      </c>
      <c r="B145" s="0" t="s">
        <v>79</v>
      </c>
      <c r="C145" s="0" t="s">
        <v>29</v>
      </c>
      <c r="D145" s="0" t="n">
        <v>626.376931</v>
      </c>
      <c r="E145" s="76" t="n">
        <v>38308.3953472222</v>
      </c>
    </row>
    <row r="146" customFormat="false" ht="12.75" hidden="false" customHeight="false" outlineLevel="0" collapsed="false">
      <c r="A146" s="0" t="s">
        <v>27</v>
      </c>
      <c r="B146" s="0" t="s">
        <v>80</v>
      </c>
      <c r="C146" s="0" t="s">
        <v>29</v>
      </c>
      <c r="D146" s="0" t="n">
        <v>582.472036</v>
      </c>
      <c r="E146" s="76" t="n">
        <v>38308.3953472222</v>
      </c>
    </row>
    <row r="147" customFormat="false" ht="12.75" hidden="false" customHeight="false" outlineLevel="0" collapsed="false">
      <c r="A147" s="0" t="s">
        <v>27</v>
      </c>
      <c r="B147" s="0" t="s">
        <v>81</v>
      </c>
      <c r="C147" s="0" t="s">
        <v>29</v>
      </c>
      <c r="D147" s="0" t="n">
        <v>43.904895</v>
      </c>
      <c r="E147" s="76" t="n">
        <v>38308.3953472222</v>
      </c>
    </row>
    <row r="148" customFormat="false" ht="12.75" hidden="false" customHeight="false" outlineLevel="0" collapsed="false">
      <c r="A148" s="0" t="s">
        <v>27</v>
      </c>
      <c r="B148" s="0" t="s">
        <v>82</v>
      </c>
      <c r="C148" s="0" t="s">
        <v>29</v>
      </c>
      <c r="D148" s="0" t="n">
        <v>6.66687979366329</v>
      </c>
      <c r="E148" s="76" t="n">
        <v>38308.3953472222</v>
      </c>
    </row>
    <row r="149" customFormat="false" ht="12.75" hidden="false" customHeight="false" outlineLevel="0" collapsed="false">
      <c r="A149" s="0" t="s">
        <v>27</v>
      </c>
      <c r="B149" s="0" t="s">
        <v>83</v>
      </c>
      <c r="C149" s="0" t="s">
        <v>29</v>
      </c>
      <c r="D149" s="0" t="n">
        <v>6.5555717401278</v>
      </c>
      <c r="E149" s="76" t="n">
        <v>38308.3953472222</v>
      </c>
    </row>
    <row r="150" customFormat="false" ht="12.75" hidden="false" customHeight="false" outlineLevel="0" collapsed="false">
      <c r="A150" s="0" t="s">
        <v>27</v>
      </c>
      <c r="B150" s="0" t="s">
        <v>84</v>
      </c>
      <c r="C150" s="0" t="s">
        <v>29</v>
      </c>
      <c r="D150" s="0" t="n">
        <v>6.88780507727838</v>
      </c>
      <c r="E150" s="76" t="n">
        <v>38308.3953472222</v>
      </c>
    </row>
    <row r="151" customFormat="false" ht="12.75" hidden="false" customHeight="false" outlineLevel="0" collapsed="false">
      <c r="A151" s="0" t="s">
        <v>27</v>
      </c>
      <c r="B151" s="0" t="s">
        <v>85</v>
      </c>
      <c r="C151" s="0" t="s">
        <v>29</v>
      </c>
      <c r="D151" s="0" t="n">
        <v>6.93828935957801</v>
      </c>
      <c r="E151" s="76" t="n">
        <v>38308.3953472222</v>
      </c>
    </row>
    <row r="152" customFormat="false" ht="12.75" hidden="false" customHeight="false" outlineLevel="0" collapsed="false">
      <c r="A152" s="0" t="s">
        <v>27</v>
      </c>
      <c r="B152" s="0" t="s">
        <v>86</v>
      </c>
      <c r="C152" s="0" t="s">
        <v>29</v>
      </c>
      <c r="D152" s="0" t="n">
        <v>6.7348273350982</v>
      </c>
      <c r="E152" s="76" t="n">
        <v>38308.3953472222</v>
      </c>
    </row>
    <row r="153" customFormat="false" ht="12.75" hidden="false" customHeight="false" outlineLevel="0" collapsed="false">
      <c r="A153" s="0" t="s">
        <v>27</v>
      </c>
      <c r="B153" s="0" t="s">
        <v>87</v>
      </c>
      <c r="C153" s="0" t="s">
        <v>29</v>
      </c>
      <c r="D153" s="0" t="n">
        <v>6.95199476015556</v>
      </c>
      <c r="E153" s="76" t="n">
        <v>38308.3953472222</v>
      </c>
    </row>
    <row r="154" customFormat="false" ht="12.75" hidden="false" customHeight="false" outlineLevel="0" collapsed="false">
      <c r="A154" s="0" t="s">
        <v>27</v>
      </c>
      <c r="B154" s="0" t="s">
        <v>88</v>
      </c>
      <c r="C154" s="0" t="s">
        <v>29</v>
      </c>
      <c r="D154" s="0" t="n">
        <v>6.6950477153696</v>
      </c>
      <c r="E154" s="76" t="n">
        <v>38308.3953472222</v>
      </c>
    </row>
    <row r="155" customFormat="false" ht="12.75" hidden="false" customHeight="false" outlineLevel="0" collapsed="false">
      <c r="A155" s="0" t="s">
        <v>27</v>
      </c>
      <c r="B155" s="0" t="s">
        <v>89</v>
      </c>
      <c r="C155" s="0" t="s">
        <v>29</v>
      </c>
      <c r="D155" s="0" t="n">
        <v>6.64019702685244</v>
      </c>
      <c r="E155" s="76" t="n">
        <v>38308.3953472222</v>
      </c>
    </row>
    <row r="156" customFormat="false" ht="12.75" hidden="false" customHeight="false" outlineLevel="0" collapsed="false">
      <c r="A156" s="0" t="s">
        <v>27</v>
      </c>
      <c r="B156" s="0" t="s">
        <v>90</v>
      </c>
      <c r="C156" s="0" t="s">
        <v>29</v>
      </c>
      <c r="D156" s="0" t="n">
        <v>6.89922228771474</v>
      </c>
      <c r="E156" s="76" t="n">
        <v>38308.3953472222</v>
      </c>
    </row>
    <row r="157" customFormat="false" ht="12.75" hidden="false" customHeight="false" outlineLevel="0" collapsed="false">
      <c r="A157" s="0" t="s">
        <v>27</v>
      </c>
      <c r="B157" s="0" t="s">
        <v>91</v>
      </c>
      <c r="C157" s="0" t="s">
        <v>29</v>
      </c>
      <c r="D157" s="0" t="n">
        <v>6.89622660513836</v>
      </c>
      <c r="E157" s="76" t="n">
        <v>38308.3953472222</v>
      </c>
    </row>
    <row r="158" customFormat="false" ht="12.75" hidden="false" customHeight="false" outlineLevel="0" collapsed="false">
      <c r="A158" s="0" t="s">
        <v>27</v>
      </c>
      <c r="B158" s="0" t="s">
        <v>92</v>
      </c>
      <c r="C158" s="0" t="s">
        <v>29</v>
      </c>
      <c r="D158" s="0" t="n">
        <v>7.07036082181953</v>
      </c>
      <c r="E158" s="76" t="n">
        <v>38308.3953472222</v>
      </c>
    </row>
    <row r="159" customFormat="false" ht="12.75" hidden="false" customHeight="false" outlineLevel="0" collapsed="false">
      <c r="A159" s="0" t="s">
        <v>27</v>
      </c>
      <c r="B159" s="0" t="s">
        <v>93</v>
      </c>
      <c r="C159" s="0" t="s">
        <v>29</v>
      </c>
      <c r="D159" s="0" t="n">
        <v>6.87976887356157</v>
      </c>
      <c r="E159" s="76" t="n">
        <v>38308.3953472222</v>
      </c>
    </row>
    <row r="160" customFormat="false" ht="12.75" hidden="false" customHeight="false" outlineLevel="0" collapsed="false">
      <c r="A160" s="0" t="s">
        <v>27</v>
      </c>
      <c r="B160" s="0" t="s">
        <v>94</v>
      </c>
      <c r="C160" s="0" t="s">
        <v>29</v>
      </c>
      <c r="D160" s="0" t="n">
        <v>742.412972</v>
      </c>
      <c r="E160" s="76" t="n">
        <v>38308.3953472222</v>
      </c>
    </row>
    <row r="161" customFormat="false" ht="12.75" hidden="false" customHeight="false" outlineLevel="0" collapsed="false">
      <c r="A161" s="0" t="s">
        <v>27</v>
      </c>
      <c r="B161" s="0" t="s">
        <v>95</v>
      </c>
      <c r="C161" s="0" t="s">
        <v>29</v>
      </c>
      <c r="D161" s="0" t="n">
        <v>815.866489</v>
      </c>
      <c r="E161" s="76" t="n">
        <v>38308.3953472222</v>
      </c>
    </row>
    <row r="162" customFormat="false" ht="12.75" hidden="false" customHeight="false" outlineLevel="0" collapsed="false">
      <c r="A162" s="0" t="s">
        <v>27</v>
      </c>
      <c r="B162" s="0" t="s">
        <v>96</v>
      </c>
      <c r="C162" s="0" t="s">
        <v>29</v>
      </c>
      <c r="D162" s="0" t="n">
        <v>32.6175741556128</v>
      </c>
      <c r="E162" s="76" t="n">
        <v>38308.3953472222</v>
      </c>
    </row>
    <row r="163" customFormat="false" ht="12.75" hidden="false" customHeight="false" outlineLevel="0" collapsed="false">
      <c r="A163" s="0" t="s">
        <v>27</v>
      </c>
      <c r="B163" s="0" t="s">
        <v>97</v>
      </c>
      <c r="C163" s="0" t="s">
        <v>29</v>
      </c>
      <c r="D163" s="0" t="n">
        <v>30.8938721556128</v>
      </c>
      <c r="E163" s="76" t="n">
        <v>38308.3953472222</v>
      </c>
    </row>
    <row r="164" customFormat="false" ht="12.75" hidden="false" customHeight="false" outlineLevel="0" collapsed="false">
      <c r="A164" s="0" t="s">
        <v>27</v>
      </c>
      <c r="B164" s="0" t="s">
        <v>98</v>
      </c>
      <c r="C164" s="0" t="s">
        <v>29</v>
      </c>
      <c r="D164" s="0" t="n">
        <v>1.723702</v>
      </c>
      <c r="E164" s="76" t="n">
        <v>38308.3953472222</v>
      </c>
    </row>
    <row r="165" customFormat="false" ht="12.75" hidden="false" customHeight="false" outlineLevel="0" collapsed="false">
      <c r="A165" s="0" t="s">
        <v>27</v>
      </c>
      <c r="B165" s="0" t="s">
        <v>99</v>
      </c>
      <c r="C165" s="0" t="s">
        <v>29</v>
      </c>
      <c r="D165" s="0" t="n">
        <v>806.45384</v>
      </c>
      <c r="E165" s="76" t="n">
        <v>38308.3953472222</v>
      </c>
    </row>
    <row r="166" customFormat="false" ht="12.75" hidden="false" customHeight="false" outlineLevel="0" collapsed="false">
      <c r="A166" s="0" t="s">
        <v>27</v>
      </c>
      <c r="B166" s="0" t="s">
        <v>100</v>
      </c>
      <c r="C166" s="0" t="s">
        <v>29</v>
      </c>
      <c r="D166" s="0" t="n">
        <v>34.2424879498715</v>
      </c>
      <c r="E166" s="76" t="n">
        <v>38308.3953472222</v>
      </c>
    </row>
    <row r="167" customFormat="false" ht="12.75" hidden="false" customHeight="false" outlineLevel="0" collapsed="false">
      <c r="A167" s="0" t="s">
        <v>27</v>
      </c>
      <c r="B167" s="0" t="s">
        <v>101</v>
      </c>
      <c r="C167" s="0" t="s">
        <v>29</v>
      </c>
      <c r="D167" s="0" t="n">
        <v>34.2517009498716</v>
      </c>
      <c r="E167" s="76" t="n">
        <v>38308.3953472222</v>
      </c>
    </row>
    <row r="168" customFormat="false" ht="12.75" hidden="false" customHeight="false" outlineLevel="0" collapsed="false">
      <c r="A168" s="0" t="s">
        <v>27</v>
      </c>
      <c r="B168" s="0" t="s">
        <v>102</v>
      </c>
      <c r="C168" s="0" t="s">
        <v>29</v>
      </c>
      <c r="D168" s="0" t="n">
        <v>-0.00921300000000019</v>
      </c>
      <c r="E168" s="76" t="n">
        <v>38308.3953472222</v>
      </c>
    </row>
    <row r="169" customFormat="false" ht="12.75" hidden="false" customHeight="false" outlineLevel="0" collapsed="false">
      <c r="A169" s="0" t="s">
        <v>27</v>
      </c>
      <c r="B169" s="0" t="s">
        <v>103</v>
      </c>
      <c r="C169" s="0" t="s">
        <v>29</v>
      </c>
      <c r="D169" s="0" t="n">
        <v>12.0572404733421</v>
      </c>
      <c r="E169" s="76" t="n">
        <v>38308.3953587963</v>
      </c>
    </row>
    <row r="170" customFormat="false" ht="12.75" hidden="false" customHeight="false" outlineLevel="0" collapsed="false">
      <c r="A170" s="0" t="s">
        <v>27</v>
      </c>
      <c r="B170" s="0" t="s">
        <v>104</v>
      </c>
      <c r="C170" s="0" t="s">
        <v>29</v>
      </c>
      <c r="D170" s="0" t="n">
        <v>10.2754882668106</v>
      </c>
      <c r="E170" s="76" t="n">
        <v>38308.3953587963</v>
      </c>
    </row>
    <row r="171" customFormat="false" ht="12.75" hidden="false" customHeight="false" outlineLevel="0" collapsed="false">
      <c r="A171" s="0" t="s">
        <v>27</v>
      </c>
      <c r="B171" s="0" t="s">
        <v>105</v>
      </c>
      <c r="C171" s="0" t="s">
        <v>29</v>
      </c>
      <c r="D171" s="0" t="n">
        <v>9.74560797786681</v>
      </c>
      <c r="E171" s="76" t="n">
        <v>38308.3953587963</v>
      </c>
    </row>
    <row r="172" customFormat="false" ht="12.75" hidden="false" customHeight="false" outlineLevel="0" collapsed="false">
      <c r="A172" s="0" t="s">
        <v>27</v>
      </c>
      <c r="B172" s="0" t="s">
        <v>106</v>
      </c>
      <c r="C172" s="0" t="s">
        <v>29</v>
      </c>
      <c r="D172" s="0" t="n">
        <v>8.95693287590131</v>
      </c>
      <c r="E172" s="76" t="n">
        <v>38308.3953587963</v>
      </c>
    </row>
    <row r="173" customFormat="false" ht="12.75" hidden="false" customHeight="false" outlineLevel="0" collapsed="false">
      <c r="A173" s="0" t="s">
        <v>27</v>
      </c>
      <c r="B173" s="0" t="s">
        <v>107</v>
      </c>
      <c r="C173" s="0" t="s">
        <v>29</v>
      </c>
      <c r="D173" s="0" t="n">
        <v>11.4062300348164</v>
      </c>
      <c r="E173" s="76" t="n">
        <v>38308.3953587963</v>
      </c>
    </row>
    <row r="174" customFormat="false" ht="12.75" hidden="false" customHeight="false" outlineLevel="0" collapsed="false">
      <c r="A174" s="0" t="s">
        <v>27</v>
      </c>
      <c r="B174" s="0" t="s">
        <v>108</v>
      </c>
      <c r="C174" s="0" t="s">
        <v>29</v>
      </c>
      <c r="D174" s="0" t="n">
        <v>11.9404625884859</v>
      </c>
      <c r="E174" s="76" t="n">
        <v>38308.3953587963</v>
      </c>
    </row>
    <row r="175" customFormat="false" ht="12.75" hidden="false" customHeight="false" outlineLevel="0" collapsed="false">
      <c r="A175" s="0" t="s">
        <v>27</v>
      </c>
      <c r="B175" s="0" t="s">
        <v>109</v>
      </c>
      <c r="C175" s="0" t="s">
        <v>29</v>
      </c>
      <c r="D175" s="0" t="n">
        <v>11.4005160291822</v>
      </c>
      <c r="E175" s="76" t="n">
        <v>38308.3953587963</v>
      </c>
    </row>
    <row r="176" customFormat="false" ht="12.75" hidden="false" customHeight="false" outlineLevel="0" collapsed="false">
      <c r="A176" s="0" t="s">
        <v>27</v>
      </c>
      <c r="B176" s="0" t="s">
        <v>110</v>
      </c>
      <c r="C176" s="0" t="s">
        <v>29</v>
      </c>
      <c r="D176" s="0" t="n">
        <v>11.8810744732725</v>
      </c>
      <c r="E176" s="76" t="n">
        <v>38308.3953587963</v>
      </c>
    </row>
    <row r="177" customFormat="false" ht="12.75" hidden="false" customHeight="false" outlineLevel="0" collapsed="false">
      <c r="A177" s="0" t="s">
        <v>27</v>
      </c>
      <c r="B177" s="0" t="s">
        <v>111</v>
      </c>
      <c r="C177" s="0" t="s">
        <v>29</v>
      </c>
      <c r="D177" s="0" t="n">
        <v>12.1624683378672</v>
      </c>
      <c r="E177" s="76" t="n">
        <v>38308.3953587963</v>
      </c>
    </row>
    <row r="178" customFormat="false" ht="12.75" hidden="false" customHeight="false" outlineLevel="0" collapsed="false">
      <c r="A178" s="0" t="s">
        <v>27</v>
      </c>
      <c r="B178" s="0" t="s">
        <v>112</v>
      </c>
      <c r="C178" s="0" t="s">
        <v>29</v>
      </c>
      <c r="D178" s="0" t="n">
        <v>11.4799365315097</v>
      </c>
      <c r="E178" s="76" t="n">
        <v>38308.3953587963</v>
      </c>
    </row>
    <row r="179" customFormat="false" ht="12.75" hidden="false" customHeight="false" outlineLevel="0" collapsed="false">
      <c r="A179" s="0" t="s">
        <v>27</v>
      </c>
      <c r="B179" s="0" t="s">
        <v>113</v>
      </c>
      <c r="C179" s="0" t="s">
        <v>29</v>
      </c>
      <c r="D179" s="0" t="n">
        <v>12.6207361562086</v>
      </c>
      <c r="E179" s="76" t="n">
        <v>38308.3953587963</v>
      </c>
    </row>
    <row r="180" customFormat="false" ht="12.75" hidden="false" customHeight="false" outlineLevel="0" collapsed="false">
      <c r="A180" s="0" t="s">
        <v>27</v>
      </c>
      <c r="B180" s="0" t="s">
        <v>114</v>
      </c>
      <c r="C180" s="0" t="s">
        <v>29</v>
      </c>
      <c r="D180" s="0" t="n">
        <v>11.2954700572949</v>
      </c>
      <c r="E180" s="76" t="n">
        <v>38308.3953587963</v>
      </c>
    </row>
    <row r="181" customFormat="false" ht="12.75" hidden="false" customHeight="false" outlineLevel="0" collapsed="false">
      <c r="A181" s="0" t="s">
        <v>27</v>
      </c>
      <c r="B181" s="0" t="s">
        <v>115</v>
      </c>
      <c r="C181" s="0" t="s">
        <v>29</v>
      </c>
      <c r="D181" s="0" t="n">
        <v>859.745203</v>
      </c>
      <c r="E181" s="76" t="n">
        <v>38308.3953587963</v>
      </c>
    </row>
    <row r="182" customFormat="false" ht="12.75" hidden="false" customHeight="false" outlineLevel="0" collapsed="false">
      <c r="A182" s="0" t="s">
        <v>27</v>
      </c>
      <c r="B182" s="0" t="s">
        <v>116</v>
      </c>
      <c r="C182" s="0" t="s">
        <v>29</v>
      </c>
      <c r="D182" s="0" t="n">
        <v>902.03561</v>
      </c>
      <c r="E182" s="76" t="n">
        <v>38308.3953587963</v>
      </c>
    </row>
    <row r="183" customFormat="false" ht="12.75" hidden="false" customHeight="false" outlineLevel="0" collapsed="false">
      <c r="A183" s="0" t="s">
        <v>27</v>
      </c>
      <c r="B183" s="0" t="s">
        <v>117</v>
      </c>
      <c r="C183" s="0" t="s">
        <v>29</v>
      </c>
      <c r="D183" s="0" t="n">
        <v>528.169696</v>
      </c>
      <c r="E183" s="76" t="n">
        <v>38308.3953587963</v>
      </c>
    </row>
    <row r="184" customFormat="false" ht="12.75" hidden="false" customHeight="false" outlineLevel="0" collapsed="false">
      <c r="A184" s="0" t="s">
        <v>27</v>
      </c>
      <c r="B184" s="0" t="s">
        <v>118</v>
      </c>
      <c r="C184" s="0" t="s">
        <v>29</v>
      </c>
      <c r="D184" s="0" t="n">
        <v>530.130972</v>
      </c>
      <c r="E184" s="76" t="n">
        <v>38308.3953587963</v>
      </c>
    </row>
    <row r="185" customFormat="false" ht="12.75" hidden="false" customHeight="false" outlineLevel="0" collapsed="false">
      <c r="A185" s="0" t="s">
        <v>27</v>
      </c>
      <c r="B185" s="0" t="s">
        <v>119</v>
      </c>
      <c r="C185" s="0" t="s">
        <v>29</v>
      </c>
      <c r="D185" s="0" t="n">
        <v>-1.961276</v>
      </c>
      <c r="E185" s="76" t="n">
        <v>38308.3953587963</v>
      </c>
    </row>
    <row r="186" customFormat="false" ht="12.75" hidden="false" customHeight="false" outlineLevel="0" collapsed="false">
      <c r="A186" s="0" t="s">
        <v>27</v>
      </c>
      <c r="B186" s="0" t="s">
        <v>120</v>
      </c>
      <c r="C186" s="0" t="s">
        <v>29</v>
      </c>
      <c r="D186" s="0" t="n">
        <v>885.424208</v>
      </c>
      <c r="E186" s="76" t="n">
        <v>38308.3953587963</v>
      </c>
    </row>
    <row r="187" customFormat="false" ht="12.75" hidden="false" customHeight="false" outlineLevel="0" collapsed="false">
      <c r="A187" s="0" t="s">
        <v>27</v>
      </c>
      <c r="B187" s="0" t="s">
        <v>121</v>
      </c>
      <c r="C187" s="0" t="s">
        <v>29</v>
      </c>
      <c r="D187" s="0" t="n">
        <v>501.633573</v>
      </c>
      <c r="E187" s="76" t="n">
        <v>38308.3953587963</v>
      </c>
    </row>
    <row r="188" customFormat="false" ht="12.75" hidden="false" customHeight="false" outlineLevel="0" collapsed="false">
      <c r="A188" s="0" t="s">
        <v>27</v>
      </c>
      <c r="B188" s="0" t="s">
        <v>122</v>
      </c>
      <c r="C188" s="0" t="s">
        <v>29</v>
      </c>
      <c r="D188" s="0" t="n">
        <v>515.148332</v>
      </c>
      <c r="E188" s="76" t="n">
        <v>38308.3953587963</v>
      </c>
    </row>
    <row r="189" customFormat="false" ht="12.75" hidden="false" customHeight="false" outlineLevel="0" collapsed="false">
      <c r="A189" s="0" t="s">
        <v>27</v>
      </c>
      <c r="B189" s="0" t="s">
        <v>123</v>
      </c>
      <c r="C189" s="0" t="s">
        <v>29</v>
      </c>
      <c r="D189" s="0" t="n">
        <v>-13.514759</v>
      </c>
      <c r="E189" s="76" t="n">
        <v>38308.3953587963</v>
      </c>
    </row>
    <row r="190" customFormat="false" ht="12.75" hidden="false" customHeight="false" outlineLevel="0" collapsed="false">
      <c r="A190" s="0" t="s">
        <v>27</v>
      </c>
      <c r="B190" s="0" t="s">
        <v>124</v>
      </c>
      <c r="C190" s="0" t="s">
        <v>29</v>
      </c>
      <c r="D190" s="0" t="n">
        <v>5.59076044844495</v>
      </c>
      <c r="E190" s="76" t="n">
        <v>38308.3953587963</v>
      </c>
    </row>
    <row r="191" customFormat="false" ht="12.75" hidden="false" customHeight="false" outlineLevel="0" collapsed="false">
      <c r="A191" s="0" t="s">
        <v>27</v>
      </c>
      <c r="B191" s="0" t="s">
        <v>125</v>
      </c>
      <c r="C191" s="0" t="s">
        <v>29</v>
      </c>
      <c r="D191" s="0" t="n">
        <v>14.2998546937555</v>
      </c>
      <c r="E191" s="76" t="n">
        <v>38308.3953587963</v>
      </c>
    </row>
    <row r="192" customFormat="false" ht="12.75" hidden="false" customHeight="false" outlineLevel="0" collapsed="false">
      <c r="A192" s="0" t="s">
        <v>27</v>
      </c>
      <c r="B192" s="0" t="s">
        <v>126</v>
      </c>
      <c r="C192" s="0" t="s">
        <v>29</v>
      </c>
      <c r="D192" s="0" t="n">
        <v>8.59524905803255</v>
      </c>
      <c r="E192" s="76" t="n">
        <v>38308.3953587963</v>
      </c>
    </row>
    <row r="193" customFormat="false" ht="12.75" hidden="false" customHeight="false" outlineLevel="0" collapsed="false">
      <c r="A193" s="0" t="s">
        <v>27</v>
      </c>
      <c r="B193" s="0" t="s">
        <v>127</v>
      </c>
      <c r="C193" s="0" t="s">
        <v>29</v>
      </c>
      <c r="D193" s="0" t="n">
        <v>3.65693037306607</v>
      </c>
      <c r="E193" s="76" t="n">
        <v>38308.3953587963</v>
      </c>
    </row>
    <row r="194" customFormat="false" ht="12.75" hidden="false" customHeight="false" outlineLevel="0" collapsed="false">
      <c r="A194" s="0" t="s">
        <v>27</v>
      </c>
      <c r="B194" s="0" t="s">
        <v>128</v>
      </c>
      <c r="C194" s="0" t="s">
        <v>29</v>
      </c>
      <c r="D194" s="0" t="n">
        <v>1.63388635786172</v>
      </c>
      <c r="E194" s="76" t="n">
        <v>38308.3953587963</v>
      </c>
    </row>
    <row r="195" customFormat="false" ht="12.75" hidden="false" customHeight="false" outlineLevel="0" collapsed="false">
      <c r="A195" s="0" t="s">
        <v>27</v>
      </c>
      <c r="B195" s="0" t="s">
        <v>129</v>
      </c>
      <c r="C195" s="0" t="s">
        <v>29</v>
      </c>
      <c r="D195" s="0" t="n">
        <v>3.92877344223006</v>
      </c>
      <c r="E195" s="76" t="n">
        <v>38308.3953587963</v>
      </c>
    </row>
    <row r="196" customFormat="false" ht="12.75" hidden="false" customHeight="false" outlineLevel="0" collapsed="false">
      <c r="A196" s="0" t="s">
        <v>27</v>
      </c>
      <c r="B196" s="0" t="s">
        <v>130</v>
      </c>
      <c r="C196" s="0" t="s">
        <v>29</v>
      </c>
      <c r="D196" s="0" t="n">
        <v>1.72014384763639</v>
      </c>
      <c r="E196" s="76" t="n">
        <v>38308.3953587963</v>
      </c>
    </row>
    <row r="197" customFormat="false" ht="12.75" hidden="false" customHeight="false" outlineLevel="0" collapsed="false">
      <c r="A197" s="0" t="s">
        <v>27</v>
      </c>
      <c r="B197" s="0" t="s">
        <v>131</v>
      </c>
      <c r="C197" s="0" t="s">
        <v>29</v>
      </c>
      <c r="D197" s="0" t="n">
        <v>0.687259147273367</v>
      </c>
      <c r="E197" s="76" t="n">
        <v>38308.3953587963</v>
      </c>
    </row>
    <row r="198" customFormat="false" ht="12.75" hidden="false" customHeight="false" outlineLevel="0" collapsed="false">
      <c r="A198" s="0" t="s">
        <v>27</v>
      </c>
      <c r="B198" s="0" t="s">
        <v>132</v>
      </c>
      <c r="C198" s="0" t="s">
        <v>29</v>
      </c>
      <c r="D198" s="0" t="n">
        <v>2.76780329136745</v>
      </c>
      <c r="E198" s="76" t="n">
        <v>38308.3953587963</v>
      </c>
    </row>
    <row r="199" customFormat="false" ht="12.75" hidden="false" customHeight="false" outlineLevel="0" collapsed="false">
      <c r="A199" s="0" t="s">
        <v>27</v>
      </c>
      <c r="B199" s="0" t="s">
        <v>133</v>
      </c>
      <c r="C199" s="0" t="s">
        <v>29</v>
      </c>
      <c r="D199" s="0" t="n">
        <v>3.64586939503657</v>
      </c>
      <c r="E199" s="76" t="n">
        <v>38308.3953587963</v>
      </c>
    </row>
    <row r="200" customFormat="false" ht="12.75" hidden="false" customHeight="false" outlineLevel="0" collapsed="false">
      <c r="A200" s="0" t="s">
        <v>27</v>
      </c>
      <c r="B200" s="0" t="s">
        <v>134</v>
      </c>
      <c r="C200" s="0" t="s">
        <v>29</v>
      </c>
      <c r="D200" s="0" t="n">
        <v>4.76560183265302</v>
      </c>
      <c r="E200" s="76" t="n">
        <v>38308.3953587963</v>
      </c>
    </row>
    <row r="201" customFormat="false" ht="12.75" hidden="false" customHeight="false" outlineLevel="0" collapsed="false">
      <c r="A201" s="0" t="s">
        <v>27</v>
      </c>
      <c r="B201" s="0" t="s">
        <v>135</v>
      </c>
      <c r="C201" s="0" t="s">
        <v>29</v>
      </c>
      <c r="D201" s="0" t="n">
        <v>4.0062203755594</v>
      </c>
      <c r="E201" s="76" t="n">
        <v>38308.3953587963</v>
      </c>
    </row>
    <row r="202" customFormat="false" ht="12.75" hidden="false" customHeight="false" outlineLevel="0" collapsed="false">
      <c r="A202" s="0" t="s">
        <v>27</v>
      </c>
      <c r="B202" s="0" t="s">
        <v>136</v>
      </c>
      <c r="C202" s="0" t="s">
        <v>29</v>
      </c>
      <c r="D202" s="0" t="n">
        <v>785.652286</v>
      </c>
      <c r="E202" s="76" t="n">
        <v>38308.3953587963</v>
      </c>
    </row>
    <row r="203" customFormat="false" ht="12.75" hidden="false" customHeight="false" outlineLevel="0" collapsed="false">
      <c r="A203" s="0" t="s">
        <v>27</v>
      </c>
      <c r="B203" s="0" t="s">
        <v>137</v>
      </c>
      <c r="C203" s="0" t="s">
        <v>29</v>
      </c>
      <c r="D203" s="0" t="n">
        <v>820.16606</v>
      </c>
      <c r="E203" s="76" t="n">
        <v>38308.3953587963</v>
      </c>
    </row>
    <row r="204" customFormat="false" ht="12.75" hidden="false" customHeight="false" outlineLevel="0" collapsed="false">
      <c r="A204" s="0" t="s">
        <v>27</v>
      </c>
      <c r="B204" s="0" t="s">
        <v>138</v>
      </c>
      <c r="C204" s="0" t="s">
        <v>29</v>
      </c>
      <c r="D204" s="0" t="n">
        <v>506.324295</v>
      </c>
      <c r="E204" s="76" t="n">
        <v>38308.3953587963</v>
      </c>
    </row>
    <row r="205" customFormat="false" ht="12.75" hidden="false" customHeight="false" outlineLevel="0" collapsed="false">
      <c r="A205" s="0" t="s">
        <v>27</v>
      </c>
      <c r="B205" s="0" t="s">
        <v>139</v>
      </c>
      <c r="C205" s="0" t="s">
        <v>29</v>
      </c>
      <c r="D205" s="0" t="n">
        <v>504.20177</v>
      </c>
      <c r="E205" s="76" t="n">
        <v>38308.3953587963</v>
      </c>
    </row>
    <row r="206" customFormat="false" ht="12.75" hidden="false" customHeight="false" outlineLevel="0" collapsed="false">
      <c r="A206" s="0" t="s">
        <v>27</v>
      </c>
      <c r="B206" s="0" t="s">
        <v>140</v>
      </c>
      <c r="C206" s="0" t="s">
        <v>29</v>
      </c>
      <c r="D206" s="0" t="n">
        <v>2.122525</v>
      </c>
      <c r="E206" s="76" t="n">
        <v>38308.3953587963</v>
      </c>
    </row>
    <row r="207" customFormat="false" ht="12.75" hidden="false" customHeight="false" outlineLevel="0" collapsed="false">
      <c r="A207" s="0" t="s">
        <v>27</v>
      </c>
      <c r="B207" s="0" t="s">
        <v>141</v>
      </c>
      <c r="C207" s="0" t="s">
        <v>29</v>
      </c>
      <c r="D207" s="0" t="n">
        <v>808.051854</v>
      </c>
      <c r="E207" s="76" t="n">
        <v>38308.3953587963</v>
      </c>
    </row>
    <row r="208" customFormat="false" ht="12.75" hidden="false" customHeight="false" outlineLevel="0" collapsed="false">
      <c r="A208" s="0" t="s">
        <v>27</v>
      </c>
      <c r="B208" s="0" t="s">
        <v>142</v>
      </c>
      <c r="C208" s="0" t="s">
        <v>29</v>
      </c>
      <c r="D208" s="0" t="n">
        <v>481.329894</v>
      </c>
      <c r="E208" s="76" t="n">
        <v>38308.3953587963</v>
      </c>
    </row>
    <row r="209" customFormat="false" ht="12.75" hidden="false" customHeight="false" outlineLevel="0" collapsed="false">
      <c r="A209" s="0" t="s">
        <v>27</v>
      </c>
      <c r="B209" s="0" t="s">
        <v>143</v>
      </c>
      <c r="C209" s="0" t="s">
        <v>29</v>
      </c>
      <c r="D209" s="0" t="n">
        <v>492.266413</v>
      </c>
      <c r="E209" s="76" t="n">
        <v>38308.3953703704</v>
      </c>
    </row>
    <row r="210" customFormat="false" ht="12.75" hidden="false" customHeight="false" outlineLevel="0" collapsed="false">
      <c r="A210" s="0" t="s">
        <v>27</v>
      </c>
      <c r="B210" s="0" t="s">
        <v>144</v>
      </c>
      <c r="C210" s="0" t="s">
        <v>29</v>
      </c>
      <c r="D210" s="0" t="n">
        <v>-10.936519</v>
      </c>
      <c r="E210" s="76" t="n">
        <v>38308.3953703704</v>
      </c>
    </row>
    <row r="211" customFormat="false" ht="12.75" hidden="false" customHeight="false" outlineLevel="0" collapsed="false">
      <c r="A211" s="0" t="s">
        <v>27</v>
      </c>
      <c r="B211" s="0" t="s">
        <v>145</v>
      </c>
      <c r="C211" s="0" t="s">
        <v>29</v>
      </c>
      <c r="D211" s="0" t="n">
        <v>5.39088820608493</v>
      </c>
      <c r="E211" s="76" t="n">
        <v>38308.3953703704</v>
      </c>
    </row>
    <row r="212" customFormat="false" ht="12.75" hidden="false" customHeight="false" outlineLevel="0" collapsed="false">
      <c r="A212" s="0" t="s">
        <v>27</v>
      </c>
      <c r="B212" s="0" t="s">
        <v>146</v>
      </c>
      <c r="C212" s="0" t="s">
        <v>29</v>
      </c>
      <c r="D212" s="0" t="n">
        <v>15.903973798044</v>
      </c>
      <c r="E212" s="76" t="n">
        <v>38308.3953703704</v>
      </c>
    </row>
    <row r="213" customFormat="false" ht="12.75" hidden="false" customHeight="false" outlineLevel="0" collapsed="false">
      <c r="A213" s="0" t="s">
        <v>27</v>
      </c>
      <c r="B213" s="0" t="s">
        <v>147</v>
      </c>
      <c r="C213" s="0" t="s">
        <v>29</v>
      </c>
      <c r="D213" s="0" t="n">
        <v>10.654776854067</v>
      </c>
      <c r="E213" s="76" t="n">
        <v>38308.3953703704</v>
      </c>
    </row>
    <row r="214" customFormat="false" ht="12.75" hidden="false" customHeight="false" outlineLevel="0" collapsed="false">
      <c r="A214" s="0" t="s">
        <v>27</v>
      </c>
      <c r="B214" s="0" t="s">
        <v>148</v>
      </c>
      <c r="C214" s="0" t="s">
        <v>29</v>
      </c>
      <c r="D214" s="0" t="n">
        <v>4.46626686284988</v>
      </c>
      <c r="E214" s="76" t="n">
        <v>38308.3953703704</v>
      </c>
    </row>
    <row r="215" customFormat="false" ht="12.75" hidden="false" customHeight="false" outlineLevel="0" collapsed="false">
      <c r="A215" s="0" t="s">
        <v>27</v>
      </c>
      <c r="B215" s="0" t="s">
        <v>149</v>
      </c>
      <c r="C215" s="0" t="s">
        <v>29</v>
      </c>
      <c r="D215" s="0" t="n">
        <v>1.49473916214562</v>
      </c>
      <c r="E215" s="76" t="n">
        <v>38308.3953703704</v>
      </c>
    </row>
    <row r="216" customFormat="false" ht="12.75" hidden="false" customHeight="false" outlineLevel="0" collapsed="false">
      <c r="A216" s="0" t="s">
        <v>27</v>
      </c>
      <c r="B216" s="0" t="s">
        <v>150</v>
      </c>
      <c r="C216" s="0" t="s">
        <v>29</v>
      </c>
      <c r="D216" s="0" t="n">
        <v>2.90267489777574</v>
      </c>
      <c r="E216" s="76" t="n">
        <v>38308.3953703704</v>
      </c>
    </row>
    <row r="217" customFormat="false" ht="12.75" hidden="false" customHeight="false" outlineLevel="0" collapsed="false">
      <c r="A217" s="0" t="s">
        <v>27</v>
      </c>
      <c r="B217" s="0" t="s">
        <v>151</v>
      </c>
      <c r="C217" s="0" t="s">
        <v>29</v>
      </c>
      <c r="D217" s="0" t="n">
        <v>1.43584538559018</v>
      </c>
      <c r="E217" s="76" t="n">
        <v>38308.3953703704</v>
      </c>
    </row>
    <row r="218" customFormat="false" ht="12.75" hidden="false" customHeight="false" outlineLevel="0" collapsed="false">
      <c r="A218" s="0" t="s">
        <v>27</v>
      </c>
      <c r="B218" s="0" t="s">
        <v>152</v>
      </c>
      <c r="C218" s="0" t="s">
        <v>29</v>
      </c>
      <c r="D218" s="0" t="n">
        <v>0.596097620322245</v>
      </c>
      <c r="E218" s="76" t="n">
        <v>38308.3953703704</v>
      </c>
    </row>
    <row r="219" customFormat="false" ht="12.75" hidden="false" customHeight="false" outlineLevel="0" collapsed="false">
      <c r="A219" s="0" t="s">
        <v>27</v>
      </c>
      <c r="B219" s="0" t="s">
        <v>153</v>
      </c>
      <c r="C219" s="0" t="s">
        <v>29</v>
      </c>
      <c r="D219" s="0" t="n">
        <v>2.2930654385843</v>
      </c>
      <c r="E219" s="76" t="n">
        <v>38308.3953703704</v>
      </c>
    </row>
    <row r="220" customFormat="false" ht="12.75" hidden="false" customHeight="false" outlineLevel="0" collapsed="false">
      <c r="A220" s="0" t="s">
        <v>27</v>
      </c>
      <c r="B220" s="0" t="s">
        <v>154</v>
      </c>
      <c r="C220" s="0" t="s">
        <v>29</v>
      </c>
      <c r="D220" s="0" t="n">
        <v>2.6521502843893</v>
      </c>
      <c r="E220" s="76" t="n">
        <v>38308.3953703704</v>
      </c>
    </row>
    <row r="221" customFormat="false" ht="12.75" hidden="false" customHeight="false" outlineLevel="0" collapsed="false">
      <c r="A221" s="0" t="s">
        <v>27</v>
      </c>
      <c r="B221" s="0" t="s">
        <v>155</v>
      </c>
      <c r="C221" s="0" t="s">
        <v>29</v>
      </c>
      <c r="D221" s="0" t="n">
        <v>3.25468133692455</v>
      </c>
      <c r="E221" s="76" t="n">
        <v>38308.3953703704</v>
      </c>
    </row>
    <row r="222" customFormat="false" ht="12.75" hidden="false" customHeight="false" outlineLevel="0" collapsed="false">
      <c r="A222" s="0" t="s">
        <v>27</v>
      </c>
      <c r="B222" s="0" t="s">
        <v>156</v>
      </c>
      <c r="C222" s="0" t="s">
        <v>29</v>
      </c>
      <c r="D222" s="0" t="n">
        <v>3.31600305233088</v>
      </c>
      <c r="E222" s="76" t="n">
        <v>38308.3953703704</v>
      </c>
    </row>
    <row r="223" customFormat="false" ht="12.75" hidden="false" customHeight="false" outlineLevel="0" collapsed="false">
      <c r="A223" s="0" t="s">
        <v>27</v>
      </c>
      <c r="B223" s="0" t="s">
        <v>157</v>
      </c>
      <c r="C223" s="0" t="s">
        <v>29</v>
      </c>
      <c r="D223" s="0" t="n">
        <v>74.092917</v>
      </c>
      <c r="E223" s="76" t="n">
        <v>38308.3953703704</v>
      </c>
    </row>
    <row r="224" customFormat="false" ht="12.75" hidden="false" customHeight="false" outlineLevel="0" collapsed="false">
      <c r="A224" s="0" t="s">
        <v>27</v>
      </c>
      <c r="B224" s="0" t="s">
        <v>158</v>
      </c>
      <c r="C224" s="0" t="s">
        <v>29</v>
      </c>
      <c r="D224" s="0" t="n">
        <v>81.86955</v>
      </c>
      <c r="E224" s="76" t="n">
        <v>38308.3953703704</v>
      </c>
    </row>
    <row r="225" customFormat="false" ht="12.75" hidden="false" customHeight="false" outlineLevel="0" collapsed="false">
      <c r="A225" s="0" t="s">
        <v>27</v>
      </c>
      <c r="B225" s="0" t="s">
        <v>159</v>
      </c>
      <c r="C225" s="0" t="s">
        <v>29</v>
      </c>
      <c r="D225" s="0" t="n">
        <v>21.845401</v>
      </c>
      <c r="E225" s="76" t="n">
        <v>38308.3953703704</v>
      </c>
    </row>
    <row r="226" customFormat="false" ht="12.75" hidden="false" customHeight="false" outlineLevel="0" collapsed="false">
      <c r="A226" s="0" t="s">
        <v>27</v>
      </c>
      <c r="B226" s="0" t="s">
        <v>160</v>
      </c>
      <c r="C226" s="0" t="s">
        <v>29</v>
      </c>
      <c r="D226" s="0" t="n">
        <v>25.929202</v>
      </c>
      <c r="E226" s="76" t="n">
        <v>38308.3953703704</v>
      </c>
    </row>
    <row r="227" customFormat="false" ht="12.75" hidden="false" customHeight="false" outlineLevel="0" collapsed="false">
      <c r="A227" s="0" t="s">
        <v>27</v>
      </c>
      <c r="B227" s="0" t="s">
        <v>161</v>
      </c>
      <c r="C227" s="0" t="s">
        <v>29</v>
      </c>
      <c r="D227" s="0" t="n">
        <v>-4.083801</v>
      </c>
      <c r="E227" s="76" t="n">
        <v>38308.3953703704</v>
      </c>
    </row>
    <row r="228" customFormat="false" ht="12.75" hidden="false" customHeight="false" outlineLevel="0" collapsed="false">
      <c r="A228" s="0" t="s">
        <v>27</v>
      </c>
      <c r="B228" s="0" t="s">
        <v>162</v>
      </c>
      <c r="C228" s="0" t="s">
        <v>29</v>
      </c>
      <c r="D228" s="0" t="n">
        <v>77.372354</v>
      </c>
      <c r="E228" s="76" t="n">
        <v>38308.3953703704</v>
      </c>
    </row>
    <row r="229" customFormat="false" ht="12.75" hidden="false" customHeight="false" outlineLevel="0" collapsed="false">
      <c r="A229" s="0" t="s">
        <v>27</v>
      </c>
      <c r="B229" s="0" t="s">
        <v>163</v>
      </c>
      <c r="C229" s="0" t="s">
        <v>29</v>
      </c>
      <c r="D229" s="0" t="n">
        <v>20.303679</v>
      </c>
      <c r="E229" s="76" t="n">
        <v>38308.3953703704</v>
      </c>
    </row>
    <row r="230" customFormat="false" ht="12.75" hidden="false" customHeight="false" outlineLevel="0" collapsed="false">
      <c r="A230" s="0" t="s">
        <v>27</v>
      </c>
      <c r="B230" s="0" t="s">
        <v>164</v>
      </c>
      <c r="C230" s="0" t="s">
        <v>29</v>
      </c>
      <c r="D230" s="0" t="n">
        <v>22.881919</v>
      </c>
      <c r="E230" s="76" t="n">
        <v>38308.3953703704</v>
      </c>
    </row>
    <row r="231" customFormat="false" ht="12.75" hidden="false" customHeight="false" outlineLevel="0" collapsed="false">
      <c r="A231" s="0" t="s">
        <v>27</v>
      </c>
      <c r="B231" s="0" t="s">
        <v>165</v>
      </c>
      <c r="C231" s="0" t="s">
        <v>29</v>
      </c>
      <c r="D231" s="0" t="n">
        <v>-2.57824</v>
      </c>
      <c r="E231" s="76" t="n">
        <v>38308.3953703704</v>
      </c>
    </row>
    <row r="232" customFormat="false" ht="12.75" hidden="false" customHeight="false" outlineLevel="0" collapsed="false">
      <c r="A232" s="0" t="s">
        <v>27</v>
      </c>
      <c r="B232" s="0" t="s">
        <v>166</v>
      </c>
      <c r="C232" s="0" t="s">
        <v>29</v>
      </c>
      <c r="D232" s="0" t="n">
        <v>6.69895917722239</v>
      </c>
      <c r="E232" s="76" t="n">
        <v>38308.3953703704</v>
      </c>
    </row>
    <row r="233" customFormat="false" ht="12.75" hidden="false" customHeight="false" outlineLevel="0" collapsed="false">
      <c r="A233" s="0" t="s">
        <v>27</v>
      </c>
      <c r="B233" s="0" t="s">
        <v>167</v>
      </c>
      <c r="C233" s="0" t="s">
        <v>29</v>
      </c>
      <c r="D233" s="0" t="n">
        <v>1.20457182166231</v>
      </c>
      <c r="E233" s="76" t="n">
        <v>38308.3953703704</v>
      </c>
    </row>
    <row r="234" customFormat="false" ht="12.75" hidden="false" customHeight="false" outlineLevel="0" collapsed="false">
      <c r="A234" s="0" t="s">
        <v>27</v>
      </c>
      <c r="B234" s="0" t="s">
        <v>168</v>
      </c>
      <c r="C234" s="0" t="s">
        <v>29</v>
      </c>
      <c r="D234" s="0" t="n">
        <v>-8.58716593337107</v>
      </c>
      <c r="E234" s="76" t="n">
        <v>38308.3953703704</v>
      </c>
    </row>
    <row r="235" customFormat="false" ht="12.75" hidden="false" customHeight="false" outlineLevel="0" collapsed="false">
      <c r="A235" s="0" t="s">
        <v>27</v>
      </c>
      <c r="B235" s="0" t="s">
        <v>169</v>
      </c>
      <c r="C235" s="0" t="s">
        <v>29</v>
      </c>
      <c r="D235" s="0" t="n">
        <v>-3.31111105467232</v>
      </c>
      <c r="E235" s="76" t="n">
        <v>38308.3953703704</v>
      </c>
    </row>
    <row r="236" customFormat="false" ht="12.75" hidden="false" customHeight="false" outlineLevel="0" collapsed="false">
      <c r="A236" s="0" t="s">
        <v>27</v>
      </c>
      <c r="B236" s="0" t="s">
        <v>170</v>
      </c>
      <c r="C236" s="0" t="s">
        <v>29</v>
      </c>
      <c r="D236" s="0" t="n">
        <v>3.2108268368866</v>
      </c>
      <c r="E236" s="76" t="n">
        <v>38308.3953703704</v>
      </c>
    </row>
    <row r="237" customFormat="false" ht="12.75" hidden="false" customHeight="false" outlineLevel="0" collapsed="false">
      <c r="A237" s="0" t="s">
        <v>27</v>
      </c>
      <c r="B237" s="0" t="s">
        <v>171</v>
      </c>
      <c r="C237" s="0" t="s">
        <v>29</v>
      </c>
      <c r="D237" s="0" t="n">
        <v>14.8409035912025</v>
      </c>
      <c r="E237" s="76" t="n">
        <v>38308.3953703704</v>
      </c>
    </row>
    <row r="238" customFormat="false" ht="12.75" hidden="false" customHeight="false" outlineLevel="0" collapsed="false">
      <c r="A238" s="0" t="s">
        <v>27</v>
      </c>
      <c r="B238" s="0" t="s">
        <v>172</v>
      </c>
      <c r="C238" s="0" t="s">
        <v>29</v>
      </c>
      <c r="D238" s="0" t="n">
        <v>4.66111802112905</v>
      </c>
      <c r="E238" s="76" t="n">
        <v>38308.3953703704</v>
      </c>
    </row>
    <row r="239" customFormat="false" ht="12.75" hidden="false" customHeight="false" outlineLevel="0" collapsed="false">
      <c r="A239" s="0" t="s">
        <v>27</v>
      </c>
      <c r="B239" s="0" t="s">
        <v>173</v>
      </c>
      <c r="C239" s="0" t="s">
        <v>29</v>
      </c>
      <c r="D239" s="0" t="n">
        <v>1.76803222518562</v>
      </c>
      <c r="E239" s="76" t="n">
        <v>38308.3953703704</v>
      </c>
    </row>
    <row r="240" customFormat="false" ht="12.75" hidden="false" customHeight="false" outlineLevel="0" collapsed="false">
      <c r="A240" s="0" t="s">
        <v>27</v>
      </c>
      <c r="B240" s="0" t="s">
        <v>174</v>
      </c>
      <c r="C240" s="0" t="s">
        <v>29</v>
      </c>
      <c r="D240" s="0" t="n">
        <v>7.61729538056717</v>
      </c>
      <c r="E240" s="76" t="n">
        <v>38308.3953703704</v>
      </c>
    </row>
    <row r="241" customFormat="false" ht="12.75" hidden="false" customHeight="false" outlineLevel="0" collapsed="false">
      <c r="A241" s="0" t="s">
        <v>27</v>
      </c>
      <c r="B241" s="0" t="s">
        <v>175</v>
      </c>
      <c r="C241" s="0" t="s">
        <v>29</v>
      </c>
      <c r="D241" s="0" t="n">
        <v>14.03216365513</v>
      </c>
      <c r="E241" s="76" t="n">
        <v>38308.3953703704</v>
      </c>
    </row>
    <row r="242" customFormat="false" ht="12.75" hidden="false" customHeight="false" outlineLevel="0" collapsed="false">
      <c r="A242" s="0" t="s">
        <v>27</v>
      </c>
      <c r="B242" s="0" t="s">
        <v>176</v>
      </c>
      <c r="C242" s="0" t="s">
        <v>29</v>
      </c>
      <c r="D242" s="0" t="n">
        <v>21.9546635041319</v>
      </c>
      <c r="E242" s="76" t="n">
        <v>38308.3953703704</v>
      </c>
    </row>
    <row r="243" customFormat="false" ht="12.75" hidden="false" customHeight="false" outlineLevel="0" collapsed="false">
      <c r="A243" s="0" t="s">
        <v>27</v>
      </c>
      <c r="B243" s="0" t="s">
        <v>177</v>
      </c>
      <c r="C243" s="0" t="s">
        <v>29</v>
      </c>
      <c r="D243" s="0" t="n">
        <v>11.2213262795415</v>
      </c>
      <c r="E243" s="76" t="n">
        <v>38308.3953703704</v>
      </c>
    </row>
    <row r="244" customFormat="false" ht="12.75" hidden="false" customHeight="false" outlineLevel="0" collapsed="false">
      <c r="A244" s="0" t="s">
        <v>27</v>
      </c>
      <c r="B244" s="0" t="s">
        <v>178</v>
      </c>
      <c r="C244" s="0" t="s">
        <v>29</v>
      </c>
      <c r="D244" s="0" t="n">
        <v>7785.62858</v>
      </c>
      <c r="E244" s="76" t="n">
        <v>38308.3953703704</v>
      </c>
    </row>
    <row r="245" customFormat="false" ht="12.75" hidden="false" customHeight="false" outlineLevel="0" collapsed="false">
      <c r="A245" s="0" t="s">
        <v>27</v>
      </c>
      <c r="B245" s="0" t="s">
        <v>179</v>
      </c>
      <c r="C245" s="0" t="s">
        <v>29</v>
      </c>
      <c r="D245" s="0" t="n">
        <v>8311.676493</v>
      </c>
      <c r="E245" s="76" t="n">
        <v>38308.3953703704</v>
      </c>
    </row>
    <row r="246" customFormat="false" ht="12.75" hidden="false" customHeight="false" outlineLevel="0" collapsed="false">
      <c r="A246" s="0" t="s">
        <v>27</v>
      </c>
      <c r="B246" s="0" t="s">
        <v>180</v>
      </c>
      <c r="C246" s="0" t="s">
        <v>29</v>
      </c>
      <c r="D246" s="0" t="n">
        <v>79.8229771556129</v>
      </c>
      <c r="E246" s="76" t="n">
        <v>38308.3953703704</v>
      </c>
    </row>
    <row r="247" customFormat="false" ht="12.75" hidden="false" customHeight="false" outlineLevel="0" collapsed="false">
      <c r="A247" s="0" t="s">
        <v>27</v>
      </c>
      <c r="B247" s="0" t="s">
        <v>181</v>
      </c>
      <c r="C247" s="0" t="s">
        <v>29</v>
      </c>
      <c r="D247" s="0" t="n">
        <v>58.4057301556128</v>
      </c>
      <c r="E247" s="76" t="n">
        <v>38308.3953703704</v>
      </c>
    </row>
    <row r="248" customFormat="false" ht="12.75" hidden="false" customHeight="false" outlineLevel="0" collapsed="false">
      <c r="A248" s="0" t="s">
        <v>27</v>
      </c>
      <c r="B248" s="0" t="s">
        <v>182</v>
      </c>
      <c r="C248" s="0" t="s">
        <v>29</v>
      </c>
      <c r="D248" s="0" t="n">
        <v>21.417247</v>
      </c>
      <c r="E248" s="76" t="n">
        <v>38308.3953703704</v>
      </c>
    </row>
    <row r="249" customFormat="false" ht="12.75" hidden="false" customHeight="false" outlineLevel="0" collapsed="false">
      <c r="A249" s="0" t="s">
        <v>27</v>
      </c>
      <c r="B249" s="0" t="s">
        <v>183</v>
      </c>
      <c r="C249" s="0" t="s">
        <v>29</v>
      </c>
      <c r="D249" s="0" t="n">
        <v>8362.786418</v>
      </c>
      <c r="E249" s="76" t="n">
        <v>38308.3953819444</v>
      </c>
    </row>
    <row r="250" customFormat="false" ht="12.75" hidden="false" customHeight="false" outlineLevel="0" collapsed="false">
      <c r="A250" s="0" t="s">
        <v>27</v>
      </c>
      <c r="B250" s="0" t="s">
        <v>184</v>
      </c>
      <c r="C250" s="0" t="s">
        <v>29</v>
      </c>
      <c r="D250" s="0" t="n">
        <v>158.985845949872</v>
      </c>
      <c r="E250" s="76" t="n">
        <v>38308.3953819444</v>
      </c>
    </row>
    <row r="251" customFormat="false" ht="12.75" hidden="false" customHeight="false" outlineLevel="0" collapsed="false">
      <c r="A251" s="0" t="s">
        <v>27</v>
      </c>
      <c r="B251" s="0" t="s">
        <v>185</v>
      </c>
      <c r="C251" s="0" t="s">
        <v>29</v>
      </c>
      <c r="D251" s="0" t="n">
        <v>101.575404949872</v>
      </c>
      <c r="E251" s="76" t="n">
        <v>38308.3953819444</v>
      </c>
    </row>
    <row r="252" customFormat="false" ht="12.75" hidden="false" customHeight="false" outlineLevel="0" collapsed="false">
      <c r="A252" s="0" t="s">
        <v>27</v>
      </c>
      <c r="B252" s="0" t="s">
        <v>186</v>
      </c>
      <c r="C252" s="0" t="s">
        <v>29</v>
      </c>
      <c r="D252" s="0" t="n">
        <v>57.410441</v>
      </c>
      <c r="E252" s="76" t="n">
        <v>38308.3953819444</v>
      </c>
    </row>
    <row r="253" customFormat="false" ht="12.75" hidden="false" customHeight="false" outlineLevel="0" collapsed="false">
      <c r="A253" s="0" t="s">
        <v>27</v>
      </c>
      <c r="B253" s="0" t="s">
        <v>187</v>
      </c>
      <c r="C253" s="0" t="s">
        <v>29</v>
      </c>
      <c r="D253" s="0" t="n">
        <v>7.32199730472356</v>
      </c>
      <c r="E253" s="76" t="n">
        <v>38308.3953819444</v>
      </c>
    </row>
    <row r="254" customFormat="false" ht="12.75" hidden="false" customHeight="false" outlineLevel="0" collapsed="false">
      <c r="A254" s="0" t="s">
        <v>27</v>
      </c>
      <c r="B254" s="0" t="s">
        <v>188</v>
      </c>
      <c r="C254" s="0" t="s">
        <v>29</v>
      </c>
      <c r="D254" s="0" t="n">
        <v>6.0946673074749</v>
      </c>
      <c r="E254" s="76" t="n">
        <v>38308.3953819444</v>
      </c>
    </row>
    <row r="255" customFormat="false" ht="12.75" hidden="false" customHeight="false" outlineLevel="0" collapsed="false">
      <c r="A255" s="0" t="s">
        <v>27</v>
      </c>
      <c r="B255" s="0" t="s">
        <v>189</v>
      </c>
      <c r="C255" s="0" t="s">
        <v>29</v>
      </c>
      <c r="D255" s="0" t="n">
        <v>6.97028811372538</v>
      </c>
      <c r="E255" s="76" t="n">
        <v>38308.3953819444</v>
      </c>
    </row>
    <row r="256" customFormat="false" ht="12.75" hidden="false" customHeight="false" outlineLevel="0" collapsed="false">
      <c r="A256" s="0" t="s">
        <v>27</v>
      </c>
      <c r="B256" s="0" t="s">
        <v>190</v>
      </c>
      <c r="C256" s="0" t="s">
        <v>29</v>
      </c>
      <c r="D256" s="0" t="n">
        <v>7.49787464283009</v>
      </c>
      <c r="E256" s="76" t="n">
        <v>38308.3953819444</v>
      </c>
    </row>
    <row r="257" customFormat="false" ht="12.75" hidden="false" customHeight="false" outlineLevel="0" collapsed="false">
      <c r="A257" s="0" t="s">
        <v>27</v>
      </c>
      <c r="B257" s="0" t="s">
        <v>191</v>
      </c>
      <c r="C257" s="0" t="s">
        <v>29</v>
      </c>
      <c r="D257" s="0" t="n">
        <v>7.77340195647061</v>
      </c>
      <c r="E257" s="76" t="n">
        <v>38308.3953819444</v>
      </c>
    </row>
    <row r="258" customFormat="false" ht="12.75" hidden="false" customHeight="false" outlineLevel="0" collapsed="false">
      <c r="A258" s="0" t="s">
        <v>27</v>
      </c>
      <c r="B258" s="0" t="s">
        <v>192</v>
      </c>
      <c r="C258" s="0" t="s">
        <v>29</v>
      </c>
      <c r="D258" s="0" t="n">
        <v>7.76161071765953</v>
      </c>
      <c r="E258" s="76" t="n">
        <v>38308.3953819444</v>
      </c>
    </row>
    <row r="259" customFormat="false" ht="12.75" hidden="false" customHeight="false" outlineLevel="0" collapsed="false">
      <c r="A259" s="0" t="s">
        <v>27</v>
      </c>
      <c r="B259" s="0" t="s">
        <v>193</v>
      </c>
      <c r="C259" s="0" t="s">
        <v>29</v>
      </c>
      <c r="D259" s="0" t="n">
        <v>7.72808076525131</v>
      </c>
      <c r="E259" s="76" t="n">
        <v>38308.3953819444</v>
      </c>
    </row>
    <row r="260" customFormat="false" ht="12.75" hidden="false" customHeight="false" outlineLevel="0" collapsed="false">
      <c r="A260" s="0" t="s">
        <v>27</v>
      </c>
      <c r="B260" s="0" t="s">
        <v>194</v>
      </c>
      <c r="C260" s="0" t="s">
        <v>29</v>
      </c>
      <c r="D260" s="0" t="n">
        <v>7.83856847216822</v>
      </c>
      <c r="E260" s="76" t="n">
        <v>38308.3953819444</v>
      </c>
    </row>
    <row r="261" customFormat="false" ht="12.75" hidden="false" customHeight="false" outlineLevel="0" collapsed="false">
      <c r="A261" s="0" t="s">
        <v>27</v>
      </c>
      <c r="B261" s="0" t="s">
        <v>195</v>
      </c>
      <c r="C261" s="0" t="s">
        <v>29</v>
      </c>
      <c r="D261" s="0" t="n">
        <v>7.86697431349828</v>
      </c>
      <c r="E261" s="76" t="n">
        <v>38308.3953819444</v>
      </c>
    </row>
    <row r="262" customFormat="false" ht="12.75" hidden="false" customHeight="false" outlineLevel="0" collapsed="false">
      <c r="A262" s="0" t="s">
        <v>27</v>
      </c>
      <c r="B262" s="0" t="s">
        <v>196</v>
      </c>
      <c r="C262" s="0" t="s">
        <v>29</v>
      </c>
      <c r="D262" s="0" t="n">
        <v>7.69878256051788</v>
      </c>
      <c r="E262" s="76" t="n">
        <v>38308.3953819444</v>
      </c>
    </row>
    <row r="263" customFormat="false" ht="12.75" hidden="false" customHeight="false" outlineLevel="0" collapsed="false">
      <c r="A263" s="0" t="s">
        <v>27</v>
      </c>
      <c r="B263" s="0" t="s">
        <v>197</v>
      </c>
      <c r="C263" s="0" t="s">
        <v>29</v>
      </c>
      <c r="D263" s="0" t="n">
        <v>7.84911456312654</v>
      </c>
      <c r="E263" s="76" t="n">
        <v>38308.3953819444</v>
      </c>
    </row>
    <row r="264" customFormat="false" ht="12.75" hidden="false" customHeight="false" outlineLevel="0" collapsed="false">
      <c r="A264" s="0" t="s">
        <v>27</v>
      </c>
      <c r="B264" s="0" t="s">
        <v>198</v>
      </c>
      <c r="C264" s="0" t="s">
        <v>29</v>
      </c>
      <c r="D264" s="0" t="n">
        <v>7.60889278185317</v>
      </c>
      <c r="E264" s="76" t="n">
        <v>38308.3953819444</v>
      </c>
    </row>
    <row r="265" customFormat="false" ht="12.75" hidden="false" customHeight="false" outlineLevel="0" collapsed="false">
      <c r="A265" s="0" t="s">
        <v>27</v>
      </c>
      <c r="B265" s="0" t="s">
        <v>199</v>
      </c>
      <c r="C265" s="0" t="s">
        <v>29</v>
      </c>
      <c r="D265" s="0" t="n">
        <v>7117.308525</v>
      </c>
      <c r="E265" s="76" t="n">
        <v>38308.3953819444</v>
      </c>
    </row>
    <row r="266" customFormat="false" ht="12.75" hidden="false" customHeight="false" outlineLevel="0" collapsed="false">
      <c r="A266" s="0" t="s">
        <v>27</v>
      </c>
      <c r="B266" s="0" t="s">
        <v>200</v>
      </c>
      <c r="C266" s="0" t="s">
        <v>29</v>
      </c>
      <c r="D266" s="0" t="n">
        <v>7577.679554</v>
      </c>
      <c r="E266" s="76" t="n">
        <v>38308.3953819444</v>
      </c>
    </row>
    <row r="267" customFormat="false" ht="12.75" hidden="false" customHeight="false" outlineLevel="0" collapsed="false">
      <c r="A267" s="0" t="s">
        <v>27</v>
      </c>
      <c r="B267" s="0" t="s">
        <v>201</v>
      </c>
      <c r="C267" s="0" t="s">
        <v>29</v>
      </c>
      <c r="D267" s="0" t="n">
        <v>69.050804</v>
      </c>
      <c r="E267" s="76" t="n">
        <v>38308.3953819444</v>
      </c>
    </row>
    <row r="268" customFormat="false" ht="12.75" hidden="false" customHeight="false" outlineLevel="0" collapsed="false">
      <c r="A268" s="0" t="s">
        <v>27</v>
      </c>
      <c r="B268" s="0" t="s">
        <v>202</v>
      </c>
      <c r="C268" s="0" t="s">
        <v>29</v>
      </c>
      <c r="D268" s="0" t="n">
        <v>53.44106</v>
      </c>
      <c r="E268" s="76" t="n">
        <v>38308.3953819444</v>
      </c>
    </row>
    <row r="269" customFormat="false" ht="12.75" hidden="false" customHeight="false" outlineLevel="0" collapsed="false">
      <c r="A269" s="0" t="s">
        <v>27</v>
      </c>
      <c r="B269" s="0" t="s">
        <v>203</v>
      </c>
      <c r="C269" s="0" t="s">
        <v>29</v>
      </c>
      <c r="D269" s="0" t="n">
        <v>15.609744</v>
      </c>
      <c r="E269" s="76" t="n">
        <v>38308.3953819444</v>
      </c>
    </row>
    <row r="270" customFormat="false" ht="12.75" hidden="false" customHeight="false" outlineLevel="0" collapsed="false">
      <c r="A270" s="0" t="s">
        <v>27</v>
      </c>
      <c r="B270" s="0" t="s">
        <v>204</v>
      </c>
      <c r="C270" s="0" t="s">
        <v>29</v>
      </c>
      <c r="D270" s="0" t="n">
        <v>7633.704932</v>
      </c>
      <c r="E270" s="76" t="n">
        <v>38308.3953819444</v>
      </c>
    </row>
    <row r="271" customFormat="false" ht="12.75" hidden="false" customHeight="false" outlineLevel="0" collapsed="false">
      <c r="A271" s="0" t="s">
        <v>27</v>
      </c>
      <c r="B271" s="0" t="s">
        <v>205</v>
      </c>
      <c r="C271" s="0" t="s">
        <v>29</v>
      </c>
      <c r="D271" s="0" t="n">
        <v>145.047037</v>
      </c>
      <c r="E271" s="76" t="n">
        <v>38308.3953819444</v>
      </c>
    </row>
    <row r="272" customFormat="false" ht="12.75" hidden="false" customHeight="false" outlineLevel="0" collapsed="false">
      <c r="A272" s="0" t="s">
        <v>27</v>
      </c>
      <c r="B272" s="0" t="s">
        <v>206</v>
      </c>
      <c r="C272" s="0" t="s">
        <v>29</v>
      </c>
      <c r="D272" s="0" t="n">
        <v>90.205623</v>
      </c>
      <c r="E272" s="76" t="n">
        <v>38308.3953819444</v>
      </c>
    </row>
    <row r="273" customFormat="false" ht="12.75" hidden="false" customHeight="false" outlineLevel="0" collapsed="false">
      <c r="A273" s="0" t="s">
        <v>27</v>
      </c>
      <c r="B273" s="0" t="s">
        <v>207</v>
      </c>
      <c r="C273" s="0" t="s">
        <v>29</v>
      </c>
      <c r="D273" s="0" t="n">
        <v>54.841414</v>
      </c>
      <c r="E273" s="76" t="n">
        <v>38308.3953819444</v>
      </c>
    </row>
    <row r="274" customFormat="false" ht="12.75" hidden="false" customHeight="false" outlineLevel="0" collapsed="false">
      <c r="A274" s="0" t="s">
        <v>27</v>
      </c>
      <c r="B274" s="0" t="s">
        <v>208</v>
      </c>
      <c r="C274" s="0" t="s">
        <v>29</v>
      </c>
      <c r="D274" s="0" t="n">
        <v>6.79900409484813</v>
      </c>
      <c r="E274" s="76" t="n">
        <v>38308.3953819444</v>
      </c>
    </row>
    <row r="275" customFormat="false" ht="12.75" hidden="false" customHeight="false" outlineLevel="0" collapsed="false">
      <c r="A275" s="0" t="s">
        <v>27</v>
      </c>
      <c r="B275" s="0" t="s">
        <v>209</v>
      </c>
      <c r="C275" s="0" t="s">
        <v>29</v>
      </c>
      <c r="D275" s="0" t="n">
        <v>5.5897795695472</v>
      </c>
      <c r="E275" s="76" t="n">
        <v>38308.3953819444</v>
      </c>
    </row>
    <row r="276" customFormat="false" ht="12.75" hidden="false" customHeight="false" outlineLevel="0" collapsed="false">
      <c r="A276" s="0" t="s">
        <v>27</v>
      </c>
      <c r="B276" s="0" t="s">
        <v>210</v>
      </c>
      <c r="C276" s="0" t="s">
        <v>29</v>
      </c>
      <c r="D276" s="0" t="n">
        <v>6.48257061595134</v>
      </c>
      <c r="E276" s="76" t="n">
        <v>38308.3953819444</v>
      </c>
    </row>
    <row r="277" customFormat="false" ht="12.75" hidden="false" customHeight="false" outlineLevel="0" collapsed="false">
      <c r="A277" s="0" t="s">
        <v>27</v>
      </c>
      <c r="B277" s="0" t="s">
        <v>211</v>
      </c>
      <c r="C277" s="0" t="s">
        <v>29</v>
      </c>
      <c r="D277" s="0" t="n">
        <v>7.21100911075383</v>
      </c>
      <c r="E277" s="76" t="n">
        <v>38308.3953819444</v>
      </c>
    </row>
    <row r="278" customFormat="false" ht="12.75" hidden="false" customHeight="false" outlineLevel="0" collapsed="false">
      <c r="A278" s="0" t="s">
        <v>27</v>
      </c>
      <c r="B278" s="0" t="s">
        <v>212</v>
      </c>
      <c r="C278" s="0" t="s">
        <v>29</v>
      </c>
      <c r="D278" s="0" t="n">
        <v>7.34300822255434</v>
      </c>
      <c r="E278" s="76" t="n">
        <v>38308.3953819444</v>
      </c>
    </row>
    <row r="279" customFormat="false" ht="12.75" hidden="false" customHeight="false" outlineLevel="0" collapsed="false">
      <c r="A279" s="0" t="s">
        <v>27</v>
      </c>
      <c r="B279" s="0" t="s">
        <v>213</v>
      </c>
      <c r="C279" s="0" t="s">
        <v>29</v>
      </c>
      <c r="D279" s="0" t="n">
        <v>7.40832430216243</v>
      </c>
      <c r="E279" s="76" t="n">
        <v>38308.3953819444</v>
      </c>
    </row>
    <row r="280" customFormat="false" ht="12.75" hidden="false" customHeight="false" outlineLevel="0" collapsed="false">
      <c r="A280" s="0" t="s">
        <v>27</v>
      </c>
      <c r="B280" s="0" t="s">
        <v>214</v>
      </c>
      <c r="C280" s="0" t="s">
        <v>29</v>
      </c>
      <c r="D280" s="0" t="n">
        <v>7.31247733117781</v>
      </c>
      <c r="E280" s="76" t="n">
        <v>38308.3953819444</v>
      </c>
    </row>
    <row r="281" customFormat="false" ht="12.75" hidden="false" customHeight="false" outlineLevel="0" collapsed="false">
      <c r="A281" s="0" t="s">
        <v>27</v>
      </c>
      <c r="B281" s="0" t="s">
        <v>215</v>
      </c>
      <c r="C281" s="0" t="s">
        <v>29</v>
      </c>
      <c r="D281" s="0" t="n">
        <v>7.34680887253105</v>
      </c>
      <c r="E281" s="76" t="n">
        <v>38308.3953819444</v>
      </c>
    </row>
    <row r="282" customFormat="false" ht="12.75" hidden="false" customHeight="false" outlineLevel="0" collapsed="false">
      <c r="A282" s="0" t="s">
        <v>27</v>
      </c>
      <c r="B282" s="0" t="s">
        <v>216</v>
      </c>
      <c r="C282" s="0" t="s">
        <v>29</v>
      </c>
      <c r="D282" s="0" t="n">
        <v>7.42150242631356</v>
      </c>
      <c r="E282" s="76" t="n">
        <v>38308.3953819444</v>
      </c>
    </row>
    <row r="283" customFormat="false" ht="12.75" hidden="false" customHeight="false" outlineLevel="0" collapsed="false">
      <c r="A283" s="0" t="s">
        <v>27</v>
      </c>
      <c r="B283" s="0" t="s">
        <v>217</v>
      </c>
      <c r="C283" s="0" t="s">
        <v>29</v>
      </c>
      <c r="D283" s="0" t="n">
        <v>7.37755028336573</v>
      </c>
      <c r="E283" s="76" t="n">
        <v>38308.3953819444</v>
      </c>
    </row>
    <row r="284" customFormat="false" ht="12.75" hidden="false" customHeight="false" outlineLevel="0" collapsed="false">
      <c r="A284" s="0" t="s">
        <v>27</v>
      </c>
      <c r="B284" s="0" t="s">
        <v>218</v>
      </c>
      <c r="C284" s="0" t="s">
        <v>29</v>
      </c>
      <c r="D284" s="0" t="n">
        <v>7.50120355191404</v>
      </c>
      <c r="E284" s="76" t="n">
        <v>38308.3953819444</v>
      </c>
    </row>
    <row r="285" customFormat="false" ht="12.75" hidden="false" customHeight="false" outlineLevel="0" collapsed="false">
      <c r="A285" s="0" t="s">
        <v>27</v>
      </c>
      <c r="B285" s="0" t="s">
        <v>219</v>
      </c>
      <c r="C285" s="0" t="s">
        <v>29</v>
      </c>
      <c r="D285" s="0" t="n">
        <v>7.27222651909782</v>
      </c>
      <c r="E285" s="76" t="n">
        <v>38308.3953819444</v>
      </c>
    </row>
    <row r="286" customFormat="false" ht="12.75" hidden="false" customHeight="false" outlineLevel="0" collapsed="false">
      <c r="A286" s="0" t="s">
        <v>27</v>
      </c>
      <c r="B286" s="0" t="s">
        <v>220</v>
      </c>
      <c r="C286" s="0" t="s">
        <v>29</v>
      </c>
      <c r="D286" s="0" t="n">
        <v>668.320055</v>
      </c>
      <c r="E286" s="76" t="n">
        <v>38308.3953819444</v>
      </c>
    </row>
    <row r="287" customFormat="false" ht="12.75" hidden="false" customHeight="false" outlineLevel="0" collapsed="false">
      <c r="A287" s="0" t="s">
        <v>27</v>
      </c>
      <c r="B287" s="0" t="s">
        <v>221</v>
      </c>
      <c r="C287" s="0" t="s">
        <v>29</v>
      </c>
      <c r="D287" s="0" t="n">
        <v>733.996939</v>
      </c>
      <c r="E287" s="76" t="n">
        <v>38308.3953819444</v>
      </c>
    </row>
    <row r="288" customFormat="false" ht="12.75" hidden="false" customHeight="false" outlineLevel="0" collapsed="false">
      <c r="A288" s="0" t="s">
        <v>27</v>
      </c>
      <c r="B288" s="0" t="s">
        <v>222</v>
      </c>
      <c r="C288" s="0" t="s">
        <v>29</v>
      </c>
      <c r="D288" s="0" t="n">
        <v>10.7721731556128</v>
      </c>
      <c r="E288" s="76" t="n">
        <v>38308.3953819444</v>
      </c>
    </row>
    <row r="289" customFormat="false" ht="12.75" hidden="false" customHeight="false" outlineLevel="0" collapsed="false">
      <c r="A289" s="0" t="s">
        <v>27</v>
      </c>
      <c r="B289" s="0" t="s">
        <v>223</v>
      </c>
      <c r="C289" s="0" t="s">
        <v>29</v>
      </c>
      <c r="D289" s="0" t="n">
        <v>4.96467015561285</v>
      </c>
      <c r="E289" s="76" t="n">
        <v>38308.3953819444</v>
      </c>
    </row>
    <row r="290" customFormat="false" ht="12.75" hidden="false" customHeight="false" outlineLevel="0" collapsed="false">
      <c r="A290" s="0" t="s">
        <v>27</v>
      </c>
      <c r="B290" s="0" t="s">
        <v>224</v>
      </c>
      <c r="C290" s="0" t="s">
        <v>29</v>
      </c>
      <c r="D290" s="0" t="n">
        <v>5.807503</v>
      </c>
      <c r="E290" s="76" t="n">
        <v>38308.3953819444</v>
      </c>
    </row>
    <row r="291" customFormat="false" ht="12.75" hidden="false" customHeight="false" outlineLevel="0" collapsed="false">
      <c r="A291" s="0" t="s">
        <v>27</v>
      </c>
      <c r="B291" s="0" t="s">
        <v>225</v>
      </c>
      <c r="C291" s="0" t="s">
        <v>29</v>
      </c>
      <c r="D291" s="0" t="n">
        <v>729.081486</v>
      </c>
      <c r="E291" s="76" t="n">
        <v>38308.3953935185</v>
      </c>
    </row>
    <row r="292" customFormat="false" ht="12.75" hidden="false" customHeight="false" outlineLevel="0" collapsed="false">
      <c r="A292" s="0" t="s">
        <v>27</v>
      </c>
      <c r="B292" s="0" t="s">
        <v>226</v>
      </c>
      <c r="C292" s="0" t="s">
        <v>29</v>
      </c>
      <c r="D292" s="0" t="n">
        <v>13.9388089498715</v>
      </c>
      <c r="E292" s="76" t="n">
        <v>38308.3953935185</v>
      </c>
    </row>
    <row r="293" customFormat="false" ht="12.75" hidden="false" customHeight="false" outlineLevel="0" collapsed="false">
      <c r="A293" s="0" t="s">
        <v>27</v>
      </c>
      <c r="B293" s="0" t="s">
        <v>227</v>
      </c>
      <c r="C293" s="0" t="s">
        <v>29</v>
      </c>
      <c r="D293" s="0" t="n">
        <v>11.3697819498715</v>
      </c>
      <c r="E293" s="76" t="n">
        <v>38308.3953935185</v>
      </c>
    </row>
    <row r="294" customFormat="false" ht="12.75" hidden="false" customHeight="false" outlineLevel="0" collapsed="false">
      <c r="A294" s="0" t="s">
        <v>27</v>
      </c>
      <c r="B294" s="0" t="s">
        <v>228</v>
      </c>
      <c r="C294" s="0" t="s">
        <v>29</v>
      </c>
      <c r="D294" s="0" t="n">
        <v>2.569027</v>
      </c>
      <c r="E294" s="76" t="n">
        <v>38308.3953935185</v>
      </c>
    </row>
    <row r="295" customFormat="false" ht="12.75" hidden="false" customHeight="false" outlineLevel="0" collapsed="false">
      <c r="A295" s="0" t="s">
        <v>27</v>
      </c>
      <c r="B295" s="0" t="s">
        <v>229</v>
      </c>
      <c r="C295" s="0" t="s">
        <v>29</v>
      </c>
      <c r="D295" s="0" t="n">
        <v>12.8128107843254</v>
      </c>
      <c r="E295" s="76" t="n">
        <v>38308.3953935185</v>
      </c>
    </row>
    <row r="296" customFormat="false" ht="12.75" hidden="false" customHeight="false" outlineLevel="0" collapsed="false">
      <c r="A296" s="0" t="s">
        <v>27</v>
      </c>
      <c r="B296" s="0" t="s">
        <v>230</v>
      </c>
      <c r="C296" s="0" t="s">
        <v>29</v>
      </c>
      <c r="D296" s="0" t="n">
        <v>11.5292583623458</v>
      </c>
      <c r="E296" s="76" t="n">
        <v>38308.3953935185</v>
      </c>
    </row>
    <row r="297" customFormat="false" ht="12.75" hidden="false" customHeight="false" outlineLevel="0" collapsed="false">
      <c r="A297" s="0" t="s">
        <v>27</v>
      </c>
      <c r="B297" s="0" t="s">
        <v>231</v>
      </c>
      <c r="C297" s="0" t="s">
        <v>29</v>
      </c>
      <c r="D297" s="0" t="n">
        <v>12.2946106497641</v>
      </c>
      <c r="E297" s="76" t="n">
        <v>38308.3953935185</v>
      </c>
    </row>
    <row r="298" customFormat="false" ht="12.75" hidden="false" customHeight="false" outlineLevel="0" collapsed="false">
      <c r="A298" s="0" t="s">
        <v>27</v>
      </c>
      <c r="B298" s="0" t="s">
        <v>232</v>
      </c>
      <c r="C298" s="0" t="s">
        <v>29</v>
      </c>
      <c r="D298" s="0" t="n">
        <v>10.6081193297763</v>
      </c>
      <c r="E298" s="76" t="n">
        <v>38308.3953935185</v>
      </c>
    </row>
    <row r="299" customFormat="false" ht="12.75" hidden="false" customHeight="false" outlineLevel="0" collapsed="false">
      <c r="A299" s="0" t="s">
        <v>27</v>
      </c>
      <c r="B299" s="0" t="s">
        <v>233</v>
      </c>
      <c r="C299" s="0" t="s">
        <v>29</v>
      </c>
      <c r="D299" s="0" t="n">
        <v>12.4958998343676</v>
      </c>
      <c r="E299" s="76" t="n">
        <v>38308.3953935185</v>
      </c>
    </row>
    <row r="300" customFormat="false" ht="12.75" hidden="false" customHeight="false" outlineLevel="0" collapsed="false">
      <c r="A300" s="0" t="s">
        <v>27</v>
      </c>
      <c r="B300" s="0" t="s">
        <v>234</v>
      </c>
      <c r="C300" s="0" t="s">
        <v>29</v>
      </c>
      <c r="D300" s="0" t="n">
        <v>11.5803852388402</v>
      </c>
      <c r="E300" s="76" t="n">
        <v>38308.3953935185</v>
      </c>
    </row>
    <row r="301" customFormat="false" ht="12.75" hidden="false" customHeight="false" outlineLevel="0" collapsed="false">
      <c r="A301" s="0" t="s">
        <v>27</v>
      </c>
      <c r="B301" s="0" t="s">
        <v>235</v>
      </c>
      <c r="C301" s="0" t="s">
        <v>29</v>
      </c>
      <c r="D301" s="0" t="n">
        <v>12.2870923426229</v>
      </c>
      <c r="E301" s="76" t="n">
        <v>38308.3953935185</v>
      </c>
    </row>
    <row r="302" customFormat="false" ht="12.75" hidden="false" customHeight="false" outlineLevel="0" collapsed="false">
      <c r="A302" s="0" t="s">
        <v>27</v>
      </c>
      <c r="B302" s="0" t="s">
        <v>236</v>
      </c>
      <c r="C302" s="0" t="s">
        <v>29</v>
      </c>
      <c r="D302" s="0" t="n">
        <v>13.2413127841726</v>
      </c>
      <c r="E302" s="76" t="n">
        <v>38308.3953935185</v>
      </c>
    </row>
    <row r="303" customFormat="false" ht="12.75" hidden="false" customHeight="false" outlineLevel="0" collapsed="false">
      <c r="A303" s="0" t="s">
        <v>27</v>
      </c>
      <c r="B303" s="0" t="s">
        <v>237</v>
      </c>
      <c r="C303" s="0" t="s">
        <v>29</v>
      </c>
      <c r="D303" s="0" t="n">
        <v>12.7477900959663</v>
      </c>
      <c r="E303" s="76" t="n">
        <v>38308.3953935185</v>
      </c>
    </row>
    <row r="304" customFormat="false" ht="12.75" hidden="false" customHeight="false" outlineLevel="0" collapsed="false">
      <c r="A304" s="0" t="s">
        <v>27</v>
      </c>
      <c r="B304" s="0" t="s">
        <v>238</v>
      </c>
      <c r="C304" s="0" t="s">
        <v>29</v>
      </c>
      <c r="D304" s="0" t="n">
        <v>11.1684020439758</v>
      </c>
      <c r="E304" s="76" t="n">
        <v>38308.3953935185</v>
      </c>
    </row>
    <row r="305" customFormat="false" ht="12.75" hidden="false" customHeight="false" outlineLevel="0" collapsed="false">
      <c r="A305" s="0" t="s">
        <v>27</v>
      </c>
      <c r="B305" s="0" t="s">
        <v>239</v>
      </c>
      <c r="C305" s="0" t="s">
        <v>29</v>
      </c>
      <c r="D305" s="0" t="n">
        <v>11.596110290671</v>
      </c>
      <c r="E305" s="76" t="n">
        <v>38308.3953935185</v>
      </c>
    </row>
    <row r="306" customFormat="false" ht="12.75" hidden="false" customHeight="false" outlineLevel="0" collapsed="false">
      <c r="A306" s="0" t="s">
        <v>27</v>
      </c>
      <c r="B306" s="0" t="s">
        <v>240</v>
      </c>
      <c r="C306" s="0" t="s">
        <v>29</v>
      </c>
      <c r="D306" s="0" t="n">
        <v>11.2355739123108</v>
      </c>
      <c r="E306" s="76" t="n">
        <v>38308.3953935185</v>
      </c>
    </row>
    <row r="307" customFormat="false" ht="12.75" hidden="false" customHeight="false" outlineLevel="0" collapsed="false">
      <c r="A307" s="0" t="s">
        <v>241</v>
      </c>
      <c r="B307" s="0" t="s">
        <v>52</v>
      </c>
      <c r="C307" s="0" t="s">
        <v>29</v>
      </c>
      <c r="D307" s="0" t="n">
        <v>8645.373783</v>
      </c>
      <c r="E307" s="76" t="n">
        <v>38308.3953935185</v>
      </c>
    </row>
    <row r="308" customFormat="false" ht="12.75" hidden="false" customHeight="false" outlineLevel="0" collapsed="false">
      <c r="A308" s="0" t="s">
        <v>241</v>
      </c>
      <c r="B308" s="0" t="s">
        <v>53</v>
      </c>
      <c r="C308" s="0" t="s">
        <v>29</v>
      </c>
      <c r="D308" s="0" t="n">
        <v>9213.712103</v>
      </c>
      <c r="E308" s="76" t="n">
        <v>38308.3953935185</v>
      </c>
    </row>
    <row r="309" customFormat="false" ht="12.75" hidden="false" customHeight="false" outlineLevel="0" collapsed="false">
      <c r="A309" s="0" t="s">
        <v>241</v>
      </c>
      <c r="B309" s="0" t="s">
        <v>54</v>
      </c>
      <c r="C309" s="0" t="s">
        <v>29</v>
      </c>
      <c r="D309" s="0" t="n">
        <v>607.992673155613</v>
      </c>
      <c r="E309" s="76" t="n">
        <v>38308.3953935185</v>
      </c>
    </row>
    <row r="310" customFormat="false" ht="12.75" hidden="false" customHeight="false" outlineLevel="0" collapsed="false">
      <c r="A310" s="0" t="s">
        <v>241</v>
      </c>
      <c r="B310" s="0" t="s">
        <v>55</v>
      </c>
      <c r="C310" s="0" t="s">
        <v>29</v>
      </c>
      <c r="D310" s="0" t="n">
        <v>588.536702155613</v>
      </c>
      <c r="E310" s="76" t="n">
        <v>38308.3953935185</v>
      </c>
    </row>
    <row r="311" customFormat="false" ht="12.75" hidden="false" customHeight="false" outlineLevel="0" collapsed="false">
      <c r="A311" s="0" t="s">
        <v>241</v>
      </c>
      <c r="B311" s="0" t="s">
        <v>56</v>
      </c>
      <c r="C311" s="0" t="s">
        <v>29</v>
      </c>
      <c r="D311" s="0" t="n">
        <v>19.455971</v>
      </c>
      <c r="E311" s="76" t="n">
        <v>38308.3953935185</v>
      </c>
    </row>
    <row r="312" customFormat="false" ht="12.75" hidden="false" customHeight="false" outlineLevel="0" collapsed="false">
      <c r="A312" s="0" t="s">
        <v>241</v>
      </c>
      <c r="B312" s="0" t="s">
        <v>57</v>
      </c>
      <c r="C312" s="0" t="s">
        <v>29</v>
      </c>
      <c r="D312" s="0" t="n">
        <v>9248.210626</v>
      </c>
      <c r="E312" s="76" t="n">
        <v>38308.3953935185</v>
      </c>
    </row>
    <row r="313" customFormat="false" ht="12.75" hidden="false" customHeight="false" outlineLevel="0" collapsed="false">
      <c r="A313" s="0" t="s">
        <v>241</v>
      </c>
      <c r="B313" s="0" t="s">
        <v>58</v>
      </c>
      <c r="C313" s="0" t="s">
        <v>29</v>
      </c>
      <c r="D313" s="0" t="n">
        <v>660.619418949872</v>
      </c>
      <c r="E313" s="76" t="n">
        <v>38308.3953935185</v>
      </c>
    </row>
    <row r="314" customFormat="false" ht="12.75" hidden="false" customHeight="false" outlineLevel="0" collapsed="false">
      <c r="A314" s="0" t="s">
        <v>241</v>
      </c>
      <c r="B314" s="0" t="s">
        <v>59</v>
      </c>
      <c r="C314" s="0" t="s">
        <v>29</v>
      </c>
      <c r="D314" s="0" t="n">
        <v>616.723736949872</v>
      </c>
      <c r="E314" s="76" t="n">
        <v>38308.3953935185</v>
      </c>
    </row>
    <row r="315" customFormat="false" ht="12.75" hidden="false" customHeight="false" outlineLevel="0" collapsed="false">
      <c r="A315" s="0" t="s">
        <v>241</v>
      </c>
      <c r="B315" s="0" t="s">
        <v>60</v>
      </c>
      <c r="C315" s="0" t="s">
        <v>29</v>
      </c>
      <c r="D315" s="0" t="n">
        <v>43.895682</v>
      </c>
      <c r="E315" s="76" t="n">
        <v>38308.3953935185</v>
      </c>
    </row>
    <row r="316" customFormat="false" ht="12.75" hidden="false" customHeight="false" outlineLevel="0" collapsed="false">
      <c r="A316" s="0" t="s">
        <v>241</v>
      </c>
      <c r="B316" s="0" t="s">
        <v>61</v>
      </c>
      <c r="C316" s="0" t="s">
        <v>29</v>
      </c>
      <c r="D316" s="0" t="n">
        <v>7.15245829249354</v>
      </c>
      <c r="E316" s="76" t="n">
        <v>38308.3953935185</v>
      </c>
    </row>
    <row r="317" customFormat="false" ht="12.75" hidden="false" customHeight="false" outlineLevel="0" collapsed="false">
      <c r="A317" s="0" t="s">
        <v>241</v>
      </c>
      <c r="B317" s="0" t="s">
        <v>62</v>
      </c>
      <c r="C317" s="0" t="s">
        <v>29</v>
      </c>
      <c r="D317" s="0" t="n">
        <v>6.88457853768203</v>
      </c>
      <c r="E317" s="76" t="n">
        <v>38308.3953935185</v>
      </c>
    </row>
    <row r="318" customFormat="false" ht="12.75" hidden="false" customHeight="false" outlineLevel="0" collapsed="false">
      <c r="A318" s="0" t="s">
        <v>241</v>
      </c>
      <c r="B318" s="0" t="s">
        <v>63</v>
      </c>
      <c r="C318" s="0" t="s">
        <v>29</v>
      </c>
      <c r="D318" s="0" t="n">
        <v>7.13620978552447</v>
      </c>
      <c r="E318" s="76" t="n">
        <v>38308.3953935185</v>
      </c>
    </row>
    <row r="319" customFormat="false" ht="12.75" hidden="false" customHeight="false" outlineLevel="0" collapsed="false">
      <c r="A319" s="0" t="s">
        <v>241</v>
      </c>
      <c r="B319" s="0" t="s">
        <v>64</v>
      </c>
      <c r="C319" s="0" t="s">
        <v>29</v>
      </c>
      <c r="D319" s="0" t="n">
        <v>7.11068165200799</v>
      </c>
      <c r="E319" s="76" t="n">
        <v>38308.3953935185</v>
      </c>
    </row>
    <row r="320" customFormat="false" ht="12.75" hidden="false" customHeight="false" outlineLevel="0" collapsed="false">
      <c r="A320" s="0" t="s">
        <v>241</v>
      </c>
      <c r="B320" s="0" t="s">
        <v>65</v>
      </c>
      <c r="C320" s="0" t="s">
        <v>29</v>
      </c>
      <c r="D320" s="0" t="n">
        <v>7.12807419432702</v>
      </c>
      <c r="E320" s="76" t="n">
        <v>38308.3953935185</v>
      </c>
    </row>
    <row r="321" customFormat="false" ht="12.75" hidden="false" customHeight="false" outlineLevel="0" collapsed="false">
      <c r="A321" s="0" t="s">
        <v>241</v>
      </c>
      <c r="B321" s="0" t="s">
        <v>66</v>
      </c>
      <c r="C321" s="0" t="s">
        <v>29</v>
      </c>
      <c r="D321" s="0" t="n">
        <v>7.37367856746627</v>
      </c>
      <c r="E321" s="76" t="n">
        <v>38308.3953935185</v>
      </c>
    </row>
    <row r="322" customFormat="false" ht="12.75" hidden="false" customHeight="false" outlineLevel="0" collapsed="false">
      <c r="A322" s="0" t="s">
        <v>241</v>
      </c>
      <c r="B322" s="0" t="s">
        <v>67</v>
      </c>
      <c r="C322" s="0" t="s">
        <v>29</v>
      </c>
      <c r="D322" s="0" t="n">
        <v>7.09108327918999</v>
      </c>
      <c r="E322" s="76" t="n">
        <v>38308.3953935185</v>
      </c>
    </row>
    <row r="323" customFormat="false" ht="12.75" hidden="false" customHeight="false" outlineLevel="0" collapsed="false">
      <c r="A323" s="0" t="s">
        <v>241</v>
      </c>
      <c r="B323" s="0" t="s">
        <v>68</v>
      </c>
      <c r="C323" s="0" t="s">
        <v>29</v>
      </c>
      <c r="D323" s="0" t="n">
        <v>7.08149686492039</v>
      </c>
      <c r="E323" s="76" t="n">
        <v>38308.3953935185</v>
      </c>
    </row>
    <row r="324" customFormat="false" ht="12.75" hidden="false" customHeight="false" outlineLevel="0" collapsed="false">
      <c r="A324" s="0" t="s">
        <v>241</v>
      </c>
      <c r="B324" s="0" t="s">
        <v>69</v>
      </c>
      <c r="C324" s="0" t="s">
        <v>29</v>
      </c>
      <c r="D324" s="0" t="n">
        <v>7.34270260653342</v>
      </c>
      <c r="E324" s="76" t="n">
        <v>38308.3953935185</v>
      </c>
    </row>
    <row r="325" customFormat="false" ht="12.75" hidden="false" customHeight="false" outlineLevel="0" collapsed="false">
      <c r="A325" s="0" t="s">
        <v>241</v>
      </c>
      <c r="B325" s="0" t="s">
        <v>70</v>
      </c>
      <c r="C325" s="0" t="s">
        <v>29</v>
      </c>
      <c r="D325" s="0" t="n">
        <v>7.28489633616014</v>
      </c>
      <c r="E325" s="76" t="n">
        <v>38308.3953935185</v>
      </c>
    </row>
    <row r="326" customFormat="false" ht="12.75" hidden="false" customHeight="false" outlineLevel="0" collapsed="false">
      <c r="A326" s="0" t="s">
        <v>241</v>
      </c>
      <c r="B326" s="0" t="s">
        <v>71</v>
      </c>
      <c r="C326" s="0" t="s">
        <v>29</v>
      </c>
      <c r="D326" s="0" t="n">
        <v>7.53890862065647</v>
      </c>
      <c r="E326" s="76" t="n">
        <v>38308.3953935185</v>
      </c>
    </row>
    <row r="327" customFormat="false" ht="12.75" hidden="false" customHeight="false" outlineLevel="0" collapsed="false">
      <c r="A327" s="0" t="s">
        <v>241</v>
      </c>
      <c r="B327" s="0" t="s">
        <v>72</v>
      </c>
      <c r="C327" s="0" t="s">
        <v>29</v>
      </c>
      <c r="D327" s="0" t="n">
        <v>7.25255224519066</v>
      </c>
      <c r="E327" s="76" t="n">
        <v>38308.3953935185</v>
      </c>
    </row>
    <row r="328" customFormat="false" ht="12.75" hidden="false" customHeight="false" outlineLevel="0" collapsed="false">
      <c r="A328" s="0" t="s">
        <v>241</v>
      </c>
      <c r="B328" s="0" t="s">
        <v>73</v>
      </c>
      <c r="C328" s="0" t="s">
        <v>29</v>
      </c>
      <c r="D328" s="0" t="n">
        <v>3247.017502</v>
      </c>
      <c r="E328" s="76" t="n">
        <v>38308.3953935185</v>
      </c>
    </row>
    <row r="329" customFormat="false" ht="12.75" hidden="false" customHeight="false" outlineLevel="0" collapsed="false">
      <c r="A329" s="0" t="s">
        <v>241</v>
      </c>
      <c r="B329" s="0" t="s">
        <v>74</v>
      </c>
      <c r="C329" s="0" t="s">
        <v>29</v>
      </c>
      <c r="D329" s="0" t="n">
        <v>3515.502535</v>
      </c>
      <c r="E329" s="76" t="n">
        <v>38308.3953935185</v>
      </c>
    </row>
    <row r="330" customFormat="false" ht="12.75" hidden="false" customHeight="false" outlineLevel="0" collapsed="false">
      <c r="A330" s="0" t="s">
        <v>241</v>
      </c>
      <c r="B330" s="0" t="s">
        <v>75</v>
      </c>
      <c r="C330" s="0" t="s">
        <v>29</v>
      </c>
      <c r="D330" s="0" t="n">
        <v>430.861977155613</v>
      </c>
      <c r="E330" s="76" t="n">
        <v>38308.3953935185</v>
      </c>
    </row>
    <row r="331" customFormat="false" ht="12.75" hidden="false" customHeight="false" outlineLevel="0" collapsed="false">
      <c r="A331" s="0" t="s">
        <v>241</v>
      </c>
      <c r="B331" s="0" t="s">
        <v>76</v>
      </c>
      <c r="C331" s="0" t="s">
        <v>29</v>
      </c>
      <c r="D331" s="0" t="n">
        <v>422.199653155613</v>
      </c>
      <c r="E331" s="76" t="n">
        <v>38308.3953935185</v>
      </c>
    </row>
    <row r="332" customFormat="false" ht="12.75" hidden="false" customHeight="false" outlineLevel="0" collapsed="false">
      <c r="A332" s="0" t="s">
        <v>241</v>
      </c>
      <c r="B332" s="0" t="s">
        <v>77</v>
      </c>
      <c r="C332" s="0" t="s">
        <v>29</v>
      </c>
      <c r="D332" s="0" t="n">
        <v>8.662324</v>
      </c>
      <c r="E332" s="76" t="n">
        <v>38308.3954050926</v>
      </c>
    </row>
    <row r="333" customFormat="false" ht="12.75" hidden="false" customHeight="false" outlineLevel="0" collapsed="false">
      <c r="A333" s="0" t="s">
        <v>241</v>
      </c>
      <c r="B333" s="0" t="s">
        <v>78</v>
      </c>
      <c r="C333" s="0" t="s">
        <v>29</v>
      </c>
      <c r="D333" s="0" t="n">
        <v>3534.360195</v>
      </c>
      <c r="E333" s="76" t="n">
        <v>38308.3954050926</v>
      </c>
    </row>
    <row r="334" customFormat="false" ht="12.75" hidden="false" customHeight="false" outlineLevel="0" collapsed="false">
      <c r="A334" s="0" t="s">
        <v>241</v>
      </c>
      <c r="B334" s="0" t="s">
        <v>79</v>
      </c>
      <c r="C334" s="0" t="s">
        <v>29</v>
      </c>
      <c r="D334" s="0" t="n">
        <v>443.865626949872</v>
      </c>
      <c r="E334" s="76" t="n">
        <v>38308.3954050926</v>
      </c>
    </row>
    <row r="335" customFormat="false" ht="12.75" hidden="false" customHeight="false" outlineLevel="0" collapsed="false">
      <c r="A335" s="0" t="s">
        <v>241</v>
      </c>
      <c r="B335" s="0" t="s">
        <v>80</v>
      </c>
      <c r="C335" s="0" t="s">
        <v>29</v>
      </c>
      <c r="D335" s="0" t="n">
        <v>421.435936949871</v>
      </c>
      <c r="E335" s="76" t="n">
        <v>38308.3954050926</v>
      </c>
    </row>
    <row r="336" customFormat="false" ht="12.75" hidden="false" customHeight="false" outlineLevel="0" collapsed="false">
      <c r="A336" s="0" t="s">
        <v>241</v>
      </c>
      <c r="B336" s="0" t="s">
        <v>81</v>
      </c>
      <c r="C336" s="0" t="s">
        <v>29</v>
      </c>
      <c r="D336" s="0" t="n">
        <v>22.42969</v>
      </c>
      <c r="E336" s="76" t="n">
        <v>38308.3954050926</v>
      </c>
    </row>
    <row r="337" customFormat="false" ht="12.75" hidden="false" customHeight="false" outlineLevel="0" collapsed="false">
      <c r="A337" s="0" t="s">
        <v>241</v>
      </c>
      <c r="B337" s="0" t="s">
        <v>82</v>
      </c>
      <c r="C337" s="0" t="s">
        <v>29</v>
      </c>
      <c r="D337" s="0" t="n">
        <v>6.46836513386284</v>
      </c>
      <c r="E337" s="76" t="n">
        <v>38308.3954050926</v>
      </c>
    </row>
    <row r="338" customFormat="false" ht="12.75" hidden="false" customHeight="false" outlineLevel="0" collapsed="false">
      <c r="A338" s="0" t="s">
        <v>241</v>
      </c>
      <c r="B338" s="0" t="s">
        <v>83</v>
      </c>
      <c r="C338" s="0" t="s">
        <v>29</v>
      </c>
      <c r="D338" s="0" t="n">
        <v>5.09473894235539</v>
      </c>
      <c r="E338" s="76" t="n">
        <v>38308.3954050926</v>
      </c>
    </row>
    <row r="339" customFormat="false" ht="12.75" hidden="false" customHeight="false" outlineLevel="0" collapsed="false">
      <c r="A339" s="0" t="s">
        <v>241</v>
      </c>
      <c r="B339" s="0" t="s">
        <v>84</v>
      </c>
      <c r="C339" s="0" t="s">
        <v>29</v>
      </c>
      <c r="D339" s="0" t="n">
        <v>5.41062793229574</v>
      </c>
      <c r="E339" s="76" t="n">
        <v>38308.3954050926</v>
      </c>
    </row>
    <row r="340" customFormat="false" ht="12.75" hidden="false" customHeight="false" outlineLevel="0" collapsed="false">
      <c r="A340" s="0" t="s">
        <v>241</v>
      </c>
      <c r="B340" s="0" t="s">
        <v>85</v>
      </c>
      <c r="C340" s="0" t="s">
        <v>29</v>
      </c>
      <c r="D340" s="0" t="n">
        <v>6.32279778635183</v>
      </c>
      <c r="E340" s="76" t="n">
        <v>38308.3954050926</v>
      </c>
    </row>
    <row r="341" customFormat="false" ht="12.75" hidden="false" customHeight="false" outlineLevel="0" collapsed="false">
      <c r="A341" s="0" t="s">
        <v>241</v>
      </c>
      <c r="B341" s="0" t="s">
        <v>86</v>
      </c>
      <c r="C341" s="0" t="s">
        <v>29</v>
      </c>
      <c r="D341" s="0" t="n">
        <v>8.0251343987779</v>
      </c>
      <c r="E341" s="76" t="n">
        <v>38308.3954050926</v>
      </c>
    </row>
    <row r="342" customFormat="false" ht="12.75" hidden="false" customHeight="false" outlineLevel="0" collapsed="false">
      <c r="A342" s="0" t="s">
        <v>241</v>
      </c>
      <c r="B342" s="0" t="s">
        <v>87</v>
      </c>
      <c r="C342" s="0" t="s">
        <v>29</v>
      </c>
      <c r="D342" s="0" t="n">
        <v>8.68940049054086</v>
      </c>
      <c r="E342" s="76" t="n">
        <v>38308.3954050926</v>
      </c>
    </row>
    <row r="343" customFormat="false" ht="12.75" hidden="false" customHeight="false" outlineLevel="0" collapsed="false">
      <c r="A343" s="0" t="s">
        <v>241</v>
      </c>
      <c r="B343" s="0" t="s">
        <v>88</v>
      </c>
      <c r="C343" s="0" t="s">
        <v>29</v>
      </c>
      <c r="D343" s="0" t="n">
        <v>7.88167699161999</v>
      </c>
      <c r="E343" s="76" t="n">
        <v>38308.3954050926</v>
      </c>
    </row>
    <row r="344" customFormat="false" ht="12.75" hidden="false" customHeight="false" outlineLevel="0" collapsed="false">
      <c r="A344" s="0" t="s">
        <v>241</v>
      </c>
      <c r="B344" s="0" t="s">
        <v>89</v>
      </c>
      <c r="C344" s="0" t="s">
        <v>29</v>
      </c>
      <c r="D344" s="0" t="n">
        <v>8.30482485530038</v>
      </c>
      <c r="E344" s="76" t="n">
        <v>38308.3954050926</v>
      </c>
    </row>
    <row r="345" customFormat="false" ht="12.75" hidden="false" customHeight="false" outlineLevel="0" collapsed="false">
      <c r="A345" s="0" t="s">
        <v>241</v>
      </c>
      <c r="B345" s="0" t="s">
        <v>90</v>
      </c>
      <c r="C345" s="0" t="s">
        <v>29</v>
      </c>
      <c r="D345" s="0" t="n">
        <v>8.36472817804912</v>
      </c>
      <c r="E345" s="76" t="n">
        <v>38308.3954050926</v>
      </c>
    </row>
    <row r="346" customFormat="false" ht="12.75" hidden="false" customHeight="false" outlineLevel="0" collapsed="false">
      <c r="A346" s="0" t="s">
        <v>241</v>
      </c>
      <c r="B346" s="0" t="s">
        <v>91</v>
      </c>
      <c r="C346" s="0" t="s">
        <v>29</v>
      </c>
      <c r="D346" s="0" t="n">
        <v>8.42642448009285</v>
      </c>
      <c r="E346" s="76" t="n">
        <v>38308.3954050926</v>
      </c>
    </row>
    <row r="347" customFormat="false" ht="12.75" hidden="false" customHeight="false" outlineLevel="0" collapsed="false">
      <c r="A347" s="0" t="s">
        <v>241</v>
      </c>
      <c r="B347" s="0" t="s">
        <v>92</v>
      </c>
      <c r="C347" s="0" t="s">
        <v>29</v>
      </c>
      <c r="D347" s="0" t="n">
        <v>8.90431527670379</v>
      </c>
      <c r="E347" s="76" t="n">
        <v>38308.3954050926</v>
      </c>
    </row>
    <row r="348" customFormat="false" ht="12.75" hidden="false" customHeight="false" outlineLevel="0" collapsed="false">
      <c r="A348" s="0" t="s">
        <v>241</v>
      </c>
      <c r="B348" s="0" t="s">
        <v>93</v>
      </c>
      <c r="C348" s="0" t="s">
        <v>29</v>
      </c>
      <c r="D348" s="0" t="n">
        <v>9.10736800013516</v>
      </c>
      <c r="E348" s="76" t="n">
        <v>38308.3954050926</v>
      </c>
    </row>
    <row r="349" customFormat="false" ht="12.75" hidden="false" customHeight="false" outlineLevel="0" collapsed="false">
      <c r="A349" s="0" t="s">
        <v>241</v>
      </c>
      <c r="B349" s="0" t="s">
        <v>94</v>
      </c>
      <c r="C349" s="0" t="s">
        <v>29</v>
      </c>
      <c r="D349" s="0" t="n">
        <v>356.700225</v>
      </c>
      <c r="E349" s="76" t="n">
        <v>38308.3954050926</v>
      </c>
    </row>
    <row r="350" customFormat="false" ht="12.75" hidden="false" customHeight="false" outlineLevel="0" collapsed="false">
      <c r="A350" s="0" t="s">
        <v>241</v>
      </c>
      <c r="B350" s="0" t="s">
        <v>95</v>
      </c>
      <c r="C350" s="0" t="s">
        <v>29</v>
      </c>
      <c r="D350" s="0" t="n">
        <v>382.50404</v>
      </c>
      <c r="E350" s="76" t="n">
        <v>38308.3954050926</v>
      </c>
    </row>
    <row r="351" customFormat="false" ht="12.75" hidden="false" customHeight="false" outlineLevel="0" collapsed="false">
      <c r="A351" s="0" t="s">
        <v>241</v>
      </c>
      <c r="B351" s="0" t="s">
        <v>96</v>
      </c>
      <c r="C351" s="0" t="s">
        <v>29</v>
      </c>
      <c r="D351" s="0" t="n">
        <v>390.174969</v>
      </c>
      <c r="E351" s="76" t="n">
        <v>38308.3954050926</v>
      </c>
    </row>
    <row r="352" customFormat="false" ht="12.75" hidden="false" customHeight="false" outlineLevel="0" collapsed="false">
      <c r="A352" s="0" t="s">
        <v>241</v>
      </c>
      <c r="B352" s="0" t="s">
        <v>97</v>
      </c>
      <c r="C352" s="0" t="s">
        <v>29</v>
      </c>
      <c r="D352" s="0" t="n">
        <v>391.612135</v>
      </c>
      <c r="E352" s="76" t="n">
        <v>38308.3954050926</v>
      </c>
    </row>
    <row r="353" customFormat="false" ht="12.75" hidden="false" customHeight="false" outlineLevel="0" collapsed="false">
      <c r="A353" s="0" t="s">
        <v>241</v>
      </c>
      <c r="B353" s="0" t="s">
        <v>98</v>
      </c>
      <c r="C353" s="0" t="s">
        <v>29</v>
      </c>
      <c r="D353" s="0" t="n">
        <v>-1.437166</v>
      </c>
      <c r="E353" s="76" t="n">
        <v>38308.3954050926</v>
      </c>
    </row>
    <row r="354" customFormat="false" ht="12.75" hidden="false" customHeight="false" outlineLevel="0" collapsed="false">
      <c r="A354" s="0" t="s">
        <v>241</v>
      </c>
      <c r="B354" s="0" t="s">
        <v>99</v>
      </c>
      <c r="C354" s="0" t="s">
        <v>29</v>
      </c>
      <c r="D354" s="0" t="n">
        <v>369.783681</v>
      </c>
      <c r="E354" s="76" t="n">
        <v>38308.3954050926</v>
      </c>
    </row>
    <row r="355" customFormat="false" ht="12.75" hidden="false" customHeight="false" outlineLevel="0" collapsed="false">
      <c r="A355" s="0" t="s">
        <v>241</v>
      </c>
      <c r="B355" s="0" t="s">
        <v>100</v>
      </c>
      <c r="C355" s="0" t="s">
        <v>29</v>
      </c>
      <c r="D355" s="0" t="n">
        <v>361.624225</v>
      </c>
      <c r="E355" s="76" t="n">
        <v>38308.3954050926</v>
      </c>
    </row>
    <row r="356" customFormat="false" ht="12.75" hidden="false" customHeight="false" outlineLevel="0" collapsed="false">
      <c r="A356" s="0" t="s">
        <v>241</v>
      </c>
      <c r="B356" s="0" t="s">
        <v>101</v>
      </c>
      <c r="C356" s="0" t="s">
        <v>29</v>
      </c>
      <c r="D356" s="0" t="n">
        <v>371.350525</v>
      </c>
      <c r="E356" s="76" t="n">
        <v>38308.3954050926</v>
      </c>
    </row>
    <row r="357" customFormat="false" ht="12.75" hidden="false" customHeight="false" outlineLevel="0" collapsed="false">
      <c r="A357" s="0" t="s">
        <v>241</v>
      </c>
      <c r="B357" s="0" t="s">
        <v>102</v>
      </c>
      <c r="C357" s="0" t="s">
        <v>29</v>
      </c>
      <c r="D357" s="0" t="n">
        <v>-9.7263</v>
      </c>
      <c r="E357" s="76" t="n">
        <v>38308.3954050926</v>
      </c>
    </row>
    <row r="358" customFormat="false" ht="12.75" hidden="false" customHeight="false" outlineLevel="0" collapsed="false">
      <c r="A358" s="0" t="s">
        <v>241</v>
      </c>
      <c r="B358" s="0" t="s">
        <v>103</v>
      </c>
      <c r="C358" s="0" t="s">
        <v>29</v>
      </c>
      <c r="D358" s="0" t="n">
        <v>3.93921617591821</v>
      </c>
      <c r="E358" s="76" t="n">
        <v>38308.3954050926</v>
      </c>
    </row>
    <row r="359" customFormat="false" ht="12.75" hidden="false" customHeight="false" outlineLevel="0" collapsed="false">
      <c r="A359" s="0" t="s">
        <v>241</v>
      </c>
      <c r="B359" s="0" t="s">
        <v>104</v>
      </c>
      <c r="C359" s="0" t="s">
        <v>29</v>
      </c>
      <c r="D359" s="0" t="n">
        <v>12.1100327564505</v>
      </c>
      <c r="E359" s="76" t="n">
        <v>38308.3954050926</v>
      </c>
    </row>
    <row r="360" customFormat="false" ht="12.75" hidden="false" customHeight="false" outlineLevel="0" collapsed="false">
      <c r="A360" s="0" t="s">
        <v>241</v>
      </c>
      <c r="B360" s="0" t="s">
        <v>105</v>
      </c>
      <c r="C360" s="0" t="s">
        <v>29</v>
      </c>
      <c r="D360" s="0" t="n">
        <v>2.16811505075933</v>
      </c>
      <c r="E360" s="76" t="n">
        <v>38308.3954050926</v>
      </c>
    </row>
    <row r="361" customFormat="false" ht="12.75" hidden="false" customHeight="false" outlineLevel="0" collapsed="false">
      <c r="A361" s="0" t="s">
        <v>241</v>
      </c>
      <c r="B361" s="0" t="s">
        <v>106</v>
      </c>
      <c r="C361" s="0" t="s">
        <v>29</v>
      </c>
      <c r="D361" s="0" t="n">
        <v>-1.8054680734362</v>
      </c>
      <c r="E361" s="76" t="n">
        <v>38308.3954050926</v>
      </c>
    </row>
    <row r="362" customFormat="false" ht="12.75" hidden="false" customHeight="false" outlineLevel="0" collapsed="false">
      <c r="A362" s="0" t="s">
        <v>241</v>
      </c>
      <c r="B362" s="0" t="s">
        <v>107</v>
      </c>
      <c r="C362" s="0" t="s">
        <v>29</v>
      </c>
      <c r="D362" s="0" t="n">
        <v>-1.74617500487626</v>
      </c>
      <c r="E362" s="76" t="n">
        <v>38308.3954050926</v>
      </c>
    </row>
    <row r="363" customFormat="false" ht="12.75" hidden="false" customHeight="false" outlineLevel="0" collapsed="false">
      <c r="A363" s="0" t="s">
        <v>241</v>
      </c>
      <c r="B363" s="0" t="s">
        <v>108</v>
      </c>
      <c r="C363" s="0" t="s">
        <v>29</v>
      </c>
      <c r="D363" s="0" t="n">
        <v>4.9222080882972</v>
      </c>
      <c r="E363" s="76" t="n">
        <v>38308.3954050926</v>
      </c>
    </row>
    <row r="364" customFormat="false" ht="12.75" hidden="false" customHeight="false" outlineLevel="0" collapsed="false">
      <c r="A364" s="0" t="s">
        <v>241</v>
      </c>
      <c r="B364" s="0" t="s">
        <v>109</v>
      </c>
      <c r="C364" s="0" t="s">
        <v>29</v>
      </c>
      <c r="D364" s="0" t="n">
        <v>-1.75605821089092</v>
      </c>
      <c r="E364" s="76" t="n">
        <v>38308.3954050926</v>
      </c>
    </row>
    <row r="365" customFormat="false" ht="12.75" hidden="false" customHeight="false" outlineLevel="0" collapsed="false">
      <c r="A365" s="0" t="s">
        <v>241</v>
      </c>
      <c r="B365" s="0" t="s">
        <v>110</v>
      </c>
      <c r="C365" s="0" t="s">
        <v>29</v>
      </c>
      <c r="D365" s="0" t="n">
        <v>-2.75951283643604</v>
      </c>
      <c r="E365" s="76" t="n">
        <v>38308.3954050926</v>
      </c>
    </row>
    <row r="366" customFormat="false" ht="12.75" hidden="false" customHeight="false" outlineLevel="0" collapsed="false">
      <c r="A366" s="0" t="s">
        <v>241</v>
      </c>
      <c r="B366" s="0" t="s">
        <v>111</v>
      </c>
      <c r="C366" s="0" t="s">
        <v>29</v>
      </c>
      <c r="D366" s="0" t="n">
        <v>1.25765608181827</v>
      </c>
      <c r="E366" s="76" t="n">
        <v>38308.3954050926</v>
      </c>
    </row>
    <row r="367" customFormat="false" ht="12.75" hidden="false" customHeight="false" outlineLevel="0" collapsed="false">
      <c r="A367" s="0" t="s">
        <v>241</v>
      </c>
      <c r="B367" s="0" t="s">
        <v>112</v>
      </c>
      <c r="C367" s="0" t="s">
        <v>29</v>
      </c>
      <c r="D367" s="0" t="n">
        <v>3.95512171458923</v>
      </c>
      <c r="E367" s="76" t="n">
        <v>38308.3954050926</v>
      </c>
    </row>
    <row r="368" customFormat="false" ht="12.75" hidden="false" customHeight="false" outlineLevel="0" collapsed="false">
      <c r="A368" s="0" t="s">
        <v>241</v>
      </c>
      <c r="B368" s="0" t="s">
        <v>113</v>
      </c>
      <c r="C368" s="0" t="s">
        <v>29</v>
      </c>
      <c r="D368" s="0" t="n">
        <v>7.28147063104221</v>
      </c>
      <c r="E368" s="76" t="n">
        <v>38308.3954050926</v>
      </c>
    </row>
    <row r="369" customFormat="false" ht="12.75" hidden="false" customHeight="false" outlineLevel="0" collapsed="false">
      <c r="A369" s="0" t="s">
        <v>241</v>
      </c>
      <c r="B369" s="0" t="s">
        <v>114</v>
      </c>
      <c r="C369" s="0" t="s">
        <v>29</v>
      </c>
      <c r="D369" s="0" t="n">
        <v>6.04526408744774</v>
      </c>
      <c r="E369" s="76" t="n">
        <v>38308.3954050926</v>
      </c>
    </row>
    <row r="370" customFormat="false" ht="12.75" hidden="false" customHeight="false" outlineLevel="0" collapsed="false">
      <c r="A370" s="0" t="s">
        <v>241</v>
      </c>
      <c r="B370" s="0" t="s">
        <v>242</v>
      </c>
      <c r="C370" s="0" t="s">
        <v>29</v>
      </c>
      <c r="D370" s="0" t="n">
        <v>2890.317277</v>
      </c>
      <c r="E370" s="76" t="n">
        <v>38308.3954050926</v>
      </c>
    </row>
    <row r="371" customFormat="false" ht="12.75" hidden="false" customHeight="false" outlineLevel="0" collapsed="false">
      <c r="A371" s="0" t="s">
        <v>241</v>
      </c>
      <c r="B371" s="0" t="s">
        <v>243</v>
      </c>
      <c r="C371" s="0" t="s">
        <v>29</v>
      </c>
      <c r="D371" s="0" t="n">
        <v>3132.998495</v>
      </c>
      <c r="E371" s="76" t="n">
        <v>38308.3954050926</v>
      </c>
    </row>
    <row r="372" customFormat="false" ht="12.75" hidden="false" customHeight="false" outlineLevel="0" collapsed="false">
      <c r="A372" s="0" t="s">
        <v>241</v>
      </c>
      <c r="B372" s="0" t="s">
        <v>244</v>
      </c>
      <c r="C372" s="0" t="s">
        <v>29</v>
      </c>
      <c r="D372" s="0" t="n">
        <v>40.6870081556129</v>
      </c>
      <c r="E372" s="76" t="n">
        <v>38308.3954166667</v>
      </c>
    </row>
    <row r="373" customFormat="false" ht="12.75" hidden="false" customHeight="false" outlineLevel="0" collapsed="false">
      <c r="A373" s="0" t="s">
        <v>241</v>
      </c>
      <c r="B373" s="0" t="s">
        <v>245</v>
      </c>
      <c r="C373" s="0" t="s">
        <v>29</v>
      </c>
      <c r="D373" s="0" t="n">
        <v>30.5875181556128</v>
      </c>
      <c r="E373" s="76" t="n">
        <v>38308.3954166667</v>
      </c>
    </row>
    <row r="374" customFormat="false" ht="12.75" hidden="false" customHeight="false" outlineLevel="0" collapsed="false">
      <c r="A374" s="0" t="s">
        <v>241</v>
      </c>
      <c r="B374" s="0" t="s">
        <v>246</v>
      </c>
      <c r="C374" s="0" t="s">
        <v>29</v>
      </c>
      <c r="D374" s="0" t="n">
        <v>10.09949</v>
      </c>
      <c r="E374" s="76" t="n">
        <v>38308.3954166667</v>
      </c>
    </row>
    <row r="375" customFormat="false" ht="12.75" hidden="false" customHeight="false" outlineLevel="0" collapsed="false">
      <c r="A375" s="0" t="s">
        <v>241</v>
      </c>
      <c r="B375" s="0" t="s">
        <v>247</v>
      </c>
      <c r="C375" s="0" t="s">
        <v>29</v>
      </c>
      <c r="D375" s="0" t="n">
        <v>3164.576514</v>
      </c>
      <c r="E375" s="76" t="n">
        <v>38308.3954166667</v>
      </c>
    </row>
    <row r="376" customFormat="false" ht="12.75" hidden="false" customHeight="false" outlineLevel="0" collapsed="false">
      <c r="A376" s="0" t="s">
        <v>241</v>
      </c>
      <c r="B376" s="0" t="s">
        <v>248</v>
      </c>
      <c r="C376" s="0" t="s">
        <v>29</v>
      </c>
      <c r="D376" s="0" t="n">
        <v>82.2414019498715</v>
      </c>
      <c r="E376" s="76" t="n">
        <v>38308.3954166667</v>
      </c>
    </row>
    <row r="377" customFormat="false" ht="12.75" hidden="false" customHeight="false" outlineLevel="0" collapsed="false">
      <c r="A377" s="0" t="s">
        <v>241</v>
      </c>
      <c r="B377" s="0" t="s">
        <v>249</v>
      </c>
      <c r="C377" s="0" t="s">
        <v>29</v>
      </c>
      <c r="D377" s="0" t="n">
        <v>50.0854119498715</v>
      </c>
      <c r="E377" s="76" t="n">
        <v>38308.3954166667</v>
      </c>
    </row>
    <row r="378" customFormat="false" ht="12.75" hidden="false" customHeight="false" outlineLevel="0" collapsed="false">
      <c r="A378" s="0" t="s">
        <v>241</v>
      </c>
      <c r="B378" s="0" t="s">
        <v>250</v>
      </c>
      <c r="C378" s="0" t="s">
        <v>29</v>
      </c>
      <c r="D378" s="0" t="n">
        <v>32.15599</v>
      </c>
      <c r="E378" s="76" t="n">
        <v>38308.3954166667</v>
      </c>
    </row>
    <row r="379" customFormat="false" ht="12.75" hidden="false" customHeight="false" outlineLevel="0" collapsed="false">
      <c r="A379" s="0" t="s">
        <v>241</v>
      </c>
      <c r="B379" s="0" t="s">
        <v>251</v>
      </c>
      <c r="C379" s="0" t="s">
        <v>29</v>
      </c>
      <c r="D379" s="0" t="n">
        <v>6.79873707827805</v>
      </c>
      <c r="E379" s="76" t="n">
        <v>38308.3954166667</v>
      </c>
    </row>
    <row r="380" customFormat="false" ht="12.75" hidden="false" customHeight="false" outlineLevel="0" collapsed="false">
      <c r="A380" s="0" t="s">
        <v>241</v>
      </c>
      <c r="B380" s="0" t="s">
        <v>252</v>
      </c>
      <c r="C380" s="0" t="s">
        <v>29</v>
      </c>
      <c r="D380" s="0" t="n">
        <v>4.20198104708061</v>
      </c>
      <c r="E380" s="76" t="n">
        <v>38308.3954166667</v>
      </c>
    </row>
    <row r="381" customFormat="false" ht="12.75" hidden="false" customHeight="false" outlineLevel="0" collapsed="false">
      <c r="A381" s="0" t="s">
        <v>241</v>
      </c>
      <c r="B381" s="0" t="s">
        <v>253</v>
      </c>
      <c r="C381" s="0" t="s">
        <v>29</v>
      </c>
      <c r="D381" s="0" t="n">
        <v>5.81270943293286</v>
      </c>
      <c r="E381" s="76" t="n">
        <v>38308.3954166667</v>
      </c>
    </row>
    <row r="382" customFormat="false" ht="12.75" hidden="false" customHeight="false" outlineLevel="0" collapsed="false">
      <c r="A382" s="0" t="s">
        <v>241</v>
      </c>
      <c r="B382" s="0" t="s">
        <v>254</v>
      </c>
      <c r="C382" s="0" t="s">
        <v>29</v>
      </c>
      <c r="D382" s="0" t="n">
        <v>7.43352048189951</v>
      </c>
      <c r="E382" s="76" t="n">
        <v>38308.3954166667</v>
      </c>
    </row>
    <row r="383" customFormat="false" ht="12.75" hidden="false" customHeight="false" outlineLevel="0" collapsed="false">
      <c r="A383" s="0" t="s">
        <v>241</v>
      </c>
      <c r="B383" s="0" t="s">
        <v>255</v>
      </c>
      <c r="C383" s="0" t="s">
        <v>29</v>
      </c>
      <c r="D383" s="0" t="n">
        <v>9.37504444178294</v>
      </c>
      <c r="E383" s="76" t="n">
        <v>38308.3954166667</v>
      </c>
    </row>
    <row r="384" customFormat="false" ht="12.75" hidden="false" customHeight="false" outlineLevel="0" collapsed="false">
      <c r="A384" s="0" t="s">
        <v>241</v>
      </c>
      <c r="B384" s="0" t="s">
        <v>256</v>
      </c>
      <c r="C384" s="0" t="s">
        <v>29</v>
      </c>
      <c r="D384" s="0" t="n">
        <v>9.16999915219114</v>
      </c>
      <c r="E384" s="76" t="n">
        <v>38308.3954166667</v>
      </c>
    </row>
    <row r="385" customFormat="false" ht="12.75" hidden="false" customHeight="false" outlineLevel="0" collapsed="false">
      <c r="A385" s="0" t="s">
        <v>241</v>
      </c>
      <c r="B385" s="0" t="s">
        <v>257</v>
      </c>
      <c r="C385" s="0" t="s">
        <v>29</v>
      </c>
      <c r="D385" s="0" t="n">
        <v>9.23258302709489</v>
      </c>
      <c r="E385" s="76" t="n">
        <v>38308.3954166667</v>
      </c>
    </row>
    <row r="386" customFormat="false" ht="12.75" hidden="false" customHeight="false" outlineLevel="0" collapsed="false">
      <c r="A386" s="0" t="s">
        <v>241</v>
      </c>
      <c r="B386" s="0" t="s">
        <v>258</v>
      </c>
      <c r="C386" s="0" t="s">
        <v>29</v>
      </c>
      <c r="D386" s="0" t="n">
        <v>9.83717205940275</v>
      </c>
      <c r="E386" s="76" t="n">
        <v>38308.3954166667</v>
      </c>
    </row>
    <row r="387" customFormat="false" ht="12.75" hidden="false" customHeight="false" outlineLevel="0" collapsed="false">
      <c r="A387" s="0" t="s">
        <v>241</v>
      </c>
      <c r="B387" s="0" t="s">
        <v>259</v>
      </c>
      <c r="C387" s="0" t="s">
        <v>29</v>
      </c>
      <c r="D387" s="0" t="n">
        <v>9.31079768717245</v>
      </c>
      <c r="E387" s="76" t="n">
        <v>38308.3954166667</v>
      </c>
    </row>
    <row r="388" customFormat="false" ht="12.75" hidden="false" customHeight="false" outlineLevel="0" collapsed="false">
      <c r="A388" s="0" t="s">
        <v>241</v>
      </c>
      <c r="B388" s="0" t="s">
        <v>260</v>
      </c>
      <c r="C388" s="0" t="s">
        <v>29</v>
      </c>
      <c r="D388" s="0" t="n">
        <v>9.01171510907462</v>
      </c>
      <c r="E388" s="76" t="n">
        <v>38308.3954166667</v>
      </c>
    </row>
    <row r="389" customFormat="false" ht="12.75" hidden="false" customHeight="false" outlineLevel="0" collapsed="false">
      <c r="A389" s="0" t="s">
        <v>241</v>
      </c>
      <c r="B389" s="0" t="s">
        <v>261</v>
      </c>
      <c r="C389" s="0" t="s">
        <v>29</v>
      </c>
      <c r="D389" s="0" t="n">
        <v>9.10467063129254</v>
      </c>
      <c r="E389" s="76" t="n">
        <v>38308.3954166667</v>
      </c>
    </row>
    <row r="390" customFormat="false" ht="12.75" hidden="false" customHeight="false" outlineLevel="0" collapsed="false">
      <c r="A390" s="0" t="s">
        <v>241</v>
      </c>
      <c r="B390" s="0" t="s">
        <v>262</v>
      </c>
      <c r="C390" s="0" t="s">
        <v>29</v>
      </c>
      <c r="D390" s="0" t="n">
        <v>9.47531207324808</v>
      </c>
      <c r="E390" s="76" t="n">
        <v>38308.3954166667</v>
      </c>
    </row>
    <row r="391" customFormat="false" ht="12.75" hidden="false" customHeight="false" outlineLevel="0" collapsed="false">
      <c r="A391" s="0" t="s">
        <v>241</v>
      </c>
      <c r="B391" s="0" t="s">
        <v>263</v>
      </c>
      <c r="C391" s="0" t="s">
        <v>29</v>
      </c>
      <c r="D391" s="0" t="n">
        <v>1219.653684</v>
      </c>
      <c r="E391" s="76" t="n">
        <v>38308.3954166667</v>
      </c>
    </row>
    <row r="392" customFormat="false" ht="12.75" hidden="false" customHeight="false" outlineLevel="0" collapsed="false">
      <c r="A392" s="0" t="s">
        <v>241</v>
      </c>
      <c r="B392" s="0" t="s">
        <v>264</v>
      </c>
      <c r="C392" s="0" t="s">
        <v>29</v>
      </c>
      <c r="D392" s="0" t="n">
        <v>1318.376883</v>
      </c>
      <c r="E392" s="76" t="n">
        <v>38308.3954166667</v>
      </c>
    </row>
    <row r="393" customFormat="false" ht="12.75" hidden="false" customHeight="false" outlineLevel="0" collapsed="false">
      <c r="A393" s="0" t="s">
        <v>241</v>
      </c>
      <c r="B393" s="0" t="s">
        <v>265</v>
      </c>
      <c r="C393" s="0" t="s">
        <v>29</v>
      </c>
      <c r="D393" s="0" t="n">
        <v>87.77953</v>
      </c>
      <c r="E393" s="76" t="n">
        <v>38308.3954166667</v>
      </c>
    </row>
    <row r="394" customFormat="false" ht="12.75" hidden="false" customHeight="false" outlineLevel="0" collapsed="false">
      <c r="A394" s="0" t="s">
        <v>241</v>
      </c>
      <c r="B394" s="0" t="s">
        <v>266</v>
      </c>
      <c r="C394" s="0" t="s">
        <v>29</v>
      </c>
      <c r="D394" s="0" t="n">
        <v>89.06434</v>
      </c>
      <c r="E394" s="76" t="n">
        <v>38308.3954166667</v>
      </c>
    </row>
    <row r="395" customFormat="false" ht="12.75" hidden="false" customHeight="false" outlineLevel="0" collapsed="false">
      <c r="A395" s="0" t="s">
        <v>241</v>
      </c>
      <c r="B395" s="0" t="s">
        <v>267</v>
      </c>
      <c r="C395" s="0" t="s">
        <v>29</v>
      </c>
      <c r="D395" s="0" t="n">
        <v>-1.28481</v>
      </c>
      <c r="E395" s="76" t="n">
        <v>38308.3954166667</v>
      </c>
    </row>
    <row r="396" customFormat="false" ht="12.75" hidden="false" customHeight="false" outlineLevel="0" collapsed="false">
      <c r="A396" s="0" t="s">
        <v>241</v>
      </c>
      <c r="B396" s="0" t="s">
        <v>268</v>
      </c>
      <c r="C396" s="0" t="s">
        <v>29</v>
      </c>
      <c r="D396" s="0" t="n">
        <v>1313.119343</v>
      </c>
      <c r="E396" s="76" t="n">
        <v>38308.3954166667</v>
      </c>
    </row>
    <row r="397" customFormat="false" ht="12.75" hidden="false" customHeight="false" outlineLevel="0" collapsed="false">
      <c r="A397" s="0" t="s">
        <v>241</v>
      </c>
      <c r="B397" s="0" t="s">
        <v>269</v>
      </c>
      <c r="C397" s="0" t="s">
        <v>29</v>
      </c>
      <c r="D397" s="0" t="n">
        <v>89.093507</v>
      </c>
      <c r="E397" s="76" t="n">
        <v>38308.3954166667</v>
      </c>
    </row>
    <row r="398" customFormat="false" ht="12.75" hidden="false" customHeight="false" outlineLevel="0" collapsed="false">
      <c r="A398" s="0" t="s">
        <v>241</v>
      </c>
      <c r="B398" s="0" t="s">
        <v>270</v>
      </c>
      <c r="C398" s="0" t="s">
        <v>29</v>
      </c>
      <c r="D398" s="0" t="n">
        <v>90.873693</v>
      </c>
      <c r="E398" s="76" t="n">
        <v>38308.3954166667</v>
      </c>
    </row>
    <row r="399" customFormat="false" ht="12.75" hidden="false" customHeight="false" outlineLevel="0" collapsed="false">
      <c r="A399" s="0" t="s">
        <v>241</v>
      </c>
      <c r="B399" s="0" t="s">
        <v>271</v>
      </c>
      <c r="C399" s="0" t="s">
        <v>29</v>
      </c>
      <c r="D399" s="0" t="n">
        <v>-1.780186</v>
      </c>
      <c r="E399" s="76" t="n">
        <v>38308.3954166667</v>
      </c>
    </row>
    <row r="400" customFormat="false" ht="12.75" hidden="false" customHeight="false" outlineLevel="0" collapsed="false">
      <c r="A400" s="0" t="s">
        <v>241</v>
      </c>
      <c r="B400" s="0" t="s">
        <v>272</v>
      </c>
      <c r="C400" s="0" t="s">
        <v>29</v>
      </c>
      <c r="D400" s="0" t="n">
        <v>18.1544931561841</v>
      </c>
      <c r="E400" s="76" t="n">
        <v>38308.3954166667</v>
      </c>
    </row>
    <row r="401" customFormat="false" ht="12.75" hidden="false" customHeight="false" outlineLevel="0" collapsed="false">
      <c r="A401" s="0" t="s">
        <v>241</v>
      </c>
      <c r="B401" s="0" t="s">
        <v>273</v>
      </c>
      <c r="C401" s="0" t="s">
        <v>29</v>
      </c>
      <c r="D401" s="0" t="n">
        <v>17.8044084016698</v>
      </c>
      <c r="E401" s="76" t="n">
        <v>38308.3954166667</v>
      </c>
    </row>
    <row r="402" customFormat="false" ht="12.75" hidden="false" customHeight="false" outlineLevel="0" collapsed="false">
      <c r="A402" s="0" t="s">
        <v>241</v>
      </c>
      <c r="B402" s="0" t="s">
        <v>274</v>
      </c>
      <c r="C402" s="0" t="s">
        <v>29</v>
      </c>
      <c r="D402" s="0" t="n">
        <v>18.8213196881849</v>
      </c>
      <c r="E402" s="76" t="n">
        <v>38308.3954166667</v>
      </c>
    </row>
    <row r="403" customFormat="false" ht="12.75" hidden="false" customHeight="false" outlineLevel="0" collapsed="false">
      <c r="A403" s="0" t="s">
        <v>241</v>
      </c>
      <c r="B403" s="0" t="s">
        <v>275</v>
      </c>
      <c r="C403" s="0" t="s">
        <v>29</v>
      </c>
      <c r="D403" s="0" t="n">
        <v>14.6546970264581</v>
      </c>
      <c r="E403" s="76" t="n">
        <v>38308.3954166667</v>
      </c>
    </row>
    <row r="404" customFormat="false" ht="12.75" hidden="false" customHeight="false" outlineLevel="0" collapsed="false">
      <c r="A404" s="0" t="s">
        <v>241</v>
      </c>
      <c r="B404" s="0" t="s">
        <v>276</v>
      </c>
      <c r="C404" s="0" t="s">
        <v>29</v>
      </c>
      <c r="D404" s="0" t="n">
        <v>9.93814566105895</v>
      </c>
      <c r="E404" s="76" t="n">
        <v>38308.3954166667</v>
      </c>
    </row>
    <row r="405" customFormat="false" ht="12.75" hidden="false" customHeight="false" outlineLevel="0" collapsed="false">
      <c r="A405" s="0" t="s">
        <v>241</v>
      </c>
      <c r="B405" s="0" t="s">
        <v>277</v>
      </c>
      <c r="C405" s="0" t="s">
        <v>29</v>
      </c>
      <c r="D405" s="0" t="n">
        <v>9.25319271485316</v>
      </c>
      <c r="E405" s="76" t="n">
        <v>38308.3954166667</v>
      </c>
    </row>
    <row r="406" customFormat="false" ht="12.75" hidden="false" customHeight="false" outlineLevel="0" collapsed="false">
      <c r="A406" s="0" t="s">
        <v>241</v>
      </c>
      <c r="B406" s="0" t="s">
        <v>278</v>
      </c>
      <c r="C406" s="0" t="s">
        <v>29</v>
      </c>
      <c r="D406" s="0" t="n">
        <v>9.9831634452819</v>
      </c>
      <c r="E406" s="76" t="n">
        <v>38308.3954166667</v>
      </c>
    </row>
    <row r="407" customFormat="false" ht="12.75" hidden="false" customHeight="false" outlineLevel="0" collapsed="false">
      <c r="A407" s="0" t="s">
        <v>241</v>
      </c>
      <c r="B407" s="0" t="s">
        <v>279</v>
      </c>
      <c r="C407" s="0" t="s">
        <v>29</v>
      </c>
      <c r="D407" s="0" t="n">
        <v>9.23855105179925</v>
      </c>
      <c r="E407" s="76" t="n">
        <v>38308.3954166667</v>
      </c>
    </row>
    <row r="408" customFormat="false" ht="12.75" hidden="false" customHeight="false" outlineLevel="0" collapsed="false">
      <c r="A408" s="0" t="s">
        <v>241</v>
      </c>
      <c r="B408" s="0" t="s">
        <v>280</v>
      </c>
      <c r="C408" s="0" t="s">
        <v>29</v>
      </c>
      <c r="D408" s="0" t="n">
        <v>9.85743551579497</v>
      </c>
      <c r="E408" s="76" t="n">
        <v>38308.3954166667</v>
      </c>
    </row>
    <row r="409" customFormat="false" ht="12.75" hidden="false" customHeight="false" outlineLevel="0" collapsed="false">
      <c r="A409" s="0" t="s">
        <v>241</v>
      </c>
      <c r="B409" s="0" t="s">
        <v>281</v>
      </c>
      <c r="C409" s="0" t="s">
        <v>29</v>
      </c>
      <c r="D409" s="0" t="n">
        <v>9.47499830535006</v>
      </c>
      <c r="E409" s="76" t="n">
        <v>38308.3954166667</v>
      </c>
    </row>
    <row r="410" customFormat="false" ht="12.75" hidden="false" customHeight="false" outlineLevel="0" collapsed="false">
      <c r="A410" s="0" t="s">
        <v>241</v>
      </c>
      <c r="B410" s="0" t="s">
        <v>282</v>
      </c>
      <c r="C410" s="0" t="s">
        <v>29</v>
      </c>
      <c r="D410" s="0" t="n">
        <v>9.12254176378142</v>
      </c>
      <c r="E410" s="76" t="n">
        <v>38308.3954166667</v>
      </c>
    </row>
    <row r="411" customFormat="false" ht="12.75" hidden="false" customHeight="false" outlineLevel="0" collapsed="false">
      <c r="A411" s="0" t="s">
        <v>241</v>
      </c>
      <c r="B411" s="0" t="s">
        <v>283</v>
      </c>
      <c r="C411" s="0" t="s">
        <v>29</v>
      </c>
      <c r="D411" s="0" t="n">
        <v>8.48302429589856</v>
      </c>
      <c r="E411" s="76" t="n">
        <v>38308.3954166667</v>
      </c>
    </row>
    <row r="412" customFormat="false" ht="12.75" hidden="false" customHeight="false" outlineLevel="0" collapsed="false">
      <c r="A412" s="0" t="s">
        <v>241</v>
      </c>
      <c r="B412" s="0" t="s">
        <v>284</v>
      </c>
      <c r="C412" s="0" t="s">
        <v>29</v>
      </c>
      <c r="D412" s="0" t="n">
        <v>649.13562</v>
      </c>
      <c r="E412" s="76" t="n">
        <v>38308.3954166667</v>
      </c>
    </row>
    <row r="413" customFormat="false" ht="12.75" hidden="false" customHeight="false" outlineLevel="0" collapsed="false">
      <c r="A413" s="0" t="s">
        <v>241</v>
      </c>
      <c r="B413" s="0" t="s">
        <v>285</v>
      </c>
      <c r="C413" s="0" t="s">
        <v>29</v>
      </c>
      <c r="D413" s="0" t="n">
        <v>725.952868</v>
      </c>
      <c r="E413" s="76" t="n">
        <v>38308.3954282407</v>
      </c>
    </row>
    <row r="414" customFormat="false" ht="12.75" hidden="false" customHeight="false" outlineLevel="0" collapsed="false">
      <c r="A414" s="0" t="s">
        <v>241</v>
      </c>
      <c r="B414" s="0" t="s">
        <v>286</v>
      </c>
      <c r="C414" s="0" t="s">
        <v>29</v>
      </c>
      <c r="D414" s="0" t="n">
        <v>10.695229</v>
      </c>
      <c r="E414" s="76" t="n">
        <v>38308.3954282407</v>
      </c>
    </row>
    <row r="415" customFormat="false" ht="12.75" hidden="false" customHeight="false" outlineLevel="0" collapsed="false">
      <c r="A415" s="0" t="s">
        <v>241</v>
      </c>
      <c r="B415" s="0" t="s">
        <v>287</v>
      </c>
      <c r="C415" s="0" t="s">
        <v>29</v>
      </c>
      <c r="D415" s="0" t="n">
        <v>8.485372</v>
      </c>
      <c r="E415" s="76" t="n">
        <v>38308.3954282407</v>
      </c>
    </row>
    <row r="416" customFormat="false" ht="12.75" hidden="false" customHeight="false" outlineLevel="0" collapsed="false">
      <c r="A416" s="0" t="s">
        <v>241</v>
      </c>
      <c r="B416" s="0" t="s">
        <v>288</v>
      </c>
      <c r="C416" s="0" t="s">
        <v>29</v>
      </c>
      <c r="D416" s="0" t="n">
        <v>2.209857</v>
      </c>
      <c r="E416" s="76" t="n">
        <v>38308.3954282407</v>
      </c>
    </row>
    <row r="417" customFormat="false" ht="12.75" hidden="false" customHeight="false" outlineLevel="0" collapsed="false">
      <c r="A417" s="0" t="s">
        <v>241</v>
      </c>
      <c r="B417" s="0" t="s">
        <v>289</v>
      </c>
      <c r="C417" s="0" t="s">
        <v>29</v>
      </c>
      <c r="D417" s="0" t="n">
        <v>728.026492</v>
      </c>
      <c r="E417" s="76" t="n">
        <v>38308.3954282407</v>
      </c>
    </row>
    <row r="418" customFormat="false" ht="12.75" hidden="false" customHeight="false" outlineLevel="0" collapsed="false">
      <c r="A418" s="0" t="s">
        <v>241</v>
      </c>
      <c r="B418" s="0" t="s">
        <v>290</v>
      </c>
      <c r="C418" s="0" t="s">
        <v>29</v>
      </c>
      <c r="D418" s="0" t="n">
        <v>14.066995</v>
      </c>
      <c r="E418" s="76" t="n">
        <v>38308.3954282407</v>
      </c>
    </row>
    <row r="419" customFormat="false" ht="12.75" hidden="false" customHeight="false" outlineLevel="0" collapsed="false">
      <c r="A419" s="0" t="s">
        <v>241</v>
      </c>
      <c r="B419" s="0" t="s">
        <v>291</v>
      </c>
      <c r="C419" s="0" t="s">
        <v>29</v>
      </c>
      <c r="D419" s="0" t="n">
        <v>10.135244</v>
      </c>
      <c r="E419" s="76" t="n">
        <v>38308.3954282407</v>
      </c>
    </row>
    <row r="420" customFormat="false" ht="12.75" hidden="false" customHeight="false" outlineLevel="0" collapsed="false">
      <c r="A420" s="0" t="s">
        <v>241</v>
      </c>
      <c r="B420" s="0" t="s">
        <v>292</v>
      </c>
      <c r="C420" s="0" t="s">
        <v>29</v>
      </c>
      <c r="D420" s="0" t="n">
        <v>3.931751</v>
      </c>
      <c r="E420" s="76" t="n">
        <v>38308.3954282407</v>
      </c>
    </row>
    <row r="421" customFormat="false" ht="12.75" hidden="false" customHeight="false" outlineLevel="0" collapsed="false">
      <c r="A421" s="0" t="s">
        <v>241</v>
      </c>
      <c r="B421" s="0" t="s">
        <v>293</v>
      </c>
      <c r="C421" s="0" t="s">
        <v>29</v>
      </c>
      <c r="D421" s="0" t="n">
        <v>28.408049808686</v>
      </c>
      <c r="E421" s="76" t="n">
        <v>38308.3954282407</v>
      </c>
    </row>
    <row r="422" customFormat="false" ht="12.75" hidden="false" customHeight="false" outlineLevel="0" collapsed="false">
      <c r="A422" s="0" t="s">
        <v>241</v>
      </c>
      <c r="B422" s="0" t="s">
        <v>294</v>
      </c>
      <c r="C422" s="0" t="s">
        <v>29</v>
      </c>
      <c r="D422" s="0" t="n">
        <v>26.850447891454</v>
      </c>
      <c r="E422" s="76" t="n">
        <v>38308.3954282407</v>
      </c>
    </row>
    <row r="423" customFormat="false" ht="12.75" hidden="false" customHeight="false" outlineLevel="0" collapsed="false">
      <c r="A423" s="0" t="s">
        <v>241</v>
      </c>
      <c r="B423" s="0" t="s">
        <v>295</v>
      </c>
      <c r="C423" s="0" t="s">
        <v>29</v>
      </c>
      <c r="D423" s="0" t="n">
        <v>27.6029218913778</v>
      </c>
      <c r="E423" s="76" t="n">
        <v>38308.3954282407</v>
      </c>
    </row>
    <row r="424" customFormat="false" ht="12.75" hidden="false" customHeight="false" outlineLevel="0" collapsed="false">
      <c r="A424" s="0" t="s">
        <v>241</v>
      </c>
      <c r="B424" s="0" t="s">
        <v>296</v>
      </c>
      <c r="C424" s="0" t="s">
        <v>29</v>
      </c>
      <c r="D424" s="0" t="n">
        <v>21.9876579047665</v>
      </c>
      <c r="E424" s="76" t="n">
        <v>38308.3954282407</v>
      </c>
    </row>
    <row r="425" customFormat="false" ht="12.75" hidden="false" customHeight="false" outlineLevel="0" collapsed="false">
      <c r="A425" s="0" t="s">
        <v>241</v>
      </c>
      <c r="B425" s="0" t="s">
        <v>297</v>
      </c>
      <c r="C425" s="0" t="s">
        <v>29</v>
      </c>
      <c r="D425" s="0" t="n">
        <v>16.38057743393</v>
      </c>
      <c r="E425" s="76" t="n">
        <v>38308.3954282407</v>
      </c>
    </row>
    <row r="426" customFormat="false" ht="12.75" hidden="false" customHeight="false" outlineLevel="0" collapsed="false">
      <c r="A426" s="0" t="s">
        <v>241</v>
      </c>
      <c r="B426" s="0" t="s">
        <v>298</v>
      </c>
      <c r="C426" s="0" t="s">
        <v>29</v>
      </c>
      <c r="D426" s="0" t="n">
        <v>14.2745968346315</v>
      </c>
      <c r="E426" s="76" t="n">
        <v>38308.3954282407</v>
      </c>
    </row>
    <row r="427" customFormat="false" ht="12.75" hidden="false" customHeight="false" outlineLevel="0" collapsed="false">
      <c r="A427" s="0" t="s">
        <v>241</v>
      </c>
      <c r="B427" s="0" t="s">
        <v>299</v>
      </c>
      <c r="C427" s="0" t="s">
        <v>29</v>
      </c>
      <c r="D427" s="0" t="n">
        <v>16.5152148463017</v>
      </c>
      <c r="E427" s="76" t="n">
        <v>38308.3954282407</v>
      </c>
    </row>
    <row r="428" customFormat="false" ht="12.75" hidden="false" customHeight="false" outlineLevel="0" collapsed="false">
      <c r="A428" s="0" t="s">
        <v>241</v>
      </c>
      <c r="B428" s="0" t="s">
        <v>300</v>
      </c>
      <c r="C428" s="0" t="s">
        <v>29</v>
      </c>
      <c r="D428" s="0" t="n">
        <v>15.4224793844773</v>
      </c>
      <c r="E428" s="76" t="n">
        <v>38308.3954282407</v>
      </c>
    </row>
    <row r="429" customFormat="false" ht="12.75" hidden="false" customHeight="false" outlineLevel="0" collapsed="false">
      <c r="A429" s="0" t="s">
        <v>241</v>
      </c>
      <c r="B429" s="0" t="s">
        <v>301</v>
      </c>
      <c r="C429" s="0" t="s">
        <v>29</v>
      </c>
      <c r="D429" s="0" t="n">
        <v>16.0098938814491</v>
      </c>
      <c r="E429" s="76" t="n">
        <v>38308.3954282407</v>
      </c>
    </row>
    <row r="430" customFormat="false" ht="12.75" hidden="false" customHeight="false" outlineLevel="0" collapsed="false">
      <c r="A430" s="0" t="s">
        <v>241</v>
      </c>
      <c r="B430" s="0" t="s">
        <v>302</v>
      </c>
      <c r="C430" s="0" t="s">
        <v>29</v>
      </c>
      <c r="D430" s="0" t="n">
        <v>14.1513103827023</v>
      </c>
      <c r="E430" s="76" t="n">
        <v>38308.3954282407</v>
      </c>
    </row>
    <row r="431" customFormat="false" ht="12.75" hidden="false" customHeight="false" outlineLevel="0" collapsed="false">
      <c r="A431" s="0" t="s">
        <v>241</v>
      </c>
      <c r="B431" s="0" t="s">
        <v>303</v>
      </c>
      <c r="C431" s="0" t="s">
        <v>29</v>
      </c>
      <c r="D431" s="0" t="n">
        <v>14.293945900789</v>
      </c>
      <c r="E431" s="76" t="n">
        <v>38308.3954282407</v>
      </c>
    </row>
    <row r="432" customFormat="false" ht="12.75" hidden="false" customHeight="false" outlineLevel="0" collapsed="false">
      <c r="A432" s="0" t="s">
        <v>241</v>
      </c>
      <c r="B432" s="0" t="s">
        <v>304</v>
      </c>
      <c r="C432" s="0" t="s">
        <v>29</v>
      </c>
      <c r="D432" s="0" t="n">
        <v>12.8273503213553</v>
      </c>
      <c r="E432" s="76" t="n">
        <v>38308.3954282407</v>
      </c>
    </row>
    <row r="433" customFormat="false" ht="12.75" hidden="false" customHeight="false" outlineLevel="0" collapsed="false">
      <c r="A433" s="0" t="s">
        <v>241</v>
      </c>
      <c r="B433" s="0" t="s">
        <v>178</v>
      </c>
      <c r="C433" s="0" t="s">
        <v>29</v>
      </c>
      <c r="D433" s="0" t="n">
        <v>8.151517</v>
      </c>
      <c r="E433" s="76" t="n">
        <v>38308.3954282407</v>
      </c>
    </row>
    <row r="434" customFormat="false" ht="12.75" hidden="false" customHeight="false" outlineLevel="0" collapsed="false">
      <c r="A434" s="0" t="s">
        <v>241</v>
      </c>
      <c r="B434" s="0" t="s">
        <v>179</v>
      </c>
      <c r="C434" s="0" t="s">
        <v>29</v>
      </c>
      <c r="D434" s="0" t="n">
        <v>8.909282</v>
      </c>
      <c r="E434" s="76" t="n">
        <v>38308.3954282407</v>
      </c>
    </row>
    <row r="435" customFormat="false" ht="12.75" hidden="false" customHeight="false" outlineLevel="0" collapsed="false">
      <c r="A435" s="0" t="s">
        <v>241</v>
      </c>
      <c r="B435" s="0" t="s">
        <v>180</v>
      </c>
      <c r="C435" s="0" t="s">
        <v>29</v>
      </c>
      <c r="D435" s="0" t="n">
        <v>3.797274</v>
      </c>
      <c r="E435" s="76" t="n">
        <v>38308.3954282407</v>
      </c>
    </row>
    <row r="436" customFormat="false" ht="12.75" hidden="false" customHeight="false" outlineLevel="0" collapsed="false">
      <c r="A436" s="0" t="s">
        <v>241</v>
      </c>
      <c r="B436" s="0" t="s">
        <v>181</v>
      </c>
      <c r="C436" s="0" t="s">
        <v>29</v>
      </c>
      <c r="D436" s="0" t="n">
        <v>3.188591</v>
      </c>
      <c r="E436" s="76" t="n">
        <v>38308.3954282407</v>
      </c>
    </row>
    <row r="437" customFormat="false" ht="12.75" hidden="false" customHeight="false" outlineLevel="0" collapsed="false">
      <c r="A437" s="0" t="s">
        <v>241</v>
      </c>
      <c r="B437" s="0" t="s">
        <v>182</v>
      </c>
      <c r="C437" s="0" t="s">
        <v>29</v>
      </c>
      <c r="D437" s="0" t="n">
        <v>0.608683</v>
      </c>
      <c r="E437" s="76" t="n">
        <v>38308.3954282407</v>
      </c>
    </row>
    <row r="438" customFormat="false" ht="12.75" hidden="false" customHeight="false" outlineLevel="0" collapsed="false">
      <c r="A438" s="0" t="s">
        <v>241</v>
      </c>
      <c r="B438" s="0" t="s">
        <v>183</v>
      </c>
      <c r="C438" s="0" t="s">
        <v>29</v>
      </c>
      <c r="D438" s="0" t="n">
        <v>8.936006</v>
      </c>
      <c r="E438" s="76" t="n">
        <v>38308.3954282407</v>
      </c>
    </row>
    <row r="439" customFormat="false" ht="12.75" hidden="false" customHeight="false" outlineLevel="0" collapsed="false">
      <c r="A439" s="0" t="s">
        <v>241</v>
      </c>
      <c r="B439" s="0" t="s">
        <v>184</v>
      </c>
      <c r="C439" s="0" t="s">
        <v>29</v>
      </c>
      <c r="D439" s="0" t="n">
        <v>2.232395</v>
      </c>
      <c r="E439" s="76" t="n">
        <v>38308.3954282407</v>
      </c>
    </row>
    <row r="440" customFormat="false" ht="12.75" hidden="false" customHeight="false" outlineLevel="0" collapsed="false">
      <c r="A440" s="0" t="s">
        <v>241</v>
      </c>
      <c r="B440" s="0" t="s">
        <v>185</v>
      </c>
      <c r="C440" s="0" t="s">
        <v>29</v>
      </c>
      <c r="D440" s="0" t="n">
        <v>2.205671</v>
      </c>
      <c r="E440" s="76" t="n">
        <v>38308.3954282407</v>
      </c>
    </row>
    <row r="441" customFormat="false" ht="12.75" hidden="false" customHeight="false" outlineLevel="0" collapsed="false">
      <c r="A441" s="0" t="s">
        <v>241</v>
      </c>
      <c r="B441" s="0" t="s">
        <v>186</v>
      </c>
      <c r="C441" s="0" t="s">
        <v>29</v>
      </c>
      <c r="D441" s="0" t="n">
        <v>0.026724</v>
      </c>
      <c r="E441" s="76" t="n">
        <v>38308.3954282407</v>
      </c>
    </row>
    <row r="442" customFormat="false" ht="12.75" hidden="false" customHeight="false" outlineLevel="0" collapsed="false">
      <c r="A442" s="0" t="s">
        <v>241</v>
      </c>
      <c r="B442" s="0" t="s">
        <v>187</v>
      </c>
      <c r="C442" s="0" t="s">
        <v>29</v>
      </c>
      <c r="D442" s="0" t="n">
        <v>-2.10408645608789</v>
      </c>
      <c r="E442" s="76" t="n">
        <v>38308.3954282407</v>
      </c>
    </row>
    <row r="443" customFormat="false" ht="12.75" hidden="false" customHeight="false" outlineLevel="0" collapsed="false">
      <c r="A443" s="0" t="s">
        <v>241</v>
      </c>
      <c r="B443" s="0" t="s">
        <v>188</v>
      </c>
      <c r="C443" s="0" t="s">
        <v>29</v>
      </c>
      <c r="D443" s="0" t="n">
        <v>21.905871550889</v>
      </c>
      <c r="E443" s="76" t="n">
        <v>38308.3954282407</v>
      </c>
    </row>
    <row r="444" customFormat="false" ht="12.75" hidden="false" customHeight="false" outlineLevel="0" collapsed="false">
      <c r="A444" s="0" t="s">
        <v>241</v>
      </c>
      <c r="B444" s="0" t="s">
        <v>189</v>
      </c>
      <c r="C444" s="0" t="s">
        <v>29</v>
      </c>
      <c r="D444" s="0" t="n">
        <v>13.965308442194</v>
      </c>
      <c r="E444" s="76" t="n">
        <v>38308.3954282407</v>
      </c>
    </row>
    <row r="445" customFormat="false" ht="12.75" hidden="false" customHeight="false" outlineLevel="0" collapsed="false">
      <c r="A445" s="0" t="s">
        <v>241</v>
      </c>
      <c r="B445" s="0" t="s">
        <v>190</v>
      </c>
      <c r="C445" s="0" t="s">
        <v>29</v>
      </c>
      <c r="D445" s="0" t="n">
        <v>2.42053138462042</v>
      </c>
      <c r="E445" s="76" t="n">
        <v>38308.3954282407</v>
      </c>
    </row>
    <row r="446" customFormat="false" ht="12.75" hidden="false" customHeight="false" outlineLevel="0" collapsed="false">
      <c r="A446" s="0" t="s">
        <v>241</v>
      </c>
      <c r="B446" s="0" t="s">
        <v>191</v>
      </c>
      <c r="C446" s="0" t="s">
        <v>29</v>
      </c>
      <c r="D446" s="0" t="n">
        <v>-7.65350507805661</v>
      </c>
      <c r="E446" s="76" t="n">
        <v>38308.3954282407</v>
      </c>
    </row>
    <row r="447" customFormat="false" ht="12.75" hidden="false" customHeight="false" outlineLevel="0" collapsed="false">
      <c r="A447" s="0" t="s">
        <v>241</v>
      </c>
      <c r="B447" s="0" t="s">
        <v>192</v>
      </c>
      <c r="C447" s="0" t="s">
        <v>29</v>
      </c>
      <c r="D447" s="0" t="n">
        <v>-1.97199787656097</v>
      </c>
      <c r="E447" s="76" t="n">
        <v>38308.3954282407</v>
      </c>
    </row>
    <row r="448" customFormat="false" ht="12.75" hidden="false" customHeight="false" outlineLevel="0" collapsed="false">
      <c r="A448" s="0" t="s">
        <v>241</v>
      </c>
      <c r="B448" s="0" t="s">
        <v>193</v>
      </c>
      <c r="C448" s="0" t="s">
        <v>29</v>
      </c>
      <c r="D448" s="0" t="n">
        <v>-5.8800720939046</v>
      </c>
      <c r="E448" s="76" t="n">
        <v>38308.3954282407</v>
      </c>
    </row>
    <row r="449" customFormat="false" ht="12.75" hidden="false" customHeight="false" outlineLevel="0" collapsed="false">
      <c r="A449" s="0" t="s">
        <v>241</v>
      </c>
      <c r="B449" s="0" t="s">
        <v>194</v>
      </c>
      <c r="C449" s="0" t="s">
        <v>29</v>
      </c>
      <c r="D449" s="0" t="n">
        <v>-5.81723720843861</v>
      </c>
      <c r="E449" s="76" t="n">
        <v>38308.3954282407</v>
      </c>
    </row>
    <row r="450" customFormat="false" ht="12.75" hidden="false" customHeight="false" outlineLevel="0" collapsed="false">
      <c r="A450" s="0" t="s">
        <v>241</v>
      </c>
      <c r="B450" s="0" t="s">
        <v>195</v>
      </c>
      <c r="C450" s="0" t="s">
        <v>29</v>
      </c>
      <c r="D450" s="0" t="n">
        <v>-7.14669321618181</v>
      </c>
      <c r="E450" s="76" t="n">
        <v>38308.3954282407</v>
      </c>
    </row>
    <row r="451" customFormat="false" ht="12.75" hidden="false" customHeight="false" outlineLevel="0" collapsed="false">
      <c r="A451" s="0" t="s">
        <v>241</v>
      </c>
      <c r="B451" s="0" t="s">
        <v>196</v>
      </c>
      <c r="C451" s="0" t="s">
        <v>29</v>
      </c>
      <c r="D451" s="0" t="n">
        <v>-6.8834036965852</v>
      </c>
      <c r="E451" s="76" t="n">
        <v>38308.3954282407</v>
      </c>
    </row>
    <row r="452" customFormat="false" ht="12.75" hidden="false" customHeight="false" outlineLevel="0" collapsed="false">
      <c r="A452" s="0" t="s">
        <v>241</v>
      </c>
      <c r="B452" s="0" t="s">
        <v>197</v>
      </c>
      <c r="C452" s="0" t="s">
        <v>29</v>
      </c>
      <c r="D452" s="0" t="n">
        <v>0.581424884423765</v>
      </c>
      <c r="E452" s="76" t="n">
        <v>38308.3954282407</v>
      </c>
    </row>
    <row r="453" customFormat="false" ht="12.75" hidden="false" customHeight="false" outlineLevel="0" collapsed="false">
      <c r="A453" s="0" t="s">
        <v>241</v>
      </c>
      <c r="B453" s="0" t="s">
        <v>198</v>
      </c>
      <c r="C453" s="0" t="s">
        <v>29</v>
      </c>
      <c r="D453" s="0" t="n">
        <v>8.77067956497761</v>
      </c>
      <c r="E453" s="76" t="n">
        <v>38308.3954282407</v>
      </c>
    </row>
    <row r="454" customFormat="false" ht="12.75" hidden="false" customHeight="false" outlineLevel="0" collapsed="false">
      <c r="A454" s="0" t="s">
        <v>241</v>
      </c>
      <c r="B454" s="0" t="s">
        <v>305</v>
      </c>
      <c r="C454" s="0" t="s">
        <v>29</v>
      </c>
      <c r="D454" s="0" t="n">
        <v>640.984103</v>
      </c>
      <c r="E454" s="76" t="n">
        <v>38308.3954398148</v>
      </c>
    </row>
    <row r="455" customFormat="false" ht="12.75" hidden="false" customHeight="false" outlineLevel="0" collapsed="false">
      <c r="A455" s="0" t="s">
        <v>241</v>
      </c>
      <c r="B455" s="0" t="s">
        <v>306</v>
      </c>
      <c r="C455" s="0" t="s">
        <v>29</v>
      </c>
      <c r="D455" s="0" t="n">
        <v>717.043586</v>
      </c>
      <c r="E455" s="76" t="n">
        <v>38308.3954398148</v>
      </c>
    </row>
    <row r="456" customFormat="false" ht="12.75" hidden="false" customHeight="false" outlineLevel="0" collapsed="false">
      <c r="A456" s="0" t="s">
        <v>241</v>
      </c>
      <c r="B456" s="0" t="s">
        <v>307</v>
      </c>
      <c r="C456" s="0" t="s">
        <v>29</v>
      </c>
      <c r="D456" s="0" t="n">
        <v>6.897955</v>
      </c>
      <c r="E456" s="76" t="n">
        <v>38308.3954398148</v>
      </c>
    </row>
    <row r="457" customFormat="false" ht="12.75" hidden="false" customHeight="false" outlineLevel="0" collapsed="false">
      <c r="A457" s="0" t="s">
        <v>241</v>
      </c>
      <c r="B457" s="0" t="s">
        <v>308</v>
      </c>
      <c r="C457" s="0" t="s">
        <v>29</v>
      </c>
      <c r="D457" s="0" t="n">
        <v>5.296781</v>
      </c>
      <c r="E457" s="76" t="n">
        <v>38308.3954398148</v>
      </c>
    </row>
    <row r="458" customFormat="false" ht="12.75" hidden="false" customHeight="false" outlineLevel="0" collapsed="false">
      <c r="A458" s="0" t="s">
        <v>241</v>
      </c>
      <c r="B458" s="0" t="s">
        <v>309</v>
      </c>
      <c r="C458" s="0" t="s">
        <v>29</v>
      </c>
      <c r="D458" s="0" t="n">
        <v>1.601174</v>
      </c>
      <c r="E458" s="76" t="n">
        <v>38308.3954398148</v>
      </c>
    </row>
    <row r="459" customFormat="false" ht="12.75" hidden="false" customHeight="false" outlineLevel="0" collapsed="false">
      <c r="A459" s="0" t="s">
        <v>241</v>
      </c>
      <c r="B459" s="0" t="s">
        <v>310</v>
      </c>
      <c r="C459" s="0" t="s">
        <v>29</v>
      </c>
      <c r="D459" s="0" t="n">
        <v>719.090486</v>
      </c>
      <c r="E459" s="76" t="n">
        <v>38308.3954398148</v>
      </c>
    </row>
    <row r="460" customFormat="false" ht="12.75" hidden="false" customHeight="false" outlineLevel="0" collapsed="false">
      <c r="A460" s="0" t="s">
        <v>241</v>
      </c>
      <c r="B460" s="0" t="s">
        <v>311</v>
      </c>
      <c r="C460" s="0" t="s">
        <v>29</v>
      </c>
      <c r="D460" s="0" t="n">
        <v>11.8346</v>
      </c>
      <c r="E460" s="76" t="n">
        <v>38308.3954398148</v>
      </c>
    </row>
    <row r="461" customFormat="false" ht="12.75" hidden="false" customHeight="false" outlineLevel="0" collapsed="false">
      <c r="A461" s="0" t="s">
        <v>241</v>
      </c>
      <c r="B461" s="0" t="s">
        <v>312</v>
      </c>
      <c r="C461" s="0" t="s">
        <v>29</v>
      </c>
      <c r="D461" s="0" t="n">
        <v>7.929573</v>
      </c>
      <c r="E461" s="76" t="n">
        <v>38308.3954398148</v>
      </c>
    </row>
    <row r="462" customFormat="false" ht="12.75" hidden="false" customHeight="false" outlineLevel="0" collapsed="false">
      <c r="A462" s="0" t="s">
        <v>241</v>
      </c>
      <c r="B462" s="0" t="s">
        <v>313</v>
      </c>
      <c r="C462" s="0" t="s">
        <v>29</v>
      </c>
      <c r="D462" s="0" t="n">
        <v>3.905027</v>
      </c>
      <c r="E462" s="76" t="n">
        <v>38308.3954398148</v>
      </c>
    </row>
    <row r="463" customFormat="false" ht="12.75" hidden="false" customHeight="false" outlineLevel="0" collapsed="false">
      <c r="A463" s="0" t="s">
        <v>241</v>
      </c>
      <c r="B463" s="0" t="s">
        <v>314</v>
      </c>
      <c r="C463" s="0" t="s">
        <v>29</v>
      </c>
      <c r="D463" s="0" t="n">
        <v>28.9609432784681</v>
      </c>
      <c r="E463" s="76" t="n">
        <v>38308.3954398148</v>
      </c>
    </row>
    <row r="464" customFormat="false" ht="12.75" hidden="false" customHeight="false" outlineLevel="0" collapsed="false">
      <c r="A464" s="0" t="s">
        <v>241</v>
      </c>
      <c r="B464" s="0" t="s">
        <v>315</v>
      </c>
      <c r="C464" s="0" t="s">
        <v>29</v>
      </c>
      <c r="D464" s="0" t="n">
        <v>26.9204676382159</v>
      </c>
      <c r="E464" s="76" t="n">
        <v>38308.3954398148</v>
      </c>
    </row>
    <row r="465" customFormat="false" ht="12.75" hidden="false" customHeight="false" outlineLevel="0" collapsed="false">
      <c r="A465" s="0" t="s">
        <v>241</v>
      </c>
      <c r="B465" s="0" t="s">
        <v>316</v>
      </c>
      <c r="C465" s="0" t="s">
        <v>29</v>
      </c>
      <c r="D465" s="0" t="n">
        <v>27.797022518771</v>
      </c>
      <c r="E465" s="76" t="n">
        <v>38308.3954398148</v>
      </c>
    </row>
    <row r="466" customFormat="false" ht="12.75" hidden="false" customHeight="false" outlineLevel="0" collapsed="false">
      <c r="A466" s="0" t="s">
        <v>241</v>
      </c>
      <c r="B466" s="0" t="s">
        <v>317</v>
      </c>
      <c r="C466" s="0" t="s">
        <v>29</v>
      </c>
      <c r="D466" s="0" t="n">
        <v>22.2749335861188</v>
      </c>
      <c r="E466" s="76" t="n">
        <v>38308.3954398148</v>
      </c>
    </row>
    <row r="467" customFormat="false" ht="12.75" hidden="false" customHeight="false" outlineLevel="0" collapsed="false">
      <c r="A467" s="0" t="s">
        <v>241</v>
      </c>
      <c r="B467" s="0" t="s">
        <v>318</v>
      </c>
      <c r="C467" s="0" t="s">
        <v>29</v>
      </c>
      <c r="D467" s="0" t="n">
        <v>16.738605830657</v>
      </c>
      <c r="E467" s="76" t="n">
        <v>38308.3954398148</v>
      </c>
    </row>
    <row r="468" customFormat="false" ht="12.75" hidden="false" customHeight="false" outlineLevel="0" collapsed="false">
      <c r="A468" s="0" t="s">
        <v>241</v>
      </c>
      <c r="B468" s="0" t="s">
        <v>319</v>
      </c>
      <c r="C468" s="0" t="s">
        <v>29</v>
      </c>
      <c r="D468" s="0" t="n">
        <v>14.5011471675773</v>
      </c>
      <c r="E468" s="76" t="n">
        <v>38308.3954398148</v>
      </c>
    </row>
    <row r="469" customFormat="false" ht="12.75" hidden="false" customHeight="false" outlineLevel="0" collapsed="false">
      <c r="A469" s="0" t="s">
        <v>241</v>
      </c>
      <c r="B469" s="0" t="s">
        <v>320</v>
      </c>
      <c r="C469" s="0" t="s">
        <v>29</v>
      </c>
      <c r="D469" s="0" t="n">
        <v>16.8507034537818</v>
      </c>
      <c r="E469" s="76" t="n">
        <v>38308.3954398148</v>
      </c>
    </row>
    <row r="470" customFormat="false" ht="12.75" hidden="false" customHeight="false" outlineLevel="0" collapsed="false">
      <c r="A470" s="0" t="s">
        <v>241</v>
      </c>
      <c r="B470" s="0" t="s">
        <v>321</v>
      </c>
      <c r="C470" s="0" t="s">
        <v>29</v>
      </c>
      <c r="D470" s="0" t="n">
        <v>15.7295885864051</v>
      </c>
      <c r="E470" s="76" t="n">
        <v>38308.3954398148</v>
      </c>
    </row>
    <row r="471" customFormat="false" ht="12.75" hidden="false" customHeight="false" outlineLevel="0" collapsed="false">
      <c r="A471" s="0" t="s">
        <v>241</v>
      </c>
      <c r="B471" s="0" t="s">
        <v>322</v>
      </c>
      <c r="C471" s="0" t="s">
        <v>29</v>
      </c>
      <c r="D471" s="0" t="n">
        <v>16.346154704677</v>
      </c>
      <c r="E471" s="76" t="n">
        <v>38308.3954398148</v>
      </c>
    </row>
    <row r="472" customFormat="false" ht="12.75" hidden="false" customHeight="false" outlineLevel="0" collapsed="false">
      <c r="A472" s="0" t="s">
        <v>241</v>
      </c>
      <c r="B472" s="0" t="s">
        <v>323</v>
      </c>
      <c r="C472" s="0" t="s">
        <v>29</v>
      </c>
      <c r="D472" s="0" t="n">
        <v>14.4491974237889</v>
      </c>
      <c r="E472" s="76" t="n">
        <v>38308.3954398148</v>
      </c>
    </row>
    <row r="473" customFormat="false" ht="12.75" hidden="false" customHeight="false" outlineLevel="0" collapsed="false">
      <c r="A473" s="0" t="s">
        <v>241</v>
      </c>
      <c r="B473" s="0" t="s">
        <v>324</v>
      </c>
      <c r="C473" s="0" t="s">
        <v>29</v>
      </c>
      <c r="D473" s="0" t="n">
        <v>14.4860649206694</v>
      </c>
      <c r="E473" s="76" t="n">
        <v>38308.3954398148</v>
      </c>
    </row>
    <row r="474" customFormat="false" ht="12.75" hidden="false" customHeight="false" outlineLevel="0" collapsed="false">
      <c r="A474" s="0" t="s">
        <v>241</v>
      </c>
      <c r="B474" s="0" t="s">
        <v>325</v>
      </c>
      <c r="C474" s="0" t="s">
        <v>29</v>
      </c>
      <c r="D474" s="0" t="n">
        <v>12.8801449737576</v>
      </c>
      <c r="E474" s="76" t="n">
        <v>38308.3954398148</v>
      </c>
    </row>
    <row r="475" customFormat="false" ht="12.75" hidden="false" customHeight="false" outlineLevel="0" collapsed="false">
      <c r="A475" s="0" t="s">
        <v>241</v>
      </c>
      <c r="B475" s="0" t="s">
        <v>220</v>
      </c>
      <c r="C475" s="0" t="s">
        <v>29</v>
      </c>
      <c r="D475" s="0" t="n">
        <v>570.518064</v>
      </c>
      <c r="E475" s="76" t="n">
        <v>38308.3954398148</v>
      </c>
    </row>
    <row r="476" customFormat="false" ht="12.75" hidden="false" customHeight="false" outlineLevel="0" collapsed="false">
      <c r="A476" s="0" t="s">
        <v>241</v>
      </c>
      <c r="B476" s="0" t="s">
        <v>221</v>
      </c>
      <c r="C476" s="0" t="s">
        <v>29</v>
      </c>
      <c r="D476" s="0" t="n">
        <v>592.424015</v>
      </c>
      <c r="E476" s="76" t="n">
        <v>38308.3954398148</v>
      </c>
    </row>
    <row r="477" customFormat="false" ht="12.75" hidden="false" customHeight="false" outlineLevel="0" collapsed="false">
      <c r="A477" s="0" t="s">
        <v>241</v>
      </c>
      <c r="B477" s="0" t="s">
        <v>222</v>
      </c>
      <c r="C477" s="0" t="s">
        <v>29</v>
      </c>
      <c r="D477" s="0" t="n">
        <v>77.084301</v>
      </c>
      <c r="E477" s="76" t="n">
        <v>38308.3954398148</v>
      </c>
    </row>
    <row r="478" customFormat="false" ht="12.75" hidden="false" customHeight="false" outlineLevel="0" collapsed="false">
      <c r="A478" s="0" t="s">
        <v>241</v>
      </c>
      <c r="B478" s="0" t="s">
        <v>223</v>
      </c>
      <c r="C478" s="0" t="s">
        <v>29</v>
      </c>
      <c r="D478" s="0" t="n">
        <v>80.578968</v>
      </c>
      <c r="E478" s="76" t="n">
        <v>38308.3954398148</v>
      </c>
    </row>
    <row r="479" customFormat="false" ht="12.75" hidden="false" customHeight="false" outlineLevel="0" collapsed="false">
      <c r="A479" s="0" t="s">
        <v>241</v>
      </c>
      <c r="B479" s="0" t="s">
        <v>224</v>
      </c>
      <c r="C479" s="0" t="s">
        <v>29</v>
      </c>
      <c r="D479" s="0" t="n">
        <v>-3.494667</v>
      </c>
      <c r="E479" s="76" t="n">
        <v>38308.3954398148</v>
      </c>
    </row>
    <row r="480" customFormat="false" ht="12.75" hidden="false" customHeight="false" outlineLevel="0" collapsed="false">
      <c r="A480" s="0" t="s">
        <v>241</v>
      </c>
      <c r="B480" s="0" t="s">
        <v>225</v>
      </c>
      <c r="C480" s="0" t="s">
        <v>29</v>
      </c>
      <c r="D480" s="0" t="n">
        <v>585.092851</v>
      </c>
      <c r="E480" s="76" t="n">
        <v>38308.3954398148</v>
      </c>
    </row>
    <row r="481" customFormat="false" ht="12.75" hidden="false" customHeight="false" outlineLevel="0" collapsed="false">
      <c r="A481" s="0" t="s">
        <v>241</v>
      </c>
      <c r="B481" s="0" t="s">
        <v>226</v>
      </c>
      <c r="C481" s="0" t="s">
        <v>29</v>
      </c>
      <c r="D481" s="0" t="n">
        <v>75.026512</v>
      </c>
      <c r="E481" s="76" t="n">
        <v>38308.3954398148</v>
      </c>
    </row>
    <row r="482" customFormat="false" ht="12.75" hidden="false" customHeight="false" outlineLevel="0" collapsed="false">
      <c r="A482" s="0" t="s">
        <v>241</v>
      </c>
      <c r="B482" s="0" t="s">
        <v>227</v>
      </c>
      <c r="C482" s="0" t="s">
        <v>29</v>
      </c>
      <c r="D482" s="0" t="n">
        <v>80.738449</v>
      </c>
      <c r="E482" s="76" t="n">
        <v>38308.3954398148</v>
      </c>
    </row>
    <row r="483" customFormat="false" ht="12.75" hidden="false" customHeight="false" outlineLevel="0" collapsed="false">
      <c r="A483" s="0" t="s">
        <v>241</v>
      </c>
      <c r="B483" s="0" t="s">
        <v>228</v>
      </c>
      <c r="C483" s="0" t="s">
        <v>29</v>
      </c>
      <c r="D483" s="0" t="n">
        <v>-5.711937</v>
      </c>
      <c r="E483" s="76" t="n">
        <v>38308.3954398148</v>
      </c>
    </row>
    <row r="484" customFormat="false" ht="12.75" hidden="false" customHeight="false" outlineLevel="0" collapsed="false">
      <c r="A484" s="0" t="s">
        <v>241</v>
      </c>
      <c r="B484" s="0" t="s">
        <v>229</v>
      </c>
      <c r="C484" s="0" t="s">
        <v>29</v>
      </c>
      <c r="D484" s="0" t="n">
        <v>9.54296021912411</v>
      </c>
      <c r="E484" s="76" t="n">
        <v>38308.3954398148</v>
      </c>
    </row>
    <row r="485" customFormat="false" ht="12.75" hidden="false" customHeight="false" outlineLevel="0" collapsed="false">
      <c r="A485" s="0" t="s">
        <v>241</v>
      </c>
      <c r="B485" s="0" t="s">
        <v>230</v>
      </c>
      <c r="C485" s="0" t="s">
        <v>29</v>
      </c>
      <c r="D485" s="0" t="n">
        <v>9.18259723828228</v>
      </c>
      <c r="E485" s="76" t="n">
        <v>38308.3954398148</v>
      </c>
    </row>
    <row r="486" customFormat="false" ht="12.75" hidden="false" customHeight="false" outlineLevel="0" collapsed="false">
      <c r="A486" s="0" t="s">
        <v>241</v>
      </c>
      <c r="B486" s="0" t="s">
        <v>231</v>
      </c>
      <c r="C486" s="0" t="s">
        <v>29</v>
      </c>
      <c r="D486" s="0" t="n">
        <v>10.0563848231806</v>
      </c>
      <c r="E486" s="76" t="n">
        <v>38308.3954398148</v>
      </c>
    </row>
    <row r="487" customFormat="false" ht="12.75" hidden="false" customHeight="false" outlineLevel="0" collapsed="false">
      <c r="A487" s="0" t="s">
        <v>241</v>
      </c>
      <c r="B487" s="0" t="s">
        <v>232</v>
      </c>
      <c r="C487" s="0" t="s">
        <v>29</v>
      </c>
      <c r="D487" s="0" t="n">
        <v>6.98594011525033</v>
      </c>
      <c r="E487" s="76" t="n">
        <v>38308.3954398148</v>
      </c>
    </row>
    <row r="488" customFormat="false" ht="12.75" hidden="false" customHeight="false" outlineLevel="0" collapsed="false">
      <c r="A488" s="0" t="s">
        <v>241</v>
      </c>
      <c r="B488" s="0" t="s">
        <v>233</v>
      </c>
      <c r="C488" s="0" t="s">
        <v>29</v>
      </c>
      <c r="D488" s="0" t="n">
        <v>3.12181087982595</v>
      </c>
      <c r="E488" s="76" t="n">
        <v>38308.3954398148</v>
      </c>
    </row>
    <row r="489" customFormat="false" ht="12.75" hidden="false" customHeight="false" outlineLevel="0" collapsed="false">
      <c r="A489" s="0" t="s">
        <v>241</v>
      </c>
      <c r="B489" s="0" t="s">
        <v>234</v>
      </c>
      <c r="C489" s="0" t="s">
        <v>29</v>
      </c>
      <c r="D489" s="0" t="n">
        <v>3.69616797150545</v>
      </c>
      <c r="E489" s="76" t="n">
        <v>38308.3954398148</v>
      </c>
    </row>
    <row r="490" customFormat="false" ht="12.75" hidden="false" customHeight="false" outlineLevel="0" collapsed="false">
      <c r="A490" s="0" t="s">
        <v>241</v>
      </c>
      <c r="B490" s="0" t="s">
        <v>235</v>
      </c>
      <c r="C490" s="0" t="s">
        <v>29</v>
      </c>
      <c r="D490" s="0" t="n">
        <v>3.05935239160307</v>
      </c>
      <c r="E490" s="76" t="n">
        <v>38308.3954398148</v>
      </c>
    </row>
    <row r="491" customFormat="false" ht="12.75" hidden="false" customHeight="false" outlineLevel="0" collapsed="false">
      <c r="A491" s="0" t="s">
        <v>241</v>
      </c>
      <c r="B491" s="0" t="s">
        <v>236</v>
      </c>
      <c r="C491" s="0" t="s">
        <v>29</v>
      </c>
      <c r="D491" s="0" t="n">
        <v>2.73394047036628</v>
      </c>
      <c r="E491" s="76" t="n">
        <v>38308.3954398148</v>
      </c>
    </row>
    <row r="492" customFormat="false" ht="12.75" hidden="false" customHeight="false" outlineLevel="0" collapsed="false">
      <c r="A492" s="0" t="s">
        <v>241</v>
      </c>
      <c r="B492" s="0" t="s">
        <v>237</v>
      </c>
      <c r="C492" s="0" t="s">
        <v>29</v>
      </c>
      <c r="D492" s="0" t="n">
        <v>3.22321334226534</v>
      </c>
      <c r="E492" s="76" t="n">
        <v>38308.3954398148</v>
      </c>
    </row>
    <row r="493" customFormat="false" ht="12.75" hidden="false" customHeight="false" outlineLevel="0" collapsed="false">
      <c r="A493" s="0" t="s">
        <v>241</v>
      </c>
      <c r="B493" s="0" t="s">
        <v>238</v>
      </c>
      <c r="C493" s="0" t="s">
        <v>29</v>
      </c>
      <c r="D493" s="0" t="n">
        <v>4.30159951357658</v>
      </c>
      <c r="E493" s="76" t="n">
        <v>38308.3954398148</v>
      </c>
    </row>
    <row r="494" customFormat="false" ht="12.75" hidden="false" customHeight="false" outlineLevel="0" collapsed="false">
      <c r="A494" s="0" t="s">
        <v>241</v>
      </c>
      <c r="B494" s="0" t="s">
        <v>239</v>
      </c>
      <c r="C494" s="0" t="s">
        <v>29</v>
      </c>
      <c r="D494" s="0" t="n">
        <v>3.40568408280224</v>
      </c>
      <c r="E494" s="76" t="n">
        <v>38308.3954513889</v>
      </c>
    </row>
    <row r="495" customFormat="false" ht="12.75" hidden="false" customHeight="false" outlineLevel="0" collapsed="false">
      <c r="A495" s="0" t="s">
        <v>241</v>
      </c>
      <c r="B495" s="0" t="s">
        <v>240</v>
      </c>
      <c r="C495" s="0" t="s">
        <v>29</v>
      </c>
      <c r="D495" s="0" t="n">
        <v>3.53745069812157</v>
      </c>
      <c r="E495" s="76" t="n">
        <v>38308.3954513889</v>
      </c>
    </row>
    <row r="496" customFormat="false" ht="12.75" hidden="false" customHeight="false" outlineLevel="0" collapsed="false">
      <c r="A496" s="0" t="s">
        <v>241</v>
      </c>
      <c r="B496" s="0" t="s">
        <v>326</v>
      </c>
      <c r="C496" s="0" t="s">
        <v>29</v>
      </c>
      <c r="D496" s="0" t="n">
        <v>97.900472</v>
      </c>
      <c r="E496" s="76" t="n">
        <v>38308.3954513889</v>
      </c>
    </row>
    <row r="497" customFormat="false" ht="12.75" hidden="false" customHeight="false" outlineLevel="0" collapsed="false">
      <c r="A497" s="0" t="s">
        <v>241</v>
      </c>
      <c r="B497" s="0" t="s">
        <v>327</v>
      </c>
      <c r="C497" s="0" t="s">
        <v>29</v>
      </c>
      <c r="D497" s="0" t="n">
        <v>103.890795</v>
      </c>
      <c r="E497" s="76" t="n">
        <v>38308.3954513889</v>
      </c>
    </row>
    <row r="498" customFormat="false" ht="12.75" hidden="false" customHeight="false" outlineLevel="0" collapsed="false">
      <c r="A498" s="0" t="s">
        <v>241</v>
      </c>
      <c r="B498" s="0" t="s">
        <v>328</v>
      </c>
      <c r="C498" s="0" t="s">
        <v>29</v>
      </c>
      <c r="D498" s="0" t="n">
        <v>74.917455</v>
      </c>
      <c r="E498" s="76" t="n">
        <v>38308.3954513889</v>
      </c>
    </row>
    <row r="499" customFormat="false" ht="12.75" hidden="false" customHeight="false" outlineLevel="0" collapsed="false">
      <c r="A499" s="0" t="s">
        <v>241</v>
      </c>
      <c r="B499" s="0" t="s">
        <v>329</v>
      </c>
      <c r="C499" s="0" t="s">
        <v>29</v>
      </c>
      <c r="D499" s="0" t="n">
        <v>76.162647</v>
      </c>
      <c r="E499" s="76" t="n">
        <v>38308.3954513889</v>
      </c>
    </row>
    <row r="500" customFormat="false" ht="12.75" hidden="false" customHeight="false" outlineLevel="0" collapsed="false">
      <c r="A500" s="0" t="s">
        <v>241</v>
      </c>
      <c r="B500" s="0" t="s">
        <v>330</v>
      </c>
      <c r="C500" s="0" t="s">
        <v>29</v>
      </c>
      <c r="D500" s="0" t="n">
        <v>-1.245192</v>
      </c>
      <c r="E500" s="76" t="n">
        <v>38308.3954513889</v>
      </c>
    </row>
    <row r="501" customFormat="false" ht="12.75" hidden="false" customHeight="false" outlineLevel="0" collapsed="false">
      <c r="A501" s="0" t="s">
        <v>241</v>
      </c>
      <c r="B501" s="0" t="s">
        <v>331</v>
      </c>
      <c r="C501" s="0" t="s">
        <v>29</v>
      </c>
      <c r="D501" s="0" t="n">
        <v>96.888775</v>
      </c>
      <c r="E501" s="76" t="n">
        <v>38308.3954513889</v>
      </c>
    </row>
    <row r="502" customFormat="false" ht="12.75" hidden="false" customHeight="false" outlineLevel="0" collapsed="false">
      <c r="A502" s="0" t="s">
        <v>241</v>
      </c>
      <c r="B502" s="0" t="s">
        <v>332</v>
      </c>
      <c r="C502" s="0" t="s">
        <v>29</v>
      </c>
      <c r="D502" s="0" t="n">
        <v>70.676584</v>
      </c>
      <c r="E502" s="76" t="n">
        <v>38308.3954513889</v>
      </c>
    </row>
    <row r="503" customFormat="false" ht="12.75" hidden="false" customHeight="false" outlineLevel="0" collapsed="false">
      <c r="A503" s="0" t="s">
        <v>241</v>
      </c>
      <c r="B503" s="0" t="s">
        <v>333</v>
      </c>
      <c r="C503" s="0" t="s">
        <v>29</v>
      </c>
      <c r="D503" s="0" t="n">
        <v>77.684073</v>
      </c>
      <c r="E503" s="76" t="n">
        <v>38308.3954513889</v>
      </c>
    </row>
    <row r="504" customFormat="false" ht="12.75" hidden="false" customHeight="false" outlineLevel="0" collapsed="false">
      <c r="A504" s="0" t="s">
        <v>241</v>
      </c>
      <c r="B504" s="0" t="s">
        <v>334</v>
      </c>
      <c r="C504" s="0" t="s">
        <v>29</v>
      </c>
      <c r="D504" s="0" t="n">
        <v>-7.007489</v>
      </c>
      <c r="E504" s="76" t="n">
        <v>38308.3954513889</v>
      </c>
    </row>
    <row r="505" customFormat="false" ht="12.75" hidden="false" customHeight="false" outlineLevel="0" collapsed="false">
      <c r="A505" s="0" t="s">
        <v>241</v>
      </c>
      <c r="B505" s="0" t="s">
        <v>335</v>
      </c>
      <c r="C505" s="0" t="s">
        <v>29</v>
      </c>
      <c r="D505" s="0" t="n">
        <v>-7.34721573671948</v>
      </c>
      <c r="E505" s="76" t="n">
        <v>38308.3954513889</v>
      </c>
    </row>
    <row r="506" customFormat="false" ht="12.75" hidden="false" customHeight="false" outlineLevel="0" collapsed="false">
      <c r="A506" s="0" t="s">
        <v>241</v>
      </c>
      <c r="B506" s="0" t="s">
        <v>336</v>
      </c>
      <c r="C506" s="0" t="s">
        <v>29</v>
      </c>
      <c r="D506" s="0" t="n">
        <v>5.16966000637553</v>
      </c>
      <c r="E506" s="76" t="n">
        <v>38308.3954513889</v>
      </c>
    </row>
    <row r="507" customFormat="false" ht="12.75" hidden="false" customHeight="false" outlineLevel="0" collapsed="false">
      <c r="A507" s="0" t="s">
        <v>241</v>
      </c>
      <c r="B507" s="0" t="s">
        <v>337</v>
      </c>
      <c r="C507" s="0" t="s">
        <v>29</v>
      </c>
      <c r="D507" s="0" t="n">
        <v>4.38163257681925</v>
      </c>
      <c r="E507" s="76" t="n">
        <v>38308.3954513889</v>
      </c>
    </row>
    <row r="508" customFormat="false" ht="12.75" hidden="false" customHeight="false" outlineLevel="0" collapsed="false">
      <c r="A508" s="0" t="s">
        <v>241</v>
      </c>
      <c r="B508" s="0" t="s">
        <v>338</v>
      </c>
      <c r="C508" s="0" t="s">
        <v>29</v>
      </c>
      <c r="D508" s="0" t="n">
        <v>-2.56196701068595</v>
      </c>
      <c r="E508" s="76" t="n">
        <v>38308.3954513889</v>
      </c>
    </row>
    <row r="509" customFormat="false" ht="12.75" hidden="false" customHeight="false" outlineLevel="0" collapsed="false">
      <c r="A509" s="0" t="s">
        <v>241</v>
      </c>
      <c r="B509" s="0" t="s">
        <v>339</v>
      </c>
      <c r="C509" s="0" t="s">
        <v>29</v>
      </c>
      <c r="D509" s="0" t="n">
        <v>1.08487605907197</v>
      </c>
      <c r="E509" s="76" t="n">
        <v>38308.3954513889</v>
      </c>
    </row>
    <row r="510" customFormat="false" ht="12.75" hidden="false" customHeight="false" outlineLevel="0" collapsed="false">
      <c r="A510" s="0" t="s">
        <v>241</v>
      </c>
      <c r="B510" s="0" t="s">
        <v>340</v>
      </c>
      <c r="C510" s="0" t="s">
        <v>29</v>
      </c>
      <c r="D510" s="0" t="n">
        <v>2.49764997002397</v>
      </c>
      <c r="E510" s="76" t="n">
        <v>38308.3954513889</v>
      </c>
    </row>
    <row r="511" customFormat="false" ht="12.75" hidden="false" customHeight="false" outlineLevel="0" collapsed="false">
      <c r="A511" s="0" t="s">
        <v>241</v>
      </c>
      <c r="B511" s="0" t="s">
        <v>341</v>
      </c>
      <c r="C511" s="0" t="s">
        <v>29</v>
      </c>
      <c r="D511" s="0" t="n">
        <v>1.95643955279603</v>
      </c>
      <c r="E511" s="76" t="n">
        <v>38308.3954513889</v>
      </c>
    </row>
    <row r="512" customFormat="false" ht="12.75" hidden="false" customHeight="false" outlineLevel="0" collapsed="false">
      <c r="A512" s="0" t="s">
        <v>241</v>
      </c>
      <c r="B512" s="0" t="s">
        <v>342</v>
      </c>
      <c r="C512" s="0" t="s">
        <v>29</v>
      </c>
      <c r="D512" s="0" t="n">
        <v>0.767878597270322</v>
      </c>
      <c r="E512" s="76" t="n">
        <v>38308.3954513889</v>
      </c>
    </row>
    <row r="513" customFormat="false" ht="12.75" hidden="false" customHeight="false" outlineLevel="0" collapsed="false">
      <c r="A513" s="0" t="s">
        <v>241</v>
      </c>
      <c r="B513" s="0" t="s">
        <v>343</v>
      </c>
      <c r="C513" s="0" t="s">
        <v>29</v>
      </c>
      <c r="D513" s="0" t="n">
        <v>4.65511445728575</v>
      </c>
      <c r="E513" s="76" t="n">
        <v>38308.3954513889</v>
      </c>
    </row>
    <row r="514" customFormat="false" ht="12.75" hidden="false" customHeight="false" outlineLevel="0" collapsed="false">
      <c r="A514" s="0" t="s">
        <v>241</v>
      </c>
      <c r="B514" s="0" t="s">
        <v>344</v>
      </c>
      <c r="C514" s="0" t="s">
        <v>29</v>
      </c>
      <c r="D514" s="0" t="n">
        <v>3.52101303658374</v>
      </c>
      <c r="E514" s="76" t="n">
        <v>38308.3954513889</v>
      </c>
    </row>
    <row r="515" customFormat="false" ht="12.75" hidden="false" customHeight="false" outlineLevel="0" collapsed="false">
      <c r="A515" s="0" t="s">
        <v>241</v>
      </c>
      <c r="B515" s="0" t="s">
        <v>345</v>
      </c>
      <c r="C515" s="0" t="s">
        <v>29</v>
      </c>
      <c r="D515" s="0" t="n">
        <v>2.07433980210179</v>
      </c>
      <c r="E515" s="76" t="n">
        <v>38308.3954513889</v>
      </c>
    </row>
    <row r="516" customFormat="false" ht="12.75" hidden="false" customHeight="false" outlineLevel="0" collapsed="false">
      <c r="A516" s="0" t="s">
        <v>241</v>
      </c>
      <c r="B516" s="0" t="s">
        <v>346</v>
      </c>
      <c r="C516" s="0" t="s">
        <v>29</v>
      </c>
      <c r="D516" s="0" t="n">
        <v>-0.981620021629737</v>
      </c>
      <c r="E516" s="76" t="n">
        <v>38308.3954513889</v>
      </c>
    </row>
    <row r="517" customFormat="false" ht="12.75" hidden="false" customHeight="false" outlineLevel="0" collapsed="false">
      <c r="A517" s="0" t="s">
        <v>241</v>
      </c>
      <c r="B517" s="0" t="s">
        <v>347</v>
      </c>
      <c r="C517" s="0" t="s">
        <v>29</v>
      </c>
      <c r="D517" s="0" t="n">
        <v>472.617592</v>
      </c>
      <c r="E517" s="76" t="n">
        <v>38308.3954513889</v>
      </c>
    </row>
    <row r="518" customFormat="false" ht="12.75" hidden="false" customHeight="false" outlineLevel="0" collapsed="false">
      <c r="A518" s="0" t="s">
        <v>241</v>
      </c>
      <c r="B518" s="0" t="s">
        <v>348</v>
      </c>
      <c r="C518" s="0" t="s">
        <v>29</v>
      </c>
      <c r="D518" s="0" t="n">
        <v>488.53322</v>
      </c>
      <c r="E518" s="76" t="n">
        <v>38308.3954513889</v>
      </c>
    </row>
    <row r="519" customFormat="false" ht="12.75" hidden="false" customHeight="false" outlineLevel="0" collapsed="false">
      <c r="A519" s="0" t="s">
        <v>241</v>
      </c>
      <c r="B519" s="0" t="s">
        <v>349</v>
      </c>
      <c r="C519" s="0" t="s">
        <v>29</v>
      </c>
      <c r="D519" s="0" t="n">
        <v>2.166846</v>
      </c>
      <c r="E519" s="76" t="n">
        <v>38308.3954513889</v>
      </c>
    </row>
    <row r="520" customFormat="false" ht="12.75" hidden="false" customHeight="false" outlineLevel="0" collapsed="false">
      <c r="A520" s="0" t="s">
        <v>241</v>
      </c>
      <c r="B520" s="0" t="s">
        <v>350</v>
      </c>
      <c r="C520" s="0" t="s">
        <v>29</v>
      </c>
      <c r="D520" s="0" t="n">
        <v>4.416321</v>
      </c>
      <c r="E520" s="76" t="n">
        <v>38308.3954513889</v>
      </c>
    </row>
    <row r="521" customFormat="false" ht="12.75" hidden="false" customHeight="false" outlineLevel="0" collapsed="false">
      <c r="A521" s="0" t="s">
        <v>241</v>
      </c>
      <c r="B521" s="0" t="s">
        <v>351</v>
      </c>
      <c r="C521" s="0" t="s">
        <v>29</v>
      </c>
      <c r="D521" s="0" t="n">
        <v>-2.249475</v>
      </c>
      <c r="E521" s="76" t="n">
        <v>38308.3954513889</v>
      </c>
    </row>
    <row r="522" customFormat="false" ht="12.75" hidden="false" customHeight="false" outlineLevel="0" collapsed="false">
      <c r="A522" s="0" t="s">
        <v>241</v>
      </c>
      <c r="B522" s="0" t="s">
        <v>352</v>
      </c>
      <c r="C522" s="0" t="s">
        <v>29</v>
      </c>
      <c r="D522" s="0" t="n">
        <v>488.204076</v>
      </c>
      <c r="E522" s="76" t="n">
        <v>38308.3954513889</v>
      </c>
    </row>
    <row r="523" customFormat="false" ht="12.75" hidden="false" customHeight="false" outlineLevel="0" collapsed="false">
      <c r="A523" s="0" t="s">
        <v>241</v>
      </c>
      <c r="B523" s="0" t="s">
        <v>353</v>
      </c>
      <c r="C523" s="0" t="s">
        <v>29</v>
      </c>
      <c r="D523" s="0" t="n">
        <v>4.349928</v>
      </c>
      <c r="E523" s="76" t="n">
        <v>38308.3954513889</v>
      </c>
    </row>
    <row r="524" customFormat="false" ht="12.75" hidden="false" customHeight="false" outlineLevel="0" collapsed="false">
      <c r="A524" s="0" t="s">
        <v>241</v>
      </c>
      <c r="B524" s="0" t="s">
        <v>354</v>
      </c>
      <c r="C524" s="0" t="s">
        <v>29</v>
      </c>
      <c r="D524" s="0" t="n">
        <v>3.054376</v>
      </c>
      <c r="E524" s="76" t="n">
        <v>38308.3954513889</v>
      </c>
    </row>
    <row r="525" customFormat="false" ht="12.75" hidden="false" customHeight="false" outlineLevel="0" collapsed="false">
      <c r="A525" s="0" t="s">
        <v>241</v>
      </c>
      <c r="B525" s="0" t="s">
        <v>355</v>
      </c>
      <c r="C525" s="0" t="s">
        <v>29</v>
      </c>
      <c r="D525" s="0" t="n">
        <v>1.295552</v>
      </c>
      <c r="E525" s="76" t="n">
        <v>38308.3954513889</v>
      </c>
    </row>
    <row r="526" customFormat="false" ht="12.75" hidden="false" customHeight="false" outlineLevel="0" collapsed="false">
      <c r="A526" s="0" t="s">
        <v>241</v>
      </c>
      <c r="B526" s="0" t="s">
        <v>356</v>
      </c>
      <c r="C526" s="0" t="s">
        <v>29</v>
      </c>
      <c r="D526" s="0" t="n">
        <v>14.1250993801344</v>
      </c>
      <c r="E526" s="76" t="n">
        <v>38308.3954513889</v>
      </c>
    </row>
    <row r="527" customFormat="false" ht="12.75" hidden="false" customHeight="false" outlineLevel="0" collapsed="false">
      <c r="A527" s="0" t="s">
        <v>241</v>
      </c>
      <c r="B527" s="0" t="s">
        <v>357</v>
      </c>
      <c r="C527" s="0" t="s">
        <v>29</v>
      </c>
      <c r="D527" s="0" t="n">
        <v>10.0695280219978</v>
      </c>
      <c r="E527" s="76" t="n">
        <v>38308.3954513889</v>
      </c>
    </row>
    <row r="528" customFormat="false" ht="12.75" hidden="false" customHeight="false" outlineLevel="0" collapsed="false">
      <c r="A528" s="0" t="s">
        <v>241</v>
      </c>
      <c r="B528" s="0" t="s">
        <v>358</v>
      </c>
      <c r="C528" s="0" t="s">
        <v>29</v>
      </c>
      <c r="D528" s="0" t="n">
        <v>11.2949548435001</v>
      </c>
      <c r="E528" s="76" t="n">
        <v>38308.3954513889</v>
      </c>
    </row>
    <row r="529" customFormat="false" ht="12.75" hidden="false" customHeight="false" outlineLevel="0" collapsed="false">
      <c r="A529" s="0" t="s">
        <v>241</v>
      </c>
      <c r="B529" s="0" t="s">
        <v>359</v>
      </c>
      <c r="C529" s="0" t="s">
        <v>29</v>
      </c>
      <c r="D529" s="0" t="n">
        <v>9.12752091914666</v>
      </c>
      <c r="E529" s="76" t="n">
        <v>38308.3954513889</v>
      </c>
    </row>
    <row r="530" customFormat="false" ht="12.75" hidden="false" customHeight="false" outlineLevel="0" collapsed="false">
      <c r="A530" s="0" t="s">
        <v>241</v>
      </c>
      <c r="B530" s="0" t="s">
        <v>360</v>
      </c>
      <c r="C530" s="0" t="s">
        <v>29</v>
      </c>
      <c r="D530" s="0" t="n">
        <v>3.57142042023451</v>
      </c>
      <c r="E530" s="76" t="n">
        <v>38308.3954513889</v>
      </c>
    </row>
    <row r="531" customFormat="false" ht="12.75" hidden="false" customHeight="false" outlineLevel="0" collapsed="false">
      <c r="A531" s="0" t="s">
        <v>241</v>
      </c>
      <c r="B531" s="0" t="s">
        <v>361</v>
      </c>
      <c r="C531" s="0" t="s">
        <v>29</v>
      </c>
      <c r="D531" s="0" t="n">
        <v>3.94165267971742</v>
      </c>
      <c r="E531" s="76" t="n">
        <v>38308.3954513889</v>
      </c>
    </row>
    <row r="532" customFormat="false" ht="12.75" hidden="false" customHeight="false" outlineLevel="0" collapsed="false">
      <c r="A532" s="0" t="s">
        <v>241</v>
      </c>
      <c r="B532" s="0" t="s">
        <v>362</v>
      </c>
      <c r="C532" s="0" t="s">
        <v>29</v>
      </c>
      <c r="D532" s="0" t="n">
        <v>3.29763070354885</v>
      </c>
      <c r="E532" s="76" t="n">
        <v>38308.3954513889</v>
      </c>
    </row>
    <row r="533" customFormat="false" ht="12.75" hidden="false" customHeight="false" outlineLevel="0" collapsed="false">
      <c r="A533" s="0" t="s">
        <v>241</v>
      </c>
      <c r="B533" s="0" t="s">
        <v>363</v>
      </c>
      <c r="C533" s="0" t="s">
        <v>29</v>
      </c>
      <c r="D533" s="0" t="n">
        <v>3.17272998441716</v>
      </c>
      <c r="E533" s="76" t="n">
        <v>38308.3954513889</v>
      </c>
    </row>
    <row r="534" customFormat="false" ht="12.75" hidden="false" customHeight="false" outlineLevel="0" collapsed="false">
      <c r="A534" s="0" t="s">
        <v>241</v>
      </c>
      <c r="B534" s="0" t="s">
        <v>364</v>
      </c>
      <c r="C534" s="0" t="s">
        <v>29</v>
      </c>
      <c r="D534" s="0" t="n">
        <v>2.90090063026245</v>
      </c>
      <c r="E534" s="76" t="n">
        <v>38308.3954513889</v>
      </c>
    </row>
    <row r="535" customFormat="false" ht="12.75" hidden="false" customHeight="false" outlineLevel="0" collapsed="false">
      <c r="A535" s="0" t="s">
        <v>241</v>
      </c>
      <c r="B535" s="0" t="s">
        <v>365</v>
      </c>
      <c r="C535" s="0" t="s">
        <v>29</v>
      </c>
      <c r="D535" s="0" t="n">
        <v>4.45657238850588</v>
      </c>
      <c r="E535" s="76" t="n">
        <v>38308.3954513889</v>
      </c>
    </row>
    <row r="536" customFormat="false" ht="12.75" hidden="false" customHeight="false" outlineLevel="0" collapsed="false">
      <c r="A536" s="0" t="s">
        <v>241</v>
      </c>
      <c r="B536" s="0" t="s">
        <v>366</v>
      </c>
      <c r="C536" s="0" t="s">
        <v>29</v>
      </c>
      <c r="D536" s="0" t="n">
        <v>3.6794694444481</v>
      </c>
      <c r="E536" s="76" t="n">
        <v>38308.395462963</v>
      </c>
    </row>
    <row r="537" customFormat="false" ht="12.75" hidden="false" customHeight="false" outlineLevel="0" collapsed="false">
      <c r="A537" s="0" t="s">
        <v>241</v>
      </c>
      <c r="B537" s="0" t="s">
        <v>367</v>
      </c>
      <c r="C537" s="0" t="s">
        <v>29</v>
      </c>
      <c r="D537" s="0" t="n">
        <v>4.47439522324398</v>
      </c>
      <c r="E537" s="76" t="n">
        <v>38308.395462963</v>
      </c>
    </row>
    <row r="538" customFormat="false" ht="12.75" hidden="false" customHeight="false" outlineLevel="0" collapsed="false">
      <c r="A538" s="0" t="s">
        <v>241</v>
      </c>
      <c r="B538" s="0" t="s">
        <v>368</v>
      </c>
      <c r="C538" s="0" t="s">
        <v>29</v>
      </c>
      <c r="D538" s="0" t="n">
        <v>4178.702597</v>
      </c>
      <c r="E538" s="76" t="n">
        <v>38308.395462963</v>
      </c>
    </row>
    <row r="539" customFormat="false" ht="12.75" hidden="false" customHeight="false" outlineLevel="0" collapsed="false">
      <c r="A539" s="0" t="s">
        <v>241</v>
      </c>
      <c r="B539" s="0" t="s">
        <v>369</v>
      </c>
      <c r="C539" s="0" t="s">
        <v>29</v>
      </c>
      <c r="D539" s="0" t="n">
        <v>4379.832685</v>
      </c>
      <c r="E539" s="76" t="n">
        <v>38308.395462963</v>
      </c>
    </row>
    <row r="540" customFormat="false" ht="12.75" hidden="false" customHeight="false" outlineLevel="0" collapsed="false">
      <c r="A540" s="0" t="s">
        <v>241</v>
      </c>
      <c r="B540" s="0" t="s">
        <v>370</v>
      </c>
      <c r="C540" s="0" t="s">
        <v>29</v>
      </c>
      <c r="D540" s="0" t="n">
        <v>89.351166</v>
      </c>
      <c r="E540" s="76" t="n">
        <v>38308.395462963</v>
      </c>
    </row>
    <row r="541" customFormat="false" ht="12.75" hidden="false" customHeight="false" outlineLevel="0" collapsed="false">
      <c r="A541" s="0" t="s">
        <v>241</v>
      </c>
      <c r="B541" s="0" t="s">
        <v>371</v>
      </c>
      <c r="C541" s="0" t="s">
        <v>29</v>
      </c>
      <c r="D541" s="0" t="n">
        <v>77.272709</v>
      </c>
      <c r="E541" s="76" t="n">
        <v>38308.395462963</v>
      </c>
    </row>
    <row r="542" customFormat="false" ht="12.75" hidden="false" customHeight="false" outlineLevel="0" collapsed="false">
      <c r="A542" s="0" t="s">
        <v>241</v>
      </c>
      <c r="B542" s="0" t="s">
        <v>372</v>
      </c>
      <c r="C542" s="0" t="s">
        <v>29</v>
      </c>
      <c r="D542" s="0" t="n">
        <v>12.078457</v>
      </c>
      <c r="E542" s="76" t="n">
        <v>38308.395462963</v>
      </c>
    </row>
    <row r="543" customFormat="false" ht="12.75" hidden="false" customHeight="false" outlineLevel="0" collapsed="false">
      <c r="A543" s="0" t="s">
        <v>241</v>
      </c>
      <c r="B543" s="0" t="s">
        <v>373</v>
      </c>
      <c r="C543" s="0" t="s">
        <v>29</v>
      </c>
      <c r="D543" s="0" t="n">
        <v>4400.731088</v>
      </c>
      <c r="E543" s="76" t="n">
        <v>38308.395462963</v>
      </c>
    </row>
    <row r="544" customFormat="false" ht="12.75" hidden="false" customHeight="false" outlineLevel="0" collapsed="false">
      <c r="A544" s="0" t="s">
        <v>241</v>
      </c>
      <c r="B544" s="0" t="s">
        <v>374</v>
      </c>
      <c r="C544" s="0" t="s">
        <v>29</v>
      </c>
      <c r="D544" s="0" t="n">
        <v>127.660285</v>
      </c>
      <c r="E544" s="76" t="n">
        <v>38308.395462963</v>
      </c>
    </row>
    <row r="545" customFormat="false" ht="12.75" hidden="false" customHeight="false" outlineLevel="0" collapsed="false">
      <c r="A545" s="0" t="s">
        <v>241</v>
      </c>
      <c r="B545" s="0" t="s">
        <v>375</v>
      </c>
      <c r="C545" s="0" t="s">
        <v>29</v>
      </c>
      <c r="D545" s="0" t="n">
        <v>104.414107</v>
      </c>
      <c r="E545" s="76" t="n">
        <v>38308.395462963</v>
      </c>
    </row>
    <row r="546" customFormat="false" ht="12.75" hidden="false" customHeight="false" outlineLevel="0" collapsed="false">
      <c r="A546" s="0" t="s">
        <v>241</v>
      </c>
      <c r="B546" s="0" t="s">
        <v>376</v>
      </c>
      <c r="C546" s="0" t="s">
        <v>29</v>
      </c>
      <c r="D546" s="0" t="n">
        <v>23.246178</v>
      </c>
      <c r="E546" s="76" t="n">
        <v>38308.395462963</v>
      </c>
    </row>
    <row r="547" customFormat="false" ht="12.75" hidden="false" customHeight="false" outlineLevel="0" collapsed="false">
      <c r="A547" s="0" t="s">
        <v>241</v>
      </c>
      <c r="B547" s="0" t="s">
        <v>377</v>
      </c>
      <c r="C547" s="0" t="s">
        <v>29</v>
      </c>
      <c r="D547" s="0" t="n">
        <v>5.06359016459888</v>
      </c>
      <c r="E547" s="76" t="n">
        <v>38308.395462963</v>
      </c>
    </row>
    <row r="548" customFormat="false" ht="12.75" hidden="false" customHeight="false" outlineLevel="0" collapsed="false">
      <c r="A548" s="0" t="s">
        <v>241</v>
      </c>
      <c r="B548" s="0" t="s">
        <v>378</v>
      </c>
      <c r="C548" s="0" t="s">
        <v>29</v>
      </c>
      <c r="D548" s="0" t="n">
        <v>5.45135599856093</v>
      </c>
      <c r="E548" s="76" t="n">
        <v>38308.395462963</v>
      </c>
    </row>
    <row r="549" customFormat="false" ht="12.75" hidden="false" customHeight="false" outlineLevel="0" collapsed="false">
      <c r="A549" s="0" t="s">
        <v>241</v>
      </c>
      <c r="B549" s="0" t="s">
        <v>379</v>
      </c>
      <c r="C549" s="0" t="s">
        <v>29</v>
      </c>
      <c r="D549" s="0" t="n">
        <v>5.3990595828745</v>
      </c>
      <c r="E549" s="76" t="n">
        <v>38308.395462963</v>
      </c>
    </row>
    <row r="550" customFormat="false" ht="12.75" hidden="false" customHeight="false" outlineLevel="0" collapsed="false">
      <c r="A550" s="0" t="s">
        <v>241</v>
      </c>
      <c r="B550" s="0" t="s">
        <v>380</v>
      </c>
      <c r="C550" s="0" t="s">
        <v>29</v>
      </c>
      <c r="D550" s="0" t="n">
        <v>5.63605855622229</v>
      </c>
      <c r="E550" s="76" t="n">
        <v>38308.395462963</v>
      </c>
    </row>
    <row r="551" customFormat="false" ht="12.75" hidden="false" customHeight="false" outlineLevel="0" collapsed="false">
      <c r="A551" s="0" t="s">
        <v>241</v>
      </c>
      <c r="B551" s="0" t="s">
        <v>381</v>
      </c>
      <c r="C551" s="0" t="s">
        <v>29</v>
      </c>
      <c r="D551" s="0" t="n">
        <v>5.62453354369978</v>
      </c>
      <c r="E551" s="76" t="n">
        <v>38308.395462963</v>
      </c>
    </row>
    <row r="552" customFormat="false" ht="12.75" hidden="false" customHeight="false" outlineLevel="0" collapsed="false">
      <c r="A552" s="0" t="s">
        <v>241</v>
      </c>
      <c r="B552" s="0" t="s">
        <v>382</v>
      </c>
      <c r="C552" s="0" t="s">
        <v>29</v>
      </c>
      <c r="D552" s="0" t="n">
        <v>5.79658026120424</v>
      </c>
      <c r="E552" s="76" t="n">
        <v>38308.395462963</v>
      </c>
    </row>
    <row r="553" customFormat="false" ht="12.75" hidden="false" customHeight="false" outlineLevel="0" collapsed="false">
      <c r="A553" s="0" t="s">
        <v>241</v>
      </c>
      <c r="B553" s="0" t="s">
        <v>383</v>
      </c>
      <c r="C553" s="0" t="s">
        <v>29</v>
      </c>
      <c r="D553" s="0" t="n">
        <v>5.64433332564138</v>
      </c>
      <c r="E553" s="76" t="n">
        <v>38308.395462963</v>
      </c>
    </row>
    <row r="554" customFormat="false" ht="12.75" hidden="false" customHeight="false" outlineLevel="0" collapsed="false">
      <c r="A554" s="0" t="s">
        <v>241</v>
      </c>
      <c r="B554" s="0" t="s">
        <v>384</v>
      </c>
      <c r="C554" s="0" t="s">
        <v>29</v>
      </c>
      <c r="D554" s="0" t="n">
        <v>5.51139189385894</v>
      </c>
      <c r="E554" s="76" t="n">
        <v>38308.395462963</v>
      </c>
    </row>
    <row r="555" customFormat="false" ht="12.75" hidden="false" customHeight="false" outlineLevel="0" collapsed="false">
      <c r="A555" s="0" t="s">
        <v>241</v>
      </c>
      <c r="B555" s="0" t="s">
        <v>385</v>
      </c>
      <c r="C555" s="0" t="s">
        <v>29</v>
      </c>
      <c r="D555" s="0" t="n">
        <v>5.8238265846202</v>
      </c>
      <c r="E555" s="76" t="n">
        <v>38308.395462963</v>
      </c>
    </row>
    <row r="556" customFormat="false" ht="12.75" hidden="false" customHeight="false" outlineLevel="0" collapsed="false">
      <c r="A556" s="0" t="s">
        <v>241</v>
      </c>
      <c r="B556" s="0" t="s">
        <v>386</v>
      </c>
      <c r="C556" s="0" t="s">
        <v>29</v>
      </c>
      <c r="D556" s="0" t="n">
        <v>5.74846601644619</v>
      </c>
      <c r="E556" s="76" t="n">
        <v>38308.395462963</v>
      </c>
    </row>
    <row r="557" customFormat="false" ht="12.75" hidden="false" customHeight="false" outlineLevel="0" collapsed="false">
      <c r="A557" s="0" t="s">
        <v>241</v>
      </c>
      <c r="B557" s="0" t="s">
        <v>387</v>
      </c>
      <c r="C557" s="0" t="s">
        <v>29</v>
      </c>
      <c r="D557" s="0" t="n">
        <v>6.00603889961797</v>
      </c>
      <c r="E557" s="76" t="n">
        <v>38308.395462963</v>
      </c>
    </row>
    <row r="558" customFormat="false" ht="12.75" hidden="false" customHeight="false" outlineLevel="0" collapsed="false">
      <c r="A558" s="0" t="s">
        <v>241</v>
      </c>
      <c r="B558" s="0" t="s">
        <v>388</v>
      </c>
      <c r="C558" s="0" t="s">
        <v>29</v>
      </c>
      <c r="D558" s="0" t="n">
        <v>5.45028018943072</v>
      </c>
      <c r="E558" s="76" t="n">
        <v>38308.395462963</v>
      </c>
    </row>
    <row r="559" customFormat="false" ht="12.75" hidden="false" customHeight="false" outlineLevel="0" collapsed="false">
      <c r="A559" s="0" t="s">
        <v>241</v>
      </c>
      <c r="B559" s="0" t="s">
        <v>36</v>
      </c>
      <c r="C559" s="0" t="s">
        <v>29</v>
      </c>
      <c r="D559" s="0" t="n">
        <v>3969.520221</v>
      </c>
      <c r="E559" s="76" t="n">
        <v>38308.395462963</v>
      </c>
    </row>
    <row r="560" customFormat="false" ht="12.75" hidden="false" customHeight="false" outlineLevel="0" collapsed="false">
      <c r="A560" s="0" t="s">
        <v>241</v>
      </c>
      <c r="B560" s="0" t="s">
        <v>389</v>
      </c>
      <c r="C560" s="0" t="s">
        <v>29</v>
      </c>
      <c r="D560" s="0" t="n">
        <v>4141.325122</v>
      </c>
      <c r="E560" s="76" t="n">
        <v>38308.395462963</v>
      </c>
    </row>
    <row r="561" customFormat="false" ht="12.75" hidden="false" customHeight="false" outlineLevel="0" collapsed="false">
      <c r="A561" s="0" t="s">
        <v>241</v>
      </c>
      <c r="B561" s="0" t="s">
        <v>390</v>
      </c>
      <c r="C561" s="0" t="s">
        <v>29</v>
      </c>
      <c r="D561" s="0" t="n">
        <v>85.34451</v>
      </c>
      <c r="E561" s="76" t="n">
        <v>38308.395462963</v>
      </c>
    </row>
    <row r="562" customFormat="false" ht="12.75" hidden="false" customHeight="false" outlineLevel="0" collapsed="false">
      <c r="A562" s="0" t="s">
        <v>241</v>
      </c>
      <c r="B562" s="0" t="s">
        <v>391</v>
      </c>
      <c r="C562" s="0" t="s">
        <v>29</v>
      </c>
      <c r="D562" s="0" t="n">
        <v>74.650851</v>
      </c>
      <c r="E562" s="76" t="n">
        <v>38308.395462963</v>
      </c>
    </row>
    <row r="563" customFormat="false" ht="12.75" hidden="false" customHeight="false" outlineLevel="0" collapsed="false">
      <c r="A563" s="0" t="s">
        <v>241</v>
      </c>
      <c r="B563" s="0" t="s">
        <v>392</v>
      </c>
      <c r="C563" s="0" t="s">
        <v>29</v>
      </c>
      <c r="D563" s="0" t="n">
        <v>10.693659</v>
      </c>
      <c r="E563" s="76" t="n">
        <v>38308.395462963</v>
      </c>
    </row>
    <row r="564" customFormat="false" ht="12.75" hidden="false" customHeight="false" outlineLevel="0" collapsed="false">
      <c r="A564" s="0" t="s">
        <v>241</v>
      </c>
      <c r="B564" s="0" t="s">
        <v>393</v>
      </c>
      <c r="C564" s="0" t="s">
        <v>29</v>
      </c>
      <c r="D564" s="0" t="n">
        <v>4159.709879</v>
      </c>
      <c r="E564" s="76" t="n">
        <v>38308.395462963</v>
      </c>
    </row>
    <row r="565" customFormat="false" ht="12.75" hidden="false" customHeight="false" outlineLevel="0" collapsed="false">
      <c r="A565" s="0" t="s">
        <v>241</v>
      </c>
      <c r="B565" s="0" t="s">
        <v>394</v>
      </c>
      <c r="C565" s="0" t="s">
        <v>29</v>
      </c>
      <c r="D565" s="0" t="n">
        <v>120.306012</v>
      </c>
      <c r="E565" s="76" t="n">
        <v>38308.395462963</v>
      </c>
    </row>
    <row r="566" customFormat="false" ht="12.75" hidden="false" customHeight="false" outlineLevel="0" collapsed="false">
      <c r="A566" s="0" t="s">
        <v>241</v>
      </c>
      <c r="B566" s="0" t="s">
        <v>395</v>
      </c>
      <c r="C566" s="0" t="s">
        <v>29</v>
      </c>
      <c r="D566" s="0" t="n">
        <v>99.669426</v>
      </c>
      <c r="E566" s="76" t="n">
        <v>38308.395462963</v>
      </c>
    </row>
    <row r="567" customFormat="false" ht="12.75" hidden="false" customHeight="false" outlineLevel="0" collapsed="false">
      <c r="A567" s="0" t="s">
        <v>241</v>
      </c>
      <c r="B567" s="0" t="s">
        <v>396</v>
      </c>
      <c r="C567" s="0" t="s">
        <v>29</v>
      </c>
      <c r="D567" s="0" t="n">
        <v>20.636586</v>
      </c>
      <c r="E567" s="76" t="n">
        <v>38308.395462963</v>
      </c>
    </row>
    <row r="568" customFormat="false" ht="12.75" hidden="false" customHeight="false" outlineLevel="0" collapsed="false">
      <c r="A568" s="0" t="s">
        <v>241</v>
      </c>
      <c r="B568" s="0" t="s">
        <v>397</v>
      </c>
      <c r="C568" s="0" t="s">
        <v>29</v>
      </c>
      <c r="D568" s="0" t="n">
        <v>4.26809423513912</v>
      </c>
      <c r="E568" s="76" t="n">
        <v>38308.395462963</v>
      </c>
    </row>
    <row r="569" customFormat="false" ht="12.75" hidden="false" customHeight="false" outlineLevel="0" collapsed="false">
      <c r="A569" s="0" t="s">
        <v>241</v>
      </c>
      <c r="B569" s="0" t="s">
        <v>398</v>
      </c>
      <c r="C569" s="0" t="s">
        <v>29</v>
      </c>
      <c r="D569" s="0" t="n">
        <v>4.57096990838066</v>
      </c>
      <c r="E569" s="76" t="n">
        <v>38308.395462963</v>
      </c>
    </row>
    <row r="570" customFormat="false" ht="12.75" hidden="false" customHeight="false" outlineLevel="0" collapsed="false">
      <c r="A570" s="0" t="s">
        <v>241</v>
      </c>
      <c r="B570" s="0" t="s">
        <v>399</v>
      </c>
      <c r="C570" s="0" t="s">
        <v>29</v>
      </c>
      <c r="D570" s="0" t="n">
        <v>4.61141124446036</v>
      </c>
      <c r="E570" s="76" t="n">
        <v>38308.395462963</v>
      </c>
    </row>
    <row r="571" customFormat="false" ht="12.75" hidden="false" customHeight="false" outlineLevel="0" collapsed="false">
      <c r="A571" s="0" t="s">
        <v>241</v>
      </c>
      <c r="B571" s="0" t="s">
        <v>400</v>
      </c>
      <c r="C571" s="0" t="s">
        <v>29</v>
      </c>
      <c r="D571" s="0" t="n">
        <v>4.86522928810087</v>
      </c>
      <c r="E571" s="76" t="n">
        <v>38308.395462963</v>
      </c>
    </row>
    <row r="572" customFormat="false" ht="12.75" hidden="false" customHeight="false" outlineLevel="0" collapsed="false">
      <c r="A572" s="0" t="s">
        <v>241</v>
      </c>
      <c r="B572" s="0" t="s">
        <v>401</v>
      </c>
      <c r="C572" s="0" t="s">
        <v>29</v>
      </c>
      <c r="D572" s="0" t="n">
        <v>4.97571502680374</v>
      </c>
      <c r="E572" s="76" t="n">
        <v>38308.395462963</v>
      </c>
    </row>
    <row r="573" customFormat="false" ht="12.75" hidden="false" customHeight="false" outlineLevel="0" collapsed="false">
      <c r="A573" s="0" t="s">
        <v>241</v>
      </c>
      <c r="B573" s="0" t="s">
        <v>402</v>
      </c>
      <c r="C573" s="0" t="s">
        <v>29</v>
      </c>
      <c r="D573" s="0" t="n">
        <v>5.24481125274814</v>
      </c>
      <c r="E573" s="76" t="n">
        <v>38308.395462963</v>
      </c>
    </row>
    <row r="574" customFormat="false" ht="12.75" hidden="false" customHeight="false" outlineLevel="0" collapsed="false">
      <c r="A574" s="0" t="s">
        <v>241</v>
      </c>
      <c r="B574" s="0" t="s">
        <v>403</v>
      </c>
      <c r="C574" s="0" t="s">
        <v>29</v>
      </c>
      <c r="D574" s="0" t="n">
        <v>4.98472712673244</v>
      </c>
      <c r="E574" s="76" t="n">
        <v>38308.395462963</v>
      </c>
    </row>
    <row r="575" customFormat="false" ht="12.75" hidden="false" customHeight="false" outlineLevel="0" collapsed="false">
      <c r="A575" s="0" t="s">
        <v>241</v>
      </c>
      <c r="B575" s="0" t="s">
        <v>404</v>
      </c>
      <c r="C575" s="0" t="s">
        <v>29</v>
      </c>
      <c r="D575" s="0" t="n">
        <v>4.89549446502247</v>
      </c>
      <c r="E575" s="76" t="n">
        <v>38308.395462963</v>
      </c>
    </row>
    <row r="576" customFormat="false" ht="12.75" hidden="false" customHeight="false" outlineLevel="0" collapsed="false">
      <c r="A576" s="0" t="s">
        <v>241</v>
      </c>
      <c r="B576" s="0" t="s">
        <v>405</v>
      </c>
      <c r="C576" s="0" t="s">
        <v>29</v>
      </c>
      <c r="D576" s="0" t="n">
        <v>5.22707344929041</v>
      </c>
      <c r="E576" s="76" t="n">
        <v>38308.395474537</v>
      </c>
    </row>
    <row r="577" customFormat="false" ht="12.75" hidden="false" customHeight="false" outlineLevel="0" collapsed="false">
      <c r="A577" s="0" t="s">
        <v>241</v>
      </c>
      <c r="B577" s="0" t="s">
        <v>406</v>
      </c>
      <c r="C577" s="0" t="s">
        <v>29</v>
      </c>
      <c r="D577" s="0" t="n">
        <v>5.21498037264161</v>
      </c>
      <c r="E577" s="76" t="n">
        <v>38308.395474537</v>
      </c>
    </row>
    <row r="578" customFormat="false" ht="12.75" hidden="false" customHeight="false" outlineLevel="0" collapsed="false">
      <c r="A578" s="0" t="s">
        <v>241</v>
      </c>
      <c r="B578" s="0" t="s">
        <v>407</v>
      </c>
      <c r="C578" s="0" t="s">
        <v>29</v>
      </c>
      <c r="D578" s="0" t="n">
        <v>5.4426293230232</v>
      </c>
      <c r="E578" s="76" t="n">
        <v>38308.395474537</v>
      </c>
    </row>
    <row r="579" customFormat="false" ht="12.75" hidden="false" customHeight="false" outlineLevel="0" collapsed="false">
      <c r="A579" s="0" t="s">
        <v>241</v>
      </c>
      <c r="B579" s="0" t="s">
        <v>408</v>
      </c>
      <c r="C579" s="0" t="s">
        <v>29</v>
      </c>
      <c r="D579" s="0" t="n">
        <v>4.92967722832429</v>
      </c>
      <c r="E579" s="76" t="n">
        <v>38308.395474537</v>
      </c>
    </row>
    <row r="580" customFormat="false" ht="12.75" hidden="false" customHeight="false" outlineLevel="0" collapsed="false">
      <c r="A580" s="0" t="s">
        <v>241</v>
      </c>
      <c r="B580" s="0" t="s">
        <v>409</v>
      </c>
      <c r="C580" s="0" t="s">
        <v>29</v>
      </c>
      <c r="D580" s="0" t="n">
        <v>393.466036</v>
      </c>
      <c r="E580" s="76" t="n">
        <v>38308.395474537</v>
      </c>
    </row>
    <row r="581" customFormat="false" ht="12.75" hidden="false" customHeight="false" outlineLevel="0" collapsed="false">
      <c r="A581" s="0" t="s">
        <v>241</v>
      </c>
      <c r="B581" s="0" t="s">
        <v>410</v>
      </c>
      <c r="C581" s="0" t="s">
        <v>29</v>
      </c>
      <c r="D581" s="0" t="n">
        <v>401.470522</v>
      </c>
      <c r="E581" s="76" t="n">
        <v>38308.395474537</v>
      </c>
    </row>
    <row r="582" customFormat="false" ht="12.75" hidden="false" customHeight="false" outlineLevel="0" collapsed="false">
      <c r="A582" s="0" t="s">
        <v>241</v>
      </c>
      <c r="B582" s="0" t="s">
        <v>411</v>
      </c>
      <c r="C582" s="0" t="s">
        <v>29</v>
      </c>
      <c r="D582" s="0" t="n">
        <v>56.807538</v>
      </c>
      <c r="E582" s="76" t="n">
        <v>38308.395474537</v>
      </c>
    </row>
    <row r="583" customFormat="false" ht="12.75" hidden="false" customHeight="false" outlineLevel="0" collapsed="false">
      <c r="A583" s="0" t="s">
        <v>241</v>
      </c>
      <c r="B583" s="0" t="s">
        <v>412</v>
      </c>
      <c r="C583" s="0" t="s">
        <v>29</v>
      </c>
      <c r="D583" s="0" t="n">
        <v>56.724841</v>
      </c>
      <c r="E583" s="76" t="n">
        <v>38308.395474537</v>
      </c>
    </row>
    <row r="584" customFormat="false" ht="12.75" hidden="false" customHeight="false" outlineLevel="0" collapsed="false">
      <c r="A584" s="0" t="s">
        <v>241</v>
      </c>
      <c r="B584" s="0" t="s">
        <v>413</v>
      </c>
      <c r="C584" s="0" t="s">
        <v>29</v>
      </c>
      <c r="D584" s="0" t="n">
        <v>0.0826970000000004</v>
      </c>
      <c r="E584" s="76" t="n">
        <v>38308.395474537</v>
      </c>
    </row>
    <row r="585" customFormat="false" ht="12.75" hidden="false" customHeight="false" outlineLevel="0" collapsed="false">
      <c r="A585" s="0" t="s">
        <v>241</v>
      </c>
      <c r="B585" s="0" t="s">
        <v>414</v>
      </c>
      <c r="C585" s="0" t="s">
        <v>29</v>
      </c>
      <c r="D585" s="0" t="n">
        <v>404.889041</v>
      </c>
      <c r="E585" s="76" t="n">
        <v>38308.395474537</v>
      </c>
    </row>
    <row r="586" customFormat="false" ht="12.75" hidden="false" customHeight="false" outlineLevel="0" collapsed="false">
      <c r="A586" s="0" t="s">
        <v>241</v>
      </c>
      <c r="B586" s="0" t="s">
        <v>415</v>
      </c>
      <c r="C586" s="0" t="s">
        <v>29</v>
      </c>
      <c r="D586" s="0" t="n">
        <v>64.507218</v>
      </c>
      <c r="E586" s="76" t="n">
        <v>38308.395474537</v>
      </c>
    </row>
    <row r="587" customFormat="false" ht="12.75" hidden="false" customHeight="false" outlineLevel="0" collapsed="false">
      <c r="A587" s="0" t="s">
        <v>241</v>
      </c>
      <c r="B587" s="0" t="s">
        <v>416</v>
      </c>
      <c r="C587" s="0" t="s">
        <v>29</v>
      </c>
      <c r="D587" s="0" t="n">
        <v>60.985646</v>
      </c>
      <c r="E587" s="76" t="n">
        <v>38308.395474537</v>
      </c>
    </row>
    <row r="588" customFormat="false" ht="12.75" hidden="false" customHeight="false" outlineLevel="0" collapsed="false">
      <c r="A588" s="0" t="s">
        <v>241</v>
      </c>
      <c r="B588" s="0" t="s">
        <v>417</v>
      </c>
      <c r="C588" s="0" t="s">
        <v>29</v>
      </c>
      <c r="D588" s="0" t="n">
        <v>3.521572</v>
      </c>
      <c r="E588" s="76" t="n">
        <v>38308.395474537</v>
      </c>
    </row>
    <row r="589" customFormat="false" ht="12.75" hidden="false" customHeight="false" outlineLevel="0" collapsed="false">
      <c r="A589" s="0" t="s">
        <v>241</v>
      </c>
      <c r="B589" s="0" t="s">
        <v>418</v>
      </c>
      <c r="C589" s="0" t="s">
        <v>29</v>
      </c>
      <c r="D589" s="0" t="n">
        <v>12.317419686522</v>
      </c>
      <c r="E589" s="76" t="n">
        <v>38308.395474537</v>
      </c>
    </row>
    <row r="590" customFormat="false" ht="12.75" hidden="false" customHeight="false" outlineLevel="0" collapsed="false">
      <c r="A590" s="0" t="s">
        <v>241</v>
      </c>
      <c r="B590" s="0" t="s">
        <v>419</v>
      </c>
      <c r="C590" s="0" t="s">
        <v>29</v>
      </c>
      <c r="D590" s="0" t="n">
        <v>19.2781512330189</v>
      </c>
      <c r="E590" s="76" t="n">
        <v>38308.395474537</v>
      </c>
    </row>
    <row r="591" customFormat="false" ht="12.75" hidden="false" customHeight="false" outlineLevel="0" collapsed="false">
      <c r="A591" s="0" t="s">
        <v>241</v>
      </c>
      <c r="B591" s="0" t="s">
        <v>420</v>
      </c>
      <c r="C591" s="0" t="s">
        <v>29</v>
      </c>
      <c r="D591" s="0" t="n">
        <v>16.5743295942294</v>
      </c>
      <c r="E591" s="76" t="n">
        <v>38308.395474537</v>
      </c>
    </row>
    <row r="592" customFormat="false" ht="12.75" hidden="false" customHeight="false" outlineLevel="0" collapsed="false">
      <c r="A592" s="0" t="s">
        <v>241</v>
      </c>
      <c r="B592" s="0" t="s">
        <v>421</v>
      </c>
      <c r="C592" s="0" t="s">
        <v>29</v>
      </c>
      <c r="D592" s="0" t="n">
        <v>11.3479219509063</v>
      </c>
      <c r="E592" s="76" t="n">
        <v>38308.395474537</v>
      </c>
    </row>
    <row r="593" customFormat="false" ht="12.75" hidden="false" customHeight="false" outlineLevel="0" collapsed="false">
      <c r="A593" s="0" t="s">
        <v>241</v>
      </c>
      <c r="B593" s="0" t="s">
        <v>422</v>
      </c>
      <c r="C593" s="0" t="s">
        <v>29</v>
      </c>
      <c r="D593" s="0" t="n">
        <v>5.24901009650678</v>
      </c>
      <c r="E593" s="76" t="n">
        <v>38308.395474537</v>
      </c>
    </row>
    <row r="594" customFormat="false" ht="12.75" hidden="false" customHeight="false" outlineLevel="0" collapsed="false">
      <c r="A594" s="0" t="s">
        <v>241</v>
      </c>
      <c r="B594" s="0" t="s">
        <v>423</v>
      </c>
      <c r="C594" s="0" t="s">
        <v>29</v>
      </c>
      <c r="D594" s="0" t="n">
        <v>3.23039161450696</v>
      </c>
      <c r="E594" s="76" t="n">
        <v>38308.395474537</v>
      </c>
    </row>
    <row r="595" customFormat="false" ht="12.75" hidden="false" customHeight="false" outlineLevel="0" collapsed="false">
      <c r="A595" s="0" t="s">
        <v>241</v>
      </c>
      <c r="B595" s="0" t="s">
        <v>424</v>
      </c>
      <c r="C595" s="0" t="s">
        <v>29</v>
      </c>
      <c r="D595" s="0" t="n">
        <v>5.20307829730273</v>
      </c>
      <c r="E595" s="76" t="n">
        <v>38308.395474537</v>
      </c>
    </row>
    <row r="596" customFormat="false" ht="12.75" hidden="false" customHeight="false" outlineLevel="0" collapsed="false">
      <c r="A596" s="0" t="s">
        <v>241</v>
      </c>
      <c r="B596" s="0" t="s">
        <v>425</v>
      </c>
      <c r="C596" s="0" t="s">
        <v>29</v>
      </c>
      <c r="D596" s="0" t="n">
        <v>4.0746007949058</v>
      </c>
      <c r="E596" s="76" t="n">
        <v>38308.395474537</v>
      </c>
    </row>
    <row r="597" customFormat="false" ht="12.75" hidden="false" customHeight="false" outlineLevel="0" collapsed="false">
      <c r="A597" s="0" t="s">
        <v>241</v>
      </c>
      <c r="B597" s="0" t="s">
        <v>426</v>
      </c>
      <c r="C597" s="0" t="s">
        <v>29</v>
      </c>
      <c r="D597" s="0" t="n">
        <v>3.75418494943722</v>
      </c>
      <c r="E597" s="76" t="n">
        <v>38308.395474537</v>
      </c>
    </row>
    <row r="598" customFormat="false" ht="12.75" hidden="false" customHeight="false" outlineLevel="0" collapsed="false">
      <c r="A598" s="0" t="s">
        <v>241</v>
      </c>
      <c r="B598" s="0" t="s">
        <v>427</v>
      </c>
      <c r="C598" s="0" t="s">
        <v>29</v>
      </c>
      <c r="D598" s="0" t="n">
        <v>3.44948994170016</v>
      </c>
      <c r="E598" s="76" t="n">
        <v>38308.395474537</v>
      </c>
    </row>
    <row r="599" customFormat="false" ht="12.75" hidden="false" customHeight="false" outlineLevel="0" collapsed="false">
      <c r="A599" s="0" t="s">
        <v>241</v>
      </c>
      <c r="B599" s="0" t="s">
        <v>428</v>
      </c>
      <c r="C599" s="0" t="s">
        <v>29</v>
      </c>
      <c r="D599" s="0" t="n">
        <v>2.89647140174032</v>
      </c>
      <c r="E599" s="76" t="n">
        <v>38308.395474537</v>
      </c>
    </row>
    <row r="600" customFormat="false" ht="12.75" hidden="false" customHeight="false" outlineLevel="0" collapsed="false">
      <c r="A600" s="0" t="s">
        <v>241</v>
      </c>
      <c r="B600" s="0" t="s">
        <v>429</v>
      </c>
      <c r="C600" s="0" t="s">
        <v>29</v>
      </c>
      <c r="D600" s="0" t="n">
        <v>2.94532331924418</v>
      </c>
      <c r="E600" s="76" t="n">
        <v>38308.395474537</v>
      </c>
    </row>
    <row r="601" customFormat="false" ht="12.75" hidden="false" customHeight="false" outlineLevel="0" collapsed="false">
      <c r="A601" s="0" t="s">
        <v>241</v>
      </c>
      <c r="B601" s="0" t="s">
        <v>430</v>
      </c>
      <c r="C601" s="0" t="s">
        <v>29</v>
      </c>
      <c r="D601" s="0" t="n">
        <v>3576.054185</v>
      </c>
      <c r="E601" s="76" t="n">
        <v>38308.395474537</v>
      </c>
    </row>
    <row r="602" customFormat="false" ht="12.75" hidden="false" customHeight="false" outlineLevel="0" collapsed="false">
      <c r="A602" s="0" t="s">
        <v>241</v>
      </c>
      <c r="B602" s="0" t="s">
        <v>431</v>
      </c>
      <c r="C602" s="0" t="s">
        <v>29</v>
      </c>
      <c r="D602" s="0" t="n">
        <v>3739.8546</v>
      </c>
      <c r="E602" s="76" t="n">
        <v>38308.395474537</v>
      </c>
    </row>
    <row r="603" customFormat="false" ht="12.75" hidden="false" customHeight="false" outlineLevel="0" collapsed="false">
      <c r="A603" s="0" t="s">
        <v>241</v>
      </c>
      <c r="B603" s="0" t="s">
        <v>432</v>
      </c>
      <c r="C603" s="0" t="s">
        <v>29</v>
      </c>
      <c r="D603" s="0" t="n">
        <v>28.536972</v>
      </c>
      <c r="E603" s="76" t="n">
        <v>38308.395474537</v>
      </c>
    </row>
    <row r="604" customFormat="false" ht="12.75" hidden="false" customHeight="false" outlineLevel="0" collapsed="false">
      <c r="A604" s="0" t="s">
        <v>241</v>
      </c>
      <c r="B604" s="0" t="s">
        <v>433</v>
      </c>
      <c r="C604" s="0" t="s">
        <v>29</v>
      </c>
      <c r="D604" s="0" t="n">
        <v>17.92601</v>
      </c>
      <c r="E604" s="76" t="n">
        <v>38308.395474537</v>
      </c>
    </row>
    <row r="605" customFormat="false" ht="12.75" hidden="false" customHeight="false" outlineLevel="0" collapsed="false">
      <c r="A605" s="0" t="s">
        <v>241</v>
      </c>
      <c r="B605" s="0" t="s">
        <v>434</v>
      </c>
      <c r="C605" s="0" t="s">
        <v>29</v>
      </c>
      <c r="D605" s="0" t="n">
        <v>10.610962</v>
      </c>
      <c r="E605" s="76" t="n">
        <v>38308.395474537</v>
      </c>
    </row>
    <row r="606" customFormat="false" ht="12.75" hidden="false" customHeight="false" outlineLevel="0" collapsed="false">
      <c r="A606" s="0" t="s">
        <v>241</v>
      </c>
      <c r="B606" s="0" t="s">
        <v>435</v>
      </c>
      <c r="C606" s="0" t="s">
        <v>29</v>
      </c>
      <c r="D606" s="0" t="n">
        <v>3754.820838</v>
      </c>
      <c r="E606" s="76" t="n">
        <v>38308.395474537</v>
      </c>
    </row>
    <row r="607" customFormat="false" ht="12.75" hidden="false" customHeight="false" outlineLevel="0" collapsed="false">
      <c r="A607" s="0" t="s">
        <v>241</v>
      </c>
      <c r="B607" s="0" t="s">
        <v>436</v>
      </c>
      <c r="C607" s="0" t="s">
        <v>29</v>
      </c>
      <c r="D607" s="0" t="n">
        <v>55.798794</v>
      </c>
      <c r="E607" s="76" t="n">
        <v>38308.395474537</v>
      </c>
    </row>
    <row r="608" customFormat="false" ht="12.75" hidden="false" customHeight="false" outlineLevel="0" collapsed="false">
      <c r="A608" s="0" t="s">
        <v>241</v>
      </c>
      <c r="B608" s="0" t="s">
        <v>437</v>
      </c>
      <c r="C608" s="0" t="s">
        <v>29</v>
      </c>
      <c r="D608" s="0" t="n">
        <v>38.68378</v>
      </c>
      <c r="E608" s="76" t="n">
        <v>38308.395474537</v>
      </c>
    </row>
    <row r="609" customFormat="false" ht="12.75" hidden="false" customHeight="false" outlineLevel="0" collapsed="false">
      <c r="A609" s="0" t="s">
        <v>241</v>
      </c>
      <c r="B609" s="0" t="s">
        <v>438</v>
      </c>
      <c r="C609" s="0" t="s">
        <v>29</v>
      </c>
      <c r="D609" s="0" t="n">
        <v>17.115014</v>
      </c>
      <c r="E609" s="76" t="n">
        <v>38308.395474537</v>
      </c>
    </row>
    <row r="610" customFormat="false" ht="12.75" hidden="false" customHeight="false" outlineLevel="0" collapsed="false">
      <c r="A610" s="0" t="s">
        <v>241</v>
      </c>
      <c r="B610" s="0" t="s">
        <v>439</v>
      </c>
      <c r="C610" s="0" t="s">
        <v>29</v>
      </c>
      <c r="D610" s="0" t="n">
        <v>3.5794352333768</v>
      </c>
      <c r="E610" s="76" t="n">
        <v>38308.395474537</v>
      </c>
    </row>
    <row r="611" customFormat="false" ht="12.75" hidden="false" customHeight="false" outlineLevel="0" collapsed="false">
      <c r="A611" s="0" t="s">
        <v>241</v>
      </c>
      <c r="B611" s="0" t="s">
        <v>440</v>
      </c>
      <c r="C611" s="0" t="s">
        <v>29</v>
      </c>
      <c r="D611" s="0" t="n">
        <v>3.2039186800539</v>
      </c>
      <c r="E611" s="76" t="n">
        <v>38308.395474537</v>
      </c>
    </row>
    <row r="612" customFormat="false" ht="12.75" hidden="false" customHeight="false" outlineLevel="0" collapsed="false">
      <c r="A612" s="0" t="s">
        <v>241</v>
      </c>
      <c r="B612" s="0" t="s">
        <v>441</v>
      </c>
      <c r="C612" s="0" t="s">
        <v>29</v>
      </c>
      <c r="D612" s="0" t="n">
        <v>3.4401085052445</v>
      </c>
      <c r="E612" s="76" t="n">
        <v>38308.395474537</v>
      </c>
    </row>
    <row r="613" customFormat="false" ht="12.75" hidden="false" customHeight="false" outlineLevel="0" collapsed="false">
      <c r="A613" s="0" t="s">
        <v>241</v>
      </c>
      <c r="B613" s="0" t="s">
        <v>442</v>
      </c>
      <c r="C613" s="0" t="s">
        <v>29</v>
      </c>
      <c r="D613" s="0" t="n">
        <v>4.2122544614734</v>
      </c>
      <c r="E613" s="76" t="n">
        <v>38308.395474537</v>
      </c>
    </row>
    <row r="614" customFormat="false" ht="12.75" hidden="false" customHeight="false" outlineLevel="0" collapsed="false">
      <c r="A614" s="0" t="s">
        <v>241</v>
      </c>
      <c r="B614" s="0" t="s">
        <v>443</v>
      </c>
      <c r="C614" s="0" t="s">
        <v>29</v>
      </c>
      <c r="D614" s="0" t="n">
        <v>4.94554738677473</v>
      </c>
      <c r="E614" s="76" t="n">
        <v>38308.395474537</v>
      </c>
    </row>
    <row r="615" customFormat="false" ht="12.75" hidden="false" customHeight="false" outlineLevel="0" collapsed="false">
      <c r="A615" s="0" t="s">
        <v>241</v>
      </c>
      <c r="B615" s="0" t="s">
        <v>444</v>
      </c>
      <c r="C615" s="0" t="s">
        <v>29</v>
      </c>
      <c r="D615" s="0" t="n">
        <v>5.46571982170154</v>
      </c>
      <c r="E615" s="76" t="n">
        <v>38308.395474537</v>
      </c>
    </row>
    <row r="616" customFormat="false" ht="12.75" hidden="false" customHeight="false" outlineLevel="0" collapsed="false">
      <c r="A616" s="0" t="s">
        <v>241</v>
      </c>
      <c r="B616" s="0" t="s">
        <v>445</v>
      </c>
      <c r="C616" s="0" t="s">
        <v>29</v>
      </c>
      <c r="D616" s="0" t="n">
        <v>4.96040324090599</v>
      </c>
      <c r="E616" s="76" t="n">
        <v>38308.395474537</v>
      </c>
    </row>
    <row r="617" customFormat="false" ht="12.75" hidden="false" customHeight="false" outlineLevel="0" collapsed="false">
      <c r="A617" s="0" t="s">
        <v>241</v>
      </c>
      <c r="B617" s="0" t="s">
        <v>446</v>
      </c>
      <c r="C617" s="0" t="s">
        <v>29</v>
      </c>
      <c r="D617" s="0" t="n">
        <v>4.98579088398721</v>
      </c>
      <c r="E617" s="76" t="n">
        <v>38308.3954861111</v>
      </c>
    </row>
    <row r="618" customFormat="false" ht="12.75" hidden="false" customHeight="false" outlineLevel="0" collapsed="false">
      <c r="A618" s="0" t="s">
        <v>241</v>
      </c>
      <c r="B618" s="0" t="s">
        <v>447</v>
      </c>
      <c r="C618" s="0" t="s">
        <v>29</v>
      </c>
      <c r="D618" s="0" t="n">
        <v>5.38755833030011</v>
      </c>
      <c r="E618" s="76" t="n">
        <v>38308.3954861111</v>
      </c>
    </row>
    <row r="619" customFormat="false" ht="12.75" hidden="false" customHeight="false" outlineLevel="0" collapsed="false">
      <c r="A619" s="0" t="s">
        <v>241</v>
      </c>
      <c r="B619" s="0" t="s">
        <v>448</v>
      </c>
      <c r="C619" s="0" t="s">
        <v>29</v>
      </c>
      <c r="D619" s="0" t="n">
        <v>5.40818257172546</v>
      </c>
      <c r="E619" s="76" t="n">
        <v>38308.3954861111</v>
      </c>
    </row>
    <row r="620" customFormat="false" ht="12.75" hidden="false" customHeight="false" outlineLevel="0" collapsed="false">
      <c r="A620" s="0" t="s">
        <v>241</v>
      </c>
      <c r="B620" s="0" t="s">
        <v>449</v>
      </c>
      <c r="C620" s="0" t="s">
        <v>29</v>
      </c>
      <c r="D620" s="0" t="n">
        <v>5.72300183278036</v>
      </c>
      <c r="E620" s="76" t="n">
        <v>38308.3954861111</v>
      </c>
    </row>
    <row r="621" customFormat="false" ht="12.75" hidden="false" customHeight="false" outlineLevel="0" collapsed="false">
      <c r="A621" s="0" t="s">
        <v>241</v>
      </c>
      <c r="B621" s="0" t="s">
        <v>450</v>
      </c>
      <c r="C621" s="0" t="s">
        <v>29</v>
      </c>
      <c r="D621" s="0" t="n">
        <v>5.14772692603416</v>
      </c>
      <c r="E621" s="76" t="n">
        <v>38308.3954861111</v>
      </c>
    </row>
    <row r="622" customFormat="false" ht="12.75" hidden="false" customHeight="false" outlineLevel="0" collapsed="false">
      <c r="A622" s="0" t="s">
        <v>241</v>
      </c>
      <c r="B622" s="0" t="s">
        <v>451</v>
      </c>
      <c r="C622" s="0" t="s">
        <v>29</v>
      </c>
      <c r="D622" s="0" t="n">
        <v>209.182376</v>
      </c>
      <c r="E622" s="76" t="n">
        <v>38308.3954861111</v>
      </c>
    </row>
    <row r="623" customFormat="false" ht="12.75" hidden="false" customHeight="false" outlineLevel="0" collapsed="false">
      <c r="A623" s="0" t="s">
        <v>241</v>
      </c>
      <c r="B623" s="0" t="s">
        <v>452</v>
      </c>
      <c r="C623" s="0" t="s">
        <v>29</v>
      </c>
      <c r="D623" s="0" t="n">
        <v>238.507563</v>
      </c>
      <c r="E623" s="76" t="n">
        <v>38308.3954861111</v>
      </c>
    </row>
    <row r="624" customFormat="false" ht="12.75" hidden="false" customHeight="false" outlineLevel="0" collapsed="false">
      <c r="A624" s="0" t="s">
        <v>241</v>
      </c>
      <c r="B624" s="0" t="s">
        <v>453</v>
      </c>
      <c r="C624" s="0" t="s">
        <v>29</v>
      </c>
      <c r="D624" s="0" t="n">
        <v>4.006656</v>
      </c>
      <c r="E624" s="76" t="n">
        <v>38308.3954861111</v>
      </c>
    </row>
    <row r="625" customFormat="false" ht="12.75" hidden="false" customHeight="false" outlineLevel="0" collapsed="false">
      <c r="A625" s="0" t="s">
        <v>241</v>
      </c>
      <c r="B625" s="0" t="s">
        <v>454</v>
      </c>
      <c r="C625" s="0" t="s">
        <v>29</v>
      </c>
      <c r="D625" s="0" t="n">
        <v>2.621858</v>
      </c>
      <c r="E625" s="76" t="n">
        <v>38308.3954861111</v>
      </c>
    </row>
    <row r="626" customFormat="false" ht="12.75" hidden="false" customHeight="false" outlineLevel="0" collapsed="false">
      <c r="A626" s="0" t="s">
        <v>241</v>
      </c>
      <c r="B626" s="0" t="s">
        <v>455</v>
      </c>
      <c r="C626" s="0" t="s">
        <v>29</v>
      </c>
      <c r="D626" s="0" t="n">
        <v>1.384798</v>
      </c>
      <c r="E626" s="76" t="n">
        <v>38308.3954861111</v>
      </c>
    </row>
    <row r="627" customFormat="false" ht="12.75" hidden="false" customHeight="false" outlineLevel="0" collapsed="false">
      <c r="A627" s="0" t="s">
        <v>241</v>
      </c>
      <c r="B627" s="0" t="s">
        <v>456</v>
      </c>
      <c r="C627" s="0" t="s">
        <v>29</v>
      </c>
      <c r="D627" s="0" t="n">
        <v>241.021209</v>
      </c>
      <c r="E627" s="76" t="n">
        <v>38308.3954861111</v>
      </c>
    </row>
    <row r="628" customFormat="false" ht="12.75" hidden="false" customHeight="false" outlineLevel="0" collapsed="false">
      <c r="A628" s="0" t="s">
        <v>241</v>
      </c>
      <c r="B628" s="0" t="s">
        <v>457</v>
      </c>
      <c r="C628" s="0" t="s">
        <v>29</v>
      </c>
      <c r="D628" s="0" t="n">
        <v>7.354273</v>
      </c>
      <c r="E628" s="76" t="n">
        <v>38308.3954861111</v>
      </c>
    </row>
    <row r="629" customFormat="false" ht="12.75" hidden="false" customHeight="false" outlineLevel="0" collapsed="false">
      <c r="A629" s="0" t="s">
        <v>241</v>
      </c>
      <c r="B629" s="0" t="s">
        <v>458</v>
      </c>
      <c r="C629" s="0" t="s">
        <v>29</v>
      </c>
      <c r="D629" s="0" t="n">
        <v>4.744681</v>
      </c>
      <c r="E629" s="76" t="n">
        <v>38308.3954861111</v>
      </c>
    </row>
    <row r="630" customFormat="false" ht="12.75" hidden="false" customHeight="false" outlineLevel="0" collapsed="false">
      <c r="A630" s="0" t="s">
        <v>241</v>
      </c>
      <c r="B630" s="0" t="s">
        <v>459</v>
      </c>
      <c r="C630" s="0" t="s">
        <v>29</v>
      </c>
      <c r="D630" s="0" t="n">
        <v>2.609592</v>
      </c>
      <c r="E630" s="76" t="n">
        <v>38308.3954861111</v>
      </c>
    </row>
    <row r="631" customFormat="false" ht="12.75" hidden="false" customHeight="false" outlineLevel="0" collapsed="false">
      <c r="A631" s="0" t="s">
        <v>241</v>
      </c>
      <c r="B631" s="0" t="s">
        <v>460</v>
      </c>
      <c r="C631" s="0" t="s">
        <v>29</v>
      </c>
      <c r="D631" s="0" t="n">
        <v>27.962395442118</v>
      </c>
      <c r="E631" s="76" t="n">
        <v>38308.3954861111</v>
      </c>
    </row>
    <row r="632" customFormat="false" ht="12.75" hidden="false" customHeight="false" outlineLevel="0" collapsed="false">
      <c r="A632" s="0" t="s">
        <v>241</v>
      </c>
      <c r="B632" s="0" t="s">
        <v>461</v>
      </c>
      <c r="C632" s="0" t="s">
        <v>29</v>
      </c>
      <c r="D632" s="0" t="n">
        <v>26.1014947594565</v>
      </c>
      <c r="E632" s="76" t="n">
        <v>38308.3954861111</v>
      </c>
    </row>
    <row r="633" customFormat="false" ht="12.75" hidden="false" customHeight="false" outlineLevel="0" collapsed="false">
      <c r="A633" s="0" t="s">
        <v>241</v>
      </c>
      <c r="B633" s="0" t="s">
        <v>462</v>
      </c>
      <c r="C633" s="0" t="s">
        <v>29</v>
      </c>
      <c r="D633" s="0" t="n">
        <v>22.4527470625991</v>
      </c>
      <c r="E633" s="76" t="n">
        <v>38308.3954861111</v>
      </c>
    </row>
    <row r="634" customFormat="false" ht="12.75" hidden="false" customHeight="false" outlineLevel="0" collapsed="false">
      <c r="A634" s="0" t="s">
        <v>241</v>
      </c>
      <c r="B634" s="0" t="s">
        <v>463</v>
      </c>
      <c r="C634" s="0" t="s">
        <v>29</v>
      </c>
      <c r="D634" s="0" t="n">
        <v>21.4669925782081</v>
      </c>
      <c r="E634" s="76" t="n">
        <v>38308.3954861111</v>
      </c>
    </row>
    <row r="635" customFormat="false" ht="12.75" hidden="false" customHeight="false" outlineLevel="0" collapsed="false">
      <c r="A635" s="0" t="s">
        <v>241</v>
      </c>
      <c r="B635" s="0" t="s">
        <v>464</v>
      </c>
      <c r="C635" s="0" t="s">
        <v>29</v>
      </c>
      <c r="D635" s="0" t="n">
        <v>18.4309473877882</v>
      </c>
      <c r="E635" s="76" t="n">
        <v>38308.3954861111</v>
      </c>
    </row>
    <row r="636" customFormat="false" ht="12.75" hidden="false" customHeight="false" outlineLevel="0" collapsed="false">
      <c r="A636" s="0" t="s">
        <v>241</v>
      </c>
      <c r="B636" s="0" t="s">
        <v>465</v>
      </c>
      <c r="C636" s="0" t="s">
        <v>29</v>
      </c>
      <c r="D636" s="0" t="n">
        <v>16.3938799170348</v>
      </c>
      <c r="E636" s="76" t="n">
        <v>38308.3954861111</v>
      </c>
    </row>
    <row r="637" customFormat="false" ht="12.75" hidden="false" customHeight="false" outlineLevel="0" collapsed="false">
      <c r="A637" s="0" t="s">
        <v>241</v>
      </c>
      <c r="B637" s="0" t="s">
        <v>466</v>
      </c>
      <c r="C637" s="0" t="s">
        <v>29</v>
      </c>
      <c r="D637" s="0" t="n">
        <v>18.6869320325283</v>
      </c>
      <c r="E637" s="76" t="n">
        <v>38308.3954861111</v>
      </c>
    </row>
    <row r="638" customFormat="false" ht="12.75" hidden="false" customHeight="false" outlineLevel="0" collapsed="false">
      <c r="A638" s="0" t="s">
        <v>241</v>
      </c>
      <c r="B638" s="0" t="s">
        <v>467</v>
      </c>
      <c r="C638" s="0" t="s">
        <v>29</v>
      </c>
      <c r="D638" s="0" t="n">
        <v>17.6488934655842</v>
      </c>
      <c r="E638" s="76" t="n">
        <v>38308.3954861111</v>
      </c>
    </row>
    <row r="639" customFormat="false" ht="12.75" hidden="false" customHeight="false" outlineLevel="0" collapsed="false">
      <c r="A639" s="0" t="s">
        <v>241</v>
      </c>
      <c r="B639" s="0" t="s">
        <v>468</v>
      </c>
      <c r="C639" s="0" t="s">
        <v>29</v>
      </c>
      <c r="D639" s="0" t="n">
        <v>17.3776817773852</v>
      </c>
      <c r="E639" s="76" t="n">
        <v>38308.3954861111</v>
      </c>
    </row>
    <row r="640" customFormat="false" ht="12.75" hidden="false" customHeight="false" outlineLevel="0" collapsed="false">
      <c r="A640" s="0" t="s">
        <v>241</v>
      </c>
      <c r="B640" s="0" t="s">
        <v>469</v>
      </c>
      <c r="C640" s="0" t="s">
        <v>29</v>
      </c>
      <c r="D640" s="0" t="n">
        <v>15.9958306411818</v>
      </c>
      <c r="E640" s="76" t="n">
        <v>38308.3954861111</v>
      </c>
    </row>
    <row r="641" customFormat="false" ht="12.75" hidden="false" customHeight="false" outlineLevel="0" collapsed="false">
      <c r="A641" s="0" t="s">
        <v>241</v>
      </c>
      <c r="B641" s="0" t="s">
        <v>470</v>
      </c>
      <c r="C641" s="0" t="s">
        <v>29</v>
      </c>
      <c r="D641" s="0" t="n">
        <v>16.8490091917062</v>
      </c>
      <c r="E641" s="76" t="n">
        <v>38308.3954861111</v>
      </c>
    </row>
    <row r="642" customFormat="false" ht="12.75" hidden="false" customHeight="false" outlineLevel="0" collapsed="false">
      <c r="A642" s="0" t="s">
        <v>241</v>
      </c>
      <c r="B642" s="0" t="s">
        <v>471</v>
      </c>
      <c r="C642" s="0" t="s">
        <v>29</v>
      </c>
      <c r="D642" s="0" t="n">
        <v>15.3283791377431</v>
      </c>
      <c r="E642" s="76" t="n">
        <v>38308.3954861111</v>
      </c>
    </row>
    <row r="643" customFormat="false" ht="12.75" hidden="false" customHeight="false" outlineLevel="0" collapsed="false">
      <c r="A643" s="0" t="s">
        <v>241</v>
      </c>
      <c r="B643" s="0" t="s">
        <v>472</v>
      </c>
      <c r="C643" s="0" t="s">
        <v>29</v>
      </c>
      <c r="D643" s="0" t="n">
        <v>3.526953</v>
      </c>
      <c r="E643" s="76" t="n">
        <v>38308.3954861111</v>
      </c>
    </row>
    <row r="644" customFormat="false" ht="12.75" hidden="false" customHeight="false" outlineLevel="0" collapsed="false">
      <c r="A644" s="0" t="s">
        <v>241</v>
      </c>
      <c r="B644" s="0" t="s">
        <v>473</v>
      </c>
      <c r="C644" s="0" t="s">
        <v>29</v>
      </c>
      <c r="D644" s="0" t="n">
        <v>5.260971</v>
      </c>
      <c r="E644" s="76" t="n">
        <v>38308.3954861111</v>
      </c>
    </row>
    <row r="645" customFormat="false" ht="12.75" hidden="false" customHeight="false" outlineLevel="0" collapsed="false">
      <c r="A645" s="0" t="s">
        <v>241</v>
      </c>
      <c r="B645" s="0" t="s">
        <v>474</v>
      </c>
      <c r="C645" s="0" t="s">
        <v>29</v>
      </c>
      <c r="D645" s="0" t="n">
        <v>2.47246</v>
      </c>
      <c r="E645" s="76" t="n">
        <v>38308.3954861111</v>
      </c>
    </row>
    <row r="646" customFormat="false" ht="12.75" hidden="false" customHeight="false" outlineLevel="0" collapsed="false">
      <c r="A646" s="0" t="s">
        <v>241</v>
      </c>
      <c r="B646" s="0" t="s">
        <v>475</v>
      </c>
      <c r="C646" s="0" t="s">
        <v>29</v>
      </c>
      <c r="D646" s="0" t="n">
        <v>2.442758</v>
      </c>
      <c r="E646" s="76" t="n">
        <v>38308.3954861111</v>
      </c>
    </row>
    <row r="647" customFormat="false" ht="12.75" hidden="false" customHeight="false" outlineLevel="0" collapsed="false">
      <c r="A647" s="0" t="s">
        <v>241</v>
      </c>
      <c r="B647" s="0" t="s">
        <v>476</v>
      </c>
      <c r="C647" s="0" t="s">
        <v>29</v>
      </c>
      <c r="D647" s="0" t="n">
        <v>0.029702</v>
      </c>
      <c r="E647" s="76" t="n">
        <v>38308.3954861111</v>
      </c>
    </row>
    <row r="648" customFormat="false" ht="12.75" hidden="false" customHeight="false" outlineLevel="0" collapsed="false">
      <c r="A648" s="0" t="s">
        <v>241</v>
      </c>
      <c r="B648" s="0" t="s">
        <v>477</v>
      </c>
      <c r="C648" s="0" t="s">
        <v>29</v>
      </c>
      <c r="D648" s="0" t="n">
        <v>4.926705</v>
      </c>
      <c r="E648" s="76" t="n">
        <v>38308.3954861111</v>
      </c>
    </row>
    <row r="649" customFormat="false" ht="12.75" hidden="false" customHeight="false" outlineLevel="0" collapsed="false">
      <c r="A649" s="0" t="s">
        <v>241</v>
      </c>
      <c r="B649" s="0" t="s">
        <v>478</v>
      </c>
      <c r="C649" s="0" t="s">
        <v>29</v>
      </c>
      <c r="D649" s="0" t="n">
        <v>2.593151</v>
      </c>
      <c r="E649" s="76" t="n">
        <v>38308.3954861111</v>
      </c>
    </row>
    <row r="650" customFormat="false" ht="12.75" hidden="false" customHeight="false" outlineLevel="0" collapsed="false">
      <c r="A650" s="0" t="s">
        <v>241</v>
      </c>
      <c r="B650" s="0" t="s">
        <v>479</v>
      </c>
      <c r="C650" s="0" t="s">
        <v>29</v>
      </c>
      <c r="D650" s="0" t="n">
        <v>2.922417</v>
      </c>
      <c r="E650" s="76" t="n">
        <v>38308.3954861111</v>
      </c>
    </row>
    <row r="651" customFormat="false" ht="12.75" hidden="false" customHeight="false" outlineLevel="0" collapsed="false">
      <c r="A651" s="0" t="s">
        <v>241</v>
      </c>
      <c r="B651" s="0" t="s">
        <v>480</v>
      </c>
      <c r="C651" s="0" t="s">
        <v>29</v>
      </c>
      <c r="D651" s="0" t="n">
        <v>-0.329266</v>
      </c>
      <c r="E651" s="76" t="n">
        <v>38308.3954861111</v>
      </c>
    </row>
    <row r="652" customFormat="false" ht="12.75" hidden="false" customHeight="false" outlineLevel="0" collapsed="false">
      <c r="A652" s="0" t="s">
        <v>241</v>
      </c>
      <c r="B652" s="0" t="s">
        <v>481</v>
      </c>
      <c r="C652" s="0" t="s">
        <v>29</v>
      </c>
      <c r="D652" s="0" t="n">
        <v>14.058832272986</v>
      </c>
      <c r="E652" s="76" t="n">
        <v>38308.3954861111</v>
      </c>
    </row>
    <row r="653" customFormat="false" ht="12.75" hidden="false" customHeight="false" outlineLevel="0" collapsed="false">
      <c r="A653" s="0" t="s">
        <v>241</v>
      </c>
      <c r="B653" s="0" t="s">
        <v>482</v>
      </c>
      <c r="C653" s="0" t="s">
        <v>29</v>
      </c>
      <c r="D653" s="0" t="n">
        <v>5.269074140245</v>
      </c>
      <c r="E653" s="76" t="n">
        <v>38308.3954861111</v>
      </c>
    </row>
    <row r="654" customFormat="false" ht="12.75" hidden="false" customHeight="false" outlineLevel="0" collapsed="false">
      <c r="A654" s="0" t="s">
        <v>241</v>
      </c>
      <c r="B654" s="0" t="s">
        <v>483</v>
      </c>
      <c r="C654" s="0" t="s">
        <v>29</v>
      </c>
      <c r="D654" s="0" t="n">
        <v>-1.06714601448679</v>
      </c>
      <c r="E654" s="76" t="n">
        <v>38308.3954861111</v>
      </c>
    </row>
    <row r="655" customFormat="false" ht="12.75" hidden="false" customHeight="false" outlineLevel="0" collapsed="false">
      <c r="A655" s="0" t="s">
        <v>241</v>
      </c>
      <c r="B655" s="0" t="s">
        <v>484</v>
      </c>
      <c r="C655" s="0" t="s">
        <v>29</v>
      </c>
      <c r="D655" s="0" t="n">
        <v>17.4487377285808</v>
      </c>
      <c r="E655" s="76" t="n">
        <v>38308.3954861111</v>
      </c>
    </row>
    <row r="656" customFormat="false" ht="12.75" hidden="false" customHeight="false" outlineLevel="0" collapsed="false">
      <c r="A656" s="0" t="s">
        <v>241</v>
      </c>
      <c r="B656" s="0" t="s">
        <v>485</v>
      </c>
      <c r="C656" s="0" t="s">
        <v>29</v>
      </c>
      <c r="D656" s="0" t="n">
        <v>18.5475220886883</v>
      </c>
      <c r="E656" s="76" t="n">
        <v>38308.3954861111</v>
      </c>
    </row>
    <row r="657" customFormat="false" ht="12.75" hidden="false" customHeight="false" outlineLevel="0" collapsed="false">
      <c r="A657" s="0" t="s">
        <v>241</v>
      </c>
      <c r="B657" s="0" t="s">
        <v>486</v>
      </c>
      <c r="C657" s="0" t="s">
        <v>29</v>
      </c>
      <c r="D657" s="0" t="n">
        <v>28.5839994151623</v>
      </c>
      <c r="E657" s="76" t="n">
        <v>38308.3954861111</v>
      </c>
    </row>
    <row r="658" customFormat="false" ht="12.75" hidden="false" customHeight="false" outlineLevel="0" collapsed="false">
      <c r="A658" s="0" t="s">
        <v>241</v>
      </c>
      <c r="B658" s="0" t="s">
        <v>487</v>
      </c>
      <c r="C658" s="0" t="s">
        <v>29</v>
      </c>
      <c r="D658" s="0" t="n">
        <v>21.6709067112109</v>
      </c>
      <c r="E658" s="76" t="n">
        <v>38308.3954861111</v>
      </c>
    </row>
    <row r="659" customFormat="false" ht="12.75" hidden="false" customHeight="false" outlineLevel="0" collapsed="false">
      <c r="A659" s="0" t="s">
        <v>241</v>
      </c>
      <c r="B659" s="0" t="s">
        <v>488</v>
      </c>
      <c r="C659" s="0" t="s">
        <v>29</v>
      </c>
      <c r="D659" s="0" t="n">
        <v>17.3653683556574</v>
      </c>
      <c r="E659" s="76" t="n">
        <v>38308.3954976852</v>
      </c>
    </row>
    <row r="660" customFormat="false" ht="12.75" hidden="false" customHeight="false" outlineLevel="0" collapsed="false">
      <c r="A660" s="0" t="s">
        <v>241</v>
      </c>
      <c r="B660" s="0" t="s">
        <v>489</v>
      </c>
      <c r="C660" s="0" t="s">
        <v>29</v>
      </c>
      <c r="D660" s="0" t="n">
        <v>23.2759381931121</v>
      </c>
      <c r="E660" s="76" t="n">
        <v>38308.3954976852</v>
      </c>
    </row>
    <row r="661" customFormat="false" ht="12.75" hidden="false" customHeight="false" outlineLevel="0" collapsed="false">
      <c r="A661" s="0" t="s">
        <v>241</v>
      </c>
      <c r="B661" s="0" t="s">
        <v>490</v>
      </c>
      <c r="C661" s="0" t="s">
        <v>29</v>
      </c>
      <c r="D661" s="0" t="n">
        <v>18.9794828209584</v>
      </c>
      <c r="E661" s="76" t="n">
        <v>38308.3954976852</v>
      </c>
    </row>
    <row r="662" customFormat="false" ht="12.75" hidden="false" customHeight="false" outlineLevel="0" collapsed="false">
      <c r="A662" s="0" t="s">
        <v>241</v>
      </c>
      <c r="B662" s="0" t="s">
        <v>491</v>
      </c>
      <c r="C662" s="0" t="s">
        <v>29</v>
      </c>
      <c r="D662" s="0" t="n">
        <v>37.0268437491246</v>
      </c>
      <c r="E662" s="76" t="n">
        <v>38308.3954976852</v>
      </c>
    </row>
    <row r="663" customFormat="false" ht="12.75" hidden="false" customHeight="false" outlineLevel="0" collapsed="false">
      <c r="A663" s="0" t="s">
        <v>241</v>
      </c>
      <c r="B663" s="0" t="s">
        <v>492</v>
      </c>
      <c r="C663" s="0" t="s">
        <v>29</v>
      </c>
      <c r="D663" s="0" t="n">
        <v>40.1787314105549</v>
      </c>
      <c r="E663" s="76" t="n">
        <v>38308.3954976852</v>
      </c>
    </row>
    <row r="664" customFormat="false" ht="12.75" hidden="false" customHeight="false" outlineLevel="0" collapsed="false">
      <c r="A664" s="0" t="s">
        <v>241</v>
      </c>
      <c r="B664" s="0" t="s">
        <v>493</v>
      </c>
      <c r="C664" s="0" t="s">
        <v>29</v>
      </c>
      <c r="D664" s="0" t="n">
        <v>205.655423</v>
      </c>
      <c r="E664" s="76" t="n">
        <v>38308.3954976852</v>
      </c>
    </row>
    <row r="665" customFormat="false" ht="12.75" hidden="false" customHeight="false" outlineLevel="0" collapsed="false">
      <c r="A665" s="0" t="s">
        <v>241</v>
      </c>
      <c r="B665" s="0" t="s">
        <v>494</v>
      </c>
      <c r="C665" s="0" t="s">
        <v>29</v>
      </c>
      <c r="D665" s="0" t="n">
        <v>233.246592</v>
      </c>
      <c r="E665" s="76" t="n">
        <v>38308.3954976852</v>
      </c>
    </row>
    <row r="666" customFormat="false" ht="12.75" hidden="false" customHeight="false" outlineLevel="0" collapsed="false">
      <c r="A666" s="0" t="s">
        <v>241</v>
      </c>
      <c r="B666" s="0" t="s">
        <v>495</v>
      </c>
      <c r="C666" s="0" t="s">
        <v>29</v>
      </c>
      <c r="D666" s="0" t="n">
        <v>1.534196</v>
      </c>
      <c r="E666" s="76" t="n">
        <v>38308.3954976852</v>
      </c>
    </row>
    <row r="667" customFormat="false" ht="12.75" hidden="false" customHeight="false" outlineLevel="0" collapsed="false">
      <c r="A667" s="0" t="s">
        <v>241</v>
      </c>
      <c r="B667" s="0" t="s">
        <v>496</v>
      </c>
      <c r="C667" s="0" t="s">
        <v>29</v>
      </c>
      <c r="D667" s="0" t="n">
        <v>0.1791</v>
      </c>
      <c r="E667" s="76" t="n">
        <v>38308.3954976852</v>
      </c>
    </row>
    <row r="668" customFormat="false" ht="12.75" hidden="false" customHeight="false" outlineLevel="0" collapsed="false">
      <c r="A668" s="0" t="s">
        <v>241</v>
      </c>
      <c r="B668" s="0" t="s">
        <v>497</v>
      </c>
      <c r="C668" s="0" t="s">
        <v>29</v>
      </c>
      <c r="D668" s="0" t="n">
        <v>1.355096</v>
      </c>
      <c r="E668" s="76" t="n">
        <v>38308.3954976852</v>
      </c>
    </row>
    <row r="669" customFormat="false" ht="12.75" hidden="false" customHeight="false" outlineLevel="0" collapsed="false">
      <c r="A669" s="0" t="s">
        <v>241</v>
      </c>
      <c r="B669" s="0" t="s">
        <v>498</v>
      </c>
      <c r="C669" s="0" t="s">
        <v>29</v>
      </c>
      <c r="D669" s="0" t="n">
        <v>236.094504</v>
      </c>
      <c r="E669" s="76" t="n">
        <v>38308.3954976852</v>
      </c>
    </row>
    <row r="670" customFormat="false" ht="12.75" hidden="false" customHeight="false" outlineLevel="0" collapsed="false">
      <c r="A670" s="0" t="s">
        <v>241</v>
      </c>
      <c r="B670" s="0" t="s">
        <v>499</v>
      </c>
      <c r="C670" s="0" t="s">
        <v>29</v>
      </c>
      <c r="D670" s="0" t="n">
        <v>4.761122</v>
      </c>
      <c r="E670" s="76" t="n">
        <v>38308.3954976852</v>
      </c>
    </row>
    <row r="671" customFormat="false" ht="12.75" hidden="false" customHeight="false" outlineLevel="0" collapsed="false">
      <c r="A671" s="0" t="s">
        <v>241</v>
      </c>
      <c r="B671" s="0" t="s">
        <v>500</v>
      </c>
      <c r="C671" s="0" t="s">
        <v>29</v>
      </c>
      <c r="D671" s="0" t="n">
        <v>1.822264</v>
      </c>
      <c r="E671" s="76" t="n">
        <v>38308.3954976852</v>
      </c>
    </row>
    <row r="672" customFormat="false" ht="12.75" hidden="false" customHeight="false" outlineLevel="0" collapsed="false">
      <c r="A672" s="0" t="s">
        <v>241</v>
      </c>
      <c r="B672" s="0" t="s">
        <v>501</v>
      </c>
      <c r="C672" s="0" t="s">
        <v>29</v>
      </c>
      <c r="D672" s="0" t="n">
        <v>2.938858</v>
      </c>
      <c r="E672" s="76" t="n">
        <v>38308.3954976852</v>
      </c>
    </row>
    <row r="673" customFormat="false" ht="12.75" hidden="false" customHeight="false" outlineLevel="0" collapsed="false">
      <c r="A673" s="0" t="s">
        <v>241</v>
      </c>
      <c r="B673" s="0" t="s">
        <v>502</v>
      </c>
      <c r="C673" s="0" t="s">
        <v>29</v>
      </c>
      <c r="D673" s="0" t="n">
        <v>28.3167573396071</v>
      </c>
      <c r="E673" s="76" t="n">
        <v>38308.3954976852</v>
      </c>
    </row>
    <row r="674" customFormat="false" ht="12.75" hidden="false" customHeight="false" outlineLevel="0" collapsed="false">
      <c r="A674" s="0" t="s">
        <v>241</v>
      </c>
      <c r="B674" s="0" t="s">
        <v>503</v>
      </c>
      <c r="C674" s="0" t="s">
        <v>29</v>
      </c>
      <c r="D674" s="0" t="n">
        <v>26.5759268789067</v>
      </c>
      <c r="E674" s="76" t="n">
        <v>38308.3954976852</v>
      </c>
    </row>
    <row r="675" customFormat="false" ht="12.75" hidden="false" customHeight="false" outlineLevel="0" collapsed="false">
      <c r="A675" s="0" t="s">
        <v>241</v>
      </c>
      <c r="B675" s="0" t="s">
        <v>504</v>
      </c>
      <c r="C675" s="0" t="s">
        <v>29</v>
      </c>
      <c r="D675" s="0" t="n">
        <v>22.9278290458322</v>
      </c>
      <c r="E675" s="76" t="n">
        <v>38308.3954976852</v>
      </c>
    </row>
    <row r="676" customFormat="false" ht="12.75" hidden="false" customHeight="false" outlineLevel="0" collapsed="false">
      <c r="A676" s="0" t="s">
        <v>241</v>
      </c>
      <c r="B676" s="0" t="s">
        <v>505</v>
      </c>
      <c r="C676" s="0" t="s">
        <v>29</v>
      </c>
      <c r="D676" s="0" t="n">
        <v>21.5453005725416</v>
      </c>
      <c r="E676" s="76" t="n">
        <v>38308.3954976852</v>
      </c>
    </row>
    <row r="677" customFormat="false" ht="12.75" hidden="false" customHeight="false" outlineLevel="0" collapsed="false">
      <c r="A677" s="0" t="s">
        <v>241</v>
      </c>
      <c r="B677" s="0" t="s">
        <v>506</v>
      </c>
      <c r="C677" s="0" t="s">
        <v>29</v>
      </c>
      <c r="D677" s="0" t="n">
        <v>18.4303356190034</v>
      </c>
      <c r="E677" s="76" t="n">
        <v>38308.3954976852</v>
      </c>
    </row>
    <row r="678" customFormat="false" ht="12.75" hidden="false" customHeight="false" outlineLevel="0" collapsed="false">
      <c r="A678" s="0" t="s">
        <v>241</v>
      </c>
      <c r="B678" s="0" t="s">
        <v>507</v>
      </c>
      <c r="C678" s="0" t="s">
        <v>29</v>
      </c>
      <c r="D678" s="0" t="n">
        <v>16.1529591786935</v>
      </c>
      <c r="E678" s="76" t="n">
        <v>38308.3954976852</v>
      </c>
    </row>
    <row r="679" customFormat="false" ht="12.75" hidden="false" customHeight="false" outlineLevel="0" collapsed="false">
      <c r="A679" s="0" t="s">
        <v>241</v>
      </c>
      <c r="B679" s="0" t="s">
        <v>508</v>
      </c>
      <c r="C679" s="0" t="s">
        <v>29</v>
      </c>
      <c r="D679" s="0" t="n">
        <v>18.6308332986763</v>
      </c>
      <c r="E679" s="76" t="n">
        <v>38308.3954976852</v>
      </c>
    </row>
    <row r="680" customFormat="false" ht="12.75" hidden="false" customHeight="false" outlineLevel="0" collapsed="false">
      <c r="A680" s="0" t="s">
        <v>241</v>
      </c>
      <c r="B680" s="0" t="s">
        <v>509</v>
      </c>
      <c r="C680" s="0" t="s">
        <v>29</v>
      </c>
      <c r="D680" s="0" t="n">
        <v>17.6568991695855</v>
      </c>
      <c r="E680" s="76" t="n">
        <v>38308.3954976852</v>
      </c>
    </row>
    <row r="681" customFormat="false" ht="12.75" hidden="false" customHeight="false" outlineLevel="0" collapsed="false">
      <c r="A681" s="0" t="s">
        <v>241</v>
      </c>
      <c r="B681" s="0" t="s">
        <v>510</v>
      </c>
      <c r="C681" s="0" t="s">
        <v>29</v>
      </c>
      <c r="D681" s="0" t="n">
        <v>17.2614417132082</v>
      </c>
      <c r="E681" s="76" t="n">
        <v>38308.3954976852</v>
      </c>
    </row>
    <row r="682" customFormat="false" ht="12.75" hidden="false" customHeight="false" outlineLevel="0" collapsed="false">
      <c r="A682" s="0" t="s">
        <v>241</v>
      </c>
      <c r="B682" s="0" t="s">
        <v>511</v>
      </c>
      <c r="C682" s="0" t="s">
        <v>29</v>
      </c>
      <c r="D682" s="0" t="n">
        <v>15.9328319727106</v>
      </c>
      <c r="E682" s="76" t="n">
        <v>38308.3954976852</v>
      </c>
    </row>
    <row r="683" customFormat="false" ht="12.75" hidden="false" customHeight="false" outlineLevel="0" collapsed="false">
      <c r="A683" s="0" t="s">
        <v>241</v>
      </c>
      <c r="B683" s="0" t="s">
        <v>512</v>
      </c>
      <c r="C683" s="0" t="s">
        <v>29</v>
      </c>
      <c r="D683" s="0" t="n">
        <v>16.4635300090846</v>
      </c>
      <c r="E683" s="76" t="n">
        <v>38308.3954976852</v>
      </c>
    </row>
    <row r="684" customFormat="false" ht="12.75" hidden="false" customHeight="false" outlineLevel="0" collapsed="false">
      <c r="A684" s="0" t="s">
        <v>241</v>
      </c>
      <c r="B684" s="0" t="s">
        <v>513</v>
      </c>
      <c r="C684" s="0" t="s">
        <v>29</v>
      </c>
      <c r="D684" s="0" t="n">
        <v>14.9030000404917</v>
      </c>
      <c r="E684" s="76" t="n">
        <v>38308.3954976852</v>
      </c>
    </row>
    <row r="685" customFormat="false" ht="12.75" hidden="false" customHeight="false" outlineLevel="0" collapsed="false">
      <c r="A685" s="0" t="s">
        <v>514</v>
      </c>
      <c r="B685" s="0" t="s">
        <v>515</v>
      </c>
      <c r="C685" s="0" t="s">
        <v>29</v>
      </c>
      <c r="D685" s="0" t="n">
        <v>3276.571806</v>
      </c>
      <c r="E685" s="76" t="n">
        <v>38308.3954976852</v>
      </c>
    </row>
    <row r="686" customFormat="false" ht="12.75" hidden="false" customHeight="false" outlineLevel="0" collapsed="false">
      <c r="A686" s="0" t="s">
        <v>514</v>
      </c>
      <c r="B686" s="0" t="s">
        <v>516</v>
      </c>
      <c r="C686" s="0" t="s">
        <v>29</v>
      </c>
      <c r="D686" s="0" t="n">
        <v>3673.665388</v>
      </c>
      <c r="E686" s="76" t="n">
        <v>38308.3954976852</v>
      </c>
    </row>
    <row r="687" customFormat="false" ht="12.75" hidden="false" customHeight="false" outlineLevel="0" collapsed="false">
      <c r="A687" s="0" t="s">
        <v>514</v>
      </c>
      <c r="B687" s="0" t="s">
        <v>517</v>
      </c>
      <c r="C687" s="0" t="s">
        <v>29</v>
      </c>
      <c r="D687" s="0" t="n">
        <v>1.984764</v>
      </c>
      <c r="E687" s="76" t="n">
        <v>38308.3954976852</v>
      </c>
    </row>
    <row r="688" customFormat="false" ht="12.75" hidden="false" customHeight="false" outlineLevel="0" collapsed="false">
      <c r="A688" s="0" t="s">
        <v>514</v>
      </c>
      <c r="B688" s="0" t="s">
        <v>518</v>
      </c>
      <c r="C688" s="0" t="s">
        <v>29</v>
      </c>
      <c r="D688" s="0" t="n">
        <v>2.92578</v>
      </c>
      <c r="E688" s="76" t="n">
        <v>38308.3954976852</v>
      </c>
    </row>
    <row r="689" customFormat="false" ht="12.75" hidden="false" customHeight="false" outlineLevel="0" collapsed="false">
      <c r="A689" s="0" t="s">
        <v>514</v>
      </c>
      <c r="B689" s="0" t="s">
        <v>519</v>
      </c>
      <c r="C689" s="0" t="s">
        <v>29</v>
      </c>
      <c r="D689" s="0" t="n">
        <v>-0.941016</v>
      </c>
      <c r="E689" s="76" t="n">
        <v>38308.3954976852</v>
      </c>
    </row>
    <row r="690" customFormat="false" ht="12.75" hidden="false" customHeight="false" outlineLevel="0" collapsed="false">
      <c r="A690" s="0" t="s">
        <v>514</v>
      </c>
      <c r="B690" s="0" t="s">
        <v>520</v>
      </c>
      <c r="C690" s="0" t="s">
        <v>29</v>
      </c>
      <c r="D690" s="0" t="n">
        <v>3761.6796</v>
      </c>
      <c r="E690" s="76" t="n">
        <v>38308.3954976852</v>
      </c>
    </row>
    <row r="691" customFormat="false" ht="12.75" hidden="false" customHeight="false" outlineLevel="0" collapsed="false">
      <c r="A691" s="0" t="s">
        <v>514</v>
      </c>
      <c r="B691" s="0" t="s">
        <v>521</v>
      </c>
      <c r="C691" s="0" t="s">
        <v>29</v>
      </c>
      <c r="D691" s="0" t="n">
        <v>4.904072</v>
      </c>
      <c r="E691" s="76" t="n">
        <v>38308.3954976852</v>
      </c>
    </row>
    <row r="692" customFormat="false" ht="12.75" hidden="false" customHeight="false" outlineLevel="0" collapsed="false">
      <c r="A692" s="0" t="s">
        <v>514</v>
      </c>
      <c r="B692" s="0" t="s">
        <v>522</v>
      </c>
      <c r="C692" s="0" t="s">
        <v>29</v>
      </c>
      <c r="D692" s="0" t="n">
        <v>2.19412</v>
      </c>
      <c r="E692" s="76" t="n">
        <v>38308.3954976852</v>
      </c>
    </row>
    <row r="693" customFormat="false" ht="12.75" hidden="false" customHeight="false" outlineLevel="0" collapsed="false">
      <c r="A693" s="0" t="s">
        <v>514</v>
      </c>
      <c r="B693" s="0" t="s">
        <v>523</v>
      </c>
      <c r="C693" s="0" t="s">
        <v>29</v>
      </c>
      <c r="D693" s="0" t="n">
        <v>2.709952</v>
      </c>
      <c r="E693" s="76" t="n">
        <v>38308.3954976852</v>
      </c>
    </row>
    <row r="694" customFormat="false" ht="12.75" hidden="false" customHeight="false" outlineLevel="0" collapsed="false">
      <c r="A694" s="0" t="s">
        <v>514</v>
      </c>
      <c r="B694" s="0" t="s">
        <v>524</v>
      </c>
      <c r="C694" s="0" t="s">
        <v>29</v>
      </c>
      <c r="D694" s="0" t="n">
        <v>1.18542705005471</v>
      </c>
      <c r="E694" s="76" t="n">
        <v>38308.3954976852</v>
      </c>
    </row>
    <row r="695" customFormat="false" ht="12.75" hidden="false" customHeight="false" outlineLevel="0" collapsed="false">
      <c r="A695" s="0" t="s">
        <v>514</v>
      </c>
      <c r="B695" s="0" t="s">
        <v>525</v>
      </c>
      <c r="C695" s="0" t="s">
        <v>29</v>
      </c>
      <c r="D695" s="0" t="n">
        <v>0.976487351730748</v>
      </c>
      <c r="E695" s="76" t="n">
        <v>38308.3954976852</v>
      </c>
    </row>
    <row r="696" customFormat="false" ht="12.75" hidden="false" customHeight="false" outlineLevel="0" collapsed="false">
      <c r="A696" s="0" t="s">
        <v>514</v>
      </c>
      <c r="B696" s="0" t="s">
        <v>526</v>
      </c>
      <c r="C696" s="0" t="s">
        <v>29</v>
      </c>
      <c r="D696" s="0" t="n">
        <v>1.07712174652139</v>
      </c>
      <c r="E696" s="76" t="n">
        <v>38308.3954976852</v>
      </c>
    </row>
    <row r="697" customFormat="false" ht="12.75" hidden="false" customHeight="false" outlineLevel="0" collapsed="false">
      <c r="A697" s="0" t="s">
        <v>514</v>
      </c>
      <c r="B697" s="0" t="s">
        <v>527</v>
      </c>
      <c r="C697" s="0" t="s">
        <v>29</v>
      </c>
      <c r="D697" s="0" t="n">
        <v>1.26395394405945</v>
      </c>
      <c r="E697" s="76" t="n">
        <v>38308.3954976852</v>
      </c>
    </row>
    <row r="698" customFormat="false" ht="12.75" hidden="false" customHeight="false" outlineLevel="0" collapsed="false">
      <c r="A698" s="0" t="s">
        <v>514</v>
      </c>
      <c r="B698" s="0" t="s">
        <v>528</v>
      </c>
      <c r="C698" s="0" t="s">
        <v>29</v>
      </c>
      <c r="D698" s="0" t="n">
        <v>1.11240716643675</v>
      </c>
      <c r="E698" s="76" t="n">
        <v>38308.3954976852</v>
      </c>
    </row>
    <row r="699" customFormat="false" ht="12.75" hidden="false" customHeight="false" outlineLevel="0" collapsed="false">
      <c r="A699" s="0" t="s">
        <v>514</v>
      </c>
      <c r="B699" s="0" t="s">
        <v>529</v>
      </c>
      <c r="C699" s="0" t="s">
        <v>29</v>
      </c>
      <c r="D699" s="0" t="n">
        <v>0.933875771361481</v>
      </c>
      <c r="E699" s="76" t="n">
        <v>38308.3954976852</v>
      </c>
    </row>
    <row r="700" customFormat="false" ht="12.75" hidden="false" customHeight="false" outlineLevel="0" collapsed="false">
      <c r="A700" s="0" t="s">
        <v>514</v>
      </c>
      <c r="B700" s="0" t="s">
        <v>530</v>
      </c>
      <c r="C700" s="0" t="s">
        <v>29</v>
      </c>
      <c r="D700" s="0" t="n">
        <v>1.0007055772467</v>
      </c>
      <c r="E700" s="76" t="n">
        <v>38308.3955092593</v>
      </c>
    </row>
    <row r="701" customFormat="false" ht="12.75" hidden="false" customHeight="false" outlineLevel="0" collapsed="false">
      <c r="A701" s="0" t="s">
        <v>514</v>
      </c>
      <c r="B701" s="0" t="s">
        <v>531</v>
      </c>
      <c r="C701" s="0" t="s">
        <v>29</v>
      </c>
      <c r="D701" s="0" t="n">
        <v>1.04163085645836</v>
      </c>
      <c r="E701" s="76" t="n">
        <v>38308.3955092593</v>
      </c>
    </row>
    <row r="702" customFormat="false" ht="12.75" hidden="false" customHeight="false" outlineLevel="0" collapsed="false">
      <c r="A702" s="0" t="s">
        <v>514</v>
      </c>
      <c r="B702" s="0" t="s">
        <v>532</v>
      </c>
      <c r="C702" s="0" t="s">
        <v>29</v>
      </c>
      <c r="D702" s="0" t="n">
        <v>1.05578019045756</v>
      </c>
      <c r="E702" s="76" t="n">
        <v>38308.3955092593</v>
      </c>
    </row>
    <row r="703" customFormat="false" ht="12.75" hidden="false" customHeight="false" outlineLevel="0" collapsed="false">
      <c r="A703" s="0" t="s">
        <v>514</v>
      </c>
      <c r="B703" s="0" t="s">
        <v>533</v>
      </c>
      <c r="C703" s="0" t="s">
        <v>29</v>
      </c>
      <c r="D703" s="0" t="n">
        <v>0.924616326340666</v>
      </c>
      <c r="E703" s="76" t="n">
        <v>38308.3955092593</v>
      </c>
    </row>
    <row r="704" customFormat="false" ht="12.75" hidden="false" customHeight="false" outlineLevel="0" collapsed="false">
      <c r="A704" s="0" t="s">
        <v>514</v>
      </c>
      <c r="B704" s="0" t="s">
        <v>534</v>
      </c>
      <c r="C704" s="0" t="s">
        <v>29</v>
      </c>
      <c r="D704" s="0" t="n">
        <v>0.879456137737922</v>
      </c>
      <c r="E704" s="76" t="n">
        <v>38308.3955092593</v>
      </c>
    </row>
    <row r="705" customFormat="false" ht="12.75" hidden="false" customHeight="false" outlineLevel="0" collapsed="false">
      <c r="A705" s="0" t="s">
        <v>514</v>
      </c>
      <c r="B705" s="0" t="s">
        <v>535</v>
      </c>
      <c r="C705" s="0" t="s">
        <v>29</v>
      </c>
      <c r="D705" s="0" t="n">
        <v>0.939597241019574</v>
      </c>
      <c r="E705" s="76" t="n">
        <v>38308.3955092593</v>
      </c>
    </row>
    <row r="706" customFormat="false" ht="12.75" hidden="false" customHeight="false" outlineLevel="0" collapsed="false">
      <c r="A706" s="0" t="s">
        <v>514</v>
      </c>
      <c r="B706" s="0" t="s">
        <v>94</v>
      </c>
      <c r="C706" s="0" t="s">
        <v>29</v>
      </c>
      <c r="D706" s="0" t="n">
        <v>494.84689</v>
      </c>
      <c r="E706" s="76" t="n">
        <v>38308.3955092593</v>
      </c>
    </row>
    <row r="707" customFormat="false" ht="12.75" hidden="false" customHeight="false" outlineLevel="0" collapsed="false">
      <c r="A707" s="0" t="s">
        <v>514</v>
      </c>
      <c r="B707" s="0" t="s">
        <v>95</v>
      </c>
      <c r="C707" s="0" t="s">
        <v>29</v>
      </c>
      <c r="D707" s="0" t="n">
        <v>562.50264</v>
      </c>
      <c r="E707" s="76" t="n">
        <v>38308.3955092593</v>
      </c>
    </row>
    <row r="708" customFormat="false" ht="12.75" hidden="false" customHeight="false" outlineLevel="0" collapsed="false">
      <c r="A708" s="0" t="s">
        <v>514</v>
      </c>
      <c r="B708" s="0" t="s">
        <v>96</v>
      </c>
      <c r="C708" s="0" t="s">
        <v>29</v>
      </c>
      <c r="D708" s="0" t="n">
        <v>0.065115</v>
      </c>
      <c r="E708" s="76" t="n">
        <v>38308.3955092593</v>
      </c>
    </row>
    <row r="709" customFormat="false" ht="12.75" hidden="false" customHeight="false" outlineLevel="0" collapsed="false">
      <c r="A709" s="0" t="s">
        <v>514</v>
      </c>
      <c r="B709" s="0" t="s">
        <v>97</v>
      </c>
      <c r="C709" s="0" t="s">
        <v>29</v>
      </c>
      <c r="D709" s="0" t="n">
        <v>2.248</v>
      </c>
      <c r="E709" s="76" t="n">
        <v>38308.3955092593</v>
      </c>
    </row>
    <row r="710" customFormat="false" ht="12.75" hidden="false" customHeight="false" outlineLevel="0" collapsed="false">
      <c r="A710" s="0" t="s">
        <v>514</v>
      </c>
      <c r="B710" s="0" t="s">
        <v>98</v>
      </c>
      <c r="C710" s="0" t="s">
        <v>29</v>
      </c>
      <c r="D710" s="0" t="n">
        <v>-2.182885</v>
      </c>
      <c r="E710" s="76" t="n">
        <v>38308.3955092593</v>
      </c>
    </row>
    <row r="711" customFormat="false" ht="12.75" hidden="false" customHeight="false" outlineLevel="0" collapsed="false">
      <c r="A711" s="0" t="s">
        <v>514</v>
      </c>
      <c r="B711" s="0" t="s">
        <v>100</v>
      </c>
      <c r="C711" s="0" t="s">
        <v>29</v>
      </c>
      <c r="D711" s="0" t="n">
        <v>579.635804</v>
      </c>
      <c r="E711" s="76" t="n">
        <v>38308.3955092593</v>
      </c>
    </row>
    <row r="712" customFormat="false" ht="12.75" hidden="false" customHeight="false" outlineLevel="0" collapsed="false">
      <c r="A712" s="0" t="s">
        <v>514</v>
      </c>
      <c r="B712" s="0" t="s">
        <v>101</v>
      </c>
      <c r="C712" s="0" t="s">
        <v>29</v>
      </c>
      <c r="D712" s="0" t="n">
        <v>0.108637</v>
      </c>
      <c r="E712" s="76" t="n">
        <v>38308.3955092593</v>
      </c>
    </row>
    <row r="713" customFormat="false" ht="12.75" hidden="false" customHeight="false" outlineLevel="0" collapsed="false">
      <c r="A713" s="0" t="s">
        <v>514</v>
      </c>
      <c r="B713" s="0" t="s">
        <v>102</v>
      </c>
      <c r="C713" s="0" t="s">
        <v>29</v>
      </c>
      <c r="D713" s="0" t="n">
        <v>0.89913</v>
      </c>
      <c r="E713" s="76" t="n">
        <v>38308.3955092593</v>
      </c>
    </row>
    <row r="714" customFormat="false" ht="12.75" hidden="false" customHeight="false" outlineLevel="0" collapsed="false">
      <c r="A714" s="0" t="s">
        <v>514</v>
      </c>
      <c r="B714" s="0" t="s">
        <v>103</v>
      </c>
      <c r="C714" s="0" t="s">
        <v>29</v>
      </c>
      <c r="D714" s="0" t="n">
        <v>-0.790493</v>
      </c>
      <c r="E714" s="76" t="n">
        <v>38308.3955092593</v>
      </c>
    </row>
    <row r="715" customFormat="false" ht="12.75" hidden="false" customHeight="false" outlineLevel="0" collapsed="false">
      <c r="A715" s="0" t="s">
        <v>514</v>
      </c>
      <c r="B715" s="0" t="s">
        <v>105</v>
      </c>
      <c r="C715" s="0" t="s">
        <v>29</v>
      </c>
      <c r="D715" s="0" t="n">
        <v>0.684806534559734</v>
      </c>
      <c r="E715" s="76" t="n">
        <v>38308.3955092593</v>
      </c>
    </row>
    <row r="716" customFormat="false" ht="12.75" hidden="false" customHeight="false" outlineLevel="0" collapsed="false">
      <c r="A716" s="0" t="s">
        <v>514</v>
      </c>
      <c r="B716" s="0" t="s">
        <v>106</v>
      </c>
      <c r="C716" s="0" t="s">
        <v>29</v>
      </c>
      <c r="D716" s="0" t="n">
        <v>0.884314297041677</v>
      </c>
      <c r="E716" s="76" t="n">
        <v>38308.3955092593</v>
      </c>
    </row>
    <row r="717" customFormat="false" ht="12.75" hidden="false" customHeight="false" outlineLevel="0" collapsed="false">
      <c r="A717" s="0" t="s">
        <v>514</v>
      </c>
      <c r="B717" s="0" t="s">
        <v>107</v>
      </c>
      <c r="C717" s="0" t="s">
        <v>29</v>
      </c>
      <c r="D717" s="0" t="n">
        <v>1.30526606903891</v>
      </c>
      <c r="E717" s="76" t="n">
        <v>38308.3955092593</v>
      </c>
    </row>
    <row r="718" customFormat="false" ht="12.75" hidden="false" customHeight="false" outlineLevel="0" collapsed="false">
      <c r="A718" s="0" t="s">
        <v>514</v>
      </c>
      <c r="B718" s="0" t="s">
        <v>108</v>
      </c>
      <c r="C718" s="0" t="s">
        <v>29</v>
      </c>
      <c r="D718" s="0" t="n">
        <v>1.85748614384487</v>
      </c>
      <c r="E718" s="76" t="n">
        <v>38308.3955092593</v>
      </c>
    </row>
    <row r="719" customFormat="false" ht="12.75" hidden="false" customHeight="false" outlineLevel="0" collapsed="false">
      <c r="A719" s="0" t="s">
        <v>514</v>
      </c>
      <c r="B719" s="0" t="s">
        <v>109</v>
      </c>
      <c r="C719" s="0" t="s">
        <v>29</v>
      </c>
      <c r="D719" s="0" t="n">
        <v>2.34106264602485</v>
      </c>
      <c r="E719" s="76" t="n">
        <v>38308.3955092593</v>
      </c>
    </row>
    <row r="720" customFormat="false" ht="12.75" hidden="false" customHeight="false" outlineLevel="0" collapsed="false">
      <c r="A720" s="0" t="s">
        <v>514</v>
      </c>
      <c r="B720" s="0" t="s">
        <v>110</v>
      </c>
      <c r="C720" s="0" t="s">
        <v>29</v>
      </c>
      <c r="D720" s="0" t="n">
        <v>1.74317118449878</v>
      </c>
      <c r="E720" s="76" t="n">
        <v>38308.3955092593</v>
      </c>
    </row>
    <row r="721" customFormat="false" ht="12.75" hidden="false" customHeight="false" outlineLevel="0" collapsed="false">
      <c r="A721" s="0" t="s">
        <v>514</v>
      </c>
      <c r="B721" s="0" t="s">
        <v>111</v>
      </c>
      <c r="C721" s="0" t="s">
        <v>29</v>
      </c>
      <c r="D721" s="0" t="n">
        <v>2.25422132574789</v>
      </c>
      <c r="E721" s="76" t="n">
        <v>38308.3955092593</v>
      </c>
    </row>
    <row r="722" customFormat="false" ht="12.75" hidden="false" customHeight="false" outlineLevel="0" collapsed="false">
      <c r="A722" s="0" t="s">
        <v>514</v>
      </c>
      <c r="B722" s="0" t="s">
        <v>112</v>
      </c>
      <c r="C722" s="0" t="s">
        <v>29</v>
      </c>
      <c r="D722" s="0" t="n">
        <v>2.35952060682703</v>
      </c>
      <c r="E722" s="76" t="n">
        <v>38308.3955092593</v>
      </c>
    </row>
    <row r="723" customFormat="false" ht="12.75" hidden="false" customHeight="false" outlineLevel="0" collapsed="false">
      <c r="A723" s="0" t="s">
        <v>514</v>
      </c>
      <c r="B723" s="0" t="s">
        <v>113</v>
      </c>
      <c r="C723" s="0" t="s">
        <v>29</v>
      </c>
      <c r="D723" s="0" t="n">
        <v>2.6843413874192</v>
      </c>
      <c r="E723" s="76" t="n">
        <v>38308.3955092593</v>
      </c>
    </row>
    <row r="724" customFormat="false" ht="12.75" hidden="false" customHeight="false" outlineLevel="0" collapsed="false">
      <c r="A724" s="0" t="s">
        <v>514</v>
      </c>
      <c r="B724" s="0" t="s">
        <v>114</v>
      </c>
      <c r="C724" s="0" t="s">
        <v>29</v>
      </c>
      <c r="D724" s="0" t="n">
        <v>1.83100873483626</v>
      </c>
      <c r="E724" s="76" t="n">
        <v>38308.3955092593</v>
      </c>
    </row>
    <row r="725" customFormat="false" ht="12.75" hidden="false" customHeight="false" outlineLevel="0" collapsed="false">
      <c r="A725" s="0" t="s">
        <v>514</v>
      </c>
      <c r="B725" s="0" t="s">
        <v>536</v>
      </c>
      <c r="C725" s="0" t="s">
        <v>29</v>
      </c>
      <c r="D725" s="0" t="n">
        <v>1.42124270982342</v>
      </c>
      <c r="E725" s="76" t="n">
        <v>38308.3955092593</v>
      </c>
    </row>
    <row r="726" customFormat="false" ht="12.75" hidden="false" customHeight="false" outlineLevel="0" collapsed="false">
      <c r="A726" s="0" t="s">
        <v>514</v>
      </c>
      <c r="B726" s="0" t="s">
        <v>537</v>
      </c>
      <c r="C726" s="0" t="s">
        <v>29</v>
      </c>
      <c r="D726" s="0" t="n">
        <v>1.27872678550645</v>
      </c>
      <c r="E726" s="76" t="n">
        <v>38308.3955092593</v>
      </c>
    </row>
    <row r="727" customFormat="false" ht="12.75" hidden="false" customHeight="false" outlineLevel="0" collapsed="false">
      <c r="A727" s="0" t="s">
        <v>514</v>
      </c>
      <c r="B727" s="0" t="s">
        <v>115</v>
      </c>
      <c r="C727" s="0" t="s">
        <v>29</v>
      </c>
      <c r="D727" s="0" t="n">
        <v>2781.724916</v>
      </c>
      <c r="E727" s="76" t="n">
        <v>38308.3955092593</v>
      </c>
    </row>
    <row r="728" customFormat="false" ht="12.75" hidden="false" customHeight="false" outlineLevel="0" collapsed="false">
      <c r="A728" s="0" t="s">
        <v>514</v>
      </c>
      <c r="B728" s="0" t="s">
        <v>116</v>
      </c>
      <c r="C728" s="0" t="s">
        <v>29</v>
      </c>
      <c r="D728" s="0" t="n">
        <v>3111.162748</v>
      </c>
      <c r="E728" s="76" t="n">
        <v>38308.3955092593</v>
      </c>
    </row>
    <row r="729" customFormat="false" ht="12.75" hidden="false" customHeight="false" outlineLevel="0" collapsed="false">
      <c r="A729" s="0" t="s">
        <v>514</v>
      </c>
      <c r="B729" s="0" t="s">
        <v>117</v>
      </c>
      <c r="C729" s="0" t="s">
        <v>29</v>
      </c>
      <c r="D729" s="0" t="n">
        <v>1.919649</v>
      </c>
      <c r="E729" s="76" t="n">
        <v>38308.3955092593</v>
      </c>
    </row>
    <row r="730" customFormat="false" ht="12.75" hidden="false" customHeight="false" outlineLevel="0" collapsed="false">
      <c r="A730" s="0" t="s">
        <v>514</v>
      </c>
      <c r="B730" s="0" t="s">
        <v>118</v>
      </c>
      <c r="C730" s="0" t="s">
        <v>29</v>
      </c>
      <c r="D730" s="0" t="n">
        <v>0.67778</v>
      </c>
      <c r="E730" s="76" t="n">
        <v>38308.3955092593</v>
      </c>
    </row>
    <row r="731" customFormat="false" ht="12.75" hidden="false" customHeight="false" outlineLevel="0" collapsed="false">
      <c r="A731" s="0" t="s">
        <v>514</v>
      </c>
      <c r="B731" s="0" t="s">
        <v>119</v>
      </c>
      <c r="C731" s="0" t="s">
        <v>29</v>
      </c>
      <c r="D731" s="0" t="n">
        <v>1.241869</v>
      </c>
      <c r="E731" s="76" t="n">
        <v>38308.3955092593</v>
      </c>
    </row>
    <row r="732" customFormat="false" ht="12.75" hidden="false" customHeight="false" outlineLevel="0" collapsed="false">
      <c r="A732" s="0" t="s">
        <v>514</v>
      </c>
      <c r="B732" s="0" t="s">
        <v>121</v>
      </c>
      <c r="C732" s="0" t="s">
        <v>29</v>
      </c>
      <c r="D732" s="0" t="n">
        <v>3182.043796</v>
      </c>
      <c r="E732" s="76" t="n">
        <v>38308.3955092593</v>
      </c>
    </row>
    <row r="733" customFormat="false" ht="12.75" hidden="false" customHeight="false" outlineLevel="0" collapsed="false">
      <c r="A733" s="0" t="s">
        <v>514</v>
      </c>
      <c r="B733" s="0" t="s">
        <v>122</v>
      </c>
      <c r="C733" s="0" t="s">
        <v>29</v>
      </c>
      <c r="D733" s="0" t="n">
        <v>4.795435</v>
      </c>
      <c r="E733" s="76" t="n">
        <v>38308.3955092593</v>
      </c>
    </row>
    <row r="734" customFormat="false" ht="12.75" hidden="false" customHeight="false" outlineLevel="0" collapsed="false">
      <c r="A734" s="0" t="s">
        <v>514</v>
      </c>
      <c r="B734" s="0" t="s">
        <v>123</v>
      </c>
      <c r="C734" s="0" t="s">
        <v>29</v>
      </c>
      <c r="D734" s="0" t="n">
        <v>1.29499</v>
      </c>
      <c r="E734" s="76" t="n">
        <v>38308.3955092593</v>
      </c>
    </row>
    <row r="735" customFormat="false" ht="12.75" hidden="false" customHeight="false" outlineLevel="0" collapsed="false">
      <c r="A735" s="0" t="s">
        <v>514</v>
      </c>
      <c r="B735" s="0" t="s">
        <v>124</v>
      </c>
      <c r="C735" s="0" t="s">
        <v>29</v>
      </c>
      <c r="D735" s="0" t="n">
        <v>3.500445</v>
      </c>
      <c r="E735" s="76" t="n">
        <v>38308.3955092593</v>
      </c>
    </row>
    <row r="736" customFormat="false" ht="12.75" hidden="false" customHeight="false" outlineLevel="0" collapsed="false">
      <c r="A736" s="0" t="s">
        <v>514</v>
      </c>
      <c r="B736" s="0" t="s">
        <v>126</v>
      </c>
      <c r="C736" s="0" t="s">
        <v>29</v>
      </c>
      <c r="D736" s="0" t="n">
        <v>1.26182647268871</v>
      </c>
      <c r="E736" s="76" t="n">
        <v>38308.3955092593</v>
      </c>
    </row>
    <row r="737" customFormat="false" ht="12.75" hidden="false" customHeight="false" outlineLevel="0" collapsed="false">
      <c r="A737" s="0" t="s">
        <v>514</v>
      </c>
      <c r="B737" s="0" t="s">
        <v>127</v>
      </c>
      <c r="C737" s="0" t="s">
        <v>29</v>
      </c>
      <c r="D737" s="0" t="n">
        <v>0.987457842150352</v>
      </c>
      <c r="E737" s="76" t="n">
        <v>38308.3955092593</v>
      </c>
    </row>
    <row r="738" customFormat="false" ht="12.75" hidden="false" customHeight="false" outlineLevel="0" collapsed="false">
      <c r="A738" s="0" t="s">
        <v>514</v>
      </c>
      <c r="B738" s="0" t="s">
        <v>128</v>
      </c>
      <c r="C738" s="0" t="s">
        <v>29</v>
      </c>
      <c r="D738" s="0" t="n">
        <v>1.03056121766498</v>
      </c>
      <c r="E738" s="76" t="n">
        <v>38308.3955092593</v>
      </c>
    </row>
    <row r="739" customFormat="false" ht="12.75" hidden="false" customHeight="false" outlineLevel="0" collapsed="false">
      <c r="A739" s="0" t="s">
        <v>514</v>
      </c>
      <c r="B739" s="0" t="s">
        <v>129</v>
      </c>
      <c r="C739" s="0" t="s">
        <v>29</v>
      </c>
      <c r="D739" s="0" t="n">
        <v>1.15225080746046</v>
      </c>
      <c r="E739" s="76" t="n">
        <v>38308.3955092593</v>
      </c>
    </row>
    <row r="740" customFormat="false" ht="12.75" hidden="false" customHeight="false" outlineLevel="0" collapsed="false">
      <c r="A740" s="0" t="s">
        <v>514</v>
      </c>
      <c r="B740" s="0" t="s">
        <v>130</v>
      </c>
      <c r="C740" s="0" t="s">
        <v>29</v>
      </c>
      <c r="D740" s="0" t="n">
        <v>0.887685319538645</v>
      </c>
      <c r="E740" s="76" t="n">
        <v>38308.3955092593</v>
      </c>
    </row>
    <row r="741" customFormat="false" ht="12.75" hidden="false" customHeight="false" outlineLevel="0" collapsed="false">
      <c r="A741" s="0" t="s">
        <v>514</v>
      </c>
      <c r="B741" s="0" t="s">
        <v>131</v>
      </c>
      <c r="C741" s="0" t="s">
        <v>29</v>
      </c>
      <c r="D741" s="0" t="n">
        <v>0.787423894358019</v>
      </c>
      <c r="E741" s="76" t="n">
        <v>38308.3955208333</v>
      </c>
    </row>
    <row r="742" customFormat="false" ht="12.75" hidden="false" customHeight="false" outlineLevel="0" collapsed="false">
      <c r="A742" s="0" t="s">
        <v>514</v>
      </c>
      <c r="B742" s="0" t="s">
        <v>132</v>
      </c>
      <c r="C742" s="0" t="s">
        <v>29</v>
      </c>
      <c r="D742" s="0" t="n">
        <v>0.771706869975208</v>
      </c>
      <c r="E742" s="76" t="n">
        <v>38308.3955208333</v>
      </c>
    </row>
    <row r="743" customFormat="false" ht="12.75" hidden="false" customHeight="false" outlineLevel="0" collapsed="false">
      <c r="A743" s="0" t="s">
        <v>514</v>
      </c>
      <c r="B743" s="0" t="s">
        <v>133</v>
      </c>
      <c r="C743" s="0" t="s">
        <v>29</v>
      </c>
      <c r="D743" s="0" t="n">
        <v>0.801024995480404</v>
      </c>
      <c r="E743" s="76" t="n">
        <v>38308.3955208333</v>
      </c>
    </row>
    <row r="744" customFormat="false" ht="12.75" hidden="false" customHeight="false" outlineLevel="0" collapsed="false">
      <c r="A744" s="0" t="s">
        <v>514</v>
      </c>
      <c r="B744" s="0" t="s">
        <v>134</v>
      </c>
      <c r="C744" s="0" t="s">
        <v>29</v>
      </c>
      <c r="D744" s="0" t="n">
        <v>0.761604897325152</v>
      </c>
      <c r="E744" s="76" t="n">
        <v>38308.3955208333</v>
      </c>
    </row>
    <row r="745" customFormat="false" ht="12.75" hidden="false" customHeight="false" outlineLevel="0" collapsed="false">
      <c r="A745" s="0" t="s">
        <v>514</v>
      </c>
      <c r="B745" s="0" t="s">
        <v>135</v>
      </c>
      <c r="C745" s="0" t="s">
        <v>29</v>
      </c>
      <c r="D745" s="0" t="n">
        <v>0.761316443319027</v>
      </c>
      <c r="E745" s="76" t="n">
        <v>38308.3955208333</v>
      </c>
    </row>
    <row r="746" customFormat="false" ht="12.75" hidden="false" customHeight="false" outlineLevel="0" collapsed="false">
      <c r="A746" s="0" t="s">
        <v>514</v>
      </c>
      <c r="B746" s="0" t="s">
        <v>538</v>
      </c>
      <c r="C746" s="0" t="s">
        <v>29</v>
      </c>
      <c r="D746" s="0" t="n">
        <v>0.781205802999296</v>
      </c>
      <c r="E746" s="76" t="n">
        <v>38308.3955208333</v>
      </c>
    </row>
    <row r="747" customFormat="false" ht="12.75" hidden="false" customHeight="false" outlineLevel="0" collapsed="false">
      <c r="A747" s="0" t="s">
        <v>514</v>
      </c>
      <c r="B747" s="0" t="s">
        <v>539</v>
      </c>
      <c r="C747" s="0" t="s">
        <v>29</v>
      </c>
      <c r="D747" s="0" t="n">
        <v>0.877843360773878</v>
      </c>
      <c r="E747" s="76" t="n">
        <v>38308.3955208333</v>
      </c>
    </row>
    <row r="748" customFormat="false" ht="12.75" hidden="false" customHeight="false" outlineLevel="0" collapsed="false">
      <c r="A748" s="0" t="s">
        <v>514</v>
      </c>
      <c r="B748" s="0" t="s">
        <v>136</v>
      </c>
      <c r="C748" s="0" t="s">
        <v>29</v>
      </c>
      <c r="D748" s="0" t="n">
        <v>307.129606</v>
      </c>
      <c r="E748" s="76" t="n">
        <v>38308.3955208333</v>
      </c>
    </row>
    <row r="749" customFormat="false" ht="12.75" hidden="false" customHeight="false" outlineLevel="0" collapsed="false">
      <c r="A749" s="0" t="s">
        <v>514</v>
      </c>
      <c r="B749" s="0" t="s">
        <v>137</v>
      </c>
      <c r="C749" s="0" t="s">
        <v>29</v>
      </c>
      <c r="D749" s="0" t="n">
        <v>353.129214</v>
      </c>
      <c r="E749" s="76" t="n">
        <v>38308.3955208333</v>
      </c>
    </row>
    <row r="750" customFormat="false" ht="12.75" hidden="false" customHeight="false" outlineLevel="0" collapsed="false">
      <c r="A750" s="0" t="s">
        <v>514</v>
      </c>
      <c r="B750" s="0" t="s">
        <v>138</v>
      </c>
      <c r="C750" s="0" t="s">
        <v>29</v>
      </c>
      <c r="D750" s="0" t="n">
        <v>0.046</v>
      </c>
      <c r="E750" s="76" t="n">
        <v>38308.3955208333</v>
      </c>
    </row>
    <row r="751" customFormat="false" ht="12.75" hidden="false" customHeight="false" outlineLevel="0" collapsed="false">
      <c r="A751" s="0" t="s">
        <v>514</v>
      </c>
      <c r="B751" s="0" t="s">
        <v>139</v>
      </c>
      <c r="C751" s="0" t="s">
        <v>29</v>
      </c>
      <c r="D751" s="0" t="n">
        <v>0</v>
      </c>
      <c r="E751" s="76" t="n">
        <v>38308.3955208333</v>
      </c>
    </row>
    <row r="752" customFormat="false" ht="12.75" hidden="false" customHeight="false" outlineLevel="0" collapsed="false">
      <c r="A752" s="0" t="s">
        <v>514</v>
      </c>
      <c r="B752" s="0" t="s">
        <v>140</v>
      </c>
      <c r="C752" s="0" t="s">
        <v>29</v>
      </c>
      <c r="D752" s="0" t="n">
        <v>0.046</v>
      </c>
      <c r="E752" s="76" t="n">
        <v>38308.3955208333</v>
      </c>
    </row>
    <row r="753" customFormat="false" ht="12.75" hidden="false" customHeight="false" outlineLevel="0" collapsed="false">
      <c r="A753" s="0" t="s">
        <v>514</v>
      </c>
      <c r="B753" s="0" t="s">
        <v>142</v>
      </c>
      <c r="C753" s="0" t="s">
        <v>29</v>
      </c>
      <c r="D753" s="0" t="n">
        <v>362.268897</v>
      </c>
      <c r="E753" s="76" t="n">
        <v>38308.3955208333</v>
      </c>
    </row>
    <row r="754" customFormat="false" ht="12.75" hidden="false" customHeight="false" outlineLevel="0" collapsed="false">
      <c r="A754" s="0" t="s">
        <v>514</v>
      </c>
      <c r="B754" s="0" t="s">
        <v>143</v>
      </c>
      <c r="C754" s="0" t="s">
        <v>29</v>
      </c>
      <c r="D754" s="0" t="n">
        <v>0.014225</v>
      </c>
      <c r="E754" s="76" t="n">
        <v>38308.3955208333</v>
      </c>
    </row>
    <row r="755" customFormat="false" ht="12.75" hidden="false" customHeight="false" outlineLevel="0" collapsed="false">
      <c r="A755" s="0" t="s">
        <v>514</v>
      </c>
      <c r="B755" s="0" t="s">
        <v>144</v>
      </c>
      <c r="C755" s="0" t="s">
        <v>29</v>
      </c>
      <c r="D755" s="0" t="n">
        <v>0.009</v>
      </c>
      <c r="E755" s="76" t="n">
        <v>38308.3955208333</v>
      </c>
    </row>
    <row r="756" customFormat="false" ht="12.75" hidden="false" customHeight="false" outlineLevel="0" collapsed="false">
      <c r="A756" s="0" t="s">
        <v>514</v>
      </c>
      <c r="B756" s="0" t="s">
        <v>145</v>
      </c>
      <c r="C756" s="0" t="s">
        <v>29</v>
      </c>
      <c r="D756" s="0" t="n">
        <v>0.005225</v>
      </c>
      <c r="E756" s="76" t="n">
        <v>38308.3955208333</v>
      </c>
    </row>
    <row r="757" customFormat="false" ht="12.75" hidden="false" customHeight="false" outlineLevel="0" collapsed="false">
      <c r="A757" s="0" t="s">
        <v>514</v>
      </c>
      <c r="B757" s="0" t="s">
        <v>147</v>
      </c>
      <c r="C757" s="0" t="s">
        <v>29</v>
      </c>
      <c r="D757" s="0" t="n">
        <v>0.940347886016935</v>
      </c>
      <c r="E757" s="76" t="n">
        <v>38308.3955208333</v>
      </c>
    </row>
    <row r="758" customFormat="false" ht="12.75" hidden="false" customHeight="false" outlineLevel="0" collapsed="false">
      <c r="A758" s="0" t="s">
        <v>514</v>
      </c>
      <c r="B758" s="0" t="s">
        <v>148</v>
      </c>
      <c r="C758" s="0" t="s">
        <v>29</v>
      </c>
      <c r="D758" s="0" t="n">
        <v>1.56824310958454</v>
      </c>
      <c r="E758" s="76" t="n">
        <v>38308.3955208333</v>
      </c>
    </row>
    <row r="759" customFormat="false" ht="12.75" hidden="false" customHeight="false" outlineLevel="0" collapsed="false">
      <c r="A759" s="0" t="s">
        <v>514</v>
      </c>
      <c r="B759" s="0" t="s">
        <v>149</v>
      </c>
      <c r="C759" s="0" t="s">
        <v>29</v>
      </c>
      <c r="D759" s="0" t="n">
        <v>2.42535532704085</v>
      </c>
      <c r="E759" s="76" t="n">
        <v>38308.3955208333</v>
      </c>
    </row>
    <row r="760" customFormat="false" ht="12.75" hidden="false" customHeight="false" outlineLevel="0" collapsed="false">
      <c r="A760" s="0" t="s">
        <v>514</v>
      </c>
      <c r="B760" s="0" t="s">
        <v>150</v>
      </c>
      <c r="C760" s="0" t="s">
        <v>29</v>
      </c>
      <c r="D760" s="0" t="n">
        <v>3.08993070344603</v>
      </c>
      <c r="E760" s="76" t="n">
        <v>38308.3955208333</v>
      </c>
    </row>
    <row r="761" customFormat="false" ht="12.75" hidden="false" customHeight="false" outlineLevel="0" collapsed="false">
      <c r="A761" s="0" t="s">
        <v>514</v>
      </c>
      <c r="B761" s="0" t="s">
        <v>151</v>
      </c>
      <c r="C761" s="0" t="s">
        <v>29</v>
      </c>
      <c r="D761" s="0" t="n">
        <v>1.68066340021471</v>
      </c>
      <c r="E761" s="76" t="n">
        <v>38308.3955208333</v>
      </c>
    </row>
    <row r="762" customFormat="false" ht="12.75" hidden="false" customHeight="false" outlineLevel="0" collapsed="false">
      <c r="A762" s="0" t="s">
        <v>514</v>
      </c>
      <c r="B762" s="0" t="s">
        <v>152</v>
      </c>
      <c r="C762" s="0" t="s">
        <v>29</v>
      </c>
      <c r="D762" s="0" t="n">
        <v>1.7562811016069</v>
      </c>
      <c r="E762" s="76" t="n">
        <v>38308.3955208333</v>
      </c>
    </row>
    <row r="763" customFormat="false" ht="12.75" hidden="false" customHeight="false" outlineLevel="0" collapsed="false">
      <c r="A763" s="0" t="s">
        <v>514</v>
      </c>
      <c r="B763" s="0" t="s">
        <v>153</v>
      </c>
      <c r="C763" s="0" t="s">
        <v>29</v>
      </c>
      <c r="D763" s="0" t="n">
        <v>1.3859634993135</v>
      </c>
      <c r="E763" s="76" t="n">
        <v>38308.3955208333</v>
      </c>
    </row>
    <row r="764" customFormat="false" ht="12.75" hidden="false" customHeight="false" outlineLevel="0" collapsed="false">
      <c r="A764" s="0" t="s">
        <v>514</v>
      </c>
      <c r="B764" s="0" t="s">
        <v>154</v>
      </c>
      <c r="C764" s="0" t="s">
        <v>29</v>
      </c>
      <c r="D764" s="0" t="n">
        <v>1.37443152215524</v>
      </c>
      <c r="E764" s="76" t="n">
        <v>38308.3955208333</v>
      </c>
    </row>
    <row r="765" customFormat="false" ht="12.75" hidden="false" customHeight="false" outlineLevel="0" collapsed="false">
      <c r="A765" s="0" t="s">
        <v>514</v>
      </c>
      <c r="B765" s="0" t="s">
        <v>155</v>
      </c>
      <c r="C765" s="0" t="s">
        <v>29</v>
      </c>
      <c r="D765" s="0" t="n">
        <v>1.38023441860291</v>
      </c>
      <c r="E765" s="76" t="n">
        <v>38308.3955208333</v>
      </c>
    </row>
    <row r="766" customFormat="false" ht="12.75" hidden="false" customHeight="false" outlineLevel="0" collapsed="false">
      <c r="A766" s="0" t="s">
        <v>514</v>
      </c>
      <c r="B766" s="0" t="s">
        <v>156</v>
      </c>
      <c r="C766" s="0" t="s">
        <v>29</v>
      </c>
      <c r="D766" s="0" t="n">
        <v>1.92993171005762</v>
      </c>
      <c r="E766" s="76" t="n">
        <v>38308.3955208333</v>
      </c>
    </row>
    <row r="767" customFormat="false" ht="12.75" hidden="false" customHeight="false" outlineLevel="0" collapsed="false">
      <c r="A767" s="0" t="s">
        <v>514</v>
      </c>
      <c r="B767" s="0" t="s">
        <v>540</v>
      </c>
      <c r="C767" s="0" t="s">
        <v>29</v>
      </c>
      <c r="D767" s="0" t="n">
        <v>1.63262187593476</v>
      </c>
      <c r="E767" s="76" t="n">
        <v>38308.3955208333</v>
      </c>
    </row>
    <row r="768" customFormat="false" ht="12.75" hidden="false" customHeight="false" outlineLevel="0" collapsed="false">
      <c r="A768" s="0" t="s">
        <v>514</v>
      </c>
      <c r="B768" s="0" t="s">
        <v>541</v>
      </c>
      <c r="C768" s="0" t="s">
        <v>29</v>
      </c>
      <c r="D768" s="0" t="n">
        <v>2.03305654381531</v>
      </c>
      <c r="E768" s="76" t="n">
        <v>38308.3955208333</v>
      </c>
    </row>
    <row r="769" customFormat="false" ht="12.75" hidden="false" customHeight="false" outlineLevel="0" collapsed="false">
      <c r="A769" s="0" t="s">
        <v>514</v>
      </c>
      <c r="B769" s="0" t="s">
        <v>284</v>
      </c>
      <c r="C769" s="0" t="s">
        <v>29</v>
      </c>
      <c r="D769" s="0" t="n">
        <v>2474.59531</v>
      </c>
      <c r="E769" s="76" t="n">
        <v>38308.3955208333</v>
      </c>
    </row>
    <row r="770" customFormat="false" ht="12.75" hidden="false" customHeight="false" outlineLevel="0" collapsed="false">
      <c r="A770" s="0" t="s">
        <v>514</v>
      </c>
      <c r="B770" s="0" t="s">
        <v>285</v>
      </c>
      <c r="C770" s="0" t="s">
        <v>29</v>
      </c>
      <c r="D770" s="0" t="n">
        <v>2758.033534</v>
      </c>
      <c r="E770" s="76" t="n">
        <v>38308.3955208333</v>
      </c>
    </row>
    <row r="771" customFormat="false" ht="12.75" hidden="false" customHeight="false" outlineLevel="0" collapsed="false">
      <c r="A771" s="0" t="s">
        <v>514</v>
      </c>
      <c r="B771" s="0" t="s">
        <v>286</v>
      </c>
      <c r="C771" s="0" t="s">
        <v>29</v>
      </c>
      <c r="D771" s="0" t="n">
        <v>1.873649</v>
      </c>
      <c r="E771" s="76" t="n">
        <v>38308.3955208333</v>
      </c>
    </row>
    <row r="772" customFormat="false" ht="12.75" hidden="false" customHeight="false" outlineLevel="0" collapsed="false">
      <c r="A772" s="0" t="s">
        <v>514</v>
      </c>
      <c r="B772" s="0" t="s">
        <v>287</v>
      </c>
      <c r="C772" s="0" t="s">
        <v>29</v>
      </c>
      <c r="D772" s="0" t="n">
        <v>0.67778</v>
      </c>
      <c r="E772" s="76" t="n">
        <v>38308.3955208333</v>
      </c>
    </row>
    <row r="773" customFormat="false" ht="12.75" hidden="false" customHeight="false" outlineLevel="0" collapsed="false">
      <c r="A773" s="0" t="s">
        <v>514</v>
      </c>
      <c r="B773" s="0" t="s">
        <v>288</v>
      </c>
      <c r="C773" s="0" t="s">
        <v>29</v>
      </c>
      <c r="D773" s="0" t="n">
        <v>1.195869</v>
      </c>
      <c r="E773" s="76" t="n">
        <v>38308.3955208333</v>
      </c>
    </row>
    <row r="774" customFormat="false" ht="12.75" hidden="false" customHeight="false" outlineLevel="0" collapsed="false">
      <c r="A774" s="0" t="s">
        <v>514</v>
      </c>
      <c r="B774" s="0" t="s">
        <v>290</v>
      </c>
      <c r="C774" s="0" t="s">
        <v>29</v>
      </c>
      <c r="D774" s="0" t="n">
        <v>2819.774899</v>
      </c>
      <c r="E774" s="76" t="n">
        <v>38308.3955208333</v>
      </c>
    </row>
    <row r="775" customFormat="false" ht="12.75" hidden="false" customHeight="false" outlineLevel="0" collapsed="false">
      <c r="A775" s="0" t="s">
        <v>514</v>
      </c>
      <c r="B775" s="0" t="s">
        <v>291</v>
      </c>
      <c r="C775" s="0" t="s">
        <v>29</v>
      </c>
      <c r="D775" s="0" t="n">
        <v>4.78121</v>
      </c>
      <c r="E775" s="76" t="n">
        <v>38308.3955208333</v>
      </c>
    </row>
    <row r="776" customFormat="false" ht="12.75" hidden="false" customHeight="false" outlineLevel="0" collapsed="false">
      <c r="A776" s="0" t="s">
        <v>514</v>
      </c>
      <c r="B776" s="0" t="s">
        <v>292</v>
      </c>
      <c r="C776" s="0" t="s">
        <v>29</v>
      </c>
      <c r="D776" s="0" t="n">
        <v>1.28599</v>
      </c>
      <c r="E776" s="76" t="n">
        <v>38308.3955208333</v>
      </c>
    </row>
    <row r="777" customFormat="false" ht="12.75" hidden="false" customHeight="false" outlineLevel="0" collapsed="false">
      <c r="A777" s="0" t="s">
        <v>514</v>
      </c>
      <c r="B777" s="0" t="s">
        <v>293</v>
      </c>
      <c r="C777" s="0" t="s">
        <v>29</v>
      </c>
      <c r="D777" s="0" t="n">
        <v>3.49522</v>
      </c>
      <c r="E777" s="76" t="n">
        <v>38308.3955208333</v>
      </c>
    </row>
    <row r="778" customFormat="false" ht="12.75" hidden="false" customHeight="false" outlineLevel="0" collapsed="false">
      <c r="A778" s="0" t="s">
        <v>514</v>
      </c>
      <c r="B778" s="0" t="s">
        <v>295</v>
      </c>
      <c r="C778" s="0" t="s">
        <v>29</v>
      </c>
      <c r="D778" s="0" t="n">
        <v>1.30275275071328</v>
      </c>
      <c r="E778" s="76" t="n">
        <v>38308.3955208333</v>
      </c>
    </row>
    <row r="779" customFormat="false" ht="12.75" hidden="false" customHeight="false" outlineLevel="0" collapsed="false">
      <c r="A779" s="0" t="s">
        <v>514</v>
      </c>
      <c r="B779" s="0" t="s">
        <v>296</v>
      </c>
      <c r="C779" s="0" t="s">
        <v>29</v>
      </c>
      <c r="D779" s="0" t="n">
        <v>0.927925546928998</v>
      </c>
      <c r="E779" s="76" t="n">
        <v>38308.3955208333</v>
      </c>
    </row>
    <row r="780" customFormat="false" ht="12.75" hidden="false" customHeight="false" outlineLevel="0" collapsed="false">
      <c r="A780" s="0" t="s">
        <v>514</v>
      </c>
      <c r="B780" s="0" t="s">
        <v>297</v>
      </c>
      <c r="C780" s="0" t="s">
        <v>29</v>
      </c>
      <c r="D780" s="0" t="n">
        <v>0.866760717440718</v>
      </c>
      <c r="E780" s="76" t="n">
        <v>38308.3955208333</v>
      </c>
    </row>
    <row r="781" customFormat="false" ht="12.75" hidden="false" customHeight="false" outlineLevel="0" collapsed="false">
      <c r="A781" s="0" t="s">
        <v>514</v>
      </c>
      <c r="B781" s="0" t="s">
        <v>298</v>
      </c>
      <c r="C781" s="0" t="s">
        <v>29</v>
      </c>
      <c r="D781" s="0" t="n">
        <v>0.920702798370887</v>
      </c>
      <c r="E781" s="76" t="n">
        <v>38308.3955208333</v>
      </c>
    </row>
    <row r="782" customFormat="false" ht="12.75" hidden="false" customHeight="false" outlineLevel="0" collapsed="false">
      <c r="A782" s="0" t="s">
        <v>514</v>
      </c>
      <c r="B782" s="0" t="s">
        <v>299</v>
      </c>
      <c r="C782" s="0" t="s">
        <v>29</v>
      </c>
      <c r="D782" s="0" t="n">
        <v>0.787165072025653</v>
      </c>
      <c r="E782" s="76" t="n">
        <v>38308.3955208333</v>
      </c>
    </row>
    <row r="783" customFormat="false" ht="12.75" hidden="false" customHeight="false" outlineLevel="0" collapsed="false">
      <c r="A783" s="0" t="s">
        <v>514</v>
      </c>
      <c r="B783" s="0" t="s">
        <v>300</v>
      </c>
      <c r="C783" s="0" t="s">
        <v>29</v>
      </c>
      <c r="D783" s="0" t="n">
        <v>0.663015471465367</v>
      </c>
      <c r="E783" s="76" t="n">
        <v>38308.3955324074</v>
      </c>
    </row>
    <row r="784" customFormat="false" ht="12.75" hidden="false" customHeight="false" outlineLevel="0" collapsed="false">
      <c r="A784" s="0" t="s">
        <v>514</v>
      </c>
      <c r="B784" s="0" t="s">
        <v>301</v>
      </c>
      <c r="C784" s="0" t="s">
        <v>29</v>
      </c>
      <c r="D784" s="0" t="n">
        <v>0.691014779173615</v>
      </c>
      <c r="E784" s="76" t="n">
        <v>38308.3955324074</v>
      </c>
    </row>
    <row r="785" customFormat="false" ht="12.75" hidden="false" customHeight="false" outlineLevel="0" collapsed="false">
      <c r="A785" s="0" t="s">
        <v>514</v>
      </c>
      <c r="B785" s="0" t="s">
        <v>302</v>
      </c>
      <c r="C785" s="0" t="s">
        <v>29</v>
      </c>
      <c r="D785" s="0" t="n">
        <v>0.7253286049826</v>
      </c>
      <c r="E785" s="76" t="n">
        <v>38308.3955324074</v>
      </c>
    </row>
    <row r="786" customFormat="false" ht="12.75" hidden="false" customHeight="false" outlineLevel="0" collapsed="false">
      <c r="A786" s="0" t="s">
        <v>514</v>
      </c>
      <c r="B786" s="0" t="s">
        <v>303</v>
      </c>
      <c r="C786" s="0" t="s">
        <v>29</v>
      </c>
      <c r="D786" s="0" t="n">
        <v>0.680676411038461</v>
      </c>
      <c r="E786" s="76" t="n">
        <v>38308.3955324074</v>
      </c>
    </row>
    <row r="787" customFormat="false" ht="12.75" hidden="false" customHeight="false" outlineLevel="0" collapsed="false">
      <c r="A787" s="0" t="s">
        <v>514</v>
      </c>
      <c r="B787" s="0" t="s">
        <v>304</v>
      </c>
      <c r="C787" s="0" t="s">
        <v>29</v>
      </c>
      <c r="D787" s="0" t="n">
        <v>0.610920550404059</v>
      </c>
      <c r="E787" s="76" t="n">
        <v>38308.3955324074</v>
      </c>
    </row>
    <row r="788" customFormat="false" ht="12.75" hidden="false" customHeight="false" outlineLevel="0" collapsed="false">
      <c r="A788" s="0" t="s">
        <v>514</v>
      </c>
      <c r="B788" s="0" t="s">
        <v>542</v>
      </c>
      <c r="C788" s="0" t="s">
        <v>29</v>
      </c>
      <c r="D788" s="0" t="n">
        <v>0.67215702693173</v>
      </c>
      <c r="E788" s="76" t="n">
        <v>38308.3955324074</v>
      </c>
    </row>
    <row r="789" customFormat="false" ht="12.75" hidden="false" customHeight="false" outlineLevel="0" collapsed="false">
      <c r="A789" s="0" t="s">
        <v>514</v>
      </c>
      <c r="B789" s="0" t="s">
        <v>543</v>
      </c>
      <c r="C789" s="0" t="s">
        <v>29</v>
      </c>
      <c r="D789" s="0" t="n">
        <v>0.731243751591459</v>
      </c>
      <c r="E789" s="76" t="n">
        <v>38308.3955324074</v>
      </c>
    </row>
    <row r="790" customFormat="false" ht="12.75" hidden="false" customHeight="false" outlineLevel="0" collapsed="false">
      <c r="A790" s="0" t="s">
        <v>514</v>
      </c>
      <c r="B790" s="0" t="s">
        <v>430</v>
      </c>
      <c r="C790" s="0" t="s">
        <v>29</v>
      </c>
      <c r="D790" s="0" t="n">
        <v>3413.269429</v>
      </c>
      <c r="E790" s="76" t="n">
        <v>38308.3955324074</v>
      </c>
    </row>
    <row r="791" customFormat="false" ht="12.75" hidden="false" customHeight="false" outlineLevel="0" collapsed="false">
      <c r="A791" s="0" t="s">
        <v>514</v>
      </c>
      <c r="B791" s="0" t="s">
        <v>451</v>
      </c>
      <c r="C791" s="0" t="s">
        <v>29</v>
      </c>
      <c r="D791" s="0" t="n">
        <v>506.48443</v>
      </c>
      <c r="E791" s="76" t="n">
        <v>38308.3955324074</v>
      </c>
    </row>
    <row r="792" customFormat="false" ht="12.75" hidden="false" customHeight="false" outlineLevel="0" collapsed="false">
      <c r="A792" s="0" t="s">
        <v>514</v>
      </c>
      <c r="B792" s="0" t="s">
        <v>493</v>
      </c>
      <c r="C792" s="0" t="s">
        <v>29</v>
      </c>
      <c r="D792" s="0" t="n">
        <v>2906.784999</v>
      </c>
      <c r="E792" s="76" t="n">
        <v>38308.3955324074</v>
      </c>
    </row>
    <row r="793" customFormat="false" ht="12.75" hidden="false" customHeight="false" outlineLevel="0" collapsed="false">
      <c r="A793" s="0" t="s">
        <v>514</v>
      </c>
      <c r="B793" s="0" t="s">
        <v>544</v>
      </c>
      <c r="C793" s="0" t="s">
        <v>29</v>
      </c>
      <c r="D793" s="0" t="n">
        <v>325.451813</v>
      </c>
      <c r="E793" s="76" t="n">
        <v>38308.3955324074</v>
      </c>
    </row>
    <row r="794" customFormat="false" ht="12.75" hidden="false" customHeight="false" outlineLevel="0" collapsed="false">
      <c r="A794" s="0" t="s">
        <v>514</v>
      </c>
      <c r="B794" s="0" t="s">
        <v>545</v>
      </c>
      <c r="C794" s="0" t="s">
        <v>29</v>
      </c>
      <c r="D794" s="0" t="n">
        <v>2581.333186</v>
      </c>
      <c r="E794" s="76" t="n">
        <v>38308.39553240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77" width="24.13"/>
    <col collapsed="false" customWidth="false" hidden="false" outlineLevel="0" max="2" min="2" style="77" width="9.14"/>
    <col collapsed="false" customWidth="true" hidden="false" outlineLevel="0" max="13" min="3" style="77" width="8.7"/>
    <col collapsed="false" customWidth="true" hidden="false" outlineLevel="0" max="14" min="14" style="77" width="7.85"/>
    <col collapsed="false" customWidth="true" hidden="false" outlineLevel="0" max="15" min="15" style="77" width="7.7"/>
    <col collapsed="false" customWidth="true" hidden="false" outlineLevel="0" max="16" min="16" style="77" width="7.85"/>
    <col collapsed="false" customWidth="true" hidden="false" outlineLevel="0" max="19" min="17" style="77" width="7.14"/>
    <col collapsed="false" customWidth="true" hidden="false" outlineLevel="0" max="22" min="20" style="77" width="7.99"/>
    <col collapsed="false" customWidth="true" hidden="false" outlineLevel="0" max="23" min="23" style="77" width="7.85"/>
    <col collapsed="false" customWidth="true" hidden="false" outlineLevel="0" max="24" min="24" style="77" width="8.28"/>
    <col collapsed="false" customWidth="true" hidden="false" outlineLevel="0" max="25" min="25" style="77" width="7.99"/>
    <col collapsed="false" customWidth="true" hidden="false" outlineLevel="0" max="26" min="26" style="77" width="6.41"/>
    <col collapsed="false" customWidth="true" hidden="false" outlineLevel="0" max="27" min="27" style="77" width="6.28"/>
    <col collapsed="false" customWidth="true" hidden="false" outlineLevel="0" max="28" min="28" style="78" width="6.28"/>
    <col collapsed="false" customWidth="false" hidden="false" outlineLevel="0" max="257" min="29" style="78" width="9.14"/>
  </cols>
  <sheetData>
    <row r="1" s="3" customFormat="true" ht="24" hidden="false" customHeight="true" outlineLevel="0" collapsed="false">
      <c r="A1" s="79" t="s">
        <v>546</v>
      </c>
      <c r="B1" s="80"/>
      <c r="C1" s="80"/>
      <c r="D1" s="80"/>
      <c r="E1" s="80"/>
      <c r="F1" s="80"/>
      <c r="G1" s="80"/>
      <c r="H1" s="80"/>
      <c r="I1" s="80"/>
      <c r="J1" s="80"/>
      <c r="K1" s="80"/>
      <c r="L1" s="80"/>
      <c r="M1" s="80"/>
      <c r="N1" s="80"/>
      <c r="O1" s="80"/>
      <c r="P1" s="80"/>
      <c r="Q1" s="80"/>
      <c r="R1" s="80"/>
      <c r="S1" s="80"/>
      <c r="T1" s="80"/>
      <c r="U1" s="80"/>
      <c r="V1" s="80"/>
      <c r="W1" s="80"/>
      <c r="X1" s="80"/>
      <c r="Y1" s="80"/>
      <c r="Z1" s="81"/>
      <c r="AA1" s="81"/>
      <c r="AB1" s="82"/>
    </row>
    <row r="2" customFormat="false" ht="16.5" hidden="false" customHeight="false" outlineLevel="0" collapsed="false">
      <c r="A2" s="83" t="s">
        <v>547</v>
      </c>
      <c r="B2" s="83"/>
      <c r="C2" s="83"/>
      <c r="E2" s="83"/>
      <c r="F2" s="83"/>
    </row>
    <row r="3" customFormat="false" ht="12.75" hidden="false" customHeight="false" outlineLevel="0" collapsed="false">
      <c r="A3" s="84" t="s">
        <v>548</v>
      </c>
      <c r="B3" s="85"/>
      <c r="C3" s="85"/>
      <c r="E3" s="85"/>
      <c r="F3" s="85"/>
    </row>
    <row r="4" customFormat="false" ht="21" hidden="false" customHeight="true" outlineLevel="0" collapsed="false"/>
    <row r="5" customFormat="false" ht="14.25" hidden="false" customHeight="true" outlineLevel="0" collapsed="false">
      <c r="A5" s="86"/>
      <c r="B5" s="87" t="s">
        <v>549</v>
      </c>
      <c r="C5" s="88" t="s">
        <v>550</v>
      </c>
      <c r="D5" s="87" t="s">
        <v>551</v>
      </c>
      <c r="E5" s="87" t="s">
        <v>552</v>
      </c>
      <c r="F5" s="87" t="s">
        <v>549</v>
      </c>
      <c r="G5" s="89" t="s">
        <v>550</v>
      </c>
      <c r="H5" s="87" t="s">
        <v>551</v>
      </c>
      <c r="I5" s="87" t="s">
        <v>552</v>
      </c>
      <c r="J5" s="87" t="s">
        <v>549</v>
      </c>
      <c r="K5" s="89" t="s">
        <v>550</v>
      </c>
      <c r="L5" s="87" t="s">
        <v>551</v>
      </c>
      <c r="M5" s="87" t="s">
        <v>552</v>
      </c>
      <c r="N5" s="90" t="s">
        <v>553</v>
      </c>
      <c r="O5" s="90"/>
      <c r="P5" s="90"/>
      <c r="Q5" s="90"/>
      <c r="R5" s="90"/>
      <c r="S5" s="90"/>
      <c r="T5" s="90"/>
      <c r="U5" s="90"/>
      <c r="V5" s="90"/>
      <c r="W5" s="90"/>
      <c r="X5" s="90"/>
      <c r="Y5" s="90"/>
      <c r="Z5" s="78"/>
      <c r="AA5" s="78"/>
    </row>
    <row r="6" customFormat="false" ht="22.5" hidden="false" customHeight="true" outlineLevel="0" collapsed="false">
      <c r="A6" s="91"/>
      <c r="B6" s="92" t="s">
        <v>554</v>
      </c>
      <c r="C6" s="93" t="s">
        <v>555</v>
      </c>
      <c r="D6" s="92" t="s">
        <v>556</v>
      </c>
      <c r="E6" s="92" t="s">
        <v>557</v>
      </c>
      <c r="F6" s="94" t="s">
        <v>554</v>
      </c>
      <c r="G6" s="95" t="s">
        <v>555</v>
      </c>
      <c r="H6" s="92" t="s">
        <v>556</v>
      </c>
      <c r="I6" s="92" t="s">
        <v>557</v>
      </c>
      <c r="J6" s="94" t="s">
        <v>554</v>
      </c>
      <c r="K6" s="95" t="s">
        <v>555</v>
      </c>
      <c r="L6" s="92" t="s">
        <v>556</v>
      </c>
      <c r="M6" s="92" t="s">
        <v>557</v>
      </c>
      <c r="N6" s="90"/>
      <c r="O6" s="90"/>
      <c r="P6" s="90"/>
      <c r="Q6" s="90"/>
      <c r="R6" s="90"/>
      <c r="S6" s="90"/>
      <c r="T6" s="90"/>
      <c r="U6" s="90"/>
      <c r="V6" s="90"/>
      <c r="W6" s="90"/>
      <c r="X6" s="90"/>
      <c r="Y6" s="90"/>
      <c r="Z6" s="78"/>
      <c r="AA6" s="78"/>
    </row>
    <row r="7" customFormat="false" ht="21.75" hidden="false" customHeight="true" outlineLevel="0" collapsed="false">
      <c r="A7" s="96"/>
      <c r="B7" s="97" t="s">
        <v>558</v>
      </c>
      <c r="C7" s="98" t="s">
        <v>559</v>
      </c>
      <c r="D7" s="98"/>
      <c r="E7" s="98"/>
      <c r="F7" s="99" t="n">
        <v>38200</v>
      </c>
      <c r="G7" s="99"/>
      <c r="H7" s="99"/>
      <c r="I7" s="99"/>
      <c r="J7" s="99" t="n">
        <v>38231</v>
      </c>
      <c r="K7" s="99"/>
      <c r="L7" s="99"/>
      <c r="M7" s="99"/>
      <c r="N7" s="100" t="s">
        <v>560</v>
      </c>
      <c r="O7" s="100" t="s">
        <v>561</v>
      </c>
      <c r="P7" s="101" t="s">
        <v>562</v>
      </c>
      <c r="Q7" s="102" t="s">
        <v>563</v>
      </c>
      <c r="R7" s="101" t="s">
        <v>563</v>
      </c>
      <c r="S7" s="102" t="s">
        <v>564</v>
      </c>
      <c r="T7" s="101" t="s">
        <v>563</v>
      </c>
      <c r="U7" s="102" t="s">
        <v>563</v>
      </c>
      <c r="V7" s="101" t="s">
        <v>563</v>
      </c>
      <c r="W7" s="102" t="s">
        <v>563</v>
      </c>
      <c r="X7" s="101" t="s">
        <v>563</v>
      </c>
      <c r="Y7" s="103" t="s">
        <v>563</v>
      </c>
      <c r="Z7" s="78"/>
      <c r="AA7" s="78"/>
    </row>
    <row r="8" customFormat="false" ht="18" hidden="false" customHeight="true" outlineLevel="0" collapsed="false">
      <c r="A8" s="96"/>
      <c r="B8" s="104"/>
      <c r="C8" s="104"/>
      <c r="D8" s="105"/>
      <c r="E8" s="106"/>
      <c r="F8" s="104"/>
      <c r="G8" s="107"/>
      <c r="H8" s="105"/>
      <c r="I8" s="106"/>
      <c r="J8" s="104"/>
      <c r="K8" s="107"/>
      <c r="L8" s="105"/>
      <c r="M8" s="106"/>
      <c r="N8" s="108"/>
      <c r="O8" s="108"/>
      <c r="P8" s="109" t="s">
        <v>565</v>
      </c>
      <c r="Q8" s="110" t="s">
        <v>566</v>
      </c>
      <c r="R8" s="109" t="s">
        <v>567</v>
      </c>
      <c r="S8" s="110" t="s">
        <v>568</v>
      </c>
      <c r="T8" s="111" t="s">
        <v>569</v>
      </c>
      <c r="U8" s="111" t="s">
        <v>570</v>
      </c>
      <c r="V8" s="111" t="s">
        <v>571</v>
      </c>
      <c r="W8" s="111" t="s">
        <v>572</v>
      </c>
      <c r="X8" s="111" t="s">
        <v>573</v>
      </c>
      <c r="Y8" s="111" t="s">
        <v>574</v>
      </c>
      <c r="Z8" s="78"/>
      <c r="AA8" s="78"/>
    </row>
    <row r="9" customFormat="false" ht="20.25" hidden="true" customHeight="true" outlineLevel="0" collapsed="false">
      <c r="A9" s="96"/>
      <c r="B9" s="112" t="s">
        <v>575</v>
      </c>
      <c r="C9" s="112" t="s">
        <v>576</v>
      </c>
      <c r="D9" s="113" t="s">
        <v>577</v>
      </c>
      <c r="E9" s="114"/>
      <c r="F9" s="115" t="s">
        <v>578</v>
      </c>
      <c r="G9" s="116"/>
      <c r="H9" s="116"/>
      <c r="I9" s="117"/>
      <c r="J9" s="118" t="s">
        <v>577</v>
      </c>
      <c r="K9" s="119"/>
      <c r="L9" s="119"/>
      <c r="M9" s="120"/>
      <c r="N9" s="100" t="s">
        <v>560</v>
      </c>
      <c r="O9" s="101" t="s">
        <v>561</v>
      </c>
      <c r="P9" s="101" t="s">
        <v>562</v>
      </c>
      <c r="Q9" s="101" t="s">
        <v>563</v>
      </c>
      <c r="R9" s="101" t="s">
        <v>563</v>
      </c>
      <c r="S9" s="101" t="s">
        <v>564</v>
      </c>
      <c r="T9" s="101" t="s">
        <v>563</v>
      </c>
      <c r="U9" s="101" t="s">
        <v>563</v>
      </c>
      <c r="V9" s="101" t="s">
        <v>563</v>
      </c>
      <c r="W9" s="101" t="s">
        <v>563</v>
      </c>
      <c r="X9" s="101" t="s">
        <v>563</v>
      </c>
      <c r="Y9" s="101" t="s">
        <v>563</v>
      </c>
      <c r="Z9" s="78"/>
      <c r="AA9" s="78"/>
    </row>
    <row r="10" s="47" customFormat="true" ht="14.25" hidden="true" customHeight="true" outlineLevel="0" collapsed="false">
      <c r="A10" s="96"/>
      <c r="B10" s="121"/>
      <c r="C10" s="122"/>
      <c r="D10" s="123"/>
      <c r="E10" s="124"/>
      <c r="F10" s="125"/>
      <c r="G10" s="125"/>
      <c r="H10" s="125"/>
      <c r="I10" s="126"/>
      <c r="J10" s="127"/>
      <c r="K10" s="127"/>
      <c r="L10" s="127"/>
      <c r="M10" s="127"/>
      <c r="N10" s="128"/>
      <c r="O10" s="129"/>
      <c r="P10" s="129" t="s">
        <v>579</v>
      </c>
      <c r="Q10" s="130" t="s">
        <v>580</v>
      </c>
      <c r="R10" s="130" t="s">
        <v>581</v>
      </c>
      <c r="S10" s="130" t="s">
        <v>582</v>
      </c>
      <c r="T10" s="131" t="s">
        <v>583</v>
      </c>
      <c r="U10" s="131" t="s">
        <v>584</v>
      </c>
      <c r="V10" s="131" t="s">
        <v>585</v>
      </c>
      <c r="W10" s="131" t="s">
        <v>586</v>
      </c>
      <c r="X10" s="131" t="s">
        <v>578</v>
      </c>
      <c r="Y10" s="131" t="s">
        <v>577</v>
      </c>
    </row>
    <row r="11" customFormat="false" ht="12.75" hidden="false" customHeight="false" outlineLevel="0" collapsed="false">
      <c r="A11" s="132" t="s">
        <v>4</v>
      </c>
      <c r="B11" s="133" t="n">
        <v>8645.373783</v>
      </c>
      <c r="C11" s="134" t="n">
        <v>638.640030963914</v>
      </c>
      <c r="D11" s="135" t="n">
        <v>586.468548380581</v>
      </c>
      <c r="E11" s="136" t="n">
        <v>52.1714825833333</v>
      </c>
      <c r="F11" s="137" t="n">
        <v>9213.712103</v>
      </c>
      <c r="G11" s="136" t="n">
        <v>607.992673155613</v>
      </c>
      <c r="H11" s="136" t="n">
        <v>588.536702155613</v>
      </c>
      <c r="I11" s="138" t="n">
        <v>19.455971</v>
      </c>
      <c r="J11" s="137" t="n">
        <v>9248.210626</v>
      </c>
      <c r="K11" s="136" t="n">
        <v>660.619418949872</v>
      </c>
      <c r="L11" s="136" t="n">
        <v>616.723736949872</v>
      </c>
      <c r="M11" s="138" t="n">
        <v>43.895682</v>
      </c>
      <c r="N11" s="139" t="n">
        <v>7.15245829249354</v>
      </c>
      <c r="O11" s="137" t="n">
        <v>6.88457853768203</v>
      </c>
      <c r="P11" s="139" t="n">
        <v>7.13620978552447</v>
      </c>
      <c r="Q11" s="140" t="n">
        <v>7.11068165200799</v>
      </c>
      <c r="R11" s="140" t="n">
        <v>7.12807419432702</v>
      </c>
      <c r="S11" s="140" t="n">
        <v>7.37367856746627</v>
      </c>
      <c r="T11" s="139" t="n">
        <v>7.09108327918999</v>
      </c>
      <c r="U11" s="139" t="n">
        <v>7.08149686492039</v>
      </c>
      <c r="V11" s="139" t="n">
        <v>7.34270260653342</v>
      </c>
      <c r="W11" s="139" t="n">
        <v>7.28489633616014</v>
      </c>
      <c r="X11" s="139" t="n">
        <v>7.53890862065647</v>
      </c>
      <c r="Y11" s="139" t="n">
        <v>7.25255224519066</v>
      </c>
      <c r="Z11" s="78"/>
      <c r="AA11" s="78"/>
    </row>
    <row r="12" customFormat="false" ht="12.75" hidden="false" customHeight="false" outlineLevel="0" collapsed="false">
      <c r="A12" s="141" t="s">
        <v>587</v>
      </c>
      <c r="B12" s="142"/>
      <c r="C12" s="143"/>
      <c r="D12" s="144"/>
      <c r="E12" s="145"/>
      <c r="F12" s="142"/>
      <c r="G12" s="146"/>
      <c r="H12" s="146"/>
      <c r="I12" s="147"/>
      <c r="J12" s="142"/>
      <c r="K12" s="146"/>
      <c r="L12" s="146"/>
      <c r="M12" s="147"/>
      <c r="N12" s="148"/>
      <c r="O12" s="142"/>
      <c r="P12" s="148"/>
      <c r="Q12" s="148"/>
      <c r="R12" s="148"/>
      <c r="S12" s="148"/>
      <c r="T12" s="149"/>
      <c r="U12" s="149"/>
      <c r="V12" s="149"/>
      <c r="W12" s="149"/>
      <c r="X12" s="149"/>
      <c r="Y12" s="149"/>
      <c r="Z12" s="78"/>
      <c r="AA12" s="78"/>
    </row>
    <row r="13" customFormat="false" ht="12.75" hidden="false" customHeight="false" outlineLevel="0" collapsed="false">
      <c r="A13" s="141" t="s">
        <v>588</v>
      </c>
      <c r="B13" s="133" t="n">
        <v>7902.960811</v>
      </c>
      <c r="C13" s="150" t="n">
        <v>599.860045333333</v>
      </c>
      <c r="D13" s="151" t="n">
        <v>554.564297166667</v>
      </c>
      <c r="E13" s="151" t="n">
        <v>45.2957481666667</v>
      </c>
      <c r="F13" s="133" t="n">
        <v>8397.845614</v>
      </c>
      <c r="G13" s="145" t="n">
        <v>575.375099</v>
      </c>
      <c r="H13" s="145" t="n">
        <v>557.64283</v>
      </c>
      <c r="I13" s="152" t="n">
        <v>17.732269</v>
      </c>
      <c r="J13" s="133" t="n">
        <v>8441.756786</v>
      </c>
      <c r="K13" s="145" t="n">
        <v>626.376931</v>
      </c>
      <c r="L13" s="145" t="n">
        <v>582.472036</v>
      </c>
      <c r="M13" s="152" t="n">
        <v>43.904895</v>
      </c>
      <c r="N13" s="140" t="n">
        <v>6.66687979366329</v>
      </c>
      <c r="O13" s="133" t="n">
        <v>6.5555717401278</v>
      </c>
      <c r="P13" s="140" t="n">
        <v>6.88780507727838</v>
      </c>
      <c r="Q13" s="140" t="n">
        <v>6.93828935957801</v>
      </c>
      <c r="R13" s="140" t="n">
        <v>6.7348273350982</v>
      </c>
      <c r="S13" s="140" t="n">
        <v>6.95199476015556</v>
      </c>
      <c r="T13" s="140" t="n">
        <v>6.6950477153696</v>
      </c>
      <c r="U13" s="140" t="n">
        <v>6.64019702685244</v>
      </c>
      <c r="V13" s="140" t="n">
        <v>6.89922228771474</v>
      </c>
      <c r="W13" s="140" t="n">
        <v>6.89622660513836</v>
      </c>
      <c r="X13" s="140" t="n">
        <v>7.07036082181953</v>
      </c>
      <c r="Y13" s="140" t="n">
        <v>6.87976887356157</v>
      </c>
      <c r="Z13" s="78"/>
      <c r="AA13" s="78"/>
    </row>
    <row r="14" customFormat="false" ht="12.75" hidden="false" customHeight="false" outlineLevel="0" collapsed="false">
      <c r="A14" s="141" t="s">
        <v>589</v>
      </c>
      <c r="B14" s="133" t="n">
        <v>742.412972</v>
      </c>
      <c r="C14" s="150" t="n">
        <v>38.7799856305805</v>
      </c>
      <c r="D14" s="151" t="n">
        <v>31.9042512139138</v>
      </c>
      <c r="E14" s="151" t="n">
        <v>6.87573441666667</v>
      </c>
      <c r="F14" s="133" t="n">
        <v>815.866489</v>
      </c>
      <c r="G14" s="145" t="n">
        <v>32.6175741556128</v>
      </c>
      <c r="H14" s="145" t="n">
        <v>30.8938721556128</v>
      </c>
      <c r="I14" s="152" t="n">
        <v>1.723702</v>
      </c>
      <c r="J14" s="133" t="n">
        <v>806.45384</v>
      </c>
      <c r="K14" s="145" t="n">
        <v>34.2424879498715</v>
      </c>
      <c r="L14" s="145" t="n">
        <v>34.2517009498716</v>
      </c>
      <c r="M14" s="152" t="n">
        <v>-0.00921300000000019</v>
      </c>
      <c r="N14" s="140" t="n">
        <v>12.0572404733421</v>
      </c>
      <c r="O14" s="133" t="n">
        <v>10.2754882668106</v>
      </c>
      <c r="P14" s="140" t="n">
        <v>9.74560797786681</v>
      </c>
      <c r="Q14" s="140" t="n">
        <v>8.95693287590131</v>
      </c>
      <c r="R14" s="140" t="n">
        <v>11.4062300348164</v>
      </c>
      <c r="S14" s="140" t="n">
        <v>11.9404625884859</v>
      </c>
      <c r="T14" s="140" t="n">
        <v>11.4005160291822</v>
      </c>
      <c r="U14" s="140" t="n">
        <v>11.8810744732725</v>
      </c>
      <c r="V14" s="140" t="n">
        <v>12.1624683378672</v>
      </c>
      <c r="W14" s="140" t="n">
        <v>11.4799365315097</v>
      </c>
      <c r="X14" s="140" t="n">
        <v>12.6207361562086</v>
      </c>
      <c r="Y14" s="140" t="n">
        <v>11.2954700572949</v>
      </c>
      <c r="Z14" s="78"/>
      <c r="AA14" s="78"/>
    </row>
    <row r="15" customFormat="false" ht="12.75" hidden="false" customHeight="false" outlineLevel="0" collapsed="false">
      <c r="A15" s="153"/>
      <c r="B15" s="133"/>
      <c r="C15" s="154"/>
      <c r="D15" s="144"/>
      <c r="E15" s="144"/>
      <c r="F15" s="133"/>
      <c r="G15" s="145"/>
      <c r="H15" s="145"/>
      <c r="I15" s="152"/>
      <c r="J15" s="133"/>
      <c r="K15" s="145"/>
      <c r="L15" s="145"/>
      <c r="M15" s="152"/>
      <c r="N15" s="140"/>
      <c r="O15" s="133"/>
      <c r="P15" s="140"/>
      <c r="Q15" s="140"/>
      <c r="R15" s="140"/>
      <c r="S15" s="140"/>
      <c r="T15" s="148"/>
      <c r="U15" s="148"/>
      <c r="V15" s="148"/>
      <c r="W15" s="148"/>
      <c r="X15" s="148"/>
      <c r="Y15" s="148"/>
      <c r="Z15" s="78"/>
      <c r="AA15" s="78"/>
    </row>
    <row r="16" customFormat="false" ht="12.75" hidden="false" customHeight="false" outlineLevel="0" collapsed="false">
      <c r="A16" s="141" t="s">
        <v>590</v>
      </c>
      <c r="B16" s="133" t="n">
        <v>859.745203</v>
      </c>
      <c r="C16" s="150" t="n">
        <v>482.599240666667</v>
      </c>
      <c r="D16" s="151" t="n">
        <v>479.727602083333</v>
      </c>
      <c r="E16" s="151" t="n">
        <v>2.87163858333333</v>
      </c>
      <c r="F16" s="133" t="n">
        <v>902.03561</v>
      </c>
      <c r="G16" s="145" t="n">
        <v>528.169696</v>
      </c>
      <c r="H16" s="145" t="n">
        <v>530.130972</v>
      </c>
      <c r="I16" s="152" t="n">
        <v>-1.961276</v>
      </c>
      <c r="J16" s="133" t="n">
        <v>885.424208</v>
      </c>
      <c r="K16" s="145" t="n">
        <v>501.633573</v>
      </c>
      <c r="L16" s="145" t="n">
        <v>515.148332</v>
      </c>
      <c r="M16" s="152" t="n">
        <v>-13.514759</v>
      </c>
      <c r="N16" s="140" t="n">
        <v>5.59076044844495</v>
      </c>
      <c r="O16" s="133" t="n">
        <v>14.2998546937555</v>
      </c>
      <c r="P16" s="140" t="n">
        <v>8.59524905803255</v>
      </c>
      <c r="Q16" s="140" t="n">
        <v>3.65693037306607</v>
      </c>
      <c r="R16" s="140" t="n">
        <v>1.63388635786172</v>
      </c>
      <c r="S16" s="140" t="n">
        <v>3.92877344223006</v>
      </c>
      <c r="T16" s="140" t="n">
        <v>1.72014384763639</v>
      </c>
      <c r="U16" s="140" t="n">
        <v>0.687259147273367</v>
      </c>
      <c r="V16" s="140" t="n">
        <v>2.76780329136745</v>
      </c>
      <c r="W16" s="140" t="n">
        <v>3.64586939503657</v>
      </c>
      <c r="X16" s="140" t="n">
        <v>4.76560183265302</v>
      </c>
      <c r="Y16" s="140" t="n">
        <v>4.0062203755594</v>
      </c>
      <c r="Z16" s="78"/>
      <c r="AA16" s="78"/>
    </row>
    <row r="17" customFormat="false" ht="12.75" hidden="false" customHeight="false" outlineLevel="0" collapsed="false">
      <c r="A17" s="141" t="s">
        <v>587</v>
      </c>
      <c r="B17" s="142"/>
      <c r="C17" s="154"/>
      <c r="D17" s="144"/>
      <c r="E17" s="144"/>
      <c r="F17" s="142"/>
      <c r="G17" s="146"/>
      <c r="H17" s="146"/>
      <c r="I17" s="147"/>
      <c r="J17" s="142"/>
      <c r="K17" s="146"/>
      <c r="L17" s="146"/>
      <c r="M17" s="147"/>
      <c r="N17" s="148"/>
      <c r="O17" s="142"/>
      <c r="P17" s="148"/>
      <c r="Q17" s="148"/>
      <c r="R17" s="148"/>
      <c r="S17" s="148"/>
      <c r="T17" s="149"/>
      <c r="U17" s="149"/>
      <c r="V17" s="149"/>
      <c r="W17" s="149"/>
      <c r="X17" s="149"/>
      <c r="Y17" s="149"/>
      <c r="Z17" s="78"/>
      <c r="AA17" s="78"/>
    </row>
    <row r="18" customFormat="false" ht="12.75" hidden="false" customHeight="false" outlineLevel="0" collapsed="false">
      <c r="A18" s="141" t="s">
        <v>588</v>
      </c>
      <c r="B18" s="133" t="n">
        <v>785.652286</v>
      </c>
      <c r="C18" s="150" t="n">
        <v>458.67396425</v>
      </c>
      <c r="D18" s="151" t="n">
        <v>456.498320166667</v>
      </c>
      <c r="E18" s="151" t="n">
        <v>2.17564408333333</v>
      </c>
      <c r="F18" s="133" t="n">
        <v>820.16606</v>
      </c>
      <c r="G18" s="145" t="n">
        <v>506.324295</v>
      </c>
      <c r="H18" s="145" t="n">
        <v>504.20177</v>
      </c>
      <c r="I18" s="152" t="n">
        <v>2.122525</v>
      </c>
      <c r="J18" s="133" t="n">
        <v>808.051854</v>
      </c>
      <c r="K18" s="145" t="n">
        <v>481.329894</v>
      </c>
      <c r="L18" s="145" t="n">
        <v>492.266413</v>
      </c>
      <c r="M18" s="152" t="n">
        <v>-10.936519</v>
      </c>
      <c r="N18" s="140" t="n">
        <v>5.39088820608493</v>
      </c>
      <c r="O18" s="133" t="n">
        <v>15.903973798044</v>
      </c>
      <c r="P18" s="140" t="n">
        <v>10.654776854067</v>
      </c>
      <c r="Q18" s="140" t="n">
        <v>4.46626686284988</v>
      </c>
      <c r="R18" s="140" t="n">
        <v>1.49473916214562</v>
      </c>
      <c r="S18" s="140" t="n">
        <v>2.90267489777574</v>
      </c>
      <c r="T18" s="140" t="n">
        <v>1.43584538559018</v>
      </c>
      <c r="U18" s="140" t="n">
        <v>0.596097620322245</v>
      </c>
      <c r="V18" s="140" t="n">
        <v>2.2930654385843</v>
      </c>
      <c r="W18" s="140" t="n">
        <v>2.6521502843893</v>
      </c>
      <c r="X18" s="140" t="n">
        <v>3.25468133692455</v>
      </c>
      <c r="Y18" s="140" t="n">
        <v>3.31600305233088</v>
      </c>
      <c r="Z18" s="142"/>
      <c r="AA18" s="47"/>
    </row>
    <row r="19" customFormat="false" ht="12.75" hidden="false" customHeight="false" outlineLevel="0" collapsed="false">
      <c r="A19" s="141" t="s">
        <v>589</v>
      </c>
      <c r="B19" s="133" t="n">
        <v>74.092917</v>
      </c>
      <c r="C19" s="150" t="n">
        <v>23.9252764166667</v>
      </c>
      <c r="D19" s="151" t="n">
        <v>23.2292819166667</v>
      </c>
      <c r="E19" s="151" t="n">
        <v>0.6959945</v>
      </c>
      <c r="F19" s="133" t="n">
        <v>81.86955</v>
      </c>
      <c r="G19" s="145" t="n">
        <v>21.845401</v>
      </c>
      <c r="H19" s="145" t="n">
        <v>25.929202</v>
      </c>
      <c r="I19" s="152" t="n">
        <v>-4.083801</v>
      </c>
      <c r="J19" s="133" t="n">
        <v>77.372354</v>
      </c>
      <c r="K19" s="145" t="n">
        <v>20.303679</v>
      </c>
      <c r="L19" s="145" t="n">
        <v>22.881919</v>
      </c>
      <c r="M19" s="152" t="n">
        <v>-2.57824</v>
      </c>
      <c r="N19" s="140" t="n">
        <v>6.69895917722239</v>
      </c>
      <c r="O19" s="133" t="n">
        <v>1.20457182166231</v>
      </c>
      <c r="P19" s="140" t="n">
        <v>-8.58716593337107</v>
      </c>
      <c r="Q19" s="140" t="n">
        <v>-3.31111105467232</v>
      </c>
      <c r="R19" s="140" t="n">
        <v>3.2108268368866</v>
      </c>
      <c r="S19" s="140" t="n">
        <v>14.8409035912025</v>
      </c>
      <c r="T19" s="140" t="n">
        <v>4.66111802112905</v>
      </c>
      <c r="U19" s="140" t="n">
        <v>1.76803222518562</v>
      </c>
      <c r="V19" s="140" t="n">
        <v>7.61729538056717</v>
      </c>
      <c r="W19" s="140" t="n">
        <v>14.03216365513</v>
      </c>
      <c r="X19" s="140" t="n">
        <v>21.9546635041319</v>
      </c>
      <c r="Y19" s="140" t="n">
        <v>11.2213262795415</v>
      </c>
      <c r="Z19" s="78"/>
      <c r="AA19" s="78"/>
    </row>
    <row r="20" customFormat="false" ht="12.75" hidden="false" customHeight="false" outlineLevel="0" collapsed="false">
      <c r="A20" s="141"/>
      <c r="B20" s="133"/>
      <c r="C20" s="154"/>
      <c r="D20" s="144"/>
      <c r="E20" s="144"/>
      <c r="F20" s="133"/>
      <c r="G20" s="145"/>
      <c r="H20" s="145"/>
      <c r="I20" s="152"/>
      <c r="J20" s="133"/>
      <c r="K20" s="145"/>
      <c r="L20" s="145"/>
      <c r="M20" s="152"/>
      <c r="N20" s="140"/>
      <c r="O20" s="133"/>
      <c r="P20" s="140"/>
      <c r="Q20" s="140"/>
      <c r="R20" s="140"/>
      <c r="S20" s="140"/>
      <c r="T20" s="148"/>
      <c r="U20" s="148"/>
      <c r="V20" s="148"/>
      <c r="W20" s="148"/>
      <c r="X20" s="148"/>
      <c r="Y20" s="148"/>
      <c r="Z20" s="78"/>
      <c r="AA20" s="78"/>
    </row>
    <row r="21" customFormat="false" ht="12.75" hidden="false" customHeight="false" outlineLevel="0" collapsed="false">
      <c r="A21" s="141" t="s">
        <v>6</v>
      </c>
      <c r="B21" s="133" t="n">
        <v>7785.62858</v>
      </c>
      <c r="C21" s="150" t="n">
        <v>156.040790297247</v>
      </c>
      <c r="D21" s="151" t="n">
        <v>106.740946297247</v>
      </c>
      <c r="E21" s="151" t="n">
        <v>49.299844</v>
      </c>
      <c r="F21" s="133" t="n">
        <v>8311.676493</v>
      </c>
      <c r="G21" s="145" t="n">
        <v>79.8229771556129</v>
      </c>
      <c r="H21" s="145" t="n">
        <v>58.4057301556128</v>
      </c>
      <c r="I21" s="152" t="n">
        <v>21.417247</v>
      </c>
      <c r="J21" s="133" t="n">
        <v>8362.786418</v>
      </c>
      <c r="K21" s="145" t="n">
        <v>158.985845949872</v>
      </c>
      <c r="L21" s="145" t="n">
        <v>101.575404949872</v>
      </c>
      <c r="M21" s="152" t="n">
        <v>57.410441</v>
      </c>
      <c r="N21" s="140" t="n">
        <v>7.32199730472356</v>
      </c>
      <c r="O21" s="133" t="n">
        <v>6.0946673074749</v>
      </c>
      <c r="P21" s="140" t="n">
        <v>6.97028811372538</v>
      </c>
      <c r="Q21" s="140" t="n">
        <v>7.49787464283009</v>
      </c>
      <c r="R21" s="140" t="n">
        <v>7.77340195647061</v>
      </c>
      <c r="S21" s="140" t="n">
        <v>7.76161071765953</v>
      </c>
      <c r="T21" s="140" t="n">
        <v>7.72808076525131</v>
      </c>
      <c r="U21" s="140" t="n">
        <v>7.83856847216822</v>
      </c>
      <c r="V21" s="140" t="n">
        <v>7.86697431349828</v>
      </c>
      <c r="W21" s="140" t="n">
        <v>7.69878256051788</v>
      </c>
      <c r="X21" s="140" t="n">
        <v>7.84911456312654</v>
      </c>
      <c r="Y21" s="140" t="n">
        <v>7.60889278185317</v>
      </c>
      <c r="Z21" s="78"/>
      <c r="AA21" s="78"/>
    </row>
    <row r="22" customFormat="false" ht="12.75" hidden="false" customHeight="false" outlineLevel="0" collapsed="false">
      <c r="A22" s="141" t="s">
        <v>587</v>
      </c>
      <c r="B22" s="142"/>
      <c r="C22" s="154"/>
      <c r="D22" s="144"/>
      <c r="E22" s="144"/>
      <c r="F22" s="142"/>
      <c r="G22" s="146"/>
      <c r="H22" s="146"/>
      <c r="I22" s="147"/>
      <c r="J22" s="142"/>
      <c r="K22" s="146"/>
      <c r="L22" s="146"/>
      <c r="M22" s="147"/>
      <c r="N22" s="148"/>
      <c r="O22" s="142"/>
      <c r="P22" s="148"/>
      <c r="Q22" s="148"/>
      <c r="R22" s="148"/>
      <c r="S22" s="148"/>
      <c r="T22" s="149"/>
      <c r="U22" s="149"/>
      <c r="V22" s="149"/>
      <c r="W22" s="149"/>
      <c r="X22" s="149"/>
      <c r="Y22" s="149"/>
      <c r="Z22" s="78"/>
      <c r="AA22" s="78"/>
    </row>
    <row r="23" customFormat="false" ht="12.75" hidden="false" customHeight="false" outlineLevel="0" collapsed="false">
      <c r="A23" s="141" t="s">
        <v>588</v>
      </c>
      <c r="B23" s="133" t="n">
        <v>7117.308525</v>
      </c>
      <c r="C23" s="133" t="n">
        <v>141.186081083333</v>
      </c>
      <c r="D23" s="145" t="n">
        <v>98.065977</v>
      </c>
      <c r="E23" s="145" t="n">
        <v>43.1201040833333</v>
      </c>
      <c r="F23" s="133" t="n">
        <v>7577.679554</v>
      </c>
      <c r="G23" s="145" t="n">
        <v>69.050804</v>
      </c>
      <c r="H23" s="145" t="n">
        <v>53.44106</v>
      </c>
      <c r="I23" s="152" t="n">
        <v>15.609744</v>
      </c>
      <c r="J23" s="133" t="n">
        <v>7633.704932</v>
      </c>
      <c r="K23" s="145" t="n">
        <v>145.047037</v>
      </c>
      <c r="L23" s="145" t="n">
        <v>90.205623</v>
      </c>
      <c r="M23" s="152" t="n">
        <v>54.841414</v>
      </c>
      <c r="N23" s="140" t="n">
        <v>6.79900409484813</v>
      </c>
      <c r="O23" s="133" t="n">
        <v>5.5897795695472</v>
      </c>
      <c r="P23" s="140" t="n">
        <v>6.48257061595134</v>
      </c>
      <c r="Q23" s="140" t="n">
        <v>7.21100911075383</v>
      </c>
      <c r="R23" s="140" t="n">
        <v>7.34300822255434</v>
      </c>
      <c r="S23" s="140" t="n">
        <v>7.40832430216243</v>
      </c>
      <c r="T23" s="140" t="n">
        <v>7.31247733117781</v>
      </c>
      <c r="U23" s="140" t="n">
        <v>7.34680887253105</v>
      </c>
      <c r="V23" s="140" t="n">
        <v>7.42150242631356</v>
      </c>
      <c r="W23" s="140" t="n">
        <v>7.37755028336573</v>
      </c>
      <c r="X23" s="140" t="n">
        <v>7.50120355191404</v>
      </c>
      <c r="Y23" s="140" t="n">
        <v>7.27222651909782</v>
      </c>
      <c r="Z23" s="78"/>
      <c r="AA23" s="78"/>
    </row>
    <row r="24" customFormat="false" ht="14.25" hidden="false" customHeight="true" outlineLevel="0" collapsed="false">
      <c r="A24" s="155" t="s">
        <v>589</v>
      </c>
      <c r="B24" s="156" t="n">
        <v>668.320055</v>
      </c>
      <c r="C24" s="156" t="n">
        <v>14.8547092139138</v>
      </c>
      <c r="D24" s="157" t="n">
        <v>8.67496929724717</v>
      </c>
      <c r="E24" s="157" t="n">
        <v>6.17973991666667</v>
      </c>
      <c r="F24" s="156" t="n">
        <v>733.996939</v>
      </c>
      <c r="G24" s="157" t="n">
        <v>10.7721731556128</v>
      </c>
      <c r="H24" s="157" t="n">
        <v>4.96467015561285</v>
      </c>
      <c r="I24" s="158" t="n">
        <v>5.807503</v>
      </c>
      <c r="J24" s="156" t="n">
        <v>729.081486</v>
      </c>
      <c r="K24" s="157" t="n">
        <v>13.9388089498715</v>
      </c>
      <c r="L24" s="157" t="n">
        <v>11.3697819498715</v>
      </c>
      <c r="M24" s="158" t="n">
        <v>2.569027</v>
      </c>
      <c r="N24" s="159" t="n">
        <v>12.8128107843254</v>
      </c>
      <c r="O24" s="156" t="n">
        <v>11.5292583623458</v>
      </c>
      <c r="P24" s="159" t="n">
        <v>12.2946106497641</v>
      </c>
      <c r="Q24" s="159" t="n">
        <v>10.6081193297763</v>
      </c>
      <c r="R24" s="159" t="n">
        <v>12.4958998343676</v>
      </c>
      <c r="S24" s="159" t="n">
        <v>11.5803852388402</v>
      </c>
      <c r="T24" s="159" t="n">
        <v>12.2870923426229</v>
      </c>
      <c r="U24" s="159" t="n">
        <v>13.2413127841726</v>
      </c>
      <c r="V24" s="159" t="n">
        <v>12.7477900959663</v>
      </c>
      <c r="W24" s="159" t="n">
        <v>11.1684020439758</v>
      </c>
      <c r="X24" s="159" t="n">
        <v>11.596110290671</v>
      </c>
      <c r="Y24" s="159" t="n">
        <v>11.2355739123108</v>
      </c>
      <c r="Z24" s="78"/>
      <c r="AA24" s="78"/>
    </row>
    <row r="25" customFormat="false" ht="12.75" hidden="false" customHeight="false" outlineLevel="0" collapsed="false">
      <c r="C25" s="160"/>
      <c r="O25" s="161"/>
      <c r="P25" s="161"/>
      <c r="Q25" s="161"/>
      <c r="R25" s="161"/>
      <c r="S25" s="161"/>
      <c r="U25" s="146"/>
      <c r="V25" s="146"/>
      <c r="W25" s="161"/>
      <c r="X25" s="161"/>
    </row>
    <row r="26" customFormat="false" ht="15.95" hidden="false" customHeight="true" outlineLevel="0" collapsed="false">
      <c r="A26" s="162" t="s">
        <v>591</v>
      </c>
      <c r="B26" s="161"/>
      <c r="C26" s="161"/>
      <c r="D26" s="161"/>
      <c r="E26" s="161"/>
      <c r="F26" s="161"/>
      <c r="G26" s="163"/>
      <c r="H26" s="161"/>
      <c r="I26" s="161"/>
      <c r="J26" s="164"/>
      <c r="K26" s="164"/>
      <c r="L26" s="164"/>
      <c r="M26" s="164"/>
      <c r="N26" s="165"/>
      <c r="O26" s="161"/>
      <c r="P26" s="161"/>
      <c r="Q26" s="161"/>
      <c r="R26" s="161"/>
      <c r="S26" s="161"/>
      <c r="T26" s="161"/>
      <c r="U26" s="161"/>
      <c r="V26" s="161"/>
      <c r="W26" s="161"/>
      <c r="X26" s="161"/>
    </row>
    <row r="27" customFormat="false" ht="15.95" hidden="false" customHeight="true" outlineLevel="0" collapsed="false">
      <c r="A27" s="162"/>
      <c r="B27" s="161"/>
      <c r="C27" s="161"/>
      <c r="D27" s="161"/>
      <c r="E27" s="161"/>
      <c r="F27" s="161"/>
      <c r="G27" s="161"/>
      <c r="H27" s="161"/>
      <c r="I27" s="161"/>
      <c r="J27" s="161"/>
      <c r="K27" s="166"/>
      <c r="L27" s="166"/>
      <c r="M27" s="166"/>
      <c r="N27" s="166"/>
      <c r="O27" s="161"/>
      <c r="P27" s="161"/>
      <c r="Q27" s="161"/>
      <c r="R27" s="161"/>
      <c r="S27" s="161"/>
      <c r="T27" s="161"/>
      <c r="U27" s="161"/>
      <c r="V27" s="161"/>
      <c r="W27" s="161"/>
      <c r="X27" s="161"/>
    </row>
    <row r="28" customFormat="false" ht="12" hidden="false" customHeight="true" outlineLevel="0" collapsed="false">
      <c r="A28" s="167" t="s">
        <v>592</v>
      </c>
      <c r="B28" s="168"/>
      <c r="C28" s="168"/>
      <c r="D28" s="168"/>
      <c r="E28" s="168"/>
      <c r="F28" s="168"/>
      <c r="G28" s="168"/>
      <c r="H28" s="161"/>
      <c r="I28" s="161"/>
      <c r="J28" s="161"/>
      <c r="K28" s="161"/>
      <c r="L28" s="161"/>
      <c r="M28" s="161"/>
      <c r="N28" s="161"/>
      <c r="O28" s="161"/>
      <c r="P28" s="161"/>
      <c r="Q28" s="161"/>
      <c r="R28" s="161"/>
      <c r="S28" s="161"/>
      <c r="T28" s="161"/>
      <c r="U28" s="161"/>
      <c r="V28" s="161"/>
      <c r="W28" s="161"/>
      <c r="X28" s="161"/>
    </row>
    <row r="29" customFormat="false" ht="12" hidden="false" customHeight="true" outlineLevel="0" collapsed="false">
      <c r="A29" s="162" t="s">
        <v>593</v>
      </c>
      <c r="B29" s="168"/>
      <c r="C29" s="168"/>
      <c r="D29" s="168"/>
      <c r="E29" s="168"/>
      <c r="F29" s="168"/>
      <c r="G29" s="168"/>
      <c r="H29" s="161"/>
      <c r="I29" s="161"/>
      <c r="J29" s="161"/>
      <c r="K29" s="161"/>
      <c r="L29" s="161"/>
      <c r="M29" s="161"/>
      <c r="N29" s="161"/>
      <c r="O29" s="161"/>
      <c r="P29" s="161"/>
      <c r="Q29" s="161"/>
      <c r="R29" s="161"/>
      <c r="S29" s="161"/>
      <c r="T29" s="161"/>
      <c r="U29" s="161"/>
      <c r="V29" s="162"/>
      <c r="W29" s="162"/>
      <c r="X29" s="162"/>
      <c r="Y29" s="162"/>
      <c r="Z29" s="162"/>
    </row>
    <row r="30" customFormat="false" ht="12" hidden="false" customHeight="true" outlineLevel="0" collapsed="false">
      <c r="A30" s="162" t="s">
        <v>594</v>
      </c>
      <c r="B30" s="168"/>
      <c r="C30" s="168"/>
      <c r="D30" s="168"/>
      <c r="E30" s="168"/>
      <c r="F30" s="168"/>
      <c r="G30" s="168"/>
      <c r="H30" s="161"/>
      <c r="I30" s="161"/>
      <c r="J30" s="161"/>
      <c r="K30" s="161"/>
      <c r="L30" s="161"/>
      <c r="M30" s="161"/>
      <c r="N30" s="161"/>
      <c r="O30" s="161"/>
      <c r="P30" s="161"/>
      <c r="Q30" s="161"/>
      <c r="R30" s="161"/>
      <c r="S30" s="161"/>
      <c r="T30" s="161"/>
      <c r="U30" s="161"/>
      <c r="V30" s="162"/>
      <c r="W30" s="162"/>
      <c r="X30" s="162"/>
      <c r="Y30" s="162"/>
      <c r="Z30" s="162"/>
    </row>
    <row r="31" customFormat="false" ht="12" hidden="false" customHeight="true" outlineLevel="0" collapsed="false">
      <c r="A31" s="162" t="s">
        <v>595</v>
      </c>
      <c r="B31" s="161"/>
      <c r="C31" s="161"/>
      <c r="D31" s="161"/>
      <c r="E31" s="161"/>
      <c r="F31" s="161"/>
      <c r="G31" s="161"/>
      <c r="H31" s="161"/>
      <c r="I31" s="161"/>
      <c r="J31" s="161"/>
      <c r="K31" s="161"/>
      <c r="L31" s="161"/>
      <c r="M31" s="161"/>
      <c r="N31" s="161"/>
      <c r="O31" s="161"/>
      <c r="P31" s="161"/>
      <c r="Q31" s="161"/>
      <c r="R31" s="161"/>
      <c r="S31" s="161"/>
      <c r="AA31" s="162"/>
    </row>
    <row r="32" customFormat="false" ht="12" hidden="false" customHeight="true" outlineLevel="0" collapsed="false">
      <c r="A32" s="162" t="s">
        <v>596</v>
      </c>
      <c r="B32" s="168"/>
      <c r="C32" s="168"/>
      <c r="D32" s="168"/>
      <c r="E32" s="161"/>
      <c r="F32" s="161"/>
      <c r="G32" s="161"/>
      <c r="H32" s="161"/>
      <c r="I32" s="161"/>
      <c r="J32" s="161"/>
      <c r="K32" s="161"/>
      <c r="L32" s="161"/>
      <c r="M32" s="161"/>
      <c r="N32" s="161"/>
      <c r="O32" s="161"/>
      <c r="P32" s="161"/>
      <c r="Q32" s="161"/>
      <c r="R32" s="161"/>
      <c r="S32" s="161"/>
      <c r="T32" s="161"/>
      <c r="U32" s="146"/>
      <c r="V32" s="146"/>
      <c r="W32" s="161"/>
      <c r="X32" s="161"/>
    </row>
    <row r="33" customFormat="false" ht="12.75" hidden="false" customHeight="false" outlineLevel="0" collapsed="false">
      <c r="A33" s="162"/>
      <c r="B33" s="161"/>
      <c r="C33" s="161"/>
      <c r="D33" s="161"/>
      <c r="E33" s="161"/>
      <c r="F33" s="161"/>
      <c r="G33" s="161"/>
      <c r="H33" s="161"/>
      <c r="I33" s="161"/>
      <c r="J33" s="161"/>
      <c r="K33" s="166"/>
      <c r="L33" s="166"/>
      <c r="M33" s="166"/>
      <c r="N33" s="166"/>
      <c r="O33" s="161"/>
      <c r="P33" s="161"/>
      <c r="Q33" s="161"/>
      <c r="R33" s="161"/>
      <c r="S33" s="161"/>
      <c r="T33" s="161"/>
      <c r="U33" s="161"/>
      <c r="V33" s="161"/>
      <c r="W33" s="161"/>
      <c r="X33" s="161"/>
    </row>
    <row r="34" customFormat="false" ht="12.75" hidden="false" customHeight="false" outlineLevel="0" collapsed="false">
      <c r="A34" s="167"/>
      <c r="B34" s="168"/>
      <c r="C34" s="168"/>
      <c r="D34" s="168"/>
      <c r="E34" s="168"/>
      <c r="F34" s="168"/>
      <c r="G34" s="168"/>
      <c r="H34" s="161"/>
      <c r="I34" s="161"/>
      <c r="J34" s="161"/>
      <c r="K34" s="161"/>
      <c r="L34" s="161"/>
      <c r="M34" s="161"/>
      <c r="N34" s="161"/>
      <c r="O34" s="161"/>
      <c r="P34" s="161"/>
      <c r="Q34" s="161"/>
      <c r="R34" s="161"/>
      <c r="S34" s="161"/>
      <c r="T34" s="161"/>
      <c r="U34" s="161"/>
      <c r="V34" s="161"/>
      <c r="W34" s="161"/>
      <c r="X34" s="161"/>
    </row>
    <row r="35" customFormat="false" ht="12.75" hidden="false" customHeight="false" outlineLevel="0" collapsed="false">
      <c r="A35" s="162"/>
    </row>
    <row r="36" customFormat="false" ht="12" hidden="false" customHeight="true" outlineLevel="0" collapsed="false">
      <c r="A36" s="162"/>
    </row>
    <row r="37" customFormat="false" ht="11.25" hidden="false" customHeight="true" outlineLevel="0" collapsed="false">
      <c r="A37" s="162"/>
    </row>
    <row r="38" customFormat="false" ht="12.75" hidden="false" customHeight="false" outlineLevel="0" collapsed="false">
      <c r="A38" s="161"/>
    </row>
    <row r="47" customFormat="false" ht="12.75" hidden="false" customHeight="false" outlineLevel="0" collapsed="false">
      <c r="AC47" s="169"/>
    </row>
  </sheetData>
  <mergeCells count="5">
    <mergeCell ref="N5:Y6"/>
    <mergeCell ref="C7:E7"/>
    <mergeCell ref="F7:I7"/>
    <mergeCell ref="J7:M7"/>
    <mergeCell ref="J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6"/>
  <sheetViews>
    <sheetView showFormulas="false" showGridLines="false" showRowColHeaders="true" showZeros="true" rightToLeft="false" tabSelected="false" showOutlineSymbols="true" defaultGridColor="true" view="normal" topLeftCell="K1" colorId="64" zoomScale="85" zoomScaleNormal="8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78" width="30.41"/>
    <col collapsed="false" customWidth="true" hidden="false" outlineLevel="0" max="2" min="2" style="78" width="10.28"/>
    <col collapsed="false" customWidth="true" hidden="false" outlineLevel="0" max="13" min="3" style="78" width="8.7"/>
    <col collapsed="false" customWidth="true" hidden="false" outlineLevel="0" max="14" min="14" style="78" width="7.7"/>
    <col collapsed="false" customWidth="true" hidden="false" outlineLevel="0" max="15" min="15" style="78" width="6.85"/>
    <col collapsed="false" customWidth="true" hidden="false" outlineLevel="0" max="19" min="16" style="78" width="7.14"/>
    <col collapsed="false" customWidth="true" hidden="false" outlineLevel="0" max="22" min="20" style="78" width="7.99"/>
    <col collapsed="false" customWidth="true" hidden="false" outlineLevel="0" max="23" min="23" style="78" width="7.85"/>
    <col collapsed="false" customWidth="true" hidden="false" outlineLevel="0" max="24" min="24" style="78" width="8.28"/>
    <col collapsed="false" customWidth="true" hidden="false" outlineLevel="0" max="25" min="25" style="78" width="7.99"/>
    <col collapsed="false" customWidth="true" hidden="false" outlineLevel="0" max="26" min="26" style="78" width="6.13"/>
    <col collapsed="false" customWidth="true" hidden="false" outlineLevel="0" max="27" min="27" style="78" width="5.99"/>
    <col collapsed="false" customWidth="false" hidden="false" outlineLevel="0" max="257" min="28" style="78" width="9.14"/>
  </cols>
  <sheetData>
    <row r="1" s="3" customFormat="true" ht="20.25" hidden="false" customHeight="true" outlineLevel="0" collapsed="false">
      <c r="A1" s="170" t="s">
        <v>597</v>
      </c>
      <c r="B1" s="171"/>
      <c r="C1" s="171"/>
      <c r="D1" s="171"/>
      <c r="E1" s="171"/>
      <c r="F1" s="171"/>
      <c r="G1" s="171"/>
      <c r="H1" s="171"/>
      <c r="I1" s="171"/>
      <c r="J1" s="171"/>
      <c r="K1" s="171"/>
      <c r="L1" s="171"/>
      <c r="M1" s="171"/>
      <c r="N1" s="171"/>
      <c r="O1" s="171"/>
      <c r="P1" s="171"/>
      <c r="Q1" s="171"/>
      <c r="R1" s="171"/>
      <c r="S1" s="171"/>
      <c r="T1" s="171"/>
      <c r="U1" s="171"/>
      <c r="V1" s="171"/>
      <c r="W1" s="171"/>
      <c r="X1" s="171"/>
      <c r="Y1" s="171"/>
    </row>
    <row r="2" customFormat="false" ht="21" hidden="false" customHeight="true" outlineLevel="0" collapsed="false">
      <c r="A2" s="172" t="s">
        <v>598</v>
      </c>
      <c r="B2" s="173"/>
      <c r="C2" s="173"/>
      <c r="D2" s="173"/>
      <c r="E2" s="173"/>
      <c r="F2" s="173"/>
      <c r="G2" s="173"/>
      <c r="H2" s="173"/>
      <c r="I2" s="174"/>
      <c r="J2" s="174"/>
      <c r="K2" s="174"/>
      <c r="L2" s="174"/>
      <c r="M2" s="174"/>
      <c r="N2" s="174"/>
      <c r="O2" s="174"/>
      <c r="P2" s="174"/>
      <c r="Q2" s="174"/>
      <c r="R2" s="174"/>
      <c r="S2" s="174"/>
      <c r="T2" s="174"/>
      <c r="U2" s="174"/>
      <c r="V2" s="174"/>
      <c r="W2" s="174"/>
      <c r="X2" s="174"/>
    </row>
    <row r="3" customFormat="false" ht="14.25" hidden="false" customHeight="false" outlineLevel="0" collapsed="false">
      <c r="A3" s="175" t="s">
        <v>548</v>
      </c>
      <c r="B3" s="161"/>
      <c r="C3" s="176"/>
      <c r="D3" s="176"/>
      <c r="E3" s="176"/>
      <c r="F3" s="176"/>
      <c r="G3" s="176"/>
      <c r="H3" s="172"/>
      <c r="I3" s="174"/>
      <c r="J3" s="174"/>
      <c r="K3" s="174"/>
      <c r="L3" s="174"/>
      <c r="M3" s="174"/>
      <c r="N3" s="174"/>
      <c r="O3" s="174"/>
      <c r="P3" s="174"/>
      <c r="Q3" s="174"/>
      <c r="R3" s="174"/>
      <c r="S3" s="174"/>
      <c r="T3" s="174"/>
      <c r="U3" s="174"/>
      <c r="V3" s="174"/>
      <c r="W3" s="174"/>
      <c r="X3" s="174"/>
    </row>
    <row r="4" customFormat="false" ht="15" hidden="false" customHeight="true" outlineLevel="0" collapsed="false">
      <c r="A4" s="175"/>
      <c r="B4" s="161"/>
      <c r="C4" s="176"/>
      <c r="D4" s="176"/>
      <c r="E4" s="176"/>
      <c r="F4" s="176"/>
      <c r="G4" s="176"/>
      <c r="H4" s="172"/>
      <c r="I4" s="174"/>
      <c r="J4" s="174"/>
      <c r="K4" s="174"/>
      <c r="L4" s="174"/>
      <c r="M4" s="174"/>
      <c r="N4" s="174"/>
      <c r="O4" s="174"/>
      <c r="P4" s="174"/>
      <c r="Q4" s="174"/>
      <c r="R4" s="174"/>
      <c r="S4" s="174"/>
      <c r="T4" s="174"/>
      <c r="U4" s="174"/>
      <c r="V4" s="174"/>
      <c r="W4" s="174"/>
      <c r="X4" s="174"/>
    </row>
    <row r="5" customFormat="false" ht="14.25" hidden="false" customHeight="true" outlineLevel="0" collapsed="false">
      <c r="A5" s="177"/>
      <c r="B5" s="87" t="s">
        <v>549</v>
      </c>
      <c r="C5" s="88" t="s">
        <v>550</v>
      </c>
      <c r="D5" s="87" t="s">
        <v>551</v>
      </c>
      <c r="E5" s="87" t="s">
        <v>552</v>
      </c>
      <c r="F5" s="87" t="s">
        <v>549</v>
      </c>
      <c r="G5" s="89" t="s">
        <v>550</v>
      </c>
      <c r="H5" s="87" t="s">
        <v>551</v>
      </c>
      <c r="I5" s="87" t="s">
        <v>552</v>
      </c>
      <c r="J5" s="87" t="s">
        <v>549</v>
      </c>
      <c r="K5" s="89" t="s">
        <v>550</v>
      </c>
      <c r="L5" s="87" t="s">
        <v>551</v>
      </c>
      <c r="M5" s="87" t="s">
        <v>552</v>
      </c>
      <c r="N5" s="90" t="s">
        <v>553</v>
      </c>
      <c r="O5" s="90"/>
      <c r="P5" s="90"/>
      <c r="Q5" s="90"/>
      <c r="R5" s="90"/>
      <c r="S5" s="90"/>
      <c r="T5" s="90"/>
      <c r="U5" s="90"/>
      <c r="V5" s="90"/>
      <c r="W5" s="90"/>
      <c r="X5" s="90"/>
      <c r="Y5" s="90"/>
    </row>
    <row r="6" customFormat="false" ht="22.5" hidden="false" customHeight="true" outlineLevel="0" collapsed="false">
      <c r="A6" s="178"/>
      <c r="B6" s="92" t="s">
        <v>554</v>
      </c>
      <c r="C6" s="93" t="s">
        <v>555</v>
      </c>
      <c r="D6" s="92" t="s">
        <v>556</v>
      </c>
      <c r="E6" s="92" t="s">
        <v>557</v>
      </c>
      <c r="F6" s="94" t="s">
        <v>554</v>
      </c>
      <c r="G6" s="95" t="s">
        <v>555</v>
      </c>
      <c r="H6" s="92" t="s">
        <v>556</v>
      </c>
      <c r="I6" s="92" t="s">
        <v>557</v>
      </c>
      <c r="J6" s="94" t="s">
        <v>554</v>
      </c>
      <c r="K6" s="95" t="s">
        <v>555</v>
      </c>
      <c r="L6" s="92" t="s">
        <v>556</v>
      </c>
      <c r="M6" s="92" t="s">
        <v>557</v>
      </c>
      <c r="N6" s="90"/>
      <c r="O6" s="90"/>
      <c r="P6" s="90"/>
      <c r="Q6" s="90"/>
      <c r="R6" s="90"/>
      <c r="S6" s="90"/>
      <c r="T6" s="90"/>
      <c r="U6" s="90"/>
      <c r="V6" s="90"/>
      <c r="W6" s="90"/>
      <c r="X6" s="90"/>
      <c r="Y6" s="90"/>
    </row>
    <row r="7" customFormat="false" ht="18" hidden="false" customHeight="true" outlineLevel="0" collapsed="false">
      <c r="A7" s="91"/>
      <c r="B7" s="97" t="s">
        <v>558</v>
      </c>
      <c r="C7" s="98" t="s">
        <v>559</v>
      </c>
      <c r="D7" s="98"/>
      <c r="E7" s="98"/>
      <c r="F7" s="99" t="n">
        <v>38200</v>
      </c>
      <c r="G7" s="99"/>
      <c r="H7" s="99"/>
      <c r="I7" s="99"/>
      <c r="J7" s="99" t="n">
        <v>38231</v>
      </c>
      <c r="K7" s="99"/>
      <c r="L7" s="99"/>
      <c r="M7" s="99"/>
      <c r="N7" s="100" t="s">
        <v>560</v>
      </c>
      <c r="O7" s="100" t="s">
        <v>561</v>
      </c>
      <c r="P7" s="101" t="s">
        <v>562</v>
      </c>
      <c r="Q7" s="102" t="s">
        <v>563</v>
      </c>
      <c r="R7" s="101" t="s">
        <v>563</v>
      </c>
      <c r="S7" s="102" t="s">
        <v>564</v>
      </c>
      <c r="T7" s="101" t="s">
        <v>563</v>
      </c>
      <c r="U7" s="102" t="s">
        <v>563</v>
      </c>
      <c r="V7" s="101" t="s">
        <v>563</v>
      </c>
      <c r="W7" s="102" t="s">
        <v>563</v>
      </c>
      <c r="X7" s="101" t="s">
        <v>563</v>
      </c>
      <c r="Y7" s="103" t="s">
        <v>563</v>
      </c>
    </row>
    <row r="8" s="67" customFormat="true" ht="11.25" hidden="false" customHeight="false" outlineLevel="0" collapsed="false">
      <c r="A8" s="178"/>
      <c r="B8" s="104"/>
      <c r="C8" s="104"/>
      <c r="D8" s="105"/>
      <c r="E8" s="106"/>
      <c r="F8" s="104"/>
      <c r="G8" s="107"/>
      <c r="H8" s="105"/>
      <c r="I8" s="106"/>
      <c r="J8" s="104"/>
      <c r="K8" s="107"/>
      <c r="L8" s="105"/>
      <c r="M8" s="106"/>
      <c r="N8" s="108"/>
      <c r="O8" s="108"/>
      <c r="P8" s="109" t="s">
        <v>565</v>
      </c>
      <c r="Q8" s="110" t="s">
        <v>566</v>
      </c>
      <c r="R8" s="109" t="s">
        <v>567</v>
      </c>
      <c r="S8" s="110" t="s">
        <v>568</v>
      </c>
      <c r="T8" s="111" t="s">
        <v>569</v>
      </c>
      <c r="U8" s="111" t="s">
        <v>570</v>
      </c>
      <c r="V8" s="111" t="s">
        <v>571</v>
      </c>
      <c r="W8" s="111" t="s">
        <v>572</v>
      </c>
      <c r="X8" s="111" t="s">
        <v>573</v>
      </c>
      <c r="Y8" s="111" t="s">
        <v>574</v>
      </c>
    </row>
    <row r="9" s="67" customFormat="true" ht="11.25" hidden="true" customHeight="false" outlineLevel="0" collapsed="false">
      <c r="A9" s="178"/>
      <c r="B9" s="112" t="s">
        <v>575</v>
      </c>
      <c r="C9" s="112" t="s">
        <v>576</v>
      </c>
      <c r="D9" s="112" t="s">
        <v>577</v>
      </c>
      <c r="E9" s="179"/>
      <c r="F9" s="113" t="s">
        <v>578</v>
      </c>
      <c r="G9" s="116"/>
      <c r="H9" s="116"/>
      <c r="I9" s="117"/>
      <c r="J9" s="113" t="s">
        <v>577</v>
      </c>
      <c r="K9" s="119"/>
      <c r="L9" s="119"/>
      <c r="M9" s="120"/>
      <c r="N9" s="100" t="s">
        <v>560</v>
      </c>
      <c r="O9" s="101" t="s">
        <v>561</v>
      </c>
      <c r="P9" s="101" t="s">
        <v>562</v>
      </c>
      <c r="Q9" s="101" t="s">
        <v>563</v>
      </c>
      <c r="R9" s="101" t="s">
        <v>563</v>
      </c>
      <c r="S9" s="101" t="s">
        <v>564</v>
      </c>
      <c r="T9" s="101" t="s">
        <v>563</v>
      </c>
      <c r="U9" s="101" t="s">
        <v>563</v>
      </c>
      <c r="V9" s="101" t="s">
        <v>563</v>
      </c>
      <c r="W9" s="101" t="s">
        <v>563</v>
      </c>
      <c r="X9" s="101" t="s">
        <v>563</v>
      </c>
      <c r="Y9" s="101" t="s">
        <v>563</v>
      </c>
    </row>
    <row r="10" s="67" customFormat="true" ht="11.25" hidden="true" customHeight="false" outlineLevel="0" collapsed="false">
      <c r="A10" s="178"/>
      <c r="B10" s="121"/>
      <c r="C10" s="180"/>
      <c r="D10" s="181"/>
      <c r="E10" s="182"/>
      <c r="F10" s="125"/>
      <c r="G10" s="125"/>
      <c r="H10" s="125"/>
      <c r="I10" s="126"/>
      <c r="J10" s="183"/>
      <c r="K10" s="183"/>
      <c r="L10" s="183"/>
      <c r="M10" s="183"/>
      <c r="N10" s="128"/>
      <c r="O10" s="129"/>
      <c r="P10" s="129" t="s">
        <v>579</v>
      </c>
      <c r="Q10" s="130" t="s">
        <v>580</v>
      </c>
      <c r="R10" s="130" t="s">
        <v>581</v>
      </c>
      <c r="S10" s="130" t="s">
        <v>582</v>
      </c>
      <c r="T10" s="131" t="s">
        <v>583</v>
      </c>
      <c r="U10" s="131" t="s">
        <v>584</v>
      </c>
      <c r="V10" s="131" t="s">
        <v>585</v>
      </c>
      <c r="W10" s="131" t="s">
        <v>586</v>
      </c>
      <c r="X10" s="131" t="s">
        <v>578</v>
      </c>
      <c r="Y10" s="131" t="s">
        <v>577</v>
      </c>
    </row>
    <row r="11" s="184" customFormat="true" ht="11.25" hidden="false" customHeight="false" outlineLevel="0" collapsed="false">
      <c r="A11" s="177" t="s">
        <v>4</v>
      </c>
      <c r="B11" s="139" t="n">
        <v>8645.373783</v>
      </c>
      <c r="C11" s="139" t="n">
        <v>638.640030963914</v>
      </c>
      <c r="D11" s="139" t="n">
        <v>586.468548380581</v>
      </c>
      <c r="E11" s="139" t="n">
        <v>52.1714825833333</v>
      </c>
      <c r="F11" s="137" t="n">
        <v>9213.712103</v>
      </c>
      <c r="G11" s="137" t="n">
        <v>607.992673155613</v>
      </c>
      <c r="H11" s="137" t="n">
        <v>588.536702155613</v>
      </c>
      <c r="I11" s="137" t="n">
        <v>19.455971</v>
      </c>
      <c r="J11" s="137" t="n">
        <v>9248.210626</v>
      </c>
      <c r="K11" s="137" t="n">
        <v>660.619418949872</v>
      </c>
      <c r="L11" s="137" t="n">
        <v>616.723736949872</v>
      </c>
      <c r="M11" s="137" t="n">
        <v>43.895682</v>
      </c>
      <c r="N11" s="139" t="n">
        <v>7.15245829249354</v>
      </c>
      <c r="O11" s="139" t="n">
        <v>6.88457853768203</v>
      </c>
      <c r="P11" s="139" t="n">
        <v>7.13620978552447</v>
      </c>
      <c r="Q11" s="139" t="n">
        <v>7.11068165200799</v>
      </c>
      <c r="R11" s="139" t="n">
        <v>7.12807419432702</v>
      </c>
      <c r="S11" s="139" t="n">
        <v>7.37367856746627</v>
      </c>
      <c r="T11" s="139" t="n">
        <v>7.09108327918999</v>
      </c>
      <c r="U11" s="139" t="n">
        <v>7.08149686492039</v>
      </c>
      <c r="V11" s="139" t="n">
        <v>7.34270260653342</v>
      </c>
      <c r="W11" s="139" t="n">
        <v>7.28489633616014</v>
      </c>
      <c r="X11" s="139" t="n">
        <v>7.53890862065647</v>
      </c>
      <c r="Y11" s="139" t="n">
        <v>7.25255224519066</v>
      </c>
      <c r="AB11" s="185"/>
    </row>
    <row r="12" s="184" customFormat="true" ht="11.25" hidden="false" customHeight="false" outlineLevel="0" collapsed="false">
      <c r="A12" s="178"/>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row>
    <row r="13" s="184" customFormat="true" ht="11.25" hidden="false" customHeight="false" outlineLevel="0" collapsed="false">
      <c r="A13" s="187" t="s">
        <v>599</v>
      </c>
      <c r="B13" s="188" t="n">
        <v>3247.017502</v>
      </c>
      <c r="C13" s="188" t="n">
        <v>405.983029797247</v>
      </c>
      <c r="D13" s="188" t="n">
        <v>381.379220463914</v>
      </c>
      <c r="E13" s="188" t="n">
        <v>24.6038093333333</v>
      </c>
      <c r="F13" s="188" t="n">
        <v>3515.502535</v>
      </c>
      <c r="G13" s="188" t="n">
        <v>430.861977155613</v>
      </c>
      <c r="H13" s="188" t="n">
        <v>422.199653155613</v>
      </c>
      <c r="I13" s="188" t="n">
        <v>8.662324</v>
      </c>
      <c r="J13" s="188" t="n">
        <v>3534.360195</v>
      </c>
      <c r="K13" s="188" t="n">
        <v>443.865626949872</v>
      </c>
      <c r="L13" s="188" t="n">
        <v>421.435936949871</v>
      </c>
      <c r="M13" s="188" t="n">
        <v>22.42969</v>
      </c>
      <c r="N13" s="188" t="n">
        <v>6.46836513386284</v>
      </c>
      <c r="O13" s="188" t="n">
        <v>5.09473894235539</v>
      </c>
      <c r="P13" s="188" t="n">
        <v>5.41062793229574</v>
      </c>
      <c r="Q13" s="188" t="n">
        <v>6.32279778635183</v>
      </c>
      <c r="R13" s="188" t="n">
        <v>8.0251343987779</v>
      </c>
      <c r="S13" s="188" t="n">
        <v>8.68940049054086</v>
      </c>
      <c r="T13" s="188" t="n">
        <v>7.88167699161999</v>
      </c>
      <c r="U13" s="188" t="n">
        <v>8.30482485530038</v>
      </c>
      <c r="V13" s="188" t="n">
        <v>8.36472817804912</v>
      </c>
      <c r="W13" s="188" t="n">
        <v>8.42642448009285</v>
      </c>
      <c r="X13" s="188" t="n">
        <v>8.90431527670379</v>
      </c>
      <c r="Y13" s="188" t="n">
        <v>9.10736800013516</v>
      </c>
      <c r="AB13" s="185"/>
    </row>
    <row r="14" s="184" customFormat="true" ht="11.25" hidden="false" customHeight="false" outlineLevel="0" collapsed="false">
      <c r="A14" s="187" t="s">
        <v>600</v>
      </c>
      <c r="B14" s="188" t="n">
        <v>356.700225</v>
      </c>
      <c r="C14" s="188" t="n">
        <v>334.6335975</v>
      </c>
      <c r="D14" s="188" t="n">
        <v>332.824629416667</v>
      </c>
      <c r="E14" s="188" t="n">
        <v>1.80896808333333</v>
      </c>
      <c r="F14" s="188" t="n">
        <v>382.50404</v>
      </c>
      <c r="G14" s="188" t="n">
        <v>390.174969</v>
      </c>
      <c r="H14" s="188" t="n">
        <v>391.612135</v>
      </c>
      <c r="I14" s="188" t="n">
        <v>-1.437166</v>
      </c>
      <c r="J14" s="188" t="n">
        <v>369.783681</v>
      </c>
      <c r="K14" s="188" t="n">
        <v>361.624225</v>
      </c>
      <c r="L14" s="188" t="n">
        <v>371.350525</v>
      </c>
      <c r="M14" s="188" t="n">
        <v>-9.7263</v>
      </c>
      <c r="N14" s="188" t="n">
        <v>3.93921617591821</v>
      </c>
      <c r="O14" s="188" t="n">
        <v>12.1100327564505</v>
      </c>
      <c r="P14" s="188" t="n">
        <v>2.16811505075933</v>
      </c>
      <c r="Q14" s="188" t="n">
        <v>-1.8054680734362</v>
      </c>
      <c r="R14" s="188" t="n">
        <v>-1.74617500487626</v>
      </c>
      <c r="S14" s="188" t="n">
        <v>4.9222080882972</v>
      </c>
      <c r="T14" s="188" t="n">
        <v>-1.75605821089092</v>
      </c>
      <c r="U14" s="188" t="n">
        <v>-2.75951283643604</v>
      </c>
      <c r="V14" s="188" t="n">
        <v>1.25765608181827</v>
      </c>
      <c r="W14" s="188" t="n">
        <v>3.95512171458923</v>
      </c>
      <c r="X14" s="188" t="n">
        <v>7.28147063104221</v>
      </c>
      <c r="Y14" s="188" t="n">
        <v>6.04526408744774</v>
      </c>
      <c r="AB14" s="185"/>
    </row>
    <row r="15" s="184" customFormat="true" ht="17.25" hidden="false" customHeight="false" outlineLevel="0" collapsed="false">
      <c r="A15" s="187" t="s">
        <v>601</v>
      </c>
      <c r="B15" s="188" t="n">
        <v>2890.317277</v>
      </c>
      <c r="C15" s="188" t="n">
        <v>71.3494322972472</v>
      </c>
      <c r="D15" s="188" t="n">
        <v>48.5545910472472</v>
      </c>
      <c r="E15" s="188" t="n">
        <v>22.79484125</v>
      </c>
      <c r="F15" s="188" t="n">
        <v>3132.998495</v>
      </c>
      <c r="G15" s="188" t="n">
        <v>40.6870081556129</v>
      </c>
      <c r="H15" s="188" t="n">
        <v>30.5875181556128</v>
      </c>
      <c r="I15" s="188" t="n">
        <v>10.09949</v>
      </c>
      <c r="J15" s="188" t="n">
        <v>3164.576514</v>
      </c>
      <c r="K15" s="188" t="n">
        <v>82.2414019498715</v>
      </c>
      <c r="L15" s="188" t="n">
        <v>50.0854119498715</v>
      </c>
      <c r="M15" s="188" t="n">
        <v>32.15599</v>
      </c>
      <c r="N15" s="188" t="n">
        <v>6.79873707827805</v>
      </c>
      <c r="O15" s="188" t="n">
        <v>4.20198104708061</v>
      </c>
      <c r="P15" s="188" t="n">
        <v>5.81270943293286</v>
      </c>
      <c r="Q15" s="188" t="n">
        <v>7.43352048189951</v>
      </c>
      <c r="R15" s="188" t="n">
        <v>9.37504444178294</v>
      </c>
      <c r="S15" s="188" t="n">
        <v>9.16999915219114</v>
      </c>
      <c r="T15" s="188" t="n">
        <v>9.23258302709489</v>
      </c>
      <c r="U15" s="188" t="n">
        <v>9.83717205940275</v>
      </c>
      <c r="V15" s="188" t="n">
        <v>9.31079768717245</v>
      </c>
      <c r="W15" s="188" t="n">
        <v>9.01171510907462</v>
      </c>
      <c r="X15" s="188" t="n">
        <v>9.10467063129254</v>
      </c>
      <c r="Y15" s="188" t="n">
        <v>9.47531207324808</v>
      </c>
      <c r="AB15" s="185"/>
    </row>
    <row r="16" s="184" customFormat="true" ht="11.25" hidden="false" customHeight="false" outlineLevel="0" collapsed="false">
      <c r="A16" s="187"/>
      <c r="B16" s="188"/>
      <c r="C16" s="188"/>
      <c r="D16" s="188"/>
      <c r="E16" s="188"/>
      <c r="F16" s="188"/>
      <c r="G16" s="188"/>
      <c r="H16" s="188"/>
      <c r="I16" s="188"/>
      <c r="J16" s="188"/>
      <c r="K16" s="188"/>
      <c r="L16" s="188"/>
      <c r="M16" s="188"/>
      <c r="N16" s="188"/>
      <c r="O16" s="188"/>
      <c r="P16" s="188"/>
      <c r="Q16" s="188"/>
      <c r="R16" s="188"/>
      <c r="S16" s="188"/>
      <c r="T16" s="188"/>
      <c r="U16" s="188"/>
      <c r="V16" s="188"/>
      <c r="W16" s="188"/>
      <c r="X16" s="188"/>
      <c r="Y16" s="188"/>
    </row>
    <row r="17" s="185" customFormat="true" ht="11.25" hidden="false" customHeight="false" outlineLevel="0" collapsed="false">
      <c r="A17" s="189" t="s">
        <v>602</v>
      </c>
      <c r="B17" s="188" t="n">
        <v>1219.653684</v>
      </c>
      <c r="C17" s="188" t="n">
        <v>104.450262</v>
      </c>
      <c r="D17" s="188" t="n">
        <v>95.84279525</v>
      </c>
      <c r="E17" s="188" t="n">
        <v>8.60746675</v>
      </c>
      <c r="F17" s="188" t="n">
        <v>1318.376883</v>
      </c>
      <c r="G17" s="188" t="n">
        <v>87.77953</v>
      </c>
      <c r="H17" s="188" t="n">
        <v>89.06434</v>
      </c>
      <c r="I17" s="188" t="n">
        <v>-1.28481</v>
      </c>
      <c r="J17" s="188" t="n">
        <v>1313.119343</v>
      </c>
      <c r="K17" s="188" t="n">
        <v>89.093507</v>
      </c>
      <c r="L17" s="188" t="n">
        <v>90.873693</v>
      </c>
      <c r="M17" s="188" t="n">
        <v>-1.780186</v>
      </c>
      <c r="N17" s="188" t="n">
        <v>18.1544931561841</v>
      </c>
      <c r="O17" s="188" t="n">
        <v>17.8044084016698</v>
      </c>
      <c r="P17" s="188" t="n">
        <v>18.8213196881849</v>
      </c>
      <c r="Q17" s="188" t="n">
        <v>14.6546970264581</v>
      </c>
      <c r="R17" s="188" t="n">
        <v>9.93814566105895</v>
      </c>
      <c r="S17" s="188" t="n">
        <v>9.25319271485316</v>
      </c>
      <c r="T17" s="188" t="n">
        <v>9.9831634452819</v>
      </c>
      <c r="U17" s="188" t="n">
        <v>9.23855105179925</v>
      </c>
      <c r="V17" s="188" t="n">
        <v>9.85743551579497</v>
      </c>
      <c r="W17" s="188" t="n">
        <v>9.47499830535006</v>
      </c>
      <c r="X17" s="188" t="n">
        <v>9.12254176378142</v>
      </c>
      <c r="Y17" s="188" t="n">
        <v>8.48302429589856</v>
      </c>
    </row>
    <row r="18" s="184" customFormat="true" ht="12.75" hidden="false" customHeight="true" outlineLevel="0" collapsed="false">
      <c r="A18" s="178" t="s">
        <v>603</v>
      </c>
      <c r="B18" s="188"/>
      <c r="C18" s="188"/>
      <c r="D18" s="188"/>
      <c r="E18" s="188"/>
      <c r="F18" s="188"/>
      <c r="G18" s="188"/>
      <c r="H18" s="188"/>
      <c r="I18" s="188"/>
      <c r="J18" s="188"/>
      <c r="K18" s="188"/>
      <c r="L18" s="188"/>
      <c r="M18" s="188"/>
      <c r="N18" s="188"/>
      <c r="O18" s="188"/>
      <c r="P18" s="188"/>
      <c r="Q18" s="188"/>
      <c r="R18" s="188"/>
      <c r="S18" s="188"/>
      <c r="T18" s="188"/>
      <c r="U18" s="188"/>
      <c r="V18" s="188"/>
      <c r="W18" s="188"/>
      <c r="X18" s="188"/>
      <c r="Y18" s="188"/>
    </row>
    <row r="19" s="184" customFormat="true" ht="3.95" hidden="false" customHeight="true" outlineLevel="0" collapsed="false">
      <c r="A19" s="187"/>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row>
    <row r="20" s="184" customFormat="true" ht="11.25" hidden="false" customHeight="false" outlineLevel="0" collapsed="false">
      <c r="A20" s="190" t="s">
        <v>604</v>
      </c>
      <c r="B20" s="188" t="n">
        <v>649.13562</v>
      </c>
      <c r="C20" s="188" t="n">
        <v>18.3482150833333</v>
      </c>
      <c r="D20" s="188" t="n">
        <v>11.4234014166667</v>
      </c>
      <c r="E20" s="188" t="n">
        <v>6.92481366666667</v>
      </c>
      <c r="F20" s="188" t="n">
        <v>725.952868</v>
      </c>
      <c r="G20" s="188" t="n">
        <v>10.695229</v>
      </c>
      <c r="H20" s="188" t="n">
        <v>8.485372</v>
      </c>
      <c r="I20" s="188" t="n">
        <v>2.209857</v>
      </c>
      <c r="J20" s="188" t="n">
        <v>728.026492</v>
      </c>
      <c r="K20" s="188" t="n">
        <v>14.066995</v>
      </c>
      <c r="L20" s="188" t="n">
        <v>10.135244</v>
      </c>
      <c r="M20" s="188" t="n">
        <v>3.931751</v>
      </c>
      <c r="N20" s="188" t="n">
        <v>28.408049808686</v>
      </c>
      <c r="O20" s="188" t="n">
        <v>26.850447891454</v>
      </c>
      <c r="P20" s="188" t="n">
        <v>27.6029218913778</v>
      </c>
      <c r="Q20" s="188" t="n">
        <v>21.9876579047665</v>
      </c>
      <c r="R20" s="188" t="n">
        <v>16.38057743393</v>
      </c>
      <c r="S20" s="188" t="n">
        <v>14.2745968346315</v>
      </c>
      <c r="T20" s="188" t="n">
        <v>16.5152148463017</v>
      </c>
      <c r="U20" s="188" t="n">
        <v>15.4224793844773</v>
      </c>
      <c r="V20" s="188" t="n">
        <v>16.0098938814491</v>
      </c>
      <c r="W20" s="188" t="n">
        <v>14.1513103827023</v>
      </c>
      <c r="X20" s="188" t="n">
        <v>14.293945900789</v>
      </c>
      <c r="Y20" s="188" t="n">
        <v>12.8273503213553</v>
      </c>
      <c r="AB20" s="185"/>
    </row>
    <row r="21" s="184" customFormat="true" ht="11.25" hidden="false" customHeight="false" outlineLevel="0" collapsed="false">
      <c r="A21" s="187" t="s">
        <v>600</v>
      </c>
      <c r="B21" s="188" t="n">
        <v>8.151517</v>
      </c>
      <c r="C21" s="188" t="n">
        <v>3.42255658333333</v>
      </c>
      <c r="D21" s="188" t="n">
        <v>3.36263741666667</v>
      </c>
      <c r="E21" s="188" t="n">
        <v>0.0599191666666666</v>
      </c>
      <c r="F21" s="188" t="n">
        <v>8.909282</v>
      </c>
      <c r="G21" s="188" t="n">
        <v>3.797274</v>
      </c>
      <c r="H21" s="188" t="n">
        <v>3.188591</v>
      </c>
      <c r="I21" s="188" t="n">
        <v>0.608683</v>
      </c>
      <c r="J21" s="188" t="n">
        <v>8.936006</v>
      </c>
      <c r="K21" s="188" t="n">
        <v>2.232395</v>
      </c>
      <c r="L21" s="188" t="n">
        <v>2.205671</v>
      </c>
      <c r="M21" s="188" t="n">
        <v>0.026724</v>
      </c>
      <c r="N21" s="188" t="n">
        <v>-2.10408645608789</v>
      </c>
      <c r="O21" s="188" t="n">
        <v>21.905871550889</v>
      </c>
      <c r="P21" s="188" t="n">
        <v>13.965308442194</v>
      </c>
      <c r="Q21" s="188" t="n">
        <v>2.42053138462042</v>
      </c>
      <c r="R21" s="188" t="n">
        <v>-7.65350507805661</v>
      </c>
      <c r="S21" s="188" t="n">
        <v>-1.97199787656097</v>
      </c>
      <c r="T21" s="188" t="n">
        <v>-5.8800720939046</v>
      </c>
      <c r="U21" s="188" t="n">
        <v>-5.81723720843861</v>
      </c>
      <c r="V21" s="188" t="n">
        <v>-7.14669321618181</v>
      </c>
      <c r="W21" s="188" t="n">
        <v>-6.8834036965852</v>
      </c>
      <c r="X21" s="188" t="n">
        <v>0.581424884423765</v>
      </c>
      <c r="Y21" s="188" t="n">
        <v>8.77067956497761</v>
      </c>
      <c r="AB21" s="185"/>
    </row>
    <row r="22" s="184" customFormat="true" ht="17.25" hidden="false" customHeight="false" outlineLevel="0" collapsed="false">
      <c r="A22" s="187" t="s">
        <v>601</v>
      </c>
      <c r="B22" s="188" t="n">
        <v>640.984103</v>
      </c>
      <c r="C22" s="188" t="n">
        <v>14.9256585</v>
      </c>
      <c r="D22" s="188" t="n">
        <v>8.060764</v>
      </c>
      <c r="E22" s="188" t="n">
        <v>6.8648945</v>
      </c>
      <c r="F22" s="188" t="n">
        <v>717.043586</v>
      </c>
      <c r="G22" s="188" t="n">
        <v>6.897955</v>
      </c>
      <c r="H22" s="188" t="n">
        <v>5.296781</v>
      </c>
      <c r="I22" s="188" t="n">
        <v>1.601174</v>
      </c>
      <c r="J22" s="188" t="n">
        <v>719.090486</v>
      </c>
      <c r="K22" s="188" t="n">
        <v>11.8346</v>
      </c>
      <c r="L22" s="188" t="n">
        <v>7.929573</v>
      </c>
      <c r="M22" s="188" t="n">
        <v>3.905027</v>
      </c>
      <c r="N22" s="188" t="n">
        <v>28.9609432784681</v>
      </c>
      <c r="O22" s="188" t="n">
        <v>26.9204676382159</v>
      </c>
      <c r="P22" s="188" t="n">
        <v>27.797022518771</v>
      </c>
      <c r="Q22" s="188" t="n">
        <v>22.2749335861188</v>
      </c>
      <c r="R22" s="188" t="n">
        <v>16.738605830657</v>
      </c>
      <c r="S22" s="188" t="n">
        <v>14.5011471675773</v>
      </c>
      <c r="T22" s="188" t="n">
        <v>16.8507034537818</v>
      </c>
      <c r="U22" s="188" t="n">
        <v>15.7295885864051</v>
      </c>
      <c r="V22" s="188" t="n">
        <v>16.346154704677</v>
      </c>
      <c r="W22" s="188" t="n">
        <v>14.4491974237889</v>
      </c>
      <c r="X22" s="188" t="n">
        <v>14.4860649206694</v>
      </c>
      <c r="Y22" s="188" t="n">
        <v>12.8801449737576</v>
      </c>
      <c r="AB22" s="185"/>
    </row>
    <row r="23" s="184" customFormat="true" ht="11.25" hidden="false" customHeight="false" outlineLevel="0" collapsed="false">
      <c r="A23" s="187"/>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row>
    <row r="24" s="184" customFormat="true" ht="11.25" hidden="false" customHeight="false" outlineLevel="0" collapsed="false">
      <c r="A24" s="190" t="s">
        <v>605</v>
      </c>
      <c r="B24" s="188" t="n">
        <v>570.518064</v>
      </c>
      <c r="C24" s="188" t="n">
        <v>86.1020469166667</v>
      </c>
      <c r="D24" s="188" t="n">
        <v>84.4193938333333</v>
      </c>
      <c r="E24" s="188" t="n">
        <v>1.68265308333333</v>
      </c>
      <c r="F24" s="188" t="n">
        <v>592.424015</v>
      </c>
      <c r="G24" s="188" t="n">
        <v>77.084301</v>
      </c>
      <c r="H24" s="188" t="n">
        <v>80.578968</v>
      </c>
      <c r="I24" s="188" t="n">
        <v>-3.494667</v>
      </c>
      <c r="J24" s="188" t="n">
        <v>585.092851</v>
      </c>
      <c r="K24" s="188" t="n">
        <v>75.026512</v>
      </c>
      <c r="L24" s="188" t="n">
        <v>80.738449</v>
      </c>
      <c r="M24" s="188" t="n">
        <v>-5.711937</v>
      </c>
      <c r="N24" s="188" t="n">
        <v>9.54296021912411</v>
      </c>
      <c r="O24" s="188" t="n">
        <v>9.18259723828228</v>
      </c>
      <c r="P24" s="188" t="n">
        <v>10.0563848231806</v>
      </c>
      <c r="Q24" s="188" t="n">
        <v>6.98594011525033</v>
      </c>
      <c r="R24" s="188" t="n">
        <v>3.12181087982595</v>
      </c>
      <c r="S24" s="188" t="n">
        <v>3.69616797150545</v>
      </c>
      <c r="T24" s="188" t="n">
        <v>3.05935239160307</v>
      </c>
      <c r="U24" s="188" t="n">
        <v>2.73394047036628</v>
      </c>
      <c r="V24" s="188" t="n">
        <v>3.22321334226534</v>
      </c>
      <c r="W24" s="188" t="n">
        <v>4.30159951357658</v>
      </c>
      <c r="X24" s="188" t="n">
        <v>3.40568408280224</v>
      </c>
      <c r="Y24" s="188" t="n">
        <v>3.53745069812157</v>
      </c>
      <c r="AB24" s="185"/>
    </row>
    <row r="25" s="184" customFormat="true" ht="11.25" hidden="false" customHeight="false" outlineLevel="0" collapsed="false">
      <c r="A25" s="187" t="s">
        <v>600</v>
      </c>
      <c r="B25" s="188" t="n">
        <v>97.900472</v>
      </c>
      <c r="C25" s="188" t="n">
        <v>77.5482614166667</v>
      </c>
      <c r="D25" s="188" t="n">
        <v>77.6281828333333</v>
      </c>
      <c r="E25" s="188" t="n">
        <v>-0.0799214166666669</v>
      </c>
      <c r="F25" s="188" t="n">
        <v>103.890795</v>
      </c>
      <c r="G25" s="188" t="n">
        <v>74.917455</v>
      </c>
      <c r="H25" s="188" t="n">
        <v>76.162647</v>
      </c>
      <c r="I25" s="188" t="n">
        <v>-1.245192</v>
      </c>
      <c r="J25" s="188" t="n">
        <v>96.888775</v>
      </c>
      <c r="K25" s="188" t="n">
        <v>70.676584</v>
      </c>
      <c r="L25" s="188" t="n">
        <v>77.684073</v>
      </c>
      <c r="M25" s="188" t="n">
        <v>-7.007489</v>
      </c>
      <c r="N25" s="188" t="n">
        <v>-7.34721573671948</v>
      </c>
      <c r="O25" s="188" t="n">
        <v>5.16966000637553</v>
      </c>
      <c r="P25" s="188" t="n">
        <v>4.38163257681925</v>
      </c>
      <c r="Q25" s="188" t="n">
        <v>-2.56196701068595</v>
      </c>
      <c r="R25" s="188" t="n">
        <v>1.08487605907197</v>
      </c>
      <c r="S25" s="188" t="n">
        <v>2.49764997002397</v>
      </c>
      <c r="T25" s="188" t="n">
        <v>1.95643955279603</v>
      </c>
      <c r="U25" s="188" t="n">
        <v>0.767878597270322</v>
      </c>
      <c r="V25" s="188" t="n">
        <v>4.65511445728575</v>
      </c>
      <c r="W25" s="188" t="n">
        <v>3.52101303658374</v>
      </c>
      <c r="X25" s="188" t="n">
        <v>2.07433980210179</v>
      </c>
      <c r="Y25" s="188" t="n">
        <v>-0.981620021629737</v>
      </c>
      <c r="AB25" s="185"/>
    </row>
    <row r="26" s="184" customFormat="true" ht="17.25" hidden="false" customHeight="false" outlineLevel="0" collapsed="false">
      <c r="A26" s="187" t="s">
        <v>601</v>
      </c>
      <c r="B26" s="188" t="n">
        <v>472.617592</v>
      </c>
      <c r="C26" s="188" t="n">
        <v>8.5537855</v>
      </c>
      <c r="D26" s="188" t="n">
        <v>6.791211</v>
      </c>
      <c r="E26" s="188" t="n">
        <v>1.7625745</v>
      </c>
      <c r="F26" s="188" t="n">
        <v>488.53322</v>
      </c>
      <c r="G26" s="188" t="n">
        <v>2.166846</v>
      </c>
      <c r="H26" s="188" t="n">
        <v>4.416321</v>
      </c>
      <c r="I26" s="188" t="n">
        <v>-2.249475</v>
      </c>
      <c r="J26" s="188" t="n">
        <v>488.204076</v>
      </c>
      <c r="K26" s="188" t="n">
        <v>4.349928</v>
      </c>
      <c r="L26" s="188" t="n">
        <v>3.054376</v>
      </c>
      <c r="M26" s="188" t="n">
        <v>1.295552</v>
      </c>
      <c r="N26" s="188" t="n">
        <v>14.1250993801344</v>
      </c>
      <c r="O26" s="188" t="n">
        <v>10.0695280219978</v>
      </c>
      <c r="P26" s="188" t="n">
        <v>11.2949548435001</v>
      </c>
      <c r="Q26" s="188" t="n">
        <v>9.12752091914666</v>
      </c>
      <c r="R26" s="188" t="n">
        <v>3.57142042023451</v>
      </c>
      <c r="S26" s="188" t="n">
        <v>3.94165267971742</v>
      </c>
      <c r="T26" s="188" t="n">
        <v>3.29763070354885</v>
      </c>
      <c r="U26" s="188" t="n">
        <v>3.17272998441716</v>
      </c>
      <c r="V26" s="188" t="n">
        <v>2.90090063026245</v>
      </c>
      <c r="W26" s="188" t="n">
        <v>4.45657238850588</v>
      </c>
      <c r="X26" s="188" t="n">
        <v>3.6794694444481</v>
      </c>
      <c r="Y26" s="188" t="n">
        <v>4.47439522324398</v>
      </c>
      <c r="AB26" s="185"/>
    </row>
    <row r="27" s="184" customFormat="true" ht="11.25" hidden="false" customHeight="false" outlineLevel="0" collapsed="false">
      <c r="A27" s="178"/>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row>
    <row r="28" s="185" customFormat="true" ht="11.25" hidden="false" customHeight="false" outlineLevel="0" collapsed="false">
      <c r="A28" s="191" t="s">
        <v>15</v>
      </c>
      <c r="B28" s="188" t="n">
        <v>4178.702597</v>
      </c>
      <c r="C28" s="188" t="n">
        <v>128.206739166667</v>
      </c>
      <c r="D28" s="188" t="n">
        <v>109.246532666667</v>
      </c>
      <c r="E28" s="188" t="n">
        <v>18.9602065</v>
      </c>
      <c r="F28" s="188" t="n">
        <v>4379.832685</v>
      </c>
      <c r="G28" s="188" t="n">
        <v>89.351166</v>
      </c>
      <c r="H28" s="188" t="n">
        <v>77.272709</v>
      </c>
      <c r="I28" s="188" t="n">
        <v>12.078457</v>
      </c>
      <c r="J28" s="188" t="n">
        <v>4400.731088</v>
      </c>
      <c r="K28" s="188" t="n">
        <v>127.660285</v>
      </c>
      <c r="L28" s="188" t="n">
        <v>104.414107</v>
      </c>
      <c r="M28" s="188" t="n">
        <v>23.246178</v>
      </c>
      <c r="N28" s="188" t="n">
        <v>5.06359016459888</v>
      </c>
      <c r="O28" s="188" t="n">
        <v>5.45135599856093</v>
      </c>
      <c r="P28" s="188" t="n">
        <v>5.3990595828745</v>
      </c>
      <c r="Q28" s="188" t="n">
        <v>5.63605855622229</v>
      </c>
      <c r="R28" s="188" t="n">
        <v>5.62453354369978</v>
      </c>
      <c r="S28" s="188" t="n">
        <v>5.79658026120424</v>
      </c>
      <c r="T28" s="188" t="n">
        <v>5.64433332564138</v>
      </c>
      <c r="U28" s="188" t="n">
        <v>5.51139189385894</v>
      </c>
      <c r="V28" s="188" t="n">
        <v>5.8238265846202</v>
      </c>
      <c r="W28" s="188" t="n">
        <v>5.74846601644619</v>
      </c>
      <c r="X28" s="188" t="n">
        <v>6.00603889961797</v>
      </c>
      <c r="Y28" s="188" t="n">
        <v>5.45028018943072</v>
      </c>
    </row>
    <row r="29" s="184" customFormat="true" ht="11.45" hidden="false" customHeight="true" outlineLevel="0" collapsed="false">
      <c r="A29" s="178" t="s">
        <v>603</v>
      </c>
      <c r="B29" s="188"/>
      <c r="C29" s="188"/>
      <c r="D29" s="188"/>
      <c r="E29" s="188"/>
      <c r="F29" s="188"/>
      <c r="G29" s="188"/>
      <c r="H29" s="188"/>
      <c r="I29" s="188"/>
      <c r="J29" s="188"/>
      <c r="K29" s="188"/>
      <c r="L29" s="188"/>
      <c r="M29" s="188"/>
      <c r="N29" s="188"/>
      <c r="O29" s="188"/>
      <c r="P29" s="188"/>
      <c r="Q29" s="188"/>
      <c r="R29" s="188"/>
      <c r="S29" s="188"/>
      <c r="T29" s="188"/>
      <c r="U29" s="188"/>
      <c r="V29" s="188"/>
      <c r="W29" s="188"/>
      <c r="X29" s="188"/>
      <c r="Y29" s="188"/>
    </row>
    <row r="30" s="184" customFormat="true" ht="5.45" hidden="false" customHeight="true" outlineLevel="0" collapsed="false">
      <c r="A30" s="178"/>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row>
    <row r="31" s="184" customFormat="true" ht="11.25" hidden="false" customHeight="false" outlineLevel="0" collapsed="false">
      <c r="A31" s="190" t="s">
        <v>606</v>
      </c>
      <c r="B31" s="188" t="n">
        <v>3969.520221</v>
      </c>
      <c r="C31" s="188" t="n">
        <v>121.428851416667</v>
      </c>
      <c r="D31" s="188" t="n">
        <v>105.13909075</v>
      </c>
      <c r="E31" s="188" t="n">
        <v>16.2897606666667</v>
      </c>
      <c r="F31" s="188" t="n">
        <v>4141.325122</v>
      </c>
      <c r="G31" s="188" t="n">
        <v>85.34451</v>
      </c>
      <c r="H31" s="188" t="n">
        <v>74.650851</v>
      </c>
      <c r="I31" s="188" t="n">
        <v>10.693659</v>
      </c>
      <c r="J31" s="188" t="n">
        <v>4159.709879</v>
      </c>
      <c r="K31" s="188" t="n">
        <v>120.306012</v>
      </c>
      <c r="L31" s="188" t="n">
        <v>99.669426</v>
      </c>
      <c r="M31" s="188" t="n">
        <v>20.636586</v>
      </c>
      <c r="N31" s="188" t="n">
        <v>4.26809423513912</v>
      </c>
      <c r="O31" s="188" t="n">
        <v>4.57096990838066</v>
      </c>
      <c r="P31" s="188" t="n">
        <v>4.61141124446036</v>
      </c>
      <c r="Q31" s="188" t="n">
        <v>4.86522928810087</v>
      </c>
      <c r="R31" s="188" t="n">
        <v>4.97571502680374</v>
      </c>
      <c r="S31" s="188" t="n">
        <v>5.24481125274814</v>
      </c>
      <c r="T31" s="188" t="n">
        <v>4.98472712673244</v>
      </c>
      <c r="U31" s="188" t="n">
        <v>4.89549446502247</v>
      </c>
      <c r="V31" s="188" t="n">
        <v>5.22707344929041</v>
      </c>
      <c r="W31" s="188" t="n">
        <v>5.21498037264161</v>
      </c>
      <c r="X31" s="188" t="n">
        <v>5.4426293230232</v>
      </c>
      <c r="Y31" s="188" t="n">
        <v>4.92967722832429</v>
      </c>
      <c r="AB31" s="185"/>
    </row>
    <row r="32" s="184" customFormat="true" ht="11.25" hidden="false" customHeight="false" outlineLevel="0" collapsed="false">
      <c r="A32" s="187" t="s">
        <v>600</v>
      </c>
      <c r="B32" s="188" t="n">
        <v>393.466036</v>
      </c>
      <c r="C32" s="188" t="n">
        <v>64.448994</v>
      </c>
      <c r="D32" s="188" t="n">
        <v>63.4841339166667</v>
      </c>
      <c r="E32" s="188" t="n">
        <v>0.964860083333332</v>
      </c>
      <c r="F32" s="188" t="n">
        <v>401.470522</v>
      </c>
      <c r="G32" s="188" t="n">
        <v>56.807538</v>
      </c>
      <c r="H32" s="188" t="n">
        <v>56.724841</v>
      </c>
      <c r="I32" s="188" t="n">
        <v>0.0826970000000004</v>
      </c>
      <c r="J32" s="188" t="n">
        <v>404.889041</v>
      </c>
      <c r="K32" s="188" t="n">
        <v>64.507218</v>
      </c>
      <c r="L32" s="188" t="n">
        <v>60.985646</v>
      </c>
      <c r="M32" s="188" t="n">
        <v>3.521572</v>
      </c>
      <c r="N32" s="188" t="n">
        <v>12.317419686522</v>
      </c>
      <c r="O32" s="188" t="n">
        <v>19.2781512330189</v>
      </c>
      <c r="P32" s="188" t="n">
        <v>16.5743295942294</v>
      </c>
      <c r="Q32" s="188" t="n">
        <v>11.3479219509063</v>
      </c>
      <c r="R32" s="188" t="n">
        <v>5.24901009650678</v>
      </c>
      <c r="S32" s="188" t="n">
        <v>3.23039161450696</v>
      </c>
      <c r="T32" s="188" t="n">
        <v>5.20307829730273</v>
      </c>
      <c r="U32" s="188" t="n">
        <v>4.0746007949058</v>
      </c>
      <c r="V32" s="188" t="n">
        <v>3.75418494943722</v>
      </c>
      <c r="W32" s="188" t="n">
        <v>3.44948994170016</v>
      </c>
      <c r="X32" s="188" t="n">
        <v>2.89647140174032</v>
      </c>
      <c r="Y32" s="188" t="n">
        <v>2.94532331924418</v>
      </c>
      <c r="AB32" s="185"/>
    </row>
    <row r="33" s="184" customFormat="true" ht="17.25" hidden="false" customHeight="false" outlineLevel="0" collapsed="false">
      <c r="A33" s="187" t="s">
        <v>601</v>
      </c>
      <c r="B33" s="188" t="n">
        <v>3576.054185</v>
      </c>
      <c r="C33" s="188" t="n">
        <v>56.9798574166667</v>
      </c>
      <c r="D33" s="188" t="n">
        <v>41.6549568333333</v>
      </c>
      <c r="E33" s="188" t="n">
        <v>15.3249005833333</v>
      </c>
      <c r="F33" s="188" t="n">
        <v>3739.8546</v>
      </c>
      <c r="G33" s="188" t="n">
        <v>28.536972</v>
      </c>
      <c r="H33" s="188" t="n">
        <v>17.92601</v>
      </c>
      <c r="I33" s="188" t="n">
        <v>10.610962</v>
      </c>
      <c r="J33" s="188" t="n">
        <v>3754.820838</v>
      </c>
      <c r="K33" s="188" t="n">
        <v>55.798794</v>
      </c>
      <c r="L33" s="188" t="n">
        <v>38.68378</v>
      </c>
      <c r="M33" s="188" t="n">
        <v>17.115014</v>
      </c>
      <c r="N33" s="188" t="n">
        <v>3.5794352333768</v>
      </c>
      <c r="O33" s="188" t="n">
        <v>3.2039186800539</v>
      </c>
      <c r="P33" s="188" t="n">
        <v>3.4401085052445</v>
      </c>
      <c r="Q33" s="188" t="n">
        <v>4.2122544614734</v>
      </c>
      <c r="R33" s="188" t="n">
        <v>4.94554738677473</v>
      </c>
      <c r="S33" s="188" t="n">
        <v>5.46571982170154</v>
      </c>
      <c r="T33" s="188" t="n">
        <v>4.96040324090599</v>
      </c>
      <c r="U33" s="188" t="n">
        <v>4.98579088398721</v>
      </c>
      <c r="V33" s="188" t="n">
        <v>5.38755833030011</v>
      </c>
      <c r="W33" s="188" t="n">
        <v>5.40818257172546</v>
      </c>
      <c r="X33" s="188" t="n">
        <v>5.72300183278036</v>
      </c>
      <c r="Y33" s="188" t="n">
        <v>5.14772692603416</v>
      </c>
      <c r="AB33" s="185"/>
    </row>
    <row r="34" s="184" customFormat="true" ht="11.25" hidden="false" customHeight="false" outlineLevel="0" collapsed="false">
      <c r="A34" s="178"/>
      <c r="B34" s="188"/>
      <c r="C34" s="188"/>
      <c r="D34" s="188"/>
      <c r="E34" s="188"/>
      <c r="F34" s="188"/>
      <c r="G34" s="188"/>
      <c r="H34" s="188"/>
      <c r="I34" s="188"/>
      <c r="J34" s="188"/>
      <c r="K34" s="188"/>
      <c r="L34" s="188"/>
      <c r="M34" s="188"/>
      <c r="N34" s="188"/>
      <c r="O34" s="188"/>
      <c r="P34" s="188"/>
      <c r="Q34" s="188"/>
      <c r="R34" s="188"/>
      <c r="S34" s="188"/>
      <c r="T34" s="188"/>
      <c r="U34" s="188"/>
      <c r="V34" s="188"/>
      <c r="W34" s="188"/>
      <c r="X34" s="188"/>
      <c r="Y34" s="188"/>
    </row>
    <row r="35" s="184" customFormat="true" ht="11.25" hidden="false" customHeight="false" outlineLevel="0" collapsed="false">
      <c r="A35" s="190" t="s">
        <v>607</v>
      </c>
      <c r="B35" s="188" t="n">
        <v>209.182376</v>
      </c>
      <c r="C35" s="188" t="n">
        <v>6.77788775</v>
      </c>
      <c r="D35" s="188" t="n">
        <v>4.10744191666667</v>
      </c>
      <c r="E35" s="188" t="n">
        <v>2.67044583333333</v>
      </c>
      <c r="F35" s="188" t="n">
        <v>238.507563</v>
      </c>
      <c r="G35" s="188" t="n">
        <v>4.006656</v>
      </c>
      <c r="H35" s="188" t="n">
        <v>2.621858</v>
      </c>
      <c r="I35" s="188" t="n">
        <v>1.384798</v>
      </c>
      <c r="J35" s="188" t="n">
        <v>241.021209</v>
      </c>
      <c r="K35" s="188" t="n">
        <v>7.354273</v>
      </c>
      <c r="L35" s="188" t="n">
        <v>4.744681</v>
      </c>
      <c r="M35" s="188" t="n">
        <v>2.609592</v>
      </c>
      <c r="N35" s="188" t="n">
        <v>27.962395442118</v>
      </c>
      <c r="O35" s="188" t="n">
        <v>26.1014947594565</v>
      </c>
      <c r="P35" s="188" t="n">
        <v>22.4527470625991</v>
      </c>
      <c r="Q35" s="188" t="n">
        <v>21.4669925782081</v>
      </c>
      <c r="R35" s="188" t="n">
        <v>18.4309473877882</v>
      </c>
      <c r="S35" s="188" t="n">
        <v>16.3938799170348</v>
      </c>
      <c r="T35" s="188" t="n">
        <v>18.6869320325283</v>
      </c>
      <c r="U35" s="188" t="n">
        <v>17.6488934655842</v>
      </c>
      <c r="V35" s="188" t="n">
        <v>17.3776817773852</v>
      </c>
      <c r="W35" s="188" t="n">
        <v>15.9958306411818</v>
      </c>
      <c r="X35" s="188" t="n">
        <v>16.8490091917062</v>
      </c>
      <c r="Y35" s="188" t="n">
        <v>15.3283791377431</v>
      </c>
      <c r="AB35" s="185"/>
    </row>
    <row r="36" s="184" customFormat="true" ht="11.25" hidden="false" customHeight="false" outlineLevel="0" collapsed="false">
      <c r="A36" s="187" t="s">
        <v>600</v>
      </c>
      <c r="B36" s="188" t="n">
        <v>3.526953</v>
      </c>
      <c r="C36" s="188" t="n">
        <v>2.54583116666667</v>
      </c>
      <c r="D36" s="188" t="n">
        <v>2.4280185</v>
      </c>
      <c r="E36" s="188" t="n">
        <v>0.117812666666667</v>
      </c>
      <c r="F36" s="188" t="n">
        <v>5.260971</v>
      </c>
      <c r="G36" s="188" t="n">
        <v>2.47246</v>
      </c>
      <c r="H36" s="188" t="n">
        <v>2.442758</v>
      </c>
      <c r="I36" s="188" t="n">
        <v>0.029702</v>
      </c>
      <c r="J36" s="188" t="n">
        <v>4.926705</v>
      </c>
      <c r="K36" s="188" t="n">
        <v>2.593151</v>
      </c>
      <c r="L36" s="188" t="n">
        <v>2.922417</v>
      </c>
      <c r="M36" s="188" t="n">
        <v>-0.329266</v>
      </c>
      <c r="N36" s="188" t="n">
        <v>14.058832272986</v>
      </c>
      <c r="O36" s="188" t="n">
        <v>5.269074140245</v>
      </c>
      <c r="P36" s="188" t="n">
        <v>-1.06714601448679</v>
      </c>
      <c r="Q36" s="188" t="n">
        <v>17.4487377285808</v>
      </c>
      <c r="R36" s="188" t="n">
        <v>18.5475220886883</v>
      </c>
      <c r="S36" s="188" t="n">
        <v>28.5839994151623</v>
      </c>
      <c r="T36" s="188" t="n">
        <v>21.6709067112109</v>
      </c>
      <c r="U36" s="188" t="n">
        <v>17.3653683556574</v>
      </c>
      <c r="V36" s="188" t="n">
        <v>23.2759381931121</v>
      </c>
      <c r="W36" s="188" t="n">
        <v>18.9794828209584</v>
      </c>
      <c r="X36" s="188" t="n">
        <v>37.0268437491246</v>
      </c>
      <c r="Y36" s="188" t="n">
        <v>40.1787314105549</v>
      </c>
      <c r="AB36" s="185"/>
    </row>
    <row r="37" s="184" customFormat="true" ht="15.75" hidden="false" customHeight="true" outlineLevel="0" collapsed="false">
      <c r="A37" s="192" t="s">
        <v>601</v>
      </c>
      <c r="B37" s="193" t="n">
        <v>205.655423</v>
      </c>
      <c r="C37" s="193" t="n">
        <v>4.23205658333333</v>
      </c>
      <c r="D37" s="193" t="n">
        <v>1.67942341666667</v>
      </c>
      <c r="E37" s="193" t="n">
        <v>2.55263316666667</v>
      </c>
      <c r="F37" s="193" t="n">
        <v>233.246592</v>
      </c>
      <c r="G37" s="193" t="n">
        <v>1.534196</v>
      </c>
      <c r="H37" s="193" t="n">
        <v>0.1791</v>
      </c>
      <c r="I37" s="193" t="n">
        <v>1.355096</v>
      </c>
      <c r="J37" s="193" t="n">
        <v>236.094504</v>
      </c>
      <c r="K37" s="193" t="n">
        <v>4.761122</v>
      </c>
      <c r="L37" s="193" t="n">
        <v>1.822264</v>
      </c>
      <c r="M37" s="193" t="n">
        <v>2.938858</v>
      </c>
      <c r="N37" s="193" t="n">
        <v>28.3167573396071</v>
      </c>
      <c r="O37" s="193" t="n">
        <v>26.5759268789067</v>
      </c>
      <c r="P37" s="193" t="n">
        <v>22.9278290458322</v>
      </c>
      <c r="Q37" s="193" t="n">
        <v>21.5453005725416</v>
      </c>
      <c r="R37" s="193" t="n">
        <v>18.4303356190034</v>
      </c>
      <c r="S37" s="193" t="n">
        <v>16.1529591786935</v>
      </c>
      <c r="T37" s="193" t="n">
        <v>18.6308332986763</v>
      </c>
      <c r="U37" s="193" t="n">
        <v>17.6568991695855</v>
      </c>
      <c r="V37" s="193" t="n">
        <v>17.2614417132082</v>
      </c>
      <c r="W37" s="193" t="n">
        <v>15.9328319727106</v>
      </c>
      <c r="X37" s="193" t="n">
        <v>16.4635300090846</v>
      </c>
      <c r="Y37" s="193" t="n">
        <v>14.9030000404917</v>
      </c>
      <c r="AB37" s="185"/>
    </row>
    <row r="38" customFormat="false" ht="12.75" hidden="false" customHeight="false" outlineLevel="0" collapsed="false">
      <c r="A38" s="194" t="s">
        <v>591</v>
      </c>
      <c r="B38" s="195"/>
      <c r="C38" s="195"/>
      <c r="D38" s="195"/>
      <c r="E38" s="195"/>
      <c r="F38" s="195"/>
      <c r="G38" s="195"/>
      <c r="H38" s="195"/>
      <c r="I38" s="196"/>
      <c r="J38" s="195"/>
      <c r="K38" s="195"/>
      <c r="L38" s="195"/>
      <c r="M38" s="197"/>
      <c r="N38" s="195"/>
      <c r="O38" s="195"/>
      <c r="P38" s="198"/>
      <c r="Q38" s="198"/>
      <c r="R38" s="174"/>
      <c r="S38" s="174"/>
      <c r="T38" s="174"/>
      <c r="U38" s="174"/>
    </row>
    <row r="39" customFormat="false" ht="9.75" hidden="false" customHeight="true" outlineLevel="0" collapsed="false">
      <c r="A39" s="194"/>
      <c r="B39" s="195"/>
      <c r="C39" s="195"/>
      <c r="D39" s="195"/>
      <c r="E39" s="195"/>
      <c r="F39" s="195"/>
      <c r="G39" s="195"/>
      <c r="H39" s="195"/>
      <c r="I39" s="196"/>
      <c r="J39" s="195"/>
      <c r="K39" s="195"/>
      <c r="L39" s="195"/>
      <c r="M39" s="197"/>
      <c r="N39" s="195"/>
      <c r="O39" s="195"/>
      <c r="P39" s="198"/>
      <c r="Q39" s="198"/>
      <c r="R39" s="174"/>
      <c r="S39" s="174"/>
      <c r="T39" s="174"/>
      <c r="U39" s="174"/>
    </row>
    <row r="40" customFormat="false" ht="15.95" hidden="false" customHeight="true" outlineLevel="0" collapsed="false">
      <c r="A40" s="199" t="s">
        <v>592</v>
      </c>
      <c r="B40" s="200"/>
      <c r="C40" s="201"/>
      <c r="D40" s="201"/>
      <c r="E40" s="201"/>
      <c r="F40" s="201"/>
      <c r="G40" s="201"/>
      <c r="H40" s="201"/>
      <c r="I40" s="174"/>
      <c r="J40" s="174"/>
      <c r="K40" s="174"/>
      <c r="L40" s="174"/>
      <c r="M40" s="174"/>
      <c r="N40" s="174"/>
      <c r="O40" s="174"/>
      <c r="P40" s="202"/>
      <c r="Q40" s="202"/>
      <c r="R40" s="174"/>
      <c r="S40" s="174"/>
      <c r="T40" s="174"/>
      <c r="U40" s="174"/>
    </row>
    <row r="41" customFormat="false" ht="12" hidden="false" customHeight="true" outlineLevel="0" collapsed="false">
      <c r="A41" s="194" t="s">
        <v>608</v>
      </c>
      <c r="B41" s="200"/>
      <c r="C41" s="201"/>
      <c r="D41" s="201"/>
      <c r="E41" s="174"/>
      <c r="F41" s="174"/>
      <c r="G41" s="174"/>
      <c r="H41" s="174"/>
      <c r="I41" s="174"/>
      <c r="J41" s="174"/>
      <c r="K41" s="174"/>
      <c r="L41" s="174"/>
      <c r="M41" s="174"/>
      <c r="N41" s="174"/>
      <c r="O41" s="174"/>
      <c r="P41" s="174"/>
      <c r="Q41" s="174"/>
      <c r="R41" s="174"/>
      <c r="S41" s="174"/>
      <c r="T41" s="174"/>
      <c r="U41" s="174"/>
    </row>
    <row r="42" customFormat="false" ht="12" hidden="false" customHeight="true" outlineLevel="0" collapsed="false">
      <c r="A42" s="194" t="s">
        <v>609</v>
      </c>
      <c r="B42" s="200"/>
      <c r="C42" s="201"/>
      <c r="D42" s="201"/>
      <c r="E42" s="174"/>
      <c r="F42" s="174"/>
      <c r="G42" s="174"/>
      <c r="H42" s="174"/>
      <c r="I42" s="174"/>
      <c r="J42" s="174"/>
      <c r="K42" s="174"/>
      <c r="L42" s="174"/>
      <c r="M42" s="174"/>
      <c r="N42" s="174"/>
      <c r="O42" s="174"/>
      <c r="P42" s="174"/>
      <c r="Q42" s="174"/>
      <c r="R42" s="174"/>
      <c r="S42" s="174"/>
      <c r="T42" s="174"/>
      <c r="U42" s="174"/>
    </row>
    <row r="43" customFormat="false" ht="12" hidden="false" customHeight="true" outlineLevel="0" collapsed="false">
      <c r="A43" s="162" t="s">
        <v>594</v>
      </c>
      <c r="B43" s="168"/>
      <c r="C43" s="168"/>
      <c r="D43" s="168"/>
      <c r="E43" s="168"/>
      <c r="F43" s="168"/>
      <c r="G43" s="168"/>
      <c r="H43" s="161"/>
      <c r="I43" s="161"/>
      <c r="J43" s="161"/>
      <c r="K43" s="161"/>
      <c r="L43" s="161"/>
      <c r="M43" s="161"/>
      <c r="N43" s="161"/>
      <c r="O43" s="161"/>
      <c r="P43" s="161"/>
      <c r="Q43" s="161"/>
      <c r="R43" s="161"/>
      <c r="S43" s="161"/>
      <c r="T43" s="161"/>
      <c r="U43" s="161"/>
      <c r="V43" s="162"/>
      <c r="W43" s="162"/>
      <c r="X43" s="162"/>
      <c r="Y43" s="162"/>
      <c r="Z43" s="162"/>
      <c r="AA43" s="77"/>
    </row>
    <row r="44" customFormat="false" ht="12" hidden="false" customHeight="true" outlineLevel="0" collapsed="false">
      <c r="A44" s="162" t="s">
        <v>595</v>
      </c>
      <c r="B44" s="161"/>
      <c r="C44" s="161"/>
      <c r="D44" s="161"/>
      <c r="E44" s="161"/>
      <c r="F44" s="161"/>
      <c r="G44" s="161"/>
      <c r="H44" s="161"/>
      <c r="I44" s="161"/>
      <c r="J44" s="161"/>
      <c r="K44" s="161"/>
      <c r="L44" s="161"/>
      <c r="M44" s="161"/>
      <c r="N44" s="161"/>
      <c r="O44" s="161"/>
      <c r="P44" s="161"/>
      <c r="Q44" s="161"/>
      <c r="R44" s="161"/>
      <c r="S44" s="161"/>
      <c r="T44" s="77"/>
      <c r="U44" s="77"/>
      <c r="V44" s="77"/>
      <c r="W44" s="77"/>
      <c r="X44" s="77"/>
      <c r="Y44" s="77"/>
      <c r="Z44" s="77"/>
      <c r="AA44" s="162"/>
    </row>
    <row r="45" customFormat="false" ht="12" hidden="false" customHeight="true" outlineLevel="0" collapsed="false">
      <c r="A45" s="162" t="s">
        <v>596</v>
      </c>
      <c r="B45" s="168"/>
      <c r="C45" s="168"/>
      <c r="D45" s="168"/>
      <c r="E45" s="161"/>
      <c r="F45" s="161"/>
      <c r="G45" s="161"/>
      <c r="H45" s="161"/>
      <c r="I45" s="161"/>
      <c r="J45" s="161"/>
      <c r="K45" s="161"/>
      <c r="L45" s="161"/>
      <c r="M45" s="161"/>
      <c r="N45" s="161"/>
      <c r="O45" s="161"/>
      <c r="P45" s="161"/>
      <c r="Q45" s="161"/>
      <c r="R45" s="161"/>
      <c r="S45" s="161"/>
      <c r="T45" s="161"/>
      <c r="U45" s="146"/>
      <c r="V45" s="146"/>
      <c r="W45" s="161"/>
      <c r="X45" s="161"/>
      <c r="Y45" s="77"/>
      <c r="Z45" s="77"/>
      <c r="AA45" s="77"/>
    </row>
    <row r="46" customFormat="false" ht="12.75" hidden="false" customHeight="false" outlineLevel="0" collapsed="false">
      <c r="A46" s="203"/>
      <c r="B46" s="204"/>
      <c r="C46" s="204"/>
      <c r="D46" s="204"/>
      <c r="E46" s="204"/>
      <c r="F46" s="204"/>
      <c r="G46" s="204"/>
      <c r="H46" s="204"/>
      <c r="I46" s="204"/>
      <c r="J46" s="204"/>
      <c r="K46" s="204"/>
      <c r="L46" s="204"/>
      <c r="M46" s="204"/>
      <c r="N46" s="204"/>
      <c r="O46" s="204"/>
      <c r="P46" s="204"/>
      <c r="Q46" s="204"/>
      <c r="R46" s="204"/>
      <c r="S46" s="204"/>
      <c r="T46" s="204"/>
      <c r="U46" s="204"/>
      <c r="V46" s="204"/>
      <c r="W46" s="204"/>
      <c r="X46" s="204"/>
    </row>
    <row r="49" customFormat="false" ht="12.75" hidden="false" customHeight="false" outlineLevel="0" collapsed="false">
      <c r="Z49" s="145"/>
      <c r="AA49" s="145"/>
      <c r="AB49" s="205"/>
      <c r="AC49" s="205"/>
      <c r="AD49" s="205"/>
      <c r="AE49" s="205"/>
      <c r="AF49" s="205"/>
    </row>
    <row r="50" customFormat="false" ht="12.75" hidden="false" customHeight="false" outlineLevel="0" collapsed="false">
      <c r="Z50" s="205"/>
      <c r="AA50" s="205"/>
      <c r="AB50" s="205"/>
      <c r="AC50" s="205"/>
      <c r="AD50" s="205"/>
      <c r="AE50" s="205"/>
      <c r="AF50" s="205"/>
    </row>
    <row r="51" s="47" customFormat="true" ht="12.75" hidden="false" customHeight="false" outlineLevel="0" collapsed="false">
      <c r="Z51" s="206"/>
      <c r="AA51" s="206"/>
      <c r="AB51" s="207"/>
      <c r="AC51" s="207"/>
      <c r="AD51" s="207"/>
      <c r="AE51" s="207"/>
      <c r="AF51" s="207"/>
    </row>
    <row r="52" s="47" customFormat="true" ht="12.75" hidden="false" customHeight="false" outlineLevel="0" collapsed="false">
      <c r="Z52" s="206"/>
      <c r="AA52" s="206"/>
      <c r="AB52" s="207"/>
      <c r="AC52" s="207"/>
      <c r="AD52" s="207"/>
      <c r="AE52" s="207"/>
      <c r="AF52" s="207"/>
    </row>
    <row r="53" s="47" customFormat="true" ht="12.75" hidden="false" customHeight="false" outlineLevel="0" collapsed="false">
      <c r="Z53" s="206"/>
      <c r="AA53" s="206"/>
      <c r="AB53" s="207"/>
      <c r="AC53" s="207"/>
      <c r="AD53" s="207"/>
      <c r="AE53" s="207"/>
      <c r="AF53" s="207"/>
    </row>
    <row r="54" s="47" customFormat="true" ht="12.75" hidden="false" customHeight="false" outlineLevel="0" collapsed="false">
      <c r="Z54" s="207"/>
      <c r="AA54" s="207"/>
      <c r="AB54" s="207"/>
      <c r="AC54" s="207"/>
      <c r="AD54" s="207"/>
      <c r="AE54" s="207"/>
      <c r="AF54" s="207"/>
    </row>
    <row r="55" s="47" customFormat="true" ht="12.75" hidden="false" customHeight="false" outlineLevel="0" collapsed="false">
      <c r="Z55" s="207"/>
      <c r="AA55" s="207"/>
      <c r="AB55" s="207"/>
      <c r="AC55" s="207"/>
      <c r="AD55" s="207"/>
      <c r="AE55" s="207"/>
      <c r="AF55" s="207"/>
    </row>
    <row r="56" s="47" customFormat="true" ht="12.75" hidden="false" customHeight="false" outlineLevel="0" collapsed="false">
      <c r="Z56" s="207"/>
      <c r="AA56" s="207"/>
      <c r="AB56" s="207"/>
      <c r="AC56" s="207"/>
      <c r="AD56" s="207"/>
      <c r="AE56" s="207"/>
      <c r="AF56" s="207"/>
    </row>
    <row r="57" s="47" customFormat="true" ht="12.75" hidden="false" customHeight="false" outlineLevel="0" collapsed="false">
      <c r="Z57" s="207"/>
      <c r="AA57" s="207"/>
      <c r="AB57" s="207"/>
      <c r="AC57" s="207"/>
      <c r="AD57" s="207"/>
      <c r="AE57" s="207"/>
      <c r="AF57" s="207"/>
    </row>
    <row r="58" s="47" customFormat="true" ht="12.75" hidden="false" customHeight="false" outlineLevel="0" collapsed="false">
      <c r="Z58" s="207"/>
      <c r="AA58" s="207"/>
      <c r="AB58" s="207"/>
      <c r="AC58" s="207"/>
      <c r="AD58" s="207"/>
      <c r="AE58" s="207"/>
      <c r="AF58" s="207"/>
    </row>
    <row r="59" s="47" customFormat="true" ht="12.75" hidden="false" customHeight="false" outlineLevel="0" collapsed="false">
      <c r="Z59" s="207"/>
      <c r="AA59" s="207"/>
      <c r="AB59" s="207"/>
      <c r="AC59" s="207"/>
      <c r="AD59" s="207"/>
      <c r="AE59" s="207"/>
      <c r="AF59" s="207"/>
    </row>
    <row r="60" s="47" customFormat="true" ht="12.75" hidden="false" customHeight="false" outlineLevel="0" collapsed="false">
      <c r="Z60" s="207"/>
      <c r="AA60" s="207"/>
      <c r="AB60" s="207"/>
      <c r="AC60" s="207"/>
      <c r="AD60" s="207"/>
      <c r="AE60" s="207"/>
      <c r="AF60" s="207"/>
    </row>
    <row r="61" s="47" customFormat="true" ht="12.75" hidden="false" customHeight="false" outlineLevel="0" collapsed="false">
      <c r="Z61" s="207"/>
      <c r="AA61" s="207"/>
      <c r="AB61" s="207"/>
      <c r="AC61" s="207"/>
      <c r="AD61" s="207"/>
      <c r="AE61" s="207"/>
      <c r="AF61" s="207"/>
    </row>
    <row r="62" s="47" customFormat="true" ht="12.75" hidden="false" customHeight="false" outlineLevel="0" collapsed="false"/>
    <row r="63" s="47" customFormat="true" ht="12.75" hidden="false" customHeight="false" outlineLevel="0" collapsed="false">
      <c r="Z63" s="208"/>
      <c r="AA63" s="208"/>
      <c r="AB63" s="208"/>
      <c r="AC63" s="208"/>
      <c r="AD63" s="208"/>
    </row>
    <row r="64" s="47" customFormat="true" ht="12.75" hidden="false" customHeight="false" outlineLevel="0" collapsed="false">
      <c r="Z64" s="208"/>
      <c r="AA64" s="208"/>
      <c r="AB64" s="208"/>
      <c r="AC64" s="208"/>
      <c r="AD64" s="208"/>
    </row>
    <row r="65" s="47" customFormat="true" ht="12.75" hidden="false" customHeight="false" outlineLevel="0" collapsed="false">
      <c r="Z65" s="208"/>
      <c r="AA65" s="208"/>
      <c r="AB65" s="208"/>
      <c r="AC65" s="208"/>
      <c r="AD65" s="208"/>
    </row>
    <row r="66" s="47" customFormat="true" ht="12.75" hidden="false" customHeight="false" outlineLevel="0" collapsed="false">
      <c r="Z66" s="208"/>
      <c r="AA66" s="208"/>
      <c r="AB66" s="208"/>
      <c r="AC66" s="208"/>
      <c r="AD66" s="208"/>
    </row>
    <row r="67" s="47" customFormat="true" ht="12.75" hidden="false" customHeight="false" outlineLevel="0" collapsed="false">
      <c r="Z67" s="146"/>
      <c r="AA67" s="208"/>
      <c r="AB67" s="208"/>
      <c r="AC67" s="208"/>
      <c r="AD67" s="208"/>
    </row>
    <row r="68" s="47" customFormat="true" ht="12.75" hidden="false" customHeight="false" outlineLevel="0" collapsed="false">
      <c r="Z68" s="208"/>
      <c r="AA68" s="208"/>
      <c r="AB68" s="208"/>
      <c r="AC68" s="208"/>
      <c r="AD68" s="208"/>
    </row>
    <row r="69" s="47" customFormat="true" ht="12.75" hidden="false" customHeight="false" outlineLevel="0" collapsed="false">
      <c r="Z69" s="208"/>
      <c r="AA69" s="208"/>
      <c r="AB69" s="208"/>
      <c r="AC69" s="208"/>
      <c r="AD69" s="208"/>
    </row>
    <row r="70" s="47" customFormat="true" ht="12.75" hidden="false" customHeight="false" outlineLevel="0" collapsed="false">
      <c r="Z70" s="208"/>
      <c r="AA70" s="208"/>
      <c r="AB70" s="208"/>
      <c r="AC70" s="208"/>
      <c r="AD70" s="208"/>
    </row>
    <row r="71" s="47" customFormat="true" ht="12.75" hidden="false" customHeight="false" outlineLevel="0" collapsed="false">
      <c r="Z71" s="208"/>
      <c r="AA71" s="208"/>
      <c r="AB71" s="208"/>
      <c r="AC71" s="208"/>
      <c r="AD71" s="208"/>
    </row>
    <row r="72" s="47" customFormat="true" ht="12.75" hidden="false" customHeight="false" outlineLevel="0" collapsed="false">
      <c r="Z72" s="208"/>
      <c r="AA72" s="208"/>
      <c r="AB72" s="208"/>
      <c r="AC72" s="208"/>
      <c r="AD72" s="208"/>
    </row>
    <row r="73" s="47" customFormat="true" ht="12.75" hidden="false" customHeight="false" outlineLevel="0" collapsed="false">
      <c r="Z73" s="208"/>
      <c r="AA73" s="208"/>
      <c r="AB73" s="208"/>
      <c r="AC73" s="208"/>
      <c r="AD73" s="208"/>
    </row>
    <row r="74" s="47" customFormat="true" ht="12.75" hidden="false" customHeight="false" outlineLevel="0" collapsed="false">
      <c r="Z74" s="209"/>
      <c r="AA74" s="209"/>
      <c r="AB74" s="208"/>
      <c r="AC74" s="208"/>
      <c r="AD74" s="208"/>
    </row>
    <row r="75" s="47" customFormat="true" ht="12.75" hidden="false" customHeight="false" outlineLevel="0" collapsed="false">
      <c r="Z75" s="209"/>
      <c r="AA75" s="209"/>
      <c r="AB75" s="208"/>
      <c r="AC75" s="208"/>
      <c r="AD75" s="208"/>
    </row>
    <row r="76" s="47" customFormat="true" ht="12.75" hidden="false" customHeight="false" outlineLevel="0" collapsed="false">
      <c r="Z76" s="209"/>
      <c r="AA76" s="209"/>
      <c r="AB76" s="208"/>
      <c r="AC76" s="208"/>
      <c r="AD76" s="208"/>
    </row>
    <row r="77" s="47" customFormat="true" ht="12.75" hidden="false" customHeight="false" outlineLevel="0" collapsed="false">
      <c r="Z77" s="209"/>
      <c r="AA77" s="209"/>
      <c r="AB77" s="208"/>
      <c r="AC77" s="208"/>
      <c r="AD77" s="208"/>
    </row>
    <row r="78" s="47" customFormat="true" ht="12.75" hidden="false" customHeight="false" outlineLevel="0" collapsed="false">
      <c r="Z78" s="209"/>
      <c r="AA78" s="209"/>
      <c r="AB78" s="208"/>
      <c r="AC78" s="208"/>
      <c r="AD78" s="208"/>
    </row>
    <row r="79" s="47" customFormat="true" ht="12.75" hidden="false" customHeight="false" outlineLevel="0" collapsed="false">
      <c r="Z79" s="146"/>
      <c r="AA79" s="209"/>
      <c r="AB79" s="208"/>
      <c r="AC79" s="208"/>
      <c r="AD79" s="208"/>
    </row>
    <row r="80" s="47" customFormat="true" ht="12.75" hidden="false" customHeight="false" outlineLevel="0" collapsed="false">
      <c r="Z80" s="162"/>
      <c r="AA80" s="77"/>
    </row>
    <row r="81" s="47" customFormat="true" ht="12.75" hidden="false" customHeight="false" outlineLevel="0" collapsed="false">
      <c r="Z81" s="77"/>
      <c r="AA81" s="162"/>
    </row>
    <row r="82" s="47" customFormat="true" ht="12.75" hidden="false" customHeight="false" outlineLevel="0" collapsed="false">
      <c r="Z82" s="77"/>
      <c r="AA82" s="77"/>
    </row>
    <row r="83" s="47" customFormat="true" ht="12.75" hidden="false" customHeight="false" outlineLevel="0" collapsed="false">
      <c r="Z83" s="77"/>
      <c r="AA83" s="77"/>
    </row>
    <row r="84" s="47" customFormat="true" ht="12.75" hidden="false" customHeight="false" outlineLevel="0" collapsed="false">
      <c r="Z84" s="77"/>
      <c r="AA84" s="77"/>
    </row>
    <row r="85" s="47" customFormat="true" ht="12.75" hidden="false" customHeight="false" outlineLevel="0" collapsed="false">
      <c r="Z85" s="145"/>
      <c r="AA85" s="145"/>
      <c r="AB85" s="145"/>
    </row>
    <row r="86" s="47" customFormat="true" ht="12.75" hidden="false" customHeight="false" outlineLevel="0" collapsed="false">
      <c r="Z86" s="160"/>
      <c r="AA86" s="210"/>
      <c r="AB86" s="211"/>
    </row>
    <row r="87" s="47" customFormat="true" ht="12.75" hidden="false" customHeight="false" outlineLevel="0" collapsed="false">
      <c r="Z87" s="160"/>
      <c r="AA87" s="160"/>
      <c r="AB87" s="211"/>
    </row>
    <row r="88" s="47" customFormat="true" ht="12.75" hidden="false" customHeight="false" outlineLevel="0" collapsed="false">
      <c r="Z88" s="160"/>
      <c r="AA88" s="160"/>
      <c r="AB88" s="211"/>
    </row>
    <row r="89" s="47" customFormat="true" ht="12.75" hidden="false" customHeight="false" outlineLevel="0" collapsed="false">
      <c r="Z89" s="160"/>
      <c r="AA89" s="160"/>
      <c r="AB89" s="211"/>
    </row>
    <row r="90" s="47" customFormat="true" ht="12.75" hidden="false" customHeight="false" outlineLevel="0" collapsed="false">
      <c r="Z90" s="160"/>
      <c r="AA90" s="160"/>
      <c r="AB90" s="211"/>
    </row>
    <row r="91" s="47" customFormat="true" ht="12.75" hidden="false" customHeight="false" outlineLevel="0" collapsed="false">
      <c r="Z91" s="160"/>
      <c r="AA91" s="160"/>
      <c r="AB91" s="211"/>
    </row>
    <row r="92" s="47" customFormat="true" ht="12.75" hidden="false" customHeight="false" outlineLevel="0" collapsed="false">
      <c r="A92" s="212"/>
      <c r="B92" s="213"/>
      <c r="C92" s="212"/>
      <c r="D92" s="212"/>
      <c r="E92" s="212"/>
      <c r="F92" s="213"/>
      <c r="G92" s="212"/>
      <c r="H92" s="212"/>
      <c r="I92" s="212"/>
      <c r="J92" s="212"/>
      <c r="K92" s="212"/>
      <c r="L92" s="212"/>
      <c r="M92" s="212"/>
      <c r="N92" s="212"/>
      <c r="O92" s="212"/>
      <c r="P92" s="212"/>
      <c r="Q92" s="212"/>
      <c r="R92" s="212"/>
      <c r="S92" s="160"/>
      <c r="T92" s="160"/>
      <c r="U92" s="160"/>
      <c r="V92" s="160"/>
      <c r="W92" s="160"/>
      <c r="X92" s="160"/>
      <c r="Y92" s="160"/>
      <c r="Z92" s="160"/>
      <c r="AA92" s="160"/>
      <c r="AB92" s="211"/>
    </row>
    <row r="93" s="47" customFormat="true" ht="12.75" hidden="false" customHeight="false" outlineLevel="0" collapsed="false">
      <c r="A93" s="77"/>
      <c r="B93" s="146"/>
      <c r="C93" s="160"/>
      <c r="D93" s="160"/>
      <c r="E93" s="160"/>
      <c r="F93" s="214"/>
      <c r="G93" s="160"/>
      <c r="H93" s="160"/>
      <c r="I93" s="160"/>
      <c r="J93" s="160"/>
      <c r="K93" s="160"/>
      <c r="L93" s="160"/>
      <c r="M93" s="160"/>
      <c r="N93" s="160"/>
      <c r="O93" s="160"/>
      <c r="P93" s="160"/>
      <c r="Q93" s="160"/>
      <c r="R93" s="160"/>
      <c r="S93" s="160"/>
      <c r="T93" s="160"/>
      <c r="U93" s="160"/>
      <c r="V93" s="160"/>
      <c r="W93" s="160"/>
      <c r="X93" s="160"/>
      <c r="Y93" s="160"/>
      <c r="Z93" s="160"/>
      <c r="AA93" s="160"/>
      <c r="AB93" s="211"/>
    </row>
    <row r="94" s="47" customFormat="true" ht="12.75" hidden="false" customHeight="false" outlineLevel="0" collapsed="false">
      <c r="A94" s="77"/>
      <c r="B94" s="146"/>
      <c r="C94" s="160"/>
      <c r="D94" s="160"/>
      <c r="E94" s="160"/>
      <c r="F94" s="214"/>
      <c r="G94" s="160"/>
      <c r="H94" s="160"/>
      <c r="I94" s="160"/>
      <c r="J94" s="160"/>
      <c r="K94" s="160"/>
      <c r="L94" s="160"/>
      <c r="M94" s="160"/>
      <c r="N94" s="160"/>
      <c r="O94" s="160"/>
      <c r="P94" s="160"/>
      <c r="Q94" s="160"/>
      <c r="R94" s="160"/>
      <c r="S94" s="160"/>
      <c r="T94" s="160"/>
      <c r="U94" s="160"/>
      <c r="V94" s="160"/>
      <c r="W94" s="160"/>
      <c r="X94" s="160"/>
      <c r="Y94" s="160"/>
      <c r="Z94" s="160"/>
      <c r="AA94" s="160"/>
      <c r="AB94" s="211"/>
    </row>
    <row r="95" s="47" customFormat="true" ht="12.75" hidden="false" customHeight="false" outlineLevel="0" collapsed="false">
      <c r="A95" s="77"/>
      <c r="B95" s="146"/>
      <c r="C95" s="160"/>
      <c r="D95" s="160"/>
      <c r="E95" s="160"/>
      <c r="F95" s="214"/>
      <c r="G95" s="160"/>
      <c r="H95" s="160"/>
      <c r="I95" s="160"/>
      <c r="J95" s="160"/>
      <c r="K95" s="160"/>
      <c r="L95" s="160"/>
      <c r="M95" s="160"/>
      <c r="N95" s="160"/>
      <c r="O95" s="160"/>
      <c r="P95" s="160"/>
      <c r="Q95" s="160"/>
      <c r="R95" s="160"/>
      <c r="S95" s="160"/>
      <c r="T95" s="160"/>
      <c r="U95" s="160"/>
      <c r="V95" s="160"/>
      <c r="W95" s="160"/>
      <c r="X95" s="160"/>
      <c r="Y95" s="160"/>
      <c r="Z95" s="160"/>
      <c r="AA95" s="160"/>
      <c r="AB95" s="211"/>
    </row>
    <row r="96" s="47" customFormat="true" ht="12.75" hidden="false" customHeight="false" outlineLevel="0" collapsed="false">
      <c r="A96" s="77"/>
      <c r="B96" s="146"/>
      <c r="C96" s="160"/>
      <c r="D96" s="160"/>
      <c r="E96" s="160"/>
      <c r="F96" s="214"/>
      <c r="G96" s="160"/>
      <c r="H96" s="160"/>
      <c r="I96" s="160"/>
      <c r="J96" s="160"/>
      <c r="K96" s="160"/>
      <c r="L96" s="160"/>
      <c r="M96" s="160"/>
      <c r="N96" s="160"/>
      <c r="O96" s="160"/>
      <c r="P96" s="160"/>
      <c r="Q96" s="160"/>
      <c r="R96" s="160"/>
      <c r="S96" s="160"/>
      <c r="T96" s="160"/>
      <c r="U96" s="160"/>
      <c r="V96" s="160"/>
      <c r="W96" s="160"/>
      <c r="X96" s="160"/>
      <c r="Y96" s="160"/>
      <c r="Z96" s="160"/>
      <c r="AA96" s="160"/>
      <c r="AB96" s="211"/>
    </row>
    <row r="97" s="47" customFormat="true" ht="12.75" hidden="false" customHeight="false" outlineLevel="0" collapsed="false">
      <c r="A97" s="77"/>
      <c r="B97" s="160"/>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row>
    <row r="98" s="47" customFormat="true" ht="12.75" hidden="false" customHeight="false" outlineLevel="0" collapsed="false">
      <c r="A98" s="77"/>
      <c r="B98" s="77"/>
      <c r="C98" s="77"/>
      <c r="D98" s="77"/>
      <c r="E98" s="77"/>
      <c r="F98" s="161"/>
      <c r="G98" s="77"/>
      <c r="H98" s="77"/>
      <c r="I98" s="77"/>
      <c r="J98" s="77"/>
      <c r="K98" s="77"/>
      <c r="L98" s="77"/>
      <c r="M98" s="77"/>
      <c r="N98" s="77"/>
      <c r="O98" s="77"/>
      <c r="P98" s="77"/>
      <c r="Q98" s="77"/>
      <c r="R98" s="77"/>
      <c r="S98" s="77"/>
      <c r="T98" s="77"/>
      <c r="U98" s="77"/>
      <c r="V98" s="77"/>
      <c r="W98" s="77"/>
      <c r="X98" s="77"/>
      <c r="Y98" s="77"/>
      <c r="Z98" s="77"/>
      <c r="AA98" s="77"/>
    </row>
    <row r="99" s="47" customFormat="true" ht="12.75" hidden="false" customHeight="false" outlineLevel="0" collapsed="false">
      <c r="A99" s="77"/>
      <c r="B99" s="77"/>
      <c r="C99" s="77"/>
      <c r="D99" s="77"/>
      <c r="E99" s="77"/>
      <c r="F99" s="161"/>
      <c r="G99" s="77"/>
      <c r="H99" s="77"/>
      <c r="I99" s="77"/>
      <c r="J99" s="77"/>
      <c r="K99" s="77"/>
      <c r="L99" s="77"/>
      <c r="M99" s="77"/>
      <c r="N99" s="77"/>
      <c r="O99" s="77"/>
      <c r="P99" s="77"/>
      <c r="Q99" s="77"/>
      <c r="R99" s="77"/>
      <c r="S99" s="77"/>
      <c r="T99" s="77"/>
      <c r="U99" s="77"/>
      <c r="V99" s="77"/>
      <c r="W99" s="77"/>
      <c r="X99" s="77"/>
      <c r="Y99" s="77"/>
      <c r="Z99" s="77"/>
      <c r="AA99" s="77"/>
    </row>
    <row r="100" customFormat="false" ht="12.75" hidden="false" customHeight="false" outlineLevel="0" collapsed="false">
      <c r="A100" s="77"/>
      <c r="B100" s="77"/>
      <c r="C100" s="77"/>
      <c r="D100" s="77"/>
      <c r="E100" s="77"/>
      <c r="F100" s="161"/>
      <c r="G100" s="77"/>
      <c r="H100" s="77"/>
      <c r="I100" s="77"/>
      <c r="J100" s="77"/>
      <c r="K100" s="77"/>
      <c r="L100" s="77"/>
      <c r="M100" s="77"/>
      <c r="N100" s="77"/>
      <c r="O100" s="77"/>
      <c r="P100" s="77"/>
      <c r="Q100" s="77"/>
      <c r="R100" s="77"/>
      <c r="S100" s="77"/>
      <c r="T100" s="77"/>
      <c r="U100" s="77"/>
      <c r="V100" s="77"/>
      <c r="W100" s="77"/>
      <c r="X100" s="77"/>
      <c r="Y100" s="77"/>
      <c r="Z100" s="77"/>
      <c r="AA100" s="77"/>
    </row>
    <row r="101" customFormat="false" ht="12.75" hidden="false" customHeight="false" outlineLevel="0" collapsed="false">
      <c r="A101" s="77"/>
      <c r="B101" s="77"/>
      <c r="C101" s="77"/>
      <c r="D101" s="77"/>
      <c r="E101" s="77"/>
      <c r="F101" s="161"/>
      <c r="G101" s="77"/>
      <c r="H101" s="77"/>
      <c r="I101" s="77"/>
      <c r="J101" s="77"/>
      <c r="K101" s="77"/>
      <c r="L101" s="77"/>
      <c r="M101" s="77"/>
      <c r="N101" s="77"/>
      <c r="O101" s="77"/>
      <c r="P101" s="77"/>
      <c r="Q101" s="77"/>
      <c r="R101" s="77"/>
      <c r="S101" s="77"/>
      <c r="T101" s="77"/>
      <c r="U101" s="77"/>
      <c r="V101" s="77"/>
      <c r="W101" s="77"/>
      <c r="X101" s="77"/>
      <c r="Y101" s="77"/>
      <c r="Z101" s="77"/>
      <c r="AA101" s="77"/>
    </row>
    <row r="102" customFormat="false" ht="12.75" hidden="false" customHeight="false" outlineLevel="0" collapsed="false">
      <c r="A102" s="77"/>
      <c r="B102" s="77"/>
      <c r="C102" s="77"/>
      <c r="D102" s="77"/>
      <c r="E102" s="77"/>
      <c r="F102" s="161"/>
      <c r="G102" s="77"/>
      <c r="H102" s="77"/>
      <c r="I102" s="77"/>
      <c r="J102" s="77"/>
      <c r="K102" s="77"/>
      <c r="L102" s="77"/>
      <c r="M102" s="77"/>
      <c r="N102" s="77"/>
      <c r="O102" s="77"/>
      <c r="P102" s="77"/>
      <c r="Q102" s="77"/>
      <c r="R102" s="77"/>
      <c r="S102" s="77"/>
      <c r="T102" s="77"/>
      <c r="U102" s="77"/>
      <c r="V102" s="77"/>
      <c r="W102" s="77"/>
      <c r="X102" s="77"/>
      <c r="Y102" s="77"/>
      <c r="Z102" s="77"/>
      <c r="AA102" s="77"/>
    </row>
    <row r="103" customFormat="false" ht="12.75" hidden="false" customHeight="false" outlineLevel="0" collapsed="false">
      <c r="A103" s="77"/>
      <c r="B103" s="77"/>
      <c r="C103" s="77"/>
      <c r="D103" s="77"/>
      <c r="E103" s="77"/>
      <c r="F103" s="161"/>
      <c r="G103" s="77"/>
      <c r="H103" s="77"/>
      <c r="I103" s="77"/>
      <c r="J103" s="77"/>
      <c r="K103" s="77"/>
      <c r="L103" s="77"/>
      <c r="M103" s="77"/>
      <c r="N103" s="77"/>
      <c r="O103" s="77"/>
      <c r="P103" s="77"/>
      <c r="Q103" s="77"/>
      <c r="R103" s="77"/>
      <c r="S103" s="77"/>
      <c r="T103" s="77"/>
      <c r="U103" s="77"/>
      <c r="V103" s="77"/>
      <c r="W103" s="77"/>
      <c r="X103" s="77"/>
      <c r="Y103" s="77"/>
      <c r="Z103" s="77"/>
      <c r="AA103" s="77"/>
    </row>
    <row r="104" customFormat="false" ht="12.75" hidden="false" customHeight="false" outlineLevel="0" collapsed="false">
      <c r="A104" s="77"/>
      <c r="B104" s="77"/>
      <c r="C104" s="77"/>
      <c r="D104" s="77"/>
      <c r="E104" s="77"/>
      <c r="F104" s="161"/>
      <c r="G104" s="77"/>
      <c r="H104" s="77"/>
      <c r="I104" s="77"/>
      <c r="J104" s="77"/>
      <c r="K104" s="77"/>
      <c r="L104" s="77"/>
      <c r="M104" s="77"/>
      <c r="N104" s="77"/>
      <c r="O104" s="77"/>
      <c r="P104" s="77"/>
      <c r="Q104" s="77"/>
      <c r="R104" s="77"/>
      <c r="S104" s="77"/>
      <c r="T104" s="77"/>
      <c r="U104" s="77"/>
      <c r="V104" s="77"/>
      <c r="W104" s="77"/>
      <c r="X104" s="77"/>
      <c r="Y104" s="77"/>
      <c r="Z104" s="77"/>
      <c r="AA104" s="77"/>
    </row>
    <row r="105" customFormat="false" ht="12.75" hidden="false" customHeight="false" outlineLevel="0" collapsed="false">
      <c r="A105" s="77"/>
      <c r="B105" s="77"/>
      <c r="C105" s="77"/>
      <c r="D105" s="77"/>
      <c r="E105" s="77"/>
      <c r="F105" s="161"/>
      <c r="G105" s="77"/>
      <c r="H105" s="77"/>
      <c r="I105" s="77"/>
      <c r="J105" s="77"/>
      <c r="K105" s="77"/>
      <c r="L105" s="77"/>
      <c r="M105" s="77"/>
      <c r="N105" s="77"/>
      <c r="O105" s="77"/>
      <c r="P105" s="77"/>
      <c r="Q105" s="77"/>
      <c r="R105" s="77"/>
      <c r="S105" s="77"/>
      <c r="T105" s="77"/>
      <c r="U105" s="77"/>
      <c r="V105" s="77"/>
      <c r="W105" s="77"/>
      <c r="X105" s="77"/>
      <c r="Y105" s="77"/>
      <c r="Z105" s="77"/>
      <c r="AA105" s="77"/>
    </row>
    <row r="106" customFormat="false" ht="12.75" hidden="false" customHeight="false" outlineLevel="0" collapsed="false">
      <c r="A106" s="77"/>
      <c r="B106" s="77"/>
      <c r="C106" s="77"/>
      <c r="D106" s="77"/>
      <c r="E106" s="77"/>
      <c r="F106" s="161"/>
      <c r="G106" s="77"/>
      <c r="H106" s="77"/>
      <c r="I106" s="77"/>
      <c r="J106" s="77"/>
      <c r="K106" s="77"/>
      <c r="L106" s="77"/>
      <c r="M106" s="77"/>
      <c r="N106" s="77"/>
      <c r="O106" s="77"/>
      <c r="P106" s="77"/>
      <c r="Q106" s="77"/>
      <c r="R106" s="77"/>
      <c r="S106" s="77"/>
      <c r="T106" s="77"/>
      <c r="U106" s="77"/>
      <c r="V106" s="77"/>
      <c r="W106" s="77"/>
      <c r="X106" s="77"/>
      <c r="Y106" s="77"/>
      <c r="Z106" s="77"/>
      <c r="AA106" s="77"/>
    </row>
  </sheetData>
  <mergeCells count="4">
    <mergeCell ref="N5:Y6"/>
    <mergeCell ref="C7:E7"/>
    <mergeCell ref="F7:I7"/>
    <mergeCell ref="J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70703125" defaultRowHeight="12.75" zeroHeight="false" outlineLevelRow="0" outlineLevelCol="0"/>
  <cols>
    <col collapsed="false" customWidth="true" hidden="false" outlineLevel="0" max="1" min="1" style="78" width="28.85"/>
    <col collapsed="false" customWidth="false" hidden="false" outlineLevel="0" max="2" min="2" style="78" width="9.7"/>
    <col collapsed="false" customWidth="true" hidden="false" outlineLevel="0" max="4" min="3" style="78" width="8.14"/>
    <col collapsed="false" customWidth="true" hidden="false" outlineLevel="0" max="5" min="5" style="78" width="8.28"/>
    <col collapsed="false" customWidth="true" hidden="false" outlineLevel="0" max="6" min="6" style="78" width="9.56"/>
    <col collapsed="false" customWidth="true" hidden="false" outlineLevel="0" max="7" min="7" style="78" width="6.7"/>
    <col collapsed="false" customWidth="true" hidden="false" outlineLevel="0" max="8" min="8" style="78" width="8.7"/>
    <col collapsed="false" customWidth="true" hidden="false" outlineLevel="0" max="9" min="9" style="78" width="6.99"/>
    <col collapsed="false" customWidth="true" hidden="false" outlineLevel="0" max="10" min="10" style="78" width="12.85"/>
    <col collapsed="false" customWidth="true" hidden="false" outlineLevel="0" max="11" min="11" style="78" width="9.14"/>
    <col collapsed="false" customWidth="true" hidden="false" outlineLevel="0" max="12" min="12" style="78" width="7.7"/>
    <col collapsed="false" customWidth="true" hidden="false" outlineLevel="0" max="13" min="13" style="78" width="8.28"/>
    <col collapsed="false" customWidth="true" hidden="false" outlineLevel="0" max="14" min="14" style="78" width="8.99"/>
    <col collapsed="false" customWidth="true" hidden="false" outlineLevel="0" max="15" min="15" style="78" width="13.14"/>
    <col collapsed="false" customWidth="true" hidden="false" outlineLevel="0" max="16" min="16" style="78" width="7.42"/>
    <col collapsed="false" customWidth="true" hidden="false" outlineLevel="0" max="17" min="17" style="78" width="6.56"/>
    <col collapsed="false" customWidth="true" hidden="false" outlineLevel="0" max="21" min="18" style="78" width="7.14"/>
    <col collapsed="false" customWidth="true" hidden="false" outlineLevel="0" max="24" min="22" style="78" width="7.99"/>
    <col collapsed="false" customWidth="true" hidden="false" outlineLevel="0" max="25" min="25" style="78" width="7.85"/>
    <col collapsed="false" customWidth="true" hidden="false" outlineLevel="0" max="26" min="26" style="78" width="8.28"/>
    <col collapsed="false" customWidth="true" hidden="false" outlineLevel="0" max="27" min="27" style="78" width="7.99"/>
    <col collapsed="false" customWidth="false" hidden="false" outlineLevel="0" max="257" min="28" style="78" width="9.7"/>
  </cols>
  <sheetData>
    <row r="1" s="3" customFormat="true" ht="21" hidden="false" customHeight="true" outlineLevel="0" collapsed="false">
      <c r="A1" s="215" t="s">
        <v>610</v>
      </c>
      <c r="B1" s="170"/>
      <c r="C1" s="171"/>
      <c r="D1" s="171"/>
      <c r="E1" s="171"/>
      <c r="F1" s="171"/>
      <c r="G1" s="171"/>
      <c r="H1" s="171"/>
      <c r="I1" s="171"/>
      <c r="J1" s="171"/>
      <c r="K1" s="171"/>
      <c r="L1" s="171"/>
      <c r="M1" s="171"/>
      <c r="N1" s="171"/>
      <c r="O1" s="171"/>
      <c r="P1" s="171"/>
      <c r="Q1" s="171"/>
      <c r="R1" s="171"/>
      <c r="S1" s="171"/>
      <c r="T1" s="171"/>
      <c r="U1" s="171"/>
      <c r="V1" s="171"/>
      <c r="W1" s="171"/>
      <c r="X1" s="171"/>
      <c r="Y1" s="171"/>
      <c r="Z1" s="171"/>
      <c r="AA1" s="171"/>
    </row>
    <row r="2" customFormat="false" ht="21" hidden="false" customHeight="true" outlineLevel="0" collapsed="false">
      <c r="A2" s="216" t="s">
        <v>611</v>
      </c>
      <c r="B2" s="172"/>
      <c r="C2" s="174"/>
      <c r="D2" s="174"/>
      <c r="E2" s="174"/>
      <c r="F2" s="174"/>
      <c r="G2" s="174"/>
      <c r="H2" s="174"/>
      <c r="I2" s="174"/>
      <c r="J2" s="174"/>
      <c r="K2" s="174"/>
      <c r="L2" s="174"/>
      <c r="M2" s="174"/>
      <c r="N2" s="174"/>
      <c r="O2" s="174"/>
      <c r="Y2" s="173"/>
      <c r="Z2" s="173"/>
      <c r="AA2" s="173"/>
      <c r="AB2" s="174"/>
      <c r="AC2" s="173"/>
      <c r="AD2" s="174"/>
      <c r="AE2" s="174"/>
      <c r="AF2" s="174"/>
    </row>
    <row r="3" customFormat="false" ht="12.75" hidden="false" customHeight="false" outlineLevel="0" collapsed="false">
      <c r="A3" s="217" t="s">
        <v>612</v>
      </c>
      <c r="B3" s="175"/>
      <c r="C3" s="174"/>
      <c r="D3" s="174"/>
      <c r="E3" s="174"/>
      <c r="F3" s="174"/>
      <c r="G3" s="174"/>
      <c r="H3" s="174"/>
      <c r="I3" s="174"/>
      <c r="J3" s="174"/>
      <c r="K3" s="174"/>
      <c r="L3" s="174"/>
      <c r="M3" s="174"/>
      <c r="N3" s="174"/>
      <c r="O3" s="174"/>
      <c r="Y3" s="176"/>
      <c r="Z3" s="176"/>
      <c r="AA3" s="176"/>
      <c r="AB3" s="174"/>
      <c r="AC3" s="176"/>
      <c r="AD3" s="174"/>
      <c r="AE3" s="174"/>
      <c r="AF3" s="174"/>
    </row>
    <row r="4" customFormat="false" ht="15" hidden="false" customHeight="true" outlineLevel="0" collapsed="false">
      <c r="A4" s="175"/>
      <c r="B4" s="175"/>
      <c r="C4" s="174"/>
      <c r="D4" s="174"/>
      <c r="E4" s="174"/>
      <c r="F4" s="174"/>
      <c r="G4" s="174"/>
      <c r="H4" s="174"/>
      <c r="I4" s="174"/>
      <c r="J4" s="174"/>
      <c r="K4" s="174"/>
      <c r="L4" s="174"/>
      <c r="M4" s="174"/>
      <c r="N4" s="174"/>
      <c r="O4" s="174"/>
      <c r="Y4" s="176"/>
      <c r="Z4" s="176"/>
      <c r="AA4" s="176"/>
      <c r="AB4" s="174"/>
      <c r="AC4" s="176"/>
      <c r="AD4" s="174"/>
      <c r="AE4" s="174"/>
      <c r="AF4" s="174"/>
    </row>
    <row r="5" s="184" customFormat="true" ht="17.25" hidden="false" customHeight="true" outlineLevel="0" collapsed="false">
      <c r="A5" s="218"/>
      <c r="B5" s="87" t="s">
        <v>549</v>
      </c>
      <c r="C5" s="88" t="s">
        <v>550</v>
      </c>
      <c r="D5" s="87" t="s">
        <v>551</v>
      </c>
      <c r="E5" s="87" t="s">
        <v>552</v>
      </c>
      <c r="F5" s="87" t="s">
        <v>549</v>
      </c>
      <c r="G5" s="88" t="s">
        <v>550</v>
      </c>
      <c r="H5" s="87" t="s">
        <v>551</v>
      </c>
      <c r="I5" s="87" t="s">
        <v>552</v>
      </c>
      <c r="J5" s="87" t="s">
        <v>613</v>
      </c>
      <c r="K5" s="87" t="s">
        <v>549</v>
      </c>
      <c r="L5" s="88" t="s">
        <v>550</v>
      </c>
      <c r="M5" s="87" t="s">
        <v>551</v>
      </c>
      <c r="N5" s="87" t="s">
        <v>552</v>
      </c>
      <c r="O5" s="87" t="s">
        <v>613</v>
      </c>
      <c r="P5" s="219" t="s">
        <v>614</v>
      </c>
      <c r="Q5" s="219"/>
      <c r="R5" s="219"/>
      <c r="S5" s="219"/>
      <c r="T5" s="219"/>
      <c r="U5" s="219"/>
      <c r="V5" s="219"/>
      <c r="W5" s="219"/>
      <c r="X5" s="219"/>
      <c r="Y5" s="219"/>
      <c r="Z5" s="219"/>
      <c r="AA5" s="219"/>
    </row>
    <row r="6" s="184" customFormat="true" ht="27" hidden="false" customHeight="true" outlineLevel="0" collapsed="false">
      <c r="A6" s="220"/>
      <c r="B6" s="92" t="s">
        <v>554</v>
      </c>
      <c r="C6" s="93" t="s">
        <v>555</v>
      </c>
      <c r="D6" s="92" t="s">
        <v>556</v>
      </c>
      <c r="E6" s="92" t="s">
        <v>557</v>
      </c>
      <c r="F6" s="92" t="s">
        <v>554</v>
      </c>
      <c r="G6" s="93" t="s">
        <v>555</v>
      </c>
      <c r="H6" s="92" t="s">
        <v>556</v>
      </c>
      <c r="I6" s="92" t="s">
        <v>557</v>
      </c>
      <c r="J6" s="221" t="s">
        <v>615</v>
      </c>
      <c r="K6" s="92" t="s">
        <v>554</v>
      </c>
      <c r="L6" s="93" t="s">
        <v>555</v>
      </c>
      <c r="M6" s="92" t="s">
        <v>556</v>
      </c>
      <c r="N6" s="92" t="s">
        <v>557</v>
      </c>
      <c r="O6" s="221" t="s">
        <v>615</v>
      </c>
      <c r="P6" s="219"/>
      <c r="Q6" s="219"/>
      <c r="R6" s="219"/>
      <c r="S6" s="219"/>
      <c r="T6" s="219"/>
      <c r="U6" s="219"/>
      <c r="V6" s="219"/>
      <c r="W6" s="219"/>
      <c r="X6" s="219"/>
      <c r="Y6" s="219"/>
      <c r="Z6" s="219"/>
      <c r="AA6" s="219"/>
    </row>
    <row r="7" s="184" customFormat="true" ht="20.25" hidden="false" customHeight="true" outlineLevel="0" collapsed="false">
      <c r="A7" s="220"/>
      <c r="B7" s="97" t="s">
        <v>558</v>
      </c>
      <c r="C7" s="98" t="s">
        <v>559</v>
      </c>
      <c r="D7" s="98"/>
      <c r="E7" s="98"/>
      <c r="F7" s="99" t="n">
        <v>38200</v>
      </c>
      <c r="G7" s="99"/>
      <c r="H7" s="99"/>
      <c r="I7" s="99"/>
      <c r="J7" s="99"/>
      <c r="K7" s="99" t="n">
        <v>38231</v>
      </c>
      <c r="L7" s="99"/>
      <c r="M7" s="99"/>
      <c r="N7" s="99"/>
      <c r="O7" s="99"/>
      <c r="P7" s="100" t="s">
        <v>560</v>
      </c>
      <c r="Q7" s="100" t="s">
        <v>561</v>
      </c>
      <c r="R7" s="101" t="s">
        <v>562</v>
      </c>
      <c r="S7" s="102" t="s">
        <v>563</v>
      </c>
      <c r="T7" s="101" t="s">
        <v>563</v>
      </c>
      <c r="U7" s="102" t="s">
        <v>564</v>
      </c>
      <c r="V7" s="101" t="s">
        <v>563</v>
      </c>
      <c r="W7" s="102" t="s">
        <v>563</v>
      </c>
      <c r="X7" s="101" t="s">
        <v>563</v>
      </c>
      <c r="Y7" s="102" t="s">
        <v>563</v>
      </c>
      <c r="Z7" s="101" t="s">
        <v>563</v>
      </c>
      <c r="AA7" s="103" t="s">
        <v>563</v>
      </c>
    </row>
    <row r="8" s="67" customFormat="true" ht="11.25" hidden="false" customHeight="false" outlineLevel="0" collapsed="false">
      <c r="A8" s="220"/>
      <c r="B8" s="222"/>
      <c r="C8" s="181"/>
      <c r="D8" s="181"/>
      <c r="E8" s="181"/>
      <c r="F8" s="180"/>
      <c r="G8" s="181"/>
      <c r="H8" s="181"/>
      <c r="I8" s="181"/>
      <c r="J8" s="181"/>
      <c r="K8" s="180"/>
      <c r="L8" s="181"/>
      <c r="M8" s="181"/>
      <c r="N8" s="181"/>
      <c r="O8" s="182"/>
      <c r="P8" s="108"/>
      <c r="Q8" s="108"/>
      <c r="R8" s="109" t="s">
        <v>565</v>
      </c>
      <c r="S8" s="110" t="s">
        <v>566</v>
      </c>
      <c r="T8" s="109" t="s">
        <v>567</v>
      </c>
      <c r="U8" s="110" t="s">
        <v>568</v>
      </c>
      <c r="V8" s="111" t="s">
        <v>569</v>
      </c>
      <c r="W8" s="111" t="s">
        <v>570</v>
      </c>
      <c r="X8" s="111" t="s">
        <v>571</v>
      </c>
      <c r="Y8" s="111" t="s">
        <v>572</v>
      </c>
      <c r="Z8" s="111" t="s">
        <v>573</v>
      </c>
      <c r="AA8" s="111" t="s">
        <v>574</v>
      </c>
    </row>
    <row r="9" s="67" customFormat="true" ht="11.25" hidden="true" customHeight="false" outlineLevel="0" collapsed="false">
      <c r="A9" s="220"/>
      <c r="B9" s="223" t="s">
        <v>575</v>
      </c>
      <c r="C9" s="223" t="s">
        <v>576</v>
      </c>
      <c r="D9" s="223" t="s">
        <v>577</v>
      </c>
      <c r="E9" s="224"/>
      <c r="F9" s="225" t="s">
        <v>578</v>
      </c>
      <c r="G9" s="226"/>
      <c r="H9" s="226"/>
      <c r="I9" s="226"/>
      <c r="J9" s="124"/>
      <c r="K9" s="225" t="s">
        <v>577</v>
      </c>
      <c r="L9" s="123"/>
      <c r="M9" s="123"/>
      <c r="N9" s="123"/>
      <c r="O9" s="123"/>
      <c r="P9" s="100" t="s">
        <v>560</v>
      </c>
      <c r="Q9" s="101" t="s">
        <v>561</v>
      </c>
      <c r="R9" s="101" t="s">
        <v>562</v>
      </c>
      <c r="S9" s="101" t="s">
        <v>563</v>
      </c>
      <c r="T9" s="101" t="s">
        <v>563</v>
      </c>
      <c r="U9" s="101" t="s">
        <v>564</v>
      </c>
      <c r="V9" s="101" t="s">
        <v>563</v>
      </c>
      <c r="W9" s="101" t="s">
        <v>563</v>
      </c>
      <c r="X9" s="101" t="s">
        <v>563</v>
      </c>
      <c r="Y9" s="101" t="s">
        <v>563</v>
      </c>
      <c r="Z9" s="101" t="s">
        <v>563</v>
      </c>
      <c r="AA9" s="101" t="s">
        <v>563</v>
      </c>
    </row>
    <row r="10" s="67" customFormat="true" ht="11.25" hidden="true" customHeight="false" outlineLevel="0" collapsed="false">
      <c r="A10" s="220"/>
      <c r="B10" s="121"/>
      <c r="C10" s="122"/>
      <c r="D10" s="123"/>
      <c r="E10" s="124"/>
      <c r="F10" s="227"/>
      <c r="G10" s="125"/>
      <c r="H10" s="227"/>
      <c r="I10" s="227"/>
      <c r="J10" s="182"/>
      <c r="K10" s="123"/>
      <c r="L10" s="123"/>
      <c r="M10" s="123"/>
      <c r="N10" s="123"/>
      <c r="O10" s="182"/>
      <c r="P10" s="128"/>
      <c r="Q10" s="129"/>
      <c r="R10" s="129" t="s">
        <v>579</v>
      </c>
      <c r="S10" s="130" t="s">
        <v>580</v>
      </c>
      <c r="T10" s="130" t="s">
        <v>581</v>
      </c>
      <c r="U10" s="130" t="s">
        <v>582</v>
      </c>
      <c r="V10" s="131" t="s">
        <v>583</v>
      </c>
      <c r="W10" s="131" t="s">
        <v>584</v>
      </c>
      <c r="X10" s="131" t="s">
        <v>585</v>
      </c>
      <c r="Y10" s="131" t="s">
        <v>586</v>
      </c>
      <c r="Z10" s="131" t="s">
        <v>578</v>
      </c>
      <c r="AA10" s="131" t="s">
        <v>577</v>
      </c>
    </row>
    <row r="11" s="184" customFormat="true" ht="11.25" hidden="false" customHeight="false" outlineLevel="0" collapsed="false">
      <c r="A11" s="177"/>
      <c r="B11" s="228"/>
      <c r="C11" s="229"/>
      <c r="D11" s="230"/>
      <c r="E11" s="231"/>
      <c r="F11" s="232"/>
      <c r="G11" s="233"/>
      <c r="H11" s="234"/>
      <c r="I11" s="234"/>
      <c r="J11" s="235"/>
      <c r="K11" s="236"/>
      <c r="L11" s="237"/>
      <c r="M11" s="237"/>
      <c r="N11" s="237"/>
      <c r="O11" s="67"/>
      <c r="P11" s="238"/>
      <c r="Q11" s="233"/>
      <c r="R11" s="232"/>
      <c r="S11" s="233"/>
      <c r="T11" s="233"/>
      <c r="U11" s="238"/>
      <c r="V11" s="238"/>
      <c r="W11" s="233"/>
      <c r="X11" s="232"/>
      <c r="Y11" s="233"/>
      <c r="Z11" s="232"/>
      <c r="AA11" s="233"/>
    </row>
    <row r="12" s="184" customFormat="true" ht="11.25" hidden="false" customHeight="false" outlineLevel="0" collapsed="false">
      <c r="A12" s="178" t="s">
        <v>4</v>
      </c>
      <c r="B12" s="133" t="n">
        <v>3276.571806</v>
      </c>
      <c r="C12" s="133" t="n">
        <v>5.297807475</v>
      </c>
      <c r="D12" s="140" t="n">
        <v>2.40429516666667</v>
      </c>
      <c r="E12" s="145" t="n">
        <v>2.89351230833333</v>
      </c>
      <c r="F12" s="133" t="n">
        <v>3673.665388</v>
      </c>
      <c r="G12" s="140" t="n">
        <v>1.984764</v>
      </c>
      <c r="H12" s="152" t="n">
        <v>2.92578</v>
      </c>
      <c r="I12" s="152" t="n">
        <v>-0.941016</v>
      </c>
      <c r="J12" s="239" t="n">
        <v>7.62893068995989</v>
      </c>
      <c r="K12" s="140" t="n">
        <v>3761.6796</v>
      </c>
      <c r="L12" s="140" t="n">
        <v>4.904072</v>
      </c>
      <c r="M12" s="152" t="n">
        <v>2.19412</v>
      </c>
      <c r="N12" s="152" t="n">
        <v>2.709952</v>
      </c>
      <c r="O12" s="239" t="n">
        <v>14.8053460361125</v>
      </c>
      <c r="P12" s="133" t="n">
        <v>1.18542705005471</v>
      </c>
      <c r="Q12" s="140" t="n">
        <v>0.976487351730748</v>
      </c>
      <c r="R12" s="145" t="n">
        <v>1.07712174652139</v>
      </c>
      <c r="S12" s="140" t="n">
        <v>1.26395394405945</v>
      </c>
      <c r="T12" s="145" t="n">
        <v>1.11240716643675</v>
      </c>
      <c r="U12" s="140" t="n">
        <v>0.933875771361481</v>
      </c>
      <c r="V12" s="145" t="n">
        <v>1.0007055772467</v>
      </c>
      <c r="W12" s="140" t="n">
        <v>1.04163085645836</v>
      </c>
      <c r="X12" s="145" t="n">
        <v>1.05578019045756</v>
      </c>
      <c r="Y12" s="140" t="n">
        <v>0.924616326340666</v>
      </c>
      <c r="Z12" s="145" t="n">
        <v>0.879456137737922</v>
      </c>
      <c r="AA12" s="140" t="n">
        <v>0.939597241019574</v>
      </c>
    </row>
    <row r="13" s="184" customFormat="true" ht="11.25" hidden="false" customHeight="false" outlineLevel="0" collapsed="false">
      <c r="A13" s="178"/>
      <c r="B13" s="240"/>
      <c r="C13" s="240"/>
      <c r="D13" s="241"/>
      <c r="E13" s="242"/>
      <c r="F13" s="239"/>
      <c r="G13" s="241"/>
      <c r="H13" s="242"/>
      <c r="I13" s="242"/>
      <c r="J13" s="239"/>
      <c r="K13" s="241"/>
      <c r="L13" s="241"/>
      <c r="M13" s="242"/>
      <c r="N13" s="242"/>
      <c r="O13" s="239"/>
      <c r="P13" s="240"/>
      <c r="Q13" s="241"/>
      <c r="R13" s="239"/>
      <c r="S13" s="241"/>
      <c r="T13" s="241"/>
      <c r="U13" s="240"/>
      <c r="V13" s="240"/>
      <c r="W13" s="241"/>
      <c r="X13" s="239"/>
      <c r="Y13" s="241"/>
      <c r="Z13" s="239"/>
      <c r="AA13" s="241"/>
    </row>
    <row r="14" s="184" customFormat="true" ht="11.25" hidden="false" customHeight="false" outlineLevel="0" collapsed="false">
      <c r="A14" s="187" t="s">
        <v>616</v>
      </c>
      <c r="B14" s="133" t="n">
        <v>494.84689</v>
      </c>
      <c r="C14" s="240" t="n">
        <v>1.01470741666667</v>
      </c>
      <c r="D14" s="241" t="n">
        <v>0.417118833333333</v>
      </c>
      <c r="E14" s="242" t="n">
        <v>0.597588583333334</v>
      </c>
      <c r="F14" s="133" t="n">
        <v>562.50264</v>
      </c>
      <c r="G14" s="140" t="n">
        <v>0.065115</v>
      </c>
      <c r="H14" s="152" t="n">
        <v>2.248</v>
      </c>
      <c r="I14" s="152" t="n">
        <v>-2.182885</v>
      </c>
      <c r="J14" s="239" t="n">
        <v>11.06020376579</v>
      </c>
      <c r="K14" s="140" t="n">
        <v>579.635804</v>
      </c>
      <c r="L14" s="140" t="n">
        <v>0.108637</v>
      </c>
      <c r="M14" s="152" t="n">
        <v>0.89913</v>
      </c>
      <c r="N14" s="152" t="n">
        <v>-0.790493</v>
      </c>
      <c r="O14" s="239" t="n">
        <v>17.1343734220498</v>
      </c>
      <c r="P14" s="133" t="n">
        <v>0.684806534559734</v>
      </c>
      <c r="Q14" s="140" t="n">
        <v>0.884314297041677</v>
      </c>
      <c r="R14" s="145" t="n">
        <v>1.30526606903891</v>
      </c>
      <c r="S14" s="140" t="n">
        <v>1.85748614384487</v>
      </c>
      <c r="T14" s="145" t="n">
        <v>2.34106264602485</v>
      </c>
      <c r="U14" s="140" t="n">
        <v>1.74317118449878</v>
      </c>
      <c r="V14" s="133" t="n">
        <v>2.25422132574789</v>
      </c>
      <c r="W14" s="140" t="n">
        <v>2.35952060682703</v>
      </c>
      <c r="X14" s="145" t="n">
        <v>2.6843413874192</v>
      </c>
      <c r="Y14" s="140" t="n">
        <v>1.83100873483626</v>
      </c>
      <c r="Z14" s="145" t="n">
        <v>1.42124270982342</v>
      </c>
      <c r="AA14" s="140" t="n">
        <v>1.27872678550645</v>
      </c>
    </row>
    <row r="15" s="184" customFormat="true" ht="11.25" hidden="false" customHeight="false" outlineLevel="0" collapsed="false">
      <c r="A15" s="187"/>
      <c r="B15" s="240"/>
      <c r="C15" s="240"/>
      <c r="D15" s="241"/>
      <c r="E15" s="242"/>
      <c r="F15" s="239"/>
      <c r="G15" s="241"/>
      <c r="H15" s="242"/>
      <c r="I15" s="242"/>
      <c r="J15" s="239"/>
      <c r="K15" s="241"/>
      <c r="L15" s="241"/>
      <c r="M15" s="242"/>
      <c r="N15" s="242"/>
      <c r="O15" s="239"/>
      <c r="P15" s="240"/>
      <c r="Q15" s="241"/>
      <c r="R15" s="239"/>
      <c r="S15" s="241"/>
      <c r="T15" s="241"/>
      <c r="U15" s="240"/>
      <c r="V15" s="240"/>
      <c r="W15" s="241"/>
      <c r="X15" s="239"/>
      <c r="Y15" s="241"/>
      <c r="Z15" s="239"/>
      <c r="AA15" s="241"/>
    </row>
    <row r="16" s="184" customFormat="true" ht="15" hidden="false" customHeight="true" outlineLevel="0" collapsed="false">
      <c r="A16" s="187" t="s">
        <v>617</v>
      </c>
      <c r="B16" s="133" t="n">
        <v>2781.724916</v>
      </c>
      <c r="C16" s="240" t="n">
        <v>4.28310005833333</v>
      </c>
      <c r="D16" s="241" t="n">
        <v>1.98717633333333</v>
      </c>
      <c r="E16" s="242" t="n">
        <v>2.295923725</v>
      </c>
      <c r="F16" s="133" t="n">
        <v>3111.162748</v>
      </c>
      <c r="G16" s="140" t="n">
        <v>1.919649</v>
      </c>
      <c r="H16" s="152" t="n">
        <v>0.67778</v>
      </c>
      <c r="I16" s="152" t="n">
        <v>1.241869</v>
      </c>
      <c r="J16" s="239" t="n">
        <v>7.03105833662658</v>
      </c>
      <c r="K16" s="140" t="n">
        <v>3182.043796</v>
      </c>
      <c r="L16" s="140" t="n">
        <v>4.795435</v>
      </c>
      <c r="M16" s="152" t="n">
        <v>1.29499</v>
      </c>
      <c r="N16" s="152" t="n">
        <v>3.500445</v>
      </c>
      <c r="O16" s="239" t="n">
        <v>14.3910304608998</v>
      </c>
      <c r="P16" s="133" t="n">
        <v>1.26182647268871</v>
      </c>
      <c r="Q16" s="140" t="n">
        <v>0.987457842150352</v>
      </c>
      <c r="R16" s="145" t="n">
        <v>1.03056121766498</v>
      </c>
      <c r="S16" s="140" t="n">
        <v>1.15225080746046</v>
      </c>
      <c r="T16" s="145" t="n">
        <v>0.887685319538645</v>
      </c>
      <c r="U16" s="140" t="n">
        <v>0.787423894358019</v>
      </c>
      <c r="V16" s="133" t="n">
        <v>0.771706869975208</v>
      </c>
      <c r="W16" s="140" t="n">
        <v>0.801024995480404</v>
      </c>
      <c r="X16" s="145" t="n">
        <v>0.761604897325152</v>
      </c>
      <c r="Y16" s="140" t="n">
        <v>0.761316443319027</v>
      </c>
      <c r="Z16" s="145" t="n">
        <v>0.781205802999296</v>
      </c>
      <c r="AA16" s="140" t="n">
        <v>0.877843360773878</v>
      </c>
    </row>
    <row r="17" s="184" customFormat="true" ht="15" hidden="false" customHeight="true" outlineLevel="0" collapsed="false">
      <c r="A17" s="187" t="s">
        <v>618</v>
      </c>
      <c r="B17" s="240"/>
      <c r="C17" s="240"/>
      <c r="D17" s="241"/>
      <c r="E17" s="242"/>
      <c r="F17" s="239"/>
      <c r="G17" s="241"/>
      <c r="H17" s="242"/>
      <c r="I17" s="242"/>
      <c r="J17" s="239"/>
      <c r="K17" s="241"/>
      <c r="L17" s="241"/>
      <c r="M17" s="242"/>
      <c r="N17" s="242"/>
      <c r="O17" s="239"/>
      <c r="P17" s="240"/>
      <c r="Q17" s="241"/>
      <c r="R17" s="239"/>
      <c r="S17" s="241"/>
      <c r="T17" s="241"/>
      <c r="U17" s="240"/>
      <c r="V17" s="240"/>
      <c r="W17" s="241"/>
      <c r="X17" s="239"/>
      <c r="Y17" s="241"/>
      <c r="Z17" s="239"/>
      <c r="AA17" s="241"/>
    </row>
    <row r="18" s="184" customFormat="true" ht="11.25" hidden="false" customHeight="false" outlineLevel="0" collapsed="false">
      <c r="A18" s="190" t="s">
        <v>619</v>
      </c>
      <c r="B18" s="133" t="n">
        <v>307.129606</v>
      </c>
      <c r="C18" s="240" t="n">
        <v>0.719295583333333</v>
      </c>
      <c r="D18" s="241" t="n">
        <v>0.141437166666667</v>
      </c>
      <c r="E18" s="242" t="n">
        <v>0.577858416666667</v>
      </c>
      <c r="F18" s="133" t="n">
        <v>353.129214</v>
      </c>
      <c r="G18" s="140" t="n">
        <v>0.046</v>
      </c>
      <c r="H18" s="152" t="n">
        <v>0</v>
      </c>
      <c r="I18" s="152" t="n">
        <v>0.046</v>
      </c>
      <c r="J18" s="239" t="n">
        <v>8.50430075803574</v>
      </c>
      <c r="K18" s="140" t="n">
        <v>362.268897</v>
      </c>
      <c r="L18" s="140" t="n">
        <v>0.014225</v>
      </c>
      <c r="M18" s="152" t="n">
        <v>0.009</v>
      </c>
      <c r="N18" s="152" t="n">
        <v>0.005225</v>
      </c>
      <c r="O18" s="239" t="n">
        <v>17.9531018575917</v>
      </c>
      <c r="P18" s="133" t="n">
        <v>0.940347886016935</v>
      </c>
      <c r="Q18" s="140" t="n">
        <v>1.56824310958454</v>
      </c>
      <c r="R18" s="145" t="n">
        <v>2.42535532704085</v>
      </c>
      <c r="S18" s="140" t="n">
        <v>3.08993070344603</v>
      </c>
      <c r="T18" s="145" t="n">
        <v>1.68066340021471</v>
      </c>
      <c r="U18" s="140" t="n">
        <v>1.7562811016069</v>
      </c>
      <c r="V18" s="133" t="n">
        <v>1.3859634993135</v>
      </c>
      <c r="W18" s="140" t="n">
        <v>1.37443152215524</v>
      </c>
      <c r="X18" s="145" t="n">
        <v>1.38023441860291</v>
      </c>
      <c r="Y18" s="140" t="n">
        <v>1.92993171005762</v>
      </c>
      <c r="Z18" s="145" t="n">
        <v>1.63262187593476</v>
      </c>
      <c r="AA18" s="140" t="n">
        <v>2.03305654381531</v>
      </c>
    </row>
    <row r="19" s="184" customFormat="true" ht="11.25" hidden="false" customHeight="false" outlineLevel="0" collapsed="false">
      <c r="A19" s="187"/>
      <c r="B19" s="240"/>
      <c r="C19" s="240"/>
      <c r="D19" s="241"/>
      <c r="E19" s="242"/>
      <c r="F19" s="239"/>
      <c r="G19" s="241"/>
      <c r="H19" s="242"/>
      <c r="I19" s="242"/>
      <c r="J19" s="239"/>
      <c r="K19" s="241"/>
      <c r="L19" s="241"/>
      <c r="M19" s="242"/>
      <c r="N19" s="242"/>
      <c r="O19" s="239"/>
      <c r="P19" s="240"/>
      <c r="Q19" s="241"/>
      <c r="R19" s="239"/>
      <c r="S19" s="241"/>
      <c r="T19" s="241"/>
      <c r="U19" s="240"/>
      <c r="V19" s="240"/>
      <c r="W19" s="241"/>
      <c r="X19" s="239"/>
      <c r="Y19" s="241"/>
      <c r="Z19" s="239"/>
      <c r="AA19" s="241"/>
    </row>
    <row r="20" s="184" customFormat="true" ht="11.25" hidden="false" customHeight="false" outlineLevel="0" collapsed="false">
      <c r="A20" s="190" t="s">
        <v>620</v>
      </c>
      <c r="B20" s="133" t="n">
        <v>2474.59531</v>
      </c>
      <c r="C20" s="240" t="n">
        <v>3.563804475</v>
      </c>
      <c r="D20" s="241" t="n">
        <v>1.84573916666667</v>
      </c>
      <c r="E20" s="242" t="n">
        <v>1.71806530833333</v>
      </c>
      <c r="F20" s="133" t="n">
        <v>2758.033534</v>
      </c>
      <c r="G20" s="140" t="n">
        <v>1.873649</v>
      </c>
      <c r="H20" s="152" t="n">
        <v>0.67778</v>
      </c>
      <c r="I20" s="152" t="n">
        <v>1.195869</v>
      </c>
      <c r="J20" s="239" t="n">
        <v>6.84531345888799</v>
      </c>
      <c r="K20" s="140" t="n">
        <v>2819.774899</v>
      </c>
      <c r="L20" s="140" t="n">
        <v>4.78121</v>
      </c>
      <c r="M20" s="152" t="n">
        <v>1.28599</v>
      </c>
      <c r="N20" s="152" t="n">
        <v>3.49522</v>
      </c>
      <c r="O20" s="239" t="n">
        <v>13.9489308657907</v>
      </c>
      <c r="P20" s="133" t="n">
        <v>1.30275275071328</v>
      </c>
      <c r="Q20" s="140" t="n">
        <v>0.927925546928998</v>
      </c>
      <c r="R20" s="145" t="n">
        <v>0.866760717440718</v>
      </c>
      <c r="S20" s="140" t="n">
        <v>0.920702798370887</v>
      </c>
      <c r="T20" s="145" t="n">
        <v>0.787165072025653</v>
      </c>
      <c r="U20" s="140" t="n">
        <v>0.663015471465367</v>
      </c>
      <c r="V20" s="133" t="n">
        <v>0.691014779173615</v>
      </c>
      <c r="W20" s="140" t="n">
        <v>0.7253286049826</v>
      </c>
      <c r="X20" s="145" t="n">
        <v>0.680676411038461</v>
      </c>
      <c r="Y20" s="140" t="n">
        <v>0.610920550404059</v>
      </c>
      <c r="Z20" s="145" t="n">
        <v>0.67215702693173</v>
      </c>
      <c r="AA20" s="140" t="n">
        <v>0.731243751591459</v>
      </c>
    </row>
    <row r="21" customFormat="false" ht="12.75" hidden="false" customHeight="false" outlineLevel="0" collapsed="false">
      <c r="A21" s="192"/>
      <c r="B21" s="243"/>
      <c r="C21" s="244"/>
      <c r="D21" s="245"/>
      <c r="E21" s="246"/>
      <c r="F21" s="247"/>
      <c r="G21" s="248"/>
      <c r="H21" s="249"/>
      <c r="I21" s="249"/>
      <c r="J21" s="247"/>
      <c r="K21" s="248"/>
      <c r="L21" s="250"/>
      <c r="M21" s="250"/>
      <c r="N21" s="250"/>
      <c r="O21" s="251"/>
      <c r="P21" s="252"/>
      <c r="Q21" s="248"/>
      <c r="R21" s="247"/>
      <c r="S21" s="248"/>
      <c r="T21" s="248"/>
      <c r="U21" s="252"/>
      <c r="V21" s="252"/>
      <c r="W21" s="248"/>
      <c r="X21" s="247"/>
      <c r="Y21" s="248"/>
      <c r="Z21" s="251"/>
      <c r="AA21" s="250"/>
    </row>
    <row r="22" customFormat="false" ht="12.75" hidden="false" customHeight="false" outlineLevel="0" collapsed="false">
      <c r="A22" s="194" t="s">
        <v>591</v>
      </c>
      <c r="B22" s="194"/>
      <c r="C22" s="198"/>
      <c r="D22" s="198"/>
      <c r="E22" s="174"/>
      <c r="F22" s="253"/>
      <c r="G22" s="174"/>
      <c r="H22" s="174"/>
      <c r="U22" s="195"/>
      <c r="V22" s="195"/>
      <c r="W22" s="195"/>
      <c r="X22" s="196"/>
      <c r="Y22" s="195"/>
      <c r="Z22" s="195"/>
      <c r="AA22" s="195"/>
      <c r="AB22" s="195"/>
    </row>
    <row r="23" customFormat="false" ht="12.75" hidden="false" customHeight="false" outlineLevel="0" collapsed="false">
      <c r="A23" s="194"/>
      <c r="B23" s="194"/>
      <c r="C23" s="198"/>
      <c r="D23" s="198"/>
      <c r="E23" s="174"/>
      <c r="F23" s="253"/>
      <c r="G23" s="174"/>
      <c r="H23" s="174"/>
      <c r="U23" s="195"/>
      <c r="V23" s="195"/>
      <c r="W23" s="195"/>
      <c r="X23" s="196"/>
      <c r="Y23" s="195"/>
      <c r="Z23" s="195"/>
      <c r="AA23" s="195"/>
      <c r="AB23" s="195"/>
    </row>
    <row r="24" customFormat="false" ht="12" hidden="false" customHeight="true" outlineLevel="0" collapsed="false">
      <c r="A24" s="194" t="s">
        <v>621</v>
      </c>
      <c r="B24" s="194"/>
      <c r="C24" s="174"/>
      <c r="D24" s="174"/>
      <c r="E24" s="174"/>
      <c r="F24" s="174"/>
      <c r="G24" s="174"/>
      <c r="H24" s="174"/>
      <c r="U24" s="174"/>
      <c r="V24" s="174"/>
      <c r="W24" s="195"/>
      <c r="X24" s="174"/>
      <c r="Y24" s="174"/>
      <c r="Z24" s="174"/>
      <c r="AA24" s="174"/>
      <c r="AB24" s="174"/>
    </row>
    <row r="25" customFormat="false" ht="12" hidden="false" customHeight="true" outlineLevel="0" collapsed="false">
      <c r="A25" s="162" t="s">
        <v>622</v>
      </c>
      <c r="B25" s="162"/>
      <c r="C25" s="174"/>
      <c r="D25" s="174"/>
      <c r="E25" s="174"/>
      <c r="F25" s="174"/>
      <c r="G25" s="174"/>
      <c r="H25" s="174"/>
      <c r="U25" s="174"/>
      <c r="V25" s="201"/>
      <c r="W25" s="195"/>
      <c r="X25" s="174"/>
      <c r="Y25" s="201"/>
      <c r="Z25" s="174"/>
      <c r="AA25" s="174"/>
      <c r="AB25" s="174"/>
    </row>
    <row r="26" customFormat="false" ht="12" hidden="false" customHeight="true" outlineLevel="0" collapsed="false">
      <c r="A26" s="162" t="s">
        <v>623</v>
      </c>
      <c r="B26" s="162"/>
      <c r="C26" s="174"/>
      <c r="D26" s="174"/>
      <c r="E26" s="174"/>
      <c r="F26" s="174"/>
      <c r="G26" s="174"/>
      <c r="H26" s="174"/>
      <c r="I26" s="174"/>
      <c r="J26" s="174"/>
      <c r="K26" s="174"/>
      <c r="L26" s="174"/>
      <c r="M26" s="174"/>
      <c r="N26" s="174"/>
      <c r="O26" s="174"/>
      <c r="W26" s="195"/>
      <c r="Y26" s="174"/>
      <c r="Z26" s="201"/>
      <c r="AA26" s="201"/>
      <c r="AB26" s="174"/>
      <c r="AC26" s="201"/>
      <c r="AD26" s="174"/>
      <c r="AE26" s="174"/>
      <c r="AF26" s="174"/>
    </row>
    <row r="27" customFormat="false" ht="12" hidden="false" customHeight="true" outlineLevel="0" collapsed="false">
      <c r="A27" s="162" t="s">
        <v>624</v>
      </c>
      <c r="C27" s="174"/>
      <c r="D27" s="174"/>
      <c r="E27" s="174"/>
      <c r="F27" s="174"/>
      <c r="G27" s="174"/>
      <c r="H27" s="174"/>
      <c r="I27" s="174"/>
      <c r="J27" s="174"/>
      <c r="K27" s="174"/>
      <c r="L27" s="174"/>
      <c r="M27" s="174"/>
      <c r="N27" s="174"/>
      <c r="O27" s="174"/>
      <c r="W27" s="195"/>
      <c r="Y27" s="174"/>
      <c r="Z27" s="174"/>
      <c r="AA27" s="174"/>
      <c r="AB27" s="174"/>
      <c r="AC27" s="174"/>
      <c r="AD27" s="174"/>
      <c r="AE27" s="174"/>
      <c r="AF27" s="174"/>
    </row>
    <row r="28" customFormat="false" ht="12" hidden="false" customHeight="true" outlineLevel="0" collapsed="false">
      <c r="C28" s="174"/>
      <c r="D28" s="174"/>
      <c r="E28" s="174"/>
      <c r="F28" s="174"/>
      <c r="G28" s="174"/>
      <c r="H28" s="174"/>
      <c r="I28" s="174"/>
      <c r="J28" s="174"/>
      <c r="K28" s="174"/>
      <c r="L28" s="174"/>
      <c r="M28" s="174"/>
      <c r="N28" s="174"/>
      <c r="O28" s="174"/>
      <c r="W28" s="195"/>
      <c r="Y28" s="174"/>
      <c r="Z28" s="174"/>
      <c r="AA28" s="174"/>
      <c r="AB28" s="174"/>
      <c r="AC28" s="174"/>
      <c r="AD28" s="174"/>
      <c r="AE28" s="174"/>
      <c r="AF28" s="174"/>
    </row>
    <row r="29" customFormat="false" ht="12.75" hidden="false" customHeight="false" outlineLevel="0" collapsed="false">
      <c r="A29" s="194"/>
      <c r="B29" s="194"/>
      <c r="W29" s="195"/>
    </row>
    <row r="30" customFormat="false" ht="12" hidden="false" customHeight="true" outlineLevel="0" collapsed="false">
      <c r="A30" s="194"/>
      <c r="B30" s="194"/>
      <c r="C30" s="145"/>
      <c r="D30" s="145"/>
      <c r="E30" s="174"/>
      <c r="F30" s="174"/>
      <c r="G30" s="174"/>
      <c r="H30" s="174"/>
      <c r="I30" s="174"/>
      <c r="J30" s="174"/>
      <c r="K30" s="174"/>
      <c r="L30" s="174"/>
      <c r="M30" s="174"/>
      <c r="N30" s="174"/>
      <c r="O30" s="174"/>
      <c r="W30" s="195"/>
      <c r="Y30" s="201"/>
      <c r="Z30" s="174"/>
      <c r="AA30" s="174"/>
      <c r="AB30" s="174"/>
      <c r="AC30" s="174"/>
      <c r="AD30" s="174"/>
      <c r="AE30" s="174"/>
      <c r="AF30" s="174"/>
    </row>
    <row r="31" customFormat="false" ht="12" hidden="false" customHeight="true" outlineLevel="0" collapsed="false">
      <c r="A31" s="194"/>
      <c r="B31" s="194"/>
      <c r="C31" s="174"/>
      <c r="D31" s="174"/>
      <c r="E31" s="174"/>
      <c r="F31" s="174"/>
      <c r="G31" s="174"/>
      <c r="H31" s="174"/>
      <c r="I31" s="174"/>
      <c r="J31" s="174"/>
      <c r="K31" s="174"/>
      <c r="L31" s="174"/>
      <c r="M31" s="174"/>
      <c r="N31" s="174"/>
      <c r="O31" s="174"/>
      <c r="W31" s="195"/>
      <c r="Y31" s="201"/>
      <c r="Z31" s="174"/>
      <c r="AA31" s="174"/>
      <c r="AB31" s="174"/>
      <c r="AC31" s="174"/>
      <c r="AD31" s="174"/>
      <c r="AE31" s="174"/>
      <c r="AF31" s="174"/>
    </row>
    <row r="32" customFormat="false" ht="11.25" hidden="true" customHeight="true" outlineLevel="0" collapsed="false">
      <c r="A32" s="194"/>
      <c r="B32" s="228"/>
      <c r="C32" s="174"/>
      <c r="D32" s="174"/>
      <c r="E32" s="174"/>
      <c r="F32" s="174"/>
      <c r="G32" s="174"/>
      <c r="H32" s="174"/>
      <c r="I32" s="174"/>
      <c r="J32" s="174"/>
      <c r="K32" s="174"/>
      <c r="Y32" s="201"/>
      <c r="Z32" s="174"/>
      <c r="AA32" s="174"/>
      <c r="AB32" s="174"/>
      <c r="AC32" s="174"/>
      <c r="AD32" s="174"/>
      <c r="AE32" s="174"/>
      <c r="AF32" s="174"/>
    </row>
    <row r="33" customFormat="false" ht="12.75" hidden="true" customHeight="false" outlineLevel="0" collapsed="false">
      <c r="A33" s="199"/>
      <c r="B33" s="133" t="n">
        <v>3413.269429</v>
      </c>
      <c r="C33" s="174"/>
      <c r="D33" s="174"/>
      <c r="E33" s="174"/>
      <c r="F33" s="174"/>
      <c r="G33" s="174"/>
      <c r="H33" s="145"/>
      <c r="I33" s="145"/>
      <c r="J33" s="254"/>
      <c r="K33" s="254"/>
      <c r="L33" s="47"/>
      <c r="M33" s="47"/>
      <c r="N33" s="47"/>
      <c r="O33" s="47"/>
      <c r="P33" s="47"/>
      <c r="Q33" s="47"/>
      <c r="Y33" s="201"/>
      <c r="Z33" s="174"/>
      <c r="AA33" s="174"/>
      <c r="AB33" s="174"/>
      <c r="AC33" s="174"/>
      <c r="AD33" s="174"/>
      <c r="AE33" s="174"/>
      <c r="AF33" s="174"/>
    </row>
    <row r="34" customFormat="false" ht="12.75" hidden="true" customHeight="false" outlineLevel="0" collapsed="false">
      <c r="B34" s="240"/>
      <c r="G34" s="255"/>
      <c r="H34" s="256"/>
      <c r="I34" s="256"/>
      <c r="J34" s="256"/>
      <c r="K34" s="256"/>
      <c r="L34" s="257"/>
      <c r="M34" s="257"/>
      <c r="N34" s="257"/>
      <c r="O34" s="257"/>
      <c r="P34" s="257"/>
      <c r="Q34" s="257"/>
      <c r="R34" s="185"/>
      <c r="S34" s="185"/>
      <c r="T34" s="185"/>
      <c r="U34" s="185"/>
      <c r="V34" s="185"/>
      <c r="W34" s="185"/>
      <c r="X34" s="185"/>
      <c r="Y34" s="255"/>
      <c r="Z34" s="255"/>
      <c r="AA34" s="255"/>
      <c r="AB34" s="174"/>
      <c r="AC34" s="174"/>
      <c r="AD34" s="174"/>
      <c r="AE34" s="174"/>
      <c r="AF34" s="174"/>
    </row>
    <row r="35" customFormat="false" ht="12.75" hidden="true" customHeight="false" outlineLevel="0" collapsed="false">
      <c r="B35" s="133" t="n">
        <v>506.48443</v>
      </c>
      <c r="G35" s="255"/>
      <c r="H35" s="256"/>
      <c r="I35" s="145"/>
      <c r="J35" s="145"/>
      <c r="K35" s="257"/>
      <c r="L35" s="257"/>
      <c r="M35" s="257"/>
      <c r="N35" s="257"/>
      <c r="O35" s="257"/>
      <c r="P35" s="257"/>
      <c r="Q35" s="257"/>
      <c r="R35" s="185"/>
      <c r="S35" s="185"/>
      <c r="T35" s="185"/>
      <c r="U35" s="185"/>
      <c r="V35" s="185"/>
      <c r="W35" s="185"/>
      <c r="X35" s="185"/>
      <c r="Y35" s="255"/>
      <c r="Z35" s="255"/>
      <c r="AA35" s="255"/>
      <c r="AB35" s="174"/>
      <c r="AC35" s="174"/>
      <c r="AD35" s="174"/>
      <c r="AE35" s="174"/>
      <c r="AF35" s="174"/>
    </row>
    <row r="36" customFormat="false" ht="12.75" hidden="true" customHeight="false" outlineLevel="0" collapsed="false">
      <c r="B36" s="240"/>
      <c r="G36" s="255"/>
      <c r="H36" s="256"/>
      <c r="I36" s="258"/>
      <c r="J36" s="257"/>
      <c r="K36" s="257"/>
      <c r="L36" s="257"/>
      <c r="M36" s="257"/>
      <c r="N36" s="257"/>
      <c r="O36" s="257"/>
      <c r="P36" s="257"/>
      <c r="Q36" s="257"/>
      <c r="R36" s="185"/>
      <c r="S36" s="185"/>
      <c r="T36" s="185"/>
      <c r="U36" s="185"/>
      <c r="V36" s="185"/>
      <c r="W36" s="185"/>
      <c r="X36" s="185"/>
      <c r="Y36" s="255"/>
      <c r="Z36" s="255"/>
      <c r="AA36" s="255"/>
      <c r="AB36" s="174"/>
      <c r="AC36" s="174"/>
      <c r="AD36" s="174"/>
      <c r="AE36" s="174"/>
      <c r="AF36" s="174"/>
    </row>
    <row r="37" customFormat="false" ht="12.75" hidden="true" customHeight="false" outlineLevel="0" collapsed="false">
      <c r="B37" s="133" t="n">
        <v>2906.784999</v>
      </c>
      <c r="G37" s="255"/>
      <c r="H37" s="256"/>
      <c r="I37" s="257"/>
      <c r="J37" s="257"/>
      <c r="K37" s="257"/>
      <c r="L37" s="257"/>
      <c r="M37" s="257"/>
      <c r="N37" s="257"/>
      <c r="O37" s="257"/>
      <c r="P37" s="257"/>
      <c r="Q37" s="257"/>
      <c r="R37" s="185"/>
      <c r="S37" s="185"/>
      <c r="T37" s="185"/>
      <c r="U37" s="185"/>
      <c r="V37" s="185"/>
      <c r="W37" s="185"/>
      <c r="X37" s="185"/>
      <c r="Y37" s="185"/>
      <c r="Z37" s="185"/>
      <c r="AA37" s="185"/>
    </row>
    <row r="38" customFormat="false" ht="12.75" hidden="true" customHeight="false" outlineLevel="0" collapsed="false">
      <c r="B38" s="240"/>
      <c r="G38" s="255"/>
      <c r="H38" s="256"/>
      <c r="I38" s="257"/>
      <c r="J38" s="257"/>
      <c r="K38" s="257"/>
      <c r="L38" s="257"/>
      <c r="M38" s="257"/>
      <c r="N38" s="257"/>
      <c r="O38" s="257"/>
      <c r="P38" s="257"/>
      <c r="Q38" s="257"/>
      <c r="R38" s="185"/>
      <c r="S38" s="185"/>
      <c r="T38" s="185"/>
      <c r="U38" s="185"/>
      <c r="V38" s="185"/>
      <c r="W38" s="185"/>
      <c r="X38" s="185"/>
      <c r="Y38" s="185"/>
      <c r="Z38" s="185"/>
      <c r="AA38" s="185"/>
    </row>
    <row r="39" customFormat="false" ht="12.75" hidden="true" customHeight="false" outlineLevel="0" collapsed="false">
      <c r="B39" s="133" t="n">
        <v>325.451813</v>
      </c>
      <c r="G39" s="255"/>
      <c r="H39" s="256"/>
      <c r="I39" s="257"/>
      <c r="J39" s="257"/>
      <c r="K39" s="257"/>
      <c r="L39" s="257"/>
      <c r="M39" s="257"/>
      <c r="N39" s="257"/>
      <c r="O39" s="257"/>
      <c r="P39" s="257"/>
      <c r="Q39" s="257"/>
      <c r="R39" s="185"/>
      <c r="S39" s="185"/>
      <c r="T39" s="185"/>
      <c r="U39" s="185"/>
      <c r="V39" s="185"/>
      <c r="W39" s="185"/>
      <c r="X39" s="185"/>
      <c r="Y39" s="185"/>
      <c r="Z39" s="185"/>
      <c r="AA39" s="185"/>
    </row>
    <row r="40" customFormat="false" ht="12.75" hidden="true" customHeight="false" outlineLevel="0" collapsed="false">
      <c r="B40" s="240"/>
      <c r="G40" s="255"/>
      <c r="H40" s="256"/>
      <c r="I40" s="259"/>
      <c r="J40" s="257"/>
      <c r="K40" s="257"/>
      <c r="L40" s="257"/>
      <c r="M40" s="257"/>
      <c r="N40" s="257"/>
      <c r="O40" s="257"/>
      <c r="P40" s="257"/>
      <c r="Q40" s="257"/>
      <c r="R40" s="185"/>
      <c r="S40" s="185"/>
      <c r="T40" s="185"/>
      <c r="U40" s="185"/>
      <c r="V40" s="185"/>
      <c r="W40" s="185"/>
      <c r="X40" s="185"/>
      <c r="Y40" s="185"/>
      <c r="Z40" s="185"/>
      <c r="AA40" s="185"/>
    </row>
    <row r="41" customFormat="false" ht="12.75" hidden="true" customHeight="false" outlineLevel="0" collapsed="false">
      <c r="B41" s="133" t="n">
        <v>2581.333186</v>
      </c>
      <c r="G41" s="255"/>
      <c r="H41" s="256"/>
      <c r="I41" s="257"/>
      <c r="J41" s="257"/>
      <c r="K41" s="257"/>
      <c r="L41" s="257"/>
      <c r="M41" s="257"/>
      <c r="N41" s="257"/>
      <c r="O41" s="257"/>
      <c r="P41" s="257"/>
      <c r="Q41" s="257"/>
      <c r="R41" s="185"/>
      <c r="S41" s="185"/>
      <c r="T41" s="185"/>
      <c r="U41" s="185"/>
      <c r="V41" s="185"/>
      <c r="W41" s="185"/>
      <c r="X41" s="185"/>
      <c r="Y41" s="185"/>
      <c r="Z41" s="185"/>
      <c r="AA41" s="185"/>
    </row>
    <row r="42" customFormat="false" ht="12.75" hidden="true" customHeight="false" outlineLevel="0" collapsed="false">
      <c r="B42" s="243"/>
      <c r="G42" s="255"/>
      <c r="H42" s="256"/>
      <c r="I42" s="257"/>
      <c r="J42" s="257"/>
      <c r="K42" s="257"/>
      <c r="L42" s="257"/>
      <c r="M42" s="257"/>
      <c r="N42" s="257"/>
      <c r="O42" s="257"/>
      <c r="P42" s="257"/>
      <c r="Q42" s="257"/>
      <c r="R42" s="185"/>
      <c r="S42" s="185"/>
      <c r="T42" s="185"/>
      <c r="U42" s="185"/>
      <c r="V42" s="185"/>
      <c r="W42" s="185"/>
      <c r="X42" s="185"/>
      <c r="Y42" s="185"/>
      <c r="Z42" s="185"/>
      <c r="AA42" s="185"/>
    </row>
    <row r="43" customFormat="false" ht="12.75" hidden="false" customHeight="false" outlineLevel="0" collapsed="false">
      <c r="G43" s="255"/>
      <c r="H43" s="256"/>
      <c r="I43" s="257"/>
      <c r="J43" s="257"/>
      <c r="K43" s="257"/>
      <c r="L43" s="257"/>
      <c r="M43" s="257"/>
      <c r="N43" s="257"/>
      <c r="O43" s="257"/>
      <c r="P43" s="257"/>
      <c r="Q43" s="257"/>
      <c r="R43" s="185"/>
      <c r="S43" s="185"/>
      <c r="T43" s="185"/>
      <c r="U43" s="185"/>
      <c r="V43" s="185"/>
      <c r="W43" s="185"/>
      <c r="X43" s="185"/>
      <c r="Y43" s="185"/>
      <c r="Z43" s="185"/>
      <c r="AA43" s="185"/>
    </row>
    <row r="44" customFormat="false" ht="12.75" hidden="false" customHeight="false" outlineLevel="0" collapsed="false">
      <c r="G44" s="255"/>
      <c r="H44" s="256"/>
      <c r="I44" s="257"/>
      <c r="J44" s="257"/>
      <c r="K44" s="257"/>
      <c r="L44" s="257"/>
      <c r="M44" s="257"/>
      <c r="N44" s="257"/>
      <c r="O44" s="257"/>
      <c r="P44" s="257"/>
      <c r="Q44" s="257"/>
      <c r="R44" s="185"/>
      <c r="S44" s="185"/>
      <c r="T44" s="185"/>
      <c r="U44" s="185"/>
      <c r="V44" s="185"/>
      <c r="W44" s="185"/>
      <c r="X44" s="185"/>
      <c r="Y44" s="185"/>
      <c r="Z44" s="185"/>
      <c r="AA44" s="185"/>
    </row>
    <row r="45" customFormat="false" ht="12.75" hidden="false" customHeight="false" outlineLevel="0" collapsed="false">
      <c r="G45" s="255"/>
      <c r="H45" s="256"/>
      <c r="I45" s="257"/>
      <c r="J45" s="257"/>
      <c r="K45" s="257"/>
      <c r="L45" s="257"/>
      <c r="M45" s="257"/>
      <c r="N45" s="257"/>
      <c r="O45" s="257"/>
      <c r="P45" s="257"/>
      <c r="Q45" s="257"/>
      <c r="R45" s="185"/>
      <c r="S45" s="185"/>
      <c r="T45" s="185"/>
      <c r="U45" s="185"/>
      <c r="V45" s="185"/>
      <c r="W45" s="185"/>
      <c r="X45" s="185"/>
      <c r="Y45" s="185"/>
      <c r="Z45" s="185"/>
      <c r="AA45" s="185"/>
    </row>
    <row r="46" customFormat="false" ht="12.75" hidden="false" customHeight="false" outlineLevel="0" collapsed="false">
      <c r="G46" s="255"/>
      <c r="H46" s="255"/>
      <c r="I46" s="185"/>
      <c r="J46" s="185"/>
      <c r="K46" s="185"/>
      <c r="L46" s="185"/>
      <c r="M46" s="185"/>
      <c r="N46" s="185"/>
      <c r="O46" s="185"/>
      <c r="P46" s="185"/>
      <c r="Q46" s="185"/>
      <c r="R46" s="185"/>
      <c r="S46" s="185"/>
      <c r="T46" s="185"/>
      <c r="U46" s="185"/>
      <c r="V46" s="185"/>
      <c r="W46" s="185"/>
      <c r="X46" s="185"/>
      <c r="Y46" s="185"/>
      <c r="Z46" s="185"/>
      <c r="AA46" s="185"/>
    </row>
    <row r="47" customFormat="false" ht="12.75" hidden="false" customHeight="false" outlineLevel="0" collapsed="false">
      <c r="G47" s="255"/>
      <c r="H47" s="255"/>
      <c r="I47" s="185"/>
      <c r="J47" s="185"/>
      <c r="K47" s="185"/>
      <c r="L47" s="185"/>
      <c r="M47" s="185"/>
      <c r="N47" s="185"/>
      <c r="O47" s="185"/>
      <c r="P47" s="185"/>
      <c r="Q47" s="185"/>
      <c r="R47" s="185"/>
      <c r="S47" s="185"/>
      <c r="T47" s="185"/>
      <c r="U47" s="185"/>
      <c r="V47" s="185"/>
      <c r="W47" s="185"/>
      <c r="X47" s="185"/>
      <c r="Y47" s="185"/>
      <c r="Z47" s="185"/>
      <c r="AA47" s="185"/>
    </row>
    <row r="48" customFormat="false" ht="12.75" hidden="false" customHeight="false" outlineLevel="0" collapsed="false">
      <c r="G48" s="255"/>
      <c r="H48" s="255"/>
      <c r="I48" s="185"/>
      <c r="J48" s="185"/>
      <c r="K48" s="185"/>
      <c r="L48" s="185"/>
      <c r="M48" s="185"/>
      <c r="N48" s="185"/>
      <c r="O48" s="185"/>
      <c r="P48" s="185"/>
      <c r="Q48" s="185"/>
      <c r="R48" s="185"/>
      <c r="S48" s="185"/>
      <c r="T48" s="185"/>
      <c r="U48" s="185"/>
      <c r="V48" s="185"/>
      <c r="W48" s="185"/>
      <c r="X48" s="185"/>
      <c r="Y48" s="185"/>
      <c r="Z48" s="185"/>
      <c r="AA48" s="185"/>
    </row>
    <row r="49" customFormat="false" ht="12.75" hidden="false" customHeight="false" outlineLevel="0" collapsed="false">
      <c r="G49" s="255"/>
      <c r="H49" s="255"/>
      <c r="I49" s="185"/>
      <c r="J49" s="185"/>
      <c r="K49" s="185"/>
      <c r="L49" s="185"/>
      <c r="M49" s="185"/>
      <c r="N49" s="185"/>
      <c r="O49" s="185"/>
      <c r="P49" s="185"/>
      <c r="Q49" s="185"/>
      <c r="R49" s="185"/>
      <c r="S49" s="185"/>
      <c r="T49" s="185"/>
      <c r="U49" s="185"/>
      <c r="V49" s="185"/>
      <c r="W49" s="185"/>
      <c r="X49" s="185"/>
      <c r="Y49" s="185"/>
      <c r="Z49" s="185"/>
      <c r="AA49" s="185"/>
    </row>
    <row r="50" customFormat="false" ht="12.75" hidden="false" customHeight="false" outlineLevel="0" collapsed="false">
      <c r="G50" s="255"/>
      <c r="H50" s="255"/>
      <c r="I50" s="185"/>
      <c r="J50" s="185"/>
      <c r="K50" s="185"/>
      <c r="L50" s="185"/>
      <c r="M50" s="185"/>
      <c r="N50" s="185"/>
      <c r="O50" s="185"/>
      <c r="P50" s="185"/>
      <c r="Q50" s="185"/>
      <c r="R50" s="185"/>
      <c r="S50" s="185"/>
      <c r="T50" s="185"/>
      <c r="U50" s="185"/>
      <c r="V50" s="185"/>
      <c r="W50" s="185"/>
      <c r="X50" s="185"/>
      <c r="Y50" s="185"/>
      <c r="Z50" s="185"/>
      <c r="AA50" s="185"/>
    </row>
    <row r="51" customFormat="false" ht="12.75" hidden="false" customHeight="false" outlineLevel="0" collapsed="false">
      <c r="G51" s="255"/>
      <c r="H51" s="255"/>
      <c r="I51" s="185"/>
      <c r="J51" s="185"/>
      <c r="K51" s="185"/>
      <c r="L51" s="185"/>
      <c r="M51" s="185"/>
      <c r="N51" s="185"/>
      <c r="O51" s="185"/>
      <c r="P51" s="185"/>
      <c r="Q51" s="185"/>
      <c r="R51" s="185"/>
      <c r="S51" s="185"/>
      <c r="T51" s="185"/>
      <c r="U51" s="185"/>
      <c r="V51" s="185"/>
      <c r="W51" s="185"/>
      <c r="X51" s="185"/>
      <c r="Y51" s="185"/>
      <c r="Z51" s="185"/>
      <c r="AA51" s="185"/>
    </row>
    <row r="52" customFormat="false" ht="12.75" hidden="false" customHeight="false" outlineLevel="0" collapsed="false">
      <c r="G52" s="255"/>
      <c r="H52" s="255"/>
      <c r="I52" s="185"/>
      <c r="J52" s="185"/>
      <c r="K52" s="185"/>
      <c r="L52" s="185"/>
      <c r="M52" s="185"/>
      <c r="N52" s="185"/>
      <c r="O52" s="185"/>
      <c r="P52" s="185"/>
      <c r="Q52" s="185"/>
      <c r="R52" s="185"/>
      <c r="S52" s="185"/>
      <c r="T52" s="185"/>
      <c r="U52" s="185"/>
      <c r="V52" s="185"/>
      <c r="W52" s="185"/>
      <c r="X52" s="185"/>
      <c r="Y52" s="185"/>
      <c r="Z52" s="185"/>
      <c r="AA52" s="185"/>
    </row>
    <row r="53" customFormat="false" ht="12.75" hidden="false" customHeight="false" outlineLevel="0" collapsed="false">
      <c r="G53" s="255"/>
      <c r="H53" s="255"/>
      <c r="I53" s="185"/>
      <c r="J53" s="185"/>
      <c r="K53" s="185"/>
      <c r="L53" s="185"/>
      <c r="M53" s="185"/>
      <c r="N53" s="185"/>
      <c r="O53" s="185"/>
      <c r="P53" s="185"/>
      <c r="Q53" s="185"/>
      <c r="R53" s="185"/>
      <c r="S53" s="185"/>
      <c r="T53" s="185"/>
      <c r="U53" s="185"/>
      <c r="V53" s="185"/>
      <c r="W53" s="185"/>
      <c r="X53" s="185"/>
      <c r="Y53" s="185"/>
      <c r="Z53" s="185"/>
      <c r="AA53" s="185"/>
    </row>
    <row r="54" customFormat="false" ht="12.75" hidden="false" customHeight="false" outlineLevel="0" collapsed="false">
      <c r="G54" s="255"/>
      <c r="H54" s="255"/>
      <c r="I54" s="185"/>
      <c r="J54" s="185"/>
      <c r="K54" s="185"/>
      <c r="L54" s="185"/>
      <c r="M54" s="185"/>
      <c r="N54" s="185"/>
      <c r="O54" s="185"/>
      <c r="P54" s="185"/>
      <c r="Q54" s="185"/>
      <c r="R54" s="185"/>
      <c r="S54" s="185"/>
      <c r="T54" s="185"/>
      <c r="U54" s="185"/>
      <c r="V54" s="185"/>
      <c r="W54" s="185"/>
      <c r="X54" s="185"/>
      <c r="Y54" s="185"/>
      <c r="Z54" s="185"/>
      <c r="AA54" s="185"/>
    </row>
    <row r="55" customFormat="false" ht="12.75" hidden="false" customHeight="false" outlineLevel="0" collapsed="false">
      <c r="G55" s="255"/>
      <c r="H55" s="255"/>
      <c r="I55" s="185"/>
      <c r="J55" s="185"/>
      <c r="K55" s="185"/>
      <c r="L55" s="185"/>
      <c r="M55" s="185"/>
      <c r="N55" s="185"/>
      <c r="O55" s="185"/>
      <c r="P55" s="185"/>
      <c r="Q55" s="185"/>
      <c r="R55" s="185"/>
      <c r="S55" s="185"/>
      <c r="T55" s="185"/>
      <c r="U55" s="185"/>
      <c r="V55" s="185"/>
      <c r="W55" s="185"/>
      <c r="X55" s="185"/>
      <c r="Y55" s="185"/>
      <c r="Z55" s="185"/>
      <c r="AA55" s="185"/>
    </row>
    <row r="56" customFormat="false" ht="12.75" hidden="false" customHeight="false" outlineLevel="0" collapsed="false">
      <c r="G56" s="185"/>
      <c r="H56" s="185"/>
      <c r="I56" s="185"/>
      <c r="J56" s="185"/>
      <c r="K56" s="185"/>
      <c r="L56" s="185"/>
      <c r="M56" s="185"/>
      <c r="N56" s="185"/>
      <c r="O56" s="185"/>
      <c r="P56" s="185"/>
      <c r="Q56" s="185"/>
      <c r="R56" s="185"/>
      <c r="S56" s="185"/>
      <c r="T56" s="185"/>
      <c r="U56" s="185"/>
      <c r="V56" s="185"/>
      <c r="W56" s="185"/>
      <c r="X56" s="185"/>
      <c r="Y56" s="185"/>
      <c r="Z56" s="185"/>
      <c r="AA56" s="185"/>
    </row>
    <row r="57" customFormat="false" ht="12.75" hidden="false" customHeight="false" outlineLevel="0" collapsed="false">
      <c r="G57" s="185"/>
      <c r="H57" s="185"/>
      <c r="I57" s="185"/>
      <c r="J57" s="185"/>
      <c r="K57" s="185"/>
      <c r="L57" s="185"/>
      <c r="M57" s="185"/>
      <c r="N57" s="185"/>
      <c r="O57" s="185"/>
      <c r="P57" s="185"/>
      <c r="Q57" s="185"/>
      <c r="R57" s="185"/>
      <c r="S57" s="185"/>
      <c r="T57" s="185"/>
      <c r="U57" s="185"/>
      <c r="V57" s="185"/>
      <c r="W57" s="185"/>
      <c r="X57" s="185"/>
      <c r="Y57" s="185"/>
      <c r="Z57" s="185"/>
      <c r="AA57" s="185"/>
    </row>
    <row r="58" customFormat="false" ht="12.75" hidden="false" customHeight="false" outlineLevel="0" collapsed="false">
      <c r="G58" s="185"/>
      <c r="H58" s="185"/>
      <c r="I58" s="185"/>
      <c r="J58" s="185"/>
      <c r="K58" s="185"/>
      <c r="L58" s="185"/>
      <c r="M58" s="185"/>
      <c r="N58" s="185"/>
      <c r="O58" s="185"/>
      <c r="P58" s="185"/>
      <c r="Q58" s="185"/>
      <c r="R58" s="185"/>
      <c r="S58" s="185"/>
      <c r="T58" s="185"/>
      <c r="U58" s="185"/>
      <c r="V58" s="185"/>
      <c r="W58" s="185"/>
      <c r="X58" s="185"/>
      <c r="Y58" s="185"/>
      <c r="Z58" s="185"/>
      <c r="AA58" s="185"/>
    </row>
    <row r="59" customFormat="false" ht="12.75" hidden="false" customHeight="false" outlineLevel="0" collapsed="false">
      <c r="G59" s="185"/>
      <c r="H59" s="185"/>
      <c r="I59" s="185"/>
      <c r="J59" s="185"/>
      <c r="K59" s="185"/>
      <c r="L59" s="185"/>
      <c r="M59" s="185"/>
      <c r="N59" s="185"/>
      <c r="O59" s="185"/>
      <c r="P59" s="185"/>
      <c r="Q59" s="185"/>
      <c r="R59" s="185"/>
      <c r="S59" s="185"/>
      <c r="T59" s="185"/>
      <c r="U59" s="185"/>
      <c r="V59" s="185"/>
      <c r="W59" s="185"/>
      <c r="X59" s="185"/>
      <c r="Y59" s="185"/>
      <c r="Z59" s="185"/>
      <c r="AA59" s="185"/>
    </row>
    <row r="60" customFormat="false" ht="12.75" hidden="false" customHeight="false" outlineLevel="0" collapsed="false">
      <c r="G60" s="185"/>
      <c r="H60" s="185"/>
      <c r="I60" s="185"/>
      <c r="J60" s="185"/>
      <c r="K60" s="185"/>
      <c r="L60" s="185"/>
      <c r="M60" s="185"/>
      <c r="N60" s="185"/>
      <c r="O60" s="185"/>
      <c r="P60" s="185"/>
      <c r="Q60" s="185"/>
      <c r="R60" s="185"/>
      <c r="S60" s="185"/>
      <c r="T60" s="185"/>
      <c r="U60" s="185"/>
      <c r="V60" s="185"/>
      <c r="W60" s="185"/>
      <c r="X60" s="185"/>
      <c r="Y60" s="185"/>
      <c r="Z60" s="185"/>
      <c r="AA60" s="185"/>
    </row>
    <row r="61" customFormat="false" ht="12.75" hidden="false" customHeight="false" outlineLevel="0" collapsed="false">
      <c r="G61" s="185"/>
      <c r="H61" s="185"/>
      <c r="I61" s="185"/>
      <c r="J61" s="185"/>
      <c r="K61" s="185"/>
      <c r="L61" s="185"/>
      <c r="M61" s="185"/>
      <c r="N61" s="185"/>
      <c r="O61" s="185"/>
      <c r="P61" s="185"/>
      <c r="Q61" s="185"/>
      <c r="R61" s="185"/>
      <c r="S61" s="185"/>
      <c r="T61" s="185"/>
      <c r="U61" s="185"/>
      <c r="V61" s="185"/>
      <c r="W61" s="185"/>
      <c r="X61" s="185"/>
      <c r="Y61" s="185"/>
      <c r="Z61" s="185"/>
      <c r="AA61" s="185"/>
    </row>
    <row r="62" customFormat="false" ht="12.75" hidden="false" customHeight="false" outlineLevel="0" collapsed="false">
      <c r="G62" s="185"/>
      <c r="H62" s="185"/>
      <c r="I62" s="185"/>
      <c r="J62" s="185"/>
      <c r="K62" s="185"/>
      <c r="L62" s="185"/>
      <c r="M62" s="185"/>
      <c r="N62" s="185"/>
      <c r="O62" s="185"/>
      <c r="P62" s="185"/>
      <c r="Q62" s="185"/>
      <c r="R62" s="185"/>
      <c r="S62" s="185"/>
      <c r="T62" s="185"/>
      <c r="U62" s="185"/>
      <c r="V62" s="185"/>
      <c r="W62" s="185"/>
      <c r="X62" s="185"/>
      <c r="Y62" s="185"/>
      <c r="Z62" s="185"/>
      <c r="AA62" s="185"/>
    </row>
    <row r="63" customFormat="false" ht="12.75" hidden="false" customHeight="false" outlineLevel="0" collapsed="false">
      <c r="G63" s="185"/>
      <c r="H63" s="185"/>
      <c r="I63" s="185"/>
      <c r="J63" s="185"/>
      <c r="K63" s="185"/>
      <c r="L63" s="185"/>
      <c r="M63" s="185"/>
      <c r="N63" s="185"/>
      <c r="O63" s="185"/>
      <c r="P63" s="185"/>
      <c r="Q63" s="185"/>
      <c r="R63" s="185"/>
      <c r="S63" s="185"/>
      <c r="T63" s="185"/>
      <c r="U63" s="185"/>
      <c r="V63" s="185"/>
      <c r="W63" s="185"/>
      <c r="X63" s="185"/>
      <c r="Y63" s="185"/>
      <c r="Z63" s="185"/>
      <c r="AA63" s="185"/>
    </row>
    <row r="64" customFormat="false" ht="12.75" hidden="false" customHeight="false" outlineLevel="0" collapsed="false">
      <c r="G64" s="185"/>
      <c r="H64" s="185"/>
      <c r="I64" s="185"/>
      <c r="J64" s="185"/>
      <c r="K64" s="185"/>
      <c r="L64" s="185"/>
      <c r="M64" s="185"/>
      <c r="N64" s="185"/>
      <c r="O64" s="185"/>
      <c r="P64" s="185"/>
      <c r="Q64" s="185"/>
      <c r="R64" s="185"/>
      <c r="S64" s="185"/>
      <c r="T64" s="185"/>
      <c r="U64" s="185"/>
      <c r="V64" s="185"/>
      <c r="W64" s="185"/>
      <c r="X64" s="185"/>
      <c r="Y64" s="185"/>
      <c r="Z64" s="185"/>
      <c r="AA64" s="185"/>
    </row>
    <row r="65" customFormat="false" ht="12.75" hidden="false" customHeight="false" outlineLevel="0" collapsed="false">
      <c r="G65" s="185"/>
      <c r="H65" s="185"/>
      <c r="I65" s="185"/>
      <c r="J65" s="185"/>
      <c r="K65" s="185"/>
      <c r="L65" s="185"/>
      <c r="M65" s="185"/>
      <c r="N65" s="185"/>
      <c r="O65" s="185"/>
      <c r="P65" s="185"/>
      <c r="Q65" s="185"/>
      <c r="R65" s="185"/>
      <c r="S65" s="185"/>
      <c r="T65" s="185"/>
      <c r="U65" s="185"/>
      <c r="V65" s="185"/>
      <c r="W65" s="185"/>
      <c r="X65" s="185"/>
      <c r="Y65" s="185"/>
      <c r="Z65" s="185"/>
      <c r="AA65" s="185"/>
    </row>
    <row r="66" customFormat="false" ht="12.75" hidden="false" customHeight="false" outlineLevel="0" collapsed="false">
      <c r="G66" s="185"/>
      <c r="H66" s="185"/>
      <c r="I66" s="185"/>
      <c r="J66" s="185"/>
      <c r="K66" s="185"/>
      <c r="L66" s="185"/>
      <c r="M66" s="185"/>
      <c r="N66" s="185"/>
      <c r="O66" s="185"/>
      <c r="P66" s="185"/>
      <c r="Q66" s="185"/>
      <c r="R66" s="185"/>
      <c r="S66" s="185"/>
      <c r="T66" s="185"/>
      <c r="U66" s="185"/>
      <c r="V66" s="185"/>
      <c r="W66" s="185"/>
      <c r="X66" s="185"/>
      <c r="Y66" s="185"/>
      <c r="Z66" s="185"/>
      <c r="AA66" s="185"/>
    </row>
    <row r="67" customFormat="false" ht="12.75" hidden="false" customHeight="false" outlineLevel="0" collapsed="false">
      <c r="G67" s="185"/>
      <c r="H67" s="185"/>
      <c r="I67" s="185"/>
      <c r="J67" s="185"/>
      <c r="K67" s="185"/>
      <c r="L67" s="185"/>
      <c r="M67" s="185"/>
      <c r="N67" s="185"/>
      <c r="O67" s="185"/>
      <c r="P67" s="185"/>
      <c r="Q67" s="185"/>
      <c r="R67" s="185"/>
      <c r="S67" s="185"/>
      <c r="T67" s="185"/>
      <c r="U67" s="185"/>
      <c r="V67" s="185"/>
      <c r="W67" s="185"/>
      <c r="X67" s="185"/>
      <c r="Y67" s="185"/>
      <c r="Z67" s="185"/>
      <c r="AA67" s="185"/>
    </row>
    <row r="68" customFormat="false" ht="12.75" hidden="false" customHeight="false" outlineLevel="0" collapsed="false">
      <c r="G68" s="185"/>
      <c r="H68" s="185"/>
      <c r="I68" s="185"/>
      <c r="J68" s="185"/>
      <c r="K68" s="185"/>
      <c r="L68" s="185"/>
      <c r="M68" s="185"/>
      <c r="N68" s="185"/>
      <c r="O68" s="185"/>
      <c r="P68" s="185"/>
      <c r="Q68" s="185"/>
      <c r="R68" s="185"/>
      <c r="S68" s="185"/>
      <c r="T68" s="185"/>
      <c r="U68" s="185"/>
      <c r="V68" s="185"/>
      <c r="W68" s="185"/>
      <c r="X68" s="185"/>
      <c r="Y68" s="185"/>
      <c r="Z68" s="185"/>
      <c r="AA68" s="185"/>
    </row>
    <row r="69" customFormat="false" ht="12.75" hidden="false" customHeight="false" outlineLevel="0" collapsed="false">
      <c r="G69" s="185"/>
      <c r="H69" s="185"/>
      <c r="I69" s="185"/>
      <c r="J69" s="185"/>
      <c r="K69" s="185"/>
      <c r="L69" s="185"/>
      <c r="M69" s="185"/>
      <c r="N69" s="185"/>
      <c r="O69" s="185"/>
      <c r="P69" s="185"/>
      <c r="Q69" s="185"/>
      <c r="R69" s="185"/>
      <c r="S69" s="185"/>
      <c r="T69" s="185"/>
      <c r="U69" s="185"/>
      <c r="V69" s="185"/>
      <c r="W69" s="185"/>
      <c r="X69" s="185"/>
      <c r="Y69" s="185"/>
      <c r="Z69" s="185"/>
      <c r="AA69" s="185"/>
    </row>
    <row r="70" customFormat="false" ht="12.75" hidden="false" customHeight="false" outlineLevel="0" collapsed="false">
      <c r="G70" s="185"/>
      <c r="H70" s="185"/>
      <c r="I70" s="185"/>
      <c r="J70" s="185"/>
      <c r="K70" s="185"/>
      <c r="L70" s="185"/>
      <c r="M70" s="185"/>
      <c r="N70" s="185"/>
      <c r="O70" s="185"/>
      <c r="P70" s="185"/>
      <c r="Q70" s="185"/>
      <c r="R70" s="185"/>
      <c r="S70" s="185"/>
      <c r="T70" s="185"/>
      <c r="U70" s="185"/>
      <c r="V70" s="185"/>
      <c r="W70" s="185"/>
      <c r="X70" s="185"/>
      <c r="Y70" s="185"/>
      <c r="Z70" s="185"/>
      <c r="AA70" s="185"/>
    </row>
    <row r="71" customFormat="false" ht="12.75" hidden="false" customHeight="false" outlineLevel="0" collapsed="false">
      <c r="G71" s="185"/>
      <c r="H71" s="185"/>
      <c r="I71" s="185"/>
      <c r="J71" s="185"/>
      <c r="K71" s="185"/>
      <c r="L71" s="185"/>
      <c r="M71" s="185"/>
      <c r="N71" s="185"/>
      <c r="O71" s="185"/>
      <c r="P71" s="185"/>
      <c r="Q71" s="185"/>
      <c r="R71" s="185"/>
      <c r="S71" s="185"/>
      <c r="T71" s="185"/>
      <c r="U71" s="185"/>
      <c r="V71" s="185"/>
      <c r="W71" s="185"/>
      <c r="X71" s="185"/>
      <c r="Y71" s="185"/>
      <c r="Z71" s="185"/>
      <c r="AA71" s="185"/>
    </row>
    <row r="72" customFormat="false" ht="12.75" hidden="false" customHeight="false" outlineLevel="0" collapsed="false">
      <c r="G72" s="185"/>
      <c r="H72" s="185"/>
      <c r="I72" s="185"/>
      <c r="J72" s="185"/>
      <c r="K72" s="185"/>
      <c r="L72" s="185"/>
      <c r="M72" s="185"/>
      <c r="N72" s="185"/>
      <c r="O72" s="185"/>
      <c r="P72" s="185"/>
      <c r="Q72" s="185"/>
      <c r="R72" s="185"/>
      <c r="S72" s="185"/>
      <c r="T72" s="185"/>
      <c r="U72" s="185"/>
      <c r="V72" s="185"/>
      <c r="W72" s="185"/>
      <c r="X72" s="185"/>
      <c r="Y72" s="185"/>
      <c r="Z72" s="185"/>
      <c r="AA72" s="185"/>
    </row>
    <row r="73" customFormat="false" ht="12.75" hidden="false" customHeight="false" outlineLevel="0" collapsed="false">
      <c r="G73" s="185"/>
      <c r="H73" s="185"/>
      <c r="I73" s="185"/>
      <c r="J73" s="185"/>
      <c r="K73" s="185"/>
      <c r="L73" s="185"/>
      <c r="M73" s="185"/>
      <c r="N73" s="185"/>
      <c r="O73" s="185"/>
      <c r="P73" s="185"/>
      <c r="Q73" s="185"/>
      <c r="R73" s="185"/>
      <c r="S73" s="185"/>
      <c r="T73" s="185"/>
      <c r="U73" s="185"/>
      <c r="V73" s="185"/>
      <c r="W73" s="185"/>
      <c r="X73" s="185"/>
      <c r="Y73" s="185"/>
      <c r="Z73" s="185"/>
      <c r="AA73" s="185"/>
    </row>
    <row r="74" customFormat="false" ht="12.75" hidden="false" customHeight="false" outlineLevel="0" collapsed="false">
      <c r="G74" s="185"/>
      <c r="H74" s="185"/>
      <c r="I74" s="185"/>
      <c r="J74" s="185"/>
      <c r="K74" s="185"/>
      <c r="L74" s="185"/>
      <c r="M74" s="185"/>
      <c r="N74" s="185"/>
      <c r="O74" s="185"/>
      <c r="P74" s="185"/>
      <c r="Q74" s="185"/>
      <c r="R74" s="185"/>
      <c r="S74" s="185"/>
      <c r="T74" s="185"/>
      <c r="U74" s="185"/>
      <c r="V74" s="185"/>
      <c r="W74" s="185"/>
      <c r="X74" s="185"/>
      <c r="Y74" s="185"/>
      <c r="Z74" s="185"/>
      <c r="AA74" s="185"/>
    </row>
    <row r="75" customFormat="false" ht="12.75" hidden="false" customHeight="false" outlineLevel="0" collapsed="false">
      <c r="G75" s="185"/>
      <c r="H75" s="185"/>
      <c r="I75" s="185"/>
      <c r="J75" s="185"/>
      <c r="K75" s="185"/>
      <c r="L75" s="185"/>
      <c r="M75" s="185"/>
      <c r="N75" s="185"/>
      <c r="O75" s="185"/>
      <c r="P75" s="185"/>
      <c r="Q75" s="185"/>
      <c r="R75" s="185"/>
      <c r="S75" s="185"/>
      <c r="T75" s="185"/>
      <c r="U75" s="185"/>
      <c r="V75" s="185"/>
      <c r="W75" s="185"/>
      <c r="X75" s="185"/>
      <c r="Y75" s="185"/>
      <c r="Z75" s="185"/>
      <c r="AA75" s="185"/>
    </row>
    <row r="76" customFormat="false" ht="12.75" hidden="false" customHeight="false" outlineLevel="0" collapsed="false">
      <c r="G76" s="185"/>
      <c r="H76" s="185"/>
      <c r="I76" s="185"/>
      <c r="J76" s="185"/>
      <c r="K76" s="185"/>
      <c r="L76" s="185"/>
      <c r="M76" s="185"/>
      <c r="N76" s="185"/>
      <c r="O76" s="185"/>
      <c r="P76" s="185"/>
      <c r="Q76" s="185"/>
      <c r="R76" s="185"/>
      <c r="S76" s="185"/>
      <c r="T76" s="185"/>
      <c r="U76" s="185"/>
      <c r="V76" s="185"/>
      <c r="W76" s="185"/>
      <c r="X76" s="185"/>
      <c r="Y76" s="185"/>
      <c r="Z76" s="185"/>
      <c r="AA76" s="185"/>
    </row>
    <row r="77" customFormat="false" ht="12.75" hidden="false" customHeight="false" outlineLevel="0" collapsed="false">
      <c r="G77" s="185"/>
      <c r="H77" s="185"/>
      <c r="I77" s="185"/>
      <c r="J77" s="185"/>
      <c r="K77" s="185"/>
      <c r="L77" s="185"/>
      <c r="M77" s="185"/>
      <c r="N77" s="185"/>
      <c r="O77" s="185"/>
      <c r="P77" s="185"/>
      <c r="Q77" s="185"/>
      <c r="R77" s="185"/>
      <c r="S77" s="185"/>
      <c r="T77" s="185"/>
      <c r="U77" s="185"/>
      <c r="V77" s="185"/>
      <c r="W77" s="185"/>
      <c r="X77" s="185"/>
      <c r="Y77" s="185"/>
      <c r="Z77" s="185"/>
      <c r="AA77" s="185"/>
    </row>
    <row r="78" customFormat="false" ht="12.75" hidden="false" customHeight="false" outlineLevel="0" collapsed="false">
      <c r="G78" s="185"/>
      <c r="H78" s="185"/>
      <c r="I78" s="185"/>
      <c r="J78" s="185"/>
      <c r="K78" s="185"/>
      <c r="L78" s="185"/>
      <c r="M78" s="185"/>
      <c r="N78" s="185"/>
      <c r="O78" s="185"/>
      <c r="P78" s="185"/>
      <c r="Q78" s="185"/>
      <c r="R78" s="185"/>
      <c r="S78" s="185"/>
      <c r="T78" s="185"/>
      <c r="U78" s="185"/>
      <c r="V78" s="185"/>
      <c r="W78" s="185"/>
      <c r="X78" s="185"/>
      <c r="Y78" s="185"/>
      <c r="Z78" s="185"/>
      <c r="AA78" s="185"/>
    </row>
  </sheetData>
  <mergeCells count="4">
    <mergeCell ref="P5:AA6"/>
    <mergeCell ref="C7:E7"/>
    <mergeCell ref="F7:J7"/>
    <mergeCell ref="K7: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6T12:21:53Z</dcterms:created>
  <dc:creator/>
  <dc:description/>
  <dc:language>en-US</dc:language>
  <cp:lastModifiedBy>gscima</cp:lastModifiedBy>
  <cp:lastPrinted>2004-11-17T14:51:09Z</cp:lastPrinted>
  <dcterms:modified xsi:type="dcterms:W3CDTF">2004-11-17T16: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0762249</vt:r8>
  </property>
  <property fmtid="{D5CDD505-2E9C-101B-9397-08002B2CF9AE}" pid="3" name="_AuthorEmail">
    <vt:lpwstr>PRESS@bankofgreece.gr</vt:lpwstr>
  </property>
  <property fmtid="{D5CDD505-2E9C-101B-9397-08002B2CF9AE}" pid="4" name="_AuthorEmailDisplayName">
    <vt:lpwstr>Press</vt:lpwstr>
  </property>
  <property fmtid="{D5CDD505-2E9C-101B-9397-08002B2CF9AE}" pid="5" name="_EmailSubject">
    <vt:lpwstr>Δελτίο Τύπου της Ευρωπαϊκής Κεντρικής Τράπεζας με θέμα: "Euro area securities issues statistics: September 2004" </vt:lpwstr>
  </property>
  <property fmtid="{D5CDD505-2E9C-101B-9397-08002B2CF9AE}" pid="6" name="_PreviousAdHocReviewCycleID">
    <vt:r8>-840456313</vt:r8>
  </property>
</Properties>
</file>