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ΙΣΟΛΟΓΙΣΜΟΣ-ΑΠΟΤΕΛΕΣΜΑΤΑ" sheetId="1" state="visible" r:id="rId2"/>
    <sheet name="ΕΣΟΔΑ-ΕΞΟΔΑ (yoy)-(qoq)" sheetId="2" state="visible" r:id="rId3"/>
    <sheet name="VOLUMES_ΠΕΡΙΘΩΡΙΑ" sheetId="3" state="visible" r:id="rId4"/>
  </sheets>
  <definedNames>
    <definedName function="false" hidden="false" localSheetId="2" name="_xlnm.Print_Area" vbProcedure="false">VOLUMES_ΠΕΡΙΘΩΡΙΑ!$A$1:$I$47</definedName>
    <definedName function="false" hidden="false" localSheetId="1" name="_xlnm.Print_Area" vbProcedure="false">'ΕΣΟΔΑ-ΕΞΟΔΑ (yoy)-(qoq)'!$A$1:$I$60</definedName>
    <definedName function="false" hidden="false" localSheetId="0" name="_xlnm.Print_Area" vbProcedure="false">'ΙΣΟΛΟΓΙΣΜΟΣ-ΑΠΟΤΕΛΕΣΜΑΤΑ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8">
  <si>
    <t xml:space="preserve">ΕΝΕΡΓΗΤΙΚΟ - ΠΑΘΗΤΙΚΟ ΚΑΙ ΕΚΤΟΣ ΙΣΟΛΟΓΙΣΜΟΥ ΣΤΟΙΧΕΙΑ</t>
  </si>
  <si>
    <t xml:space="preserve">σε εκατ. Ευρώ</t>
  </si>
  <si>
    <t xml:space="preserve">31/12/2004</t>
  </si>
  <si>
    <t xml:space="preserve">30/9/2004</t>
  </si>
  <si>
    <t xml:space="preserve">30/6/2004</t>
  </si>
  <si>
    <t xml:space="preserve">31/3/2004</t>
  </si>
  <si>
    <t xml:space="preserve">31/12/2003</t>
  </si>
  <si>
    <t xml:space="preserve">30/9/2003</t>
  </si>
  <si>
    <t xml:space="preserve">30/6/2003</t>
  </si>
  <si>
    <t xml:space="preserve">31/3/2003</t>
  </si>
  <si>
    <t xml:space="preserve">31/12/2002</t>
  </si>
  <si>
    <t xml:space="preserve">Ενεργητικό</t>
  </si>
  <si>
    <t xml:space="preserve">Χορηγήσεις</t>
  </si>
  <si>
    <t xml:space="preserve">Χρεόγραφα</t>
  </si>
  <si>
    <t xml:space="preserve">Καταθέσεις &amp; Repos</t>
  </si>
  <si>
    <t xml:space="preserve">Ομόλογα Alpha Bank</t>
  </si>
  <si>
    <t xml:space="preserve">-</t>
  </si>
  <si>
    <t xml:space="preserve">….</t>
  </si>
  <si>
    <t xml:space="preserve">Private Banking</t>
  </si>
  <si>
    <t xml:space="preserve">Αμοιβαία Κεφάλαια</t>
  </si>
  <si>
    <t xml:space="preserve">Μακροπρόθεσμος Δανεισμός</t>
  </si>
  <si>
    <t xml:space="preserve">Δάνεια Μειωμένης Εξασφαλίσεως</t>
  </si>
  <si>
    <t xml:space="preserve">Υβριδικά Κεφάλαια</t>
  </si>
  <si>
    <t xml:space="preserve">Ίδια Κεφάλαια</t>
  </si>
  <si>
    <t xml:space="preserve">Αναλογία Τρίτων</t>
  </si>
  <si>
    <t xml:space="preserve">                    ΑΠΟΤΕΛΕΣΜΑΤΑ                          </t>
  </si>
  <si>
    <t xml:space="preserve">% μεταβολή</t>
  </si>
  <si>
    <t xml:space="preserve">Δ' Τριμ. 2004</t>
  </si>
  <si>
    <t xml:space="preserve">Γ' Τριμ. 2004</t>
  </si>
  <si>
    <t xml:space="preserve">Β' Τριμ. 2004</t>
  </si>
  <si>
    <t xml:space="preserve">Α' Τριμ. 2004</t>
  </si>
  <si>
    <t xml:space="preserve">Λειτουργικά Έσοδα</t>
  </si>
  <si>
    <t xml:space="preserve">       Καθαρό Έσοδο Τόκων</t>
  </si>
  <si>
    <t xml:space="preserve">       Προμήθειες</t>
  </si>
  <si>
    <t xml:space="preserve">       Αποτελέσματα Χρημ/κων Πράξεων</t>
  </si>
  <si>
    <t xml:space="preserve">       Λοιπά Έσοδα</t>
  </si>
  <si>
    <t xml:space="preserve">         εκ των οποίων: DeltaSingular</t>
  </si>
  <si>
    <t xml:space="preserve">…</t>
  </si>
  <si>
    <t xml:space="preserve">Λειτουργικά Έξοδα</t>
  </si>
  <si>
    <t xml:space="preserve">       Δαπάνες προσωπικού</t>
  </si>
  <si>
    <t xml:space="preserve">         εκ των οποίων: Αμοιβές και τακτικές εισφορές</t>
  </si>
  <si>
    <t xml:space="preserve">       Γενικά Έξοδα </t>
  </si>
  <si>
    <t xml:space="preserve">       Αποσβέσεις</t>
  </si>
  <si>
    <t xml:space="preserve">Προβλέψεις</t>
  </si>
  <si>
    <t xml:space="preserve">       Πρόβλεψη για επισφαλείς απαιτήσεις </t>
  </si>
  <si>
    <t xml:space="preserve">       Λοιπές προβλέψεις </t>
  </si>
  <si>
    <t xml:space="preserve">Έκτακτα Αποτελέσματα</t>
  </si>
  <si>
    <t xml:space="preserve">Καθαρά Κέρδη προ Φόρων και Αναλογία Τρίτων</t>
  </si>
  <si>
    <t xml:space="preserve">Φόροι</t>
  </si>
  <si>
    <t xml:space="preserve">Καθαρά Κέρδη </t>
  </si>
  <si>
    <t xml:space="preserve">Κέρδη από καθαρά τραπεζικές εργασίες (*)</t>
  </si>
  <si>
    <t xml:space="preserve">(*) Καθαρά κέρδη προ φόρων και αναλογία τρίτων μη συμπεριλαμβανομένων των εκτάκτων αποτελεσμάτων, των αποτελεσμάτων χρημ/κών πράξεων, των λοιπών προβλέψεων και της επίπτωσης από την συναλλαγή της Delta Singular στα λοιπά έσοδα</t>
  </si>
  <si>
    <t xml:space="preserve"> ΔΕΙΚΤΕΣ</t>
  </si>
  <si>
    <t xml:space="preserve">Καθαρό Έσοδο Τόκων / Μέσο Ενεργητικό (MARGIN)</t>
  </si>
  <si>
    <t xml:space="preserve">Λειτουργικές Δαπάνες / Λειτουργικά Έσοδα</t>
  </si>
  <si>
    <t xml:space="preserve">Αποδοτικότητα Ιδίων Κεφαλαίων μετά από Φόρους και Αναλογία Τρίτων - ROΕ</t>
  </si>
  <si>
    <t xml:space="preserve">Δείκτης Κεφαλαιακής Επάρκειας</t>
  </si>
  <si>
    <t xml:space="preserve">Δείκτης Κεφαλαιακής Επάρκειας (Tier I)</t>
  </si>
  <si>
    <t xml:space="preserve">Net assets</t>
  </si>
  <si>
    <t xml:space="preserve">ΕΣΟΔΑ ΑΠΟ ΠΡΟΜΗΘΕΙΕΣ</t>
  </si>
  <si>
    <t xml:space="preserve">Εγγυητικές Επιστολές</t>
  </si>
  <si>
    <t xml:space="preserve">Εισαγωγές - Εξαγωγές</t>
  </si>
  <si>
    <t xml:space="preserve"> </t>
  </si>
  <si>
    <t xml:space="preserve">Κάρτες</t>
  </si>
  <si>
    <t xml:space="preserve">Διαχείριση Κεφαλαίων</t>
  </si>
  <si>
    <t xml:space="preserve">Χρηματιστηριακές Υπηρεσίες</t>
  </si>
  <si>
    <t xml:space="preserve">Επενδυτική Τραπεζική</t>
  </si>
  <si>
    <t xml:space="preserve">Συνάλλαγμα</t>
  </si>
  <si>
    <t xml:space="preserve">Τραπεζικές Συναλλαγές</t>
  </si>
  <si>
    <t xml:space="preserve">Λοιπά</t>
  </si>
  <si>
    <t xml:space="preserve">...</t>
  </si>
  <si>
    <t xml:space="preserve">Σύνολο Εσόδων από Προμήθειες</t>
  </si>
  <si>
    <t xml:space="preserve">ΕΣΟΔΑ ΑΠΟ ΧΡΗΜΑΤΟΟΙΚΟΝΟΜΙΚΕΣ ΠΡΑΞΕΙΣ</t>
  </si>
  <si>
    <t xml:space="preserve">Έσοδα από Μετοχές</t>
  </si>
  <si>
    <t xml:space="preserve">Ομόλογα+Παράγωγα Προϊόντα</t>
  </si>
  <si>
    <t xml:space="preserve">Συναλλαγματικές Διαφορές</t>
  </si>
  <si>
    <t xml:space="preserve">Σύνολο Εσόδων από Χρ/κες Πράξεις</t>
  </si>
  <si>
    <t xml:space="preserve">ΓΕΝΙΚΑ ΕΞΟΔΑ</t>
  </si>
  <si>
    <t xml:space="preserve">Προβολή &amp; Διαφήμιση</t>
  </si>
  <si>
    <t xml:space="preserve">Εργασίες Outsourcing </t>
  </si>
  <si>
    <t xml:space="preserve">Λοιπά Έξοδα</t>
  </si>
  <si>
    <t xml:space="preserve">Γενικά Έξοδα</t>
  </si>
  <si>
    <t xml:space="preserve">Δ' Τριμ. 2003</t>
  </si>
  <si>
    <t xml:space="preserve">Γ' Τριμ. 2003</t>
  </si>
  <si>
    <t xml:space="preserve">Β' Τριμ. 2003</t>
  </si>
  <si>
    <t xml:space="preserve">Α' Τριμ. 2003</t>
  </si>
  <si>
    <t xml:space="preserve">ΟΓΚΟΣ ΕΡΓΑΣΙΩΝ</t>
  </si>
  <si>
    <t xml:space="preserve">Δεκ.2004</t>
  </si>
  <si>
    <t xml:space="preserve">Δεκ.2003</t>
  </si>
  <si>
    <t xml:space="preserve">%        μεταβολή</t>
  </si>
  <si>
    <t xml:space="preserve">Χορηγήσεις (Ενοποιημένη Βάση)</t>
  </si>
  <si>
    <t xml:space="preserve">Τραπεζικές Χορηγήσεις</t>
  </si>
  <si>
    <t xml:space="preserve">Εσωτερικού</t>
  </si>
  <si>
    <t xml:space="preserve">Εξωτερικού</t>
  </si>
  <si>
    <t xml:space="preserve">Leasing</t>
  </si>
  <si>
    <t xml:space="preserve">Factoring</t>
  </si>
  <si>
    <t xml:space="preserve">Χορηγήσεις (Ελλάδα - Στοιχεία MIS)</t>
  </si>
  <si>
    <t xml:space="preserve">Στεγαστικά</t>
  </si>
  <si>
    <t xml:space="preserve">Καταναλωτικά</t>
  </si>
  <si>
    <t xml:space="preserve">Πιστωτικές Κάρτες</t>
  </si>
  <si>
    <t xml:space="preserve">Μικρές Επιχειρήσεις (*)</t>
  </si>
  <si>
    <t xml:space="preserve">Λοιπές Επιχειρήσεις </t>
  </si>
  <si>
    <t xml:space="preserve">Καταθέσεις &amp; Repos (Ενοποιημένη Βάση)</t>
  </si>
  <si>
    <t xml:space="preserve">Alpha Bank</t>
  </si>
  <si>
    <t xml:space="preserve">Όψεως</t>
  </si>
  <si>
    <t xml:space="preserve">Ταμιευτηρίου</t>
  </si>
  <si>
    <t xml:space="preserve">Προθεσμίας (συμπεριλαμβανομένων των Repos)</t>
  </si>
  <si>
    <t xml:space="preserve">Θυγατρικές Τράπεζες</t>
  </si>
  <si>
    <t xml:space="preserve">Κεφάλαια πελατών (Ελλάδα-στοιχεία MIS)</t>
  </si>
  <si>
    <t xml:space="preserve">Καταθέσεις &amp; Repos (**)</t>
  </si>
  <si>
    <t xml:space="preserve">Πωλήσεις Τίτλων</t>
  </si>
  <si>
    <t xml:space="preserve">εκ των οποίων: Ομόλογα Alpha Bank</t>
  </si>
  <si>
    <t xml:space="preserve">Αμοιβαία Κεφάλαια Διαχειρίσεως Διαθεσίμων</t>
  </si>
  <si>
    <t xml:space="preserve">Λοιπά Αμοιβαία Κεφάλαια</t>
  </si>
  <si>
    <t xml:space="preserve">(*) Μικρές επιχειρήσεις χαρακτηρίζονται εκείνες με χρηματοδοτικά όρια έως € 1,5 εκατ..</t>
  </si>
  <si>
    <t xml:space="preserve">(**) Χωρίς τα κεφάλαια πελατών που έχουν κατανεμηθεί σε άλλες κατηγορίες (προς αποφυγή διπλού υπολογισμού)</t>
  </si>
  <si>
    <t xml:space="preserve">ΠΕΡΙΘΩΡΙA</t>
  </si>
  <si>
    <t xml:space="preserve">(Ελλάδα - στοιχεία MIS)</t>
  </si>
  <si>
    <t xml:space="preserve">Αποταμιεύσεις</t>
  </si>
  <si>
    <t xml:space="preserve">  Καταθέσεις όψεως, ταμ/ριου,προθεσμίας</t>
  </si>
  <si>
    <t xml:space="preserve">  Private Banking</t>
  </si>
  <si>
    <t xml:space="preserve">  Λοιπά Αμοιβαία Κεφάλαια ( πλην Δ.Δ.)</t>
  </si>
  <si>
    <t xml:space="preserve">  Στεγαστική Πίστη</t>
  </si>
  <si>
    <t xml:space="preserve">  Καταναλωτική πίστη</t>
  </si>
  <si>
    <t xml:space="preserve">        Kάρτες</t>
  </si>
  <si>
    <t xml:space="preserve">        Kαταναλωτικά δάνεια</t>
  </si>
  <si>
    <t xml:space="preserve">  Μικρές επιχειρήσεις</t>
  </si>
  <si>
    <t xml:space="preserve">  Λοιπές επιχειρήσει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@"/>
    <numFmt numFmtId="167" formatCode="#,##0"/>
    <numFmt numFmtId="168" formatCode="0%"/>
    <numFmt numFmtId="169" formatCode="0"/>
    <numFmt numFmtId="170" formatCode="0.0"/>
    <numFmt numFmtId="171" formatCode="0.00"/>
    <numFmt numFmtId="172" formatCode="0.0%"/>
    <numFmt numFmtId="173" formatCode="#,##0.0"/>
    <numFmt numFmtId="174" formatCode="0.00%"/>
    <numFmt numFmtId="175" formatCode="0.000"/>
    <numFmt numFmtId="176" formatCode="_-* #,##0.00_-;\-* #,##0.00_-;_-* \-??_-;_-@_-"/>
    <numFmt numFmtId="177" formatCode="#,##0.000"/>
  </numFmts>
  <fonts count="2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61"/>
    </font>
    <font>
      <sz val="14"/>
      <name val="Arial"/>
      <family val="2"/>
    </font>
    <font>
      <b val="true"/>
      <sz val="14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3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FFFFFF"/>
      <name val="Arial"/>
      <family val="2"/>
    </font>
    <font>
      <sz val="14"/>
      <color rgb="FFFFFFFF"/>
      <name val="Arial"/>
      <family val="2"/>
    </font>
    <font>
      <i val="true"/>
      <sz val="14"/>
      <name val="Arial"/>
      <family val="2"/>
    </font>
    <font>
      <b val="true"/>
      <sz val="14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1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dashed">
        <color rgb="FF000080"/>
      </bottom>
      <diagonal/>
    </border>
    <border diagonalUp="false" diagonalDown="false">
      <left/>
      <right style="medium">
        <color rgb="FF000080"/>
      </right>
      <top/>
      <bottom style="dashed">
        <color rgb="FF000080"/>
      </bottom>
      <diagonal/>
    </border>
    <border diagonalUp="false" diagonalDown="false">
      <left style="medium">
        <color rgb="FF000080"/>
      </left>
      <right/>
      <top/>
      <bottom style="dashed"/>
      <diagonal/>
    </border>
    <border diagonalUp="false" diagonalDown="false">
      <left style="medium">
        <color rgb="FF000080"/>
      </left>
      <right/>
      <top style="dashed"/>
      <bottom style="medium">
        <color rgb="FF000080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3366"/>
      </bottom>
      <diagonal/>
    </border>
    <border diagonalUp="false" diagonalDown="false">
      <left style="medium">
        <color rgb="FF003366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3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3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st quarter 2002-en" xfId="20"/>
    <cellStyle name="Normal_2029514" xfId="21"/>
    <cellStyle name="Normal_2029526" xfId="22"/>
    <cellStyle name="Normal_Assets-liabilities,results in GRD.2000.english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I54" activeCellId="0" sqref="I54"/>
    </sheetView>
  </sheetViews>
  <sheetFormatPr defaultColWidth="7.84765625" defaultRowHeight="18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15.7"/>
    <col collapsed="false" customWidth="true" hidden="false" outlineLevel="0" max="3" min="3" style="1" width="15.85"/>
    <col collapsed="false" customWidth="true" hidden="false" outlineLevel="0" max="4" min="4" style="1" width="16.7"/>
    <col collapsed="false" customWidth="true" hidden="false" outlineLevel="0" max="8" min="5" style="1" width="16.56"/>
    <col collapsed="false" customWidth="true" hidden="false" outlineLevel="0" max="9" min="9" style="1" width="16.99"/>
    <col collapsed="false" customWidth="true" hidden="true" outlineLevel="0" max="10" min="10" style="1" width="15.85"/>
    <col collapsed="false" customWidth="true" hidden="false" outlineLevel="0" max="11" min="11" style="1" width="10.71"/>
    <col collapsed="false" customWidth="true" hidden="false" outlineLevel="0" max="12" min="12" style="1" width="11.85"/>
    <col collapsed="false" customWidth="false" hidden="false" outlineLevel="0" max="13" min="13" style="1" width="7.85"/>
    <col collapsed="false" customWidth="true" hidden="false" outlineLevel="0" max="14" min="14" style="1" width="12.56"/>
    <col collapsed="false" customWidth="false" hidden="false" outlineLevel="0" max="257" min="15" style="1" width="7.85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0" customFormat="true" ht="33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8"/>
      <c r="L2" s="8"/>
      <c r="M2" s="9"/>
    </row>
    <row r="3" customFormat="false" ht="24.75" hidden="false" customHeight="true" outlineLevel="0" collapsed="false">
      <c r="A3" s="11" t="s">
        <v>11</v>
      </c>
      <c r="B3" s="12" t="n">
        <v>32917</v>
      </c>
      <c r="C3" s="13" t="n">
        <v>34762</v>
      </c>
      <c r="D3" s="13" t="n">
        <v>31638</v>
      </c>
      <c r="E3" s="14" t="n">
        <v>31565</v>
      </c>
      <c r="F3" s="13" t="n">
        <v>30803</v>
      </c>
      <c r="G3" s="13" t="n">
        <v>29215</v>
      </c>
      <c r="H3" s="15" t="n">
        <v>29187</v>
      </c>
      <c r="I3" s="14" t="n">
        <v>30019</v>
      </c>
      <c r="J3" s="15" t="n">
        <v>28855</v>
      </c>
      <c r="K3" s="15"/>
      <c r="L3" s="15"/>
      <c r="M3" s="16"/>
      <c r="N3" s="17"/>
      <c r="O3" s="18"/>
    </row>
    <row r="4" customFormat="false" ht="24.75" hidden="false" customHeight="true" outlineLevel="0" collapsed="false">
      <c r="A4" s="11" t="s">
        <v>12</v>
      </c>
      <c r="B4" s="12" t="n">
        <v>22888</v>
      </c>
      <c r="C4" s="13" t="n">
        <v>22384</v>
      </c>
      <c r="D4" s="13" t="n">
        <v>21887</v>
      </c>
      <c r="E4" s="14" t="n">
        <v>21065</v>
      </c>
      <c r="F4" s="13" t="n">
        <v>20260.1</v>
      </c>
      <c r="G4" s="13" t="n">
        <v>19596</v>
      </c>
      <c r="H4" s="15" t="n">
        <v>19244</v>
      </c>
      <c r="I4" s="14" t="n">
        <v>18565.5</v>
      </c>
      <c r="J4" s="15" t="n">
        <v>17903.64</v>
      </c>
      <c r="K4" s="15"/>
      <c r="L4" s="15"/>
      <c r="M4" s="19"/>
      <c r="N4" s="17"/>
    </row>
    <row r="5" customFormat="false" ht="24.75" hidden="false" customHeight="true" outlineLevel="0" collapsed="false">
      <c r="A5" s="20" t="s">
        <v>13</v>
      </c>
      <c r="B5" s="21" t="n">
        <f aca="false">1536.758+415.696</f>
        <v>1952.454</v>
      </c>
      <c r="C5" s="21" t="n">
        <v>2182.623</v>
      </c>
      <c r="D5" s="21" t="n">
        <v>2640</v>
      </c>
      <c r="E5" s="22" t="n">
        <v>1124</v>
      </c>
      <c r="F5" s="21" t="n">
        <v>1717.49</v>
      </c>
      <c r="G5" s="21" t="n">
        <f aca="false">903.96+1259.28</f>
        <v>2163.24</v>
      </c>
      <c r="H5" s="23" t="n">
        <v>2342</v>
      </c>
      <c r="I5" s="22" t="n">
        <v>4095</v>
      </c>
      <c r="J5" s="15" t="n">
        <v>4432.9</v>
      </c>
      <c r="K5" s="15"/>
      <c r="L5" s="15"/>
      <c r="M5" s="19"/>
      <c r="N5" s="17"/>
    </row>
    <row r="6" customFormat="false" ht="24.75" hidden="false" customHeight="true" outlineLevel="0" collapsed="false">
      <c r="A6" s="11" t="s">
        <v>14</v>
      </c>
      <c r="B6" s="12" t="n">
        <v>20591.6</v>
      </c>
      <c r="C6" s="13" t="n">
        <v>20960</v>
      </c>
      <c r="D6" s="13" t="n">
        <v>20867</v>
      </c>
      <c r="E6" s="14" t="n">
        <v>21220</v>
      </c>
      <c r="F6" s="13" t="n">
        <v>21655.37</v>
      </c>
      <c r="G6" s="13" t="n">
        <v>21764</v>
      </c>
      <c r="H6" s="15" t="n">
        <v>22238</v>
      </c>
      <c r="I6" s="14" t="n">
        <v>22634.4</v>
      </c>
      <c r="J6" s="15" t="n">
        <v>23004</v>
      </c>
      <c r="K6" s="15"/>
      <c r="L6" s="15"/>
      <c r="M6" s="19"/>
      <c r="N6" s="17"/>
    </row>
    <row r="7" customFormat="false" ht="24.75" hidden="false" customHeight="true" outlineLevel="0" collapsed="false">
      <c r="A7" s="11" t="s">
        <v>15</v>
      </c>
      <c r="B7" s="13" t="n">
        <v>4069</v>
      </c>
      <c r="C7" s="13" t="n">
        <v>3692</v>
      </c>
      <c r="D7" s="13" t="n">
        <v>3330</v>
      </c>
      <c r="E7" s="14" t="n">
        <v>2819</v>
      </c>
      <c r="F7" s="13" t="n">
        <v>1984</v>
      </c>
      <c r="G7" s="13" t="n">
        <v>959</v>
      </c>
      <c r="H7" s="15" t="n">
        <v>422</v>
      </c>
      <c r="I7" s="24" t="s">
        <v>16</v>
      </c>
      <c r="J7" s="25" t="s">
        <v>17</v>
      </c>
      <c r="K7" s="26"/>
      <c r="L7" s="26"/>
      <c r="M7" s="27"/>
      <c r="N7" s="17"/>
    </row>
    <row r="8" customFormat="false" ht="24.75" hidden="false" customHeight="true" outlineLevel="0" collapsed="false">
      <c r="A8" s="11" t="s">
        <v>18</v>
      </c>
      <c r="B8" s="28" t="n">
        <v>3409</v>
      </c>
      <c r="C8" s="13" t="n">
        <v>2854</v>
      </c>
      <c r="D8" s="13" t="n">
        <v>2792</v>
      </c>
      <c r="E8" s="14" t="n">
        <v>2678</v>
      </c>
      <c r="F8" s="13" t="n">
        <v>2539</v>
      </c>
      <c r="G8" s="13" t="n">
        <v>2146</v>
      </c>
      <c r="H8" s="15" t="n">
        <v>1827</v>
      </c>
      <c r="I8" s="14" t="n">
        <v>1414</v>
      </c>
      <c r="J8" s="15" t="n">
        <v>1462</v>
      </c>
      <c r="K8" s="15"/>
      <c r="L8" s="15"/>
      <c r="M8" s="19"/>
      <c r="N8" s="17"/>
    </row>
    <row r="9" customFormat="false" ht="24.75" hidden="false" customHeight="true" outlineLevel="0" collapsed="false">
      <c r="A9" s="20" t="s">
        <v>19</v>
      </c>
      <c r="B9" s="23" t="n">
        <v>4676</v>
      </c>
      <c r="C9" s="21" t="n">
        <v>4488</v>
      </c>
      <c r="D9" s="21" t="n">
        <v>4469</v>
      </c>
      <c r="E9" s="22" t="n">
        <v>4503</v>
      </c>
      <c r="F9" s="21" t="n">
        <v>4573</v>
      </c>
      <c r="G9" s="21" t="n">
        <v>4551</v>
      </c>
      <c r="H9" s="23" t="n">
        <v>4630</v>
      </c>
      <c r="I9" s="22" t="n">
        <v>3613</v>
      </c>
      <c r="J9" s="15" t="n">
        <v>3103</v>
      </c>
      <c r="K9" s="15"/>
      <c r="L9" s="15"/>
      <c r="M9" s="19"/>
      <c r="N9" s="17"/>
      <c r="O9" s="29"/>
    </row>
    <row r="10" customFormat="false" ht="24.75" hidden="false" customHeight="true" outlineLevel="0" collapsed="false">
      <c r="A10" s="11" t="s">
        <v>20</v>
      </c>
      <c r="B10" s="28" t="n">
        <v>1760</v>
      </c>
      <c r="C10" s="13" t="n">
        <v>1161</v>
      </c>
      <c r="D10" s="13" t="n">
        <v>1179</v>
      </c>
      <c r="E10" s="14" t="n">
        <v>751</v>
      </c>
      <c r="F10" s="13" t="n">
        <v>154</v>
      </c>
      <c r="G10" s="13" t="n">
        <v>833</v>
      </c>
      <c r="H10" s="15" t="n">
        <v>357.8</v>
      </c>
      <c r="I10" s="24" t="s">
        <v>16</v>
      </c>
      <c r="J10" s="25" t="s">
        <v>17</v>
      </c>
      <c r="K10" s="25"/>
      <c r="L10" s="25"/>
      <c r="M10" s="30"/>
      <c r="N10" s="17"/>
    </row>
    <row r="11" customFormat="false" ht="24.75" hidden="false" customHeight="true" outlineLevel="0" collapsed="false">
      <c r="A11" s="11" t="s">
        <v>21</v>
      </c>
      <c r="B11" s="31" t="n">
        <v>893.665</v>
      </c>
      <c r="C11" s="13" t="n">
        <v>1017.6</v>
      </c>
      <c r="D11" s="13" t="n">
        <v>996.996</v>
      </c>
      <c r="E11" s="14" t="n">
        <v>946.4</v>
      </c>
      <c r="F11" s="13" t="n">
        <v>891</v>
      </c>
      <c r="G11" s="13" t="n">
        <v>781</v>
      </c>
      <c r="H11" s="15" t="n">
        <v>674.7</v>
      </c>
      <c r="I11" s="14" t="n">
        <v>638.3</v>
      </c>
      <c r="J11" s="15" t="n">
        <v>582.1</v>
      </c>
      <c r="K11" s="15"/>
      <c r="L11" s="15"/>
      <c r="M11" s="19"/>
      <c r="N11" s="17"/>
    </row>
    <row r="12" customFormat="false" ht="24.75" hidden="false" customHeight="true" outlineLevel="0" collapsed="false">
      <c r="A12" s="11" t="s">
        <v>22</v>
      </c>
      <c r="B12" s="32" t="n">
        <v>300</v>
      </c>
      <c r="C12" s="13" t="n">
        <v>300</v>
      </c>
      <c r="D12" s="13" t="n">
        <v>299.979</v>
      </c>
      <c r="E12" s="14" t="n">
        <v>300</v>
      </c>
      <c r="F12" s="13" t="n">
        <v>225</v>
      </c>
      <c r="G12" s="13" t="n">
        <v>200</v>
      </c>
      <c r="H12" s="15" t="n">
        <v>200</v>
      </c>
      <c r="I12" s="14" t="n">
        <v>193</v>
      </c>
      <c r="J12" s="15" t="n">
        <v>181.4</v>
      </c>
      <c r="K12" s="15"/>
      <c r="L12" s="15"/>
      <c r="M12" s="19"/>
      <c r="N12" s="17"/>
    </row>
    <row r="13" customFormat="false" ht="24.75" hidden="false" customHeight="true" outlineLevel="0" collapsed="false">
      <c r="A13" s="11" t="s">
        <v>23</v>
      </c>
      <c r="B13" s="13" t="n">
        <v>2362.15</v>
      </c>
      <c r="C13" s="13" t="n">
        <v>2129.399</v>
      </c>
      <c r="D13" s="13" t="n">
        <v>2149.875</v>
      </c>
      <c r="E13" s="14" t="n">
        <v>2150</v>
      </c>
      <c r="F13" s="12" t="n">
        <v>2141</v>
      </c>
      <c r="G13" s="12" t="n">
        <v>1287.3</v>
      </c>
      <c r="H13" s="15" t="n">
        <v>970.29</v>
      </c>
      <c r="I13" s="33" t="n">
        <v>981.7</v>
      </c>
      <c r="J13" s="15" t="n">
        <v>990.4</v>
      </c>
      <c r="K13" s="15"/>
      <c r="L13" s="15"/>
      <c r="M13" s="19"/>
      <c r="N13" s="17"/>
    </row>
    <row r="14" customFormat="false" ht="24.75" hidden="false" customHeight="true" outlineLevel="0" collapsed="false">
      <c r="A14" s="20" t="s">
        <v>24</v>
      </c>
      <c r="B14" s="34" t="n">
        <v>50.8</v>
      </c>
      <c r="C14" s="21" t="n">
        <v>50.458</v>
      </c>
      <c r="D14" s="21" t="n">
        <v>53.587</v>
      </c>
      <c r="E14" s="22" t="n">
        <v>86.8</v>
      </c>
      <c r="F14" s="35" t="n">
        <v>113.3</v>
      </c>
      <c r="G14" s="35" t="n">
        <v>303.3</v>
      </c>
      <c r="H14" s="23" t="n">
        <v>310.9</v>
      </c>
      <c r="I14" s="36" t="n">
        <v>326.77</v>
      </c>
      <c r="J14" s="15" t="n">
        <v>325.8</v>
      </c>
      <c r="K14" s="15"/>
      <c r="L14" s="15"/>
      <c r="M14" s="19"/>
      <c r="N14" s="17"/>
      <c r="O14" s="37"/>
      <c r="P14" s="37"/>
      <c r="Q14" s="37"/>
    </row>
    <row r="15" customFormat="false" ht="16.5" hidden="false" customHeight="true" outlineLevel="0" collapsed="false">
      <c r="A15" s="38"/>
      <c r="B15" s="39"/>
      <c r="C15" s="40"/>
      <c r="D15" s="28"/>
      <c r="E15" s="37"/>
      <c r="F15" s="37"/>
      <c r="G15" s="37"/>
      <c r="H15" s="37"/>
      <c r="I15" s="41"/>
      <c r="J15" s="37"/>
      <c r="K15" s="37"/>
      <c r="L15" s="37"/>
    </row>
    <row r="16" s="43" customFormat="true" ht="25.5" hidden="false" customHeight="true" outlineLevel="0" collapsed="false">
      <c r="A16" s="42" t="s">
        <v>25</v>
      </c>
      <c r="B16" s="42"/>
      <c r="C16" s="42"/>
      <c r="D16" s="42"/>
      <c r="E16" s="42"/>
      <c r="F16" s="42"/>
      <c r="G16" s="42"/>
      <c r="H16" s="42"/>
      <c r="I16" s="42"/>
    </row>
    <row r="17" s="43" customFormat="true" ht="35.25" hidden="false" customHeight="true" outlineLevel="0" collapsed="false">
      <c r="A17" s="44" t="s">
        <v>1</v>
      </c>
      <c r="B17" s="45"/>
      <c r="C17" s="46" t="n">
        <v>2004</v>
      </c>
      <c r="D17" s="46" t="n">
        <v>2003</v>
      </c>
      <c r="E17" s="47" t="s">
        <v>26</v>
      </c>
      <c r="F17" s="48" t="s">
        <v>27</v>
      </c>
      <c r="G17" s="48" t="s">
        <v>28</v>
      </c>
      <c r="H17" s="48" t="s">
        <v>29</v>
      </c>
      <c r="I17" s="49" t="s">
        <v>30</v>
      </c>
    </row>
    <row r="18" s="43" customFormat="true" ht="24" hidden="false" customHeight="true" outlineLevel="0" collapsed="false">
      <c r="A18" s="11" t="s">
        <v>31</v>
      </c>
      <c r="B18" s="50"/>
      <c r="C18" s="51" t="n">
        <f aca="false">SUM(C19:C22)</f>
        <v>1527.065</v>
      </c>
      <c r="D18" s="51" t="n">
        <f aca="false">SUM(D19:D22)</f>
        <v>1318.703</v>
      </c>
      <c r="E18" s="52" t="n">
        <f aca="false">+(C18-D18)/D18</f>
        <v>0.158005252130313</v>
      </c>
      <c r="F18" s="53" t="n">
        <f aca="false">+C18-G18-H18-I18</f>
        <v>388.464</v>
      </c>
      <c r="G18" s="53" t="n">
        <v>362.91</v>
      </c>
      <c r="H18" s="53" t="n">
        <f aca="false">SUM(H19:H22)</f>
        <v>398.789</v>
      </c>
      <c r="I18" s="54" t="n">
        <f aca="false">SUM(I19:I22)</f>
        <v>376.902</v>
      </c>
      <c r="J18" s="55"/>
    </row>
    <row r="19" s="43" customFormat="true" ht="24" hidden="false" customHeight="true" outlineLevel="0" collapsed="false">
      <c r="A19" s="56" t="s">
        <v>32</v>
      </c>
      <c r="B19" s="57"/>
      <c r="C19" s="58" t="n">
        <v>1042.584</v>
      </c>
      <c r="D19" s="59" t="n">
        <v>892.377</v>
      </c>
      <c r="E19" s="60" t="n">
        <f aca="false">+(C19-D19)/D19</f>
        <v>0.168322357030717</v>
      </c>
      <c r="F19" s="59" t="n">
        <f aca="false">+C19-G19-H19-I19</f>
        <v>276.186</v>
      </c>
      <c r="G19" s="59" t="n">
        <v>261.058</v>
      </c>
      <c r="H19" s="59" t="n">
        <v>258.8</v>
      </c>
      <c r="I19" s="61" t="n">
        <v>246.54</v>
      </c>
      <c r="J19" s="55"/>
    </row>
    <row r="20" s="43" customFormat="true" ht="24" hidden="false" customHeight="true" outlineLevel="0" collapsed="false">
      <c r="A20" s="62" t="s">
        <v>33</v>
      </c>
      <c r="B20" s="63"/>
      <c r="C20" s="58" t="n">
        <v>352.132</v>
      </c>
      <c r="D20" s="59" t="n">
        <v>296.976</v>
      </c>
      <c r="E20" s="60" t="n">
        <f aca="false">+(C20-D20)/D20</f>
        <v>0.185725445827272</v>
      </c>
      <c r="F20" s="59" t="n">
        <f aca="false">+C20-G20-H20-I20</f>
        <v>93.821</v>
      </c>
      <c r="G20" s="59" t="n">
        <v>85.4</v>
      </c>
      <c r="H20" s="59" t="n">
        <v>87.342</v>
      </c>
      <c r="I20" s="61" t="n">
        <v>85.569</v>
      </c>
      <c r="J20" s="55"/>
    </row>
    <row r="21" s="43" customFormat="true" ht="24" hidden="false" customHeight="true" outlineLevel="0" collapsed="false">
      <c r="A21" s="62" t="s">
        <v>34</v>
      </c>
      <c r="B21" s="63"/>
      <c r="C21" s="58" t="n">
        <v>70.34</v>
      </c>
      <c r="D21" s="59" t="n">
        <v>111.772</v>
      </c>
      <c r="E21" s="60" t="n">
        <f aca="false">+(C21-D21)/D21</f>
        <v>-0.370683176466378</v>
      </c>
      <c r="F21" s="59" t="n">
        <f aca="false">+C21-G21-H21-I21</f>
        <v>5.152</v>
      </c>
      <c r="G21" s="59" t="n">
        <v>11.781</v>
      </c>
      <c r="H21" s="59" t="n">
        <v>8.447</v>
      </c>
      <c r="I21" s="61" t="n">
        <v>44.96</v>
      </c>
      <c r="J21" s="55"/>
    </row>
    <row r="22" s="43" customFormat="true" ht="24" hidden="false" customHeight="true" outlineLevel="0" collapsed="false">
      <c r="A22" s="62" t="s">
        <v>35</v>
      </c>
      <c r="B22" s="63"/>
      <c r="C22" s="58" t="n">
        <f aca="false">5.886+10.816+45.307</f>
        <v>62.009</v>
      </c>
      <c r="D22" s="59" t="n">
        <f aca="false">7.584+9.279+0.715</f>
        <v>17.578</v>
      </c>
      <c r="E22" s="60" t="n">
        <f aca="false">+(C22-D22)/D22</f>
        <v>2.5276481966094</v>
      </c>
      <c r="F22" s="59" t="n">
        <f aca="false">+C22-G22-H22-I22</f>
        <v>13.361</v>
      </c>
      <c r="G22" s="59" t="n">
        <v>4.615</v>
      </c>
      <c r="H22" s="59" t="n">
        <v>44.2</v>
      </c>
      <c r="I22" s="61" t="n">
        <v>-0.167</v>
      </c>
      <c r="J22" s="64"/>
      <c r="K22" s="65"/>
    </row>
    <row r="23" s="43" customFormat="true" ht="24" hidden="false" customHeight="true" outlineLevel="0" collapsed="false">
      <c r="A23" s="56" t="s">
        <v>36</v>
      </c>
      <c r="B23" s="66"/>
      <c r="C23" s="58" t="n">
        <v>38.4</v>
      </c>
      <c r="D23" s="67" t="s">
        <v>16</v>
      </c>
      <c r="E23" s="60" t="s">
        <v>37</v>
      </c>
      <c r="F23" s="68" t="s">
        <v>16</v>
      </c>
      <c r="G23" s="59" t="s">
        <v>16</v>
      </c>
      <c r="H23" s="59" t="n">
        <v>38.4</v>
      </c>
      <c r="I23" s="61" t="s">
        <v>16</v>
      </c>
      <c r="J23" s="64"/>
      <c r="K23" s="65"/>
    </row>
    <row r="24" s="43" customFormat="true" ht="24" hidden="false" customHeight="true" outlineLevel="0" collapsed="false">
      <c r="A24" s="11" t="s">
        <v>38</v>
      </c>
      <c r="B24" s="50"/>
      <c r="C24" s="51" t="n">
        <f aca="false">+C25+C27+C28</f>
        <v>740.629</v>
      </c>
      <c r="D24" s="51" t="n">
        <f aca="false">+D25+D27+D28</f>
        <v>714.935</v>
      </c>
      <c r="E24" s="52" t="n">
        <f aca="false">+(C24-D24)/D24</f>
        <v>0.0359389315112562</v>
      </c>
      <c r="F24" s="53" t="n">
        <f aca="false">+C24-G24-H24-I24</f>
        <v>187.077</v>
      </c>
      <c r="G24" s="53" t="n">
        <v>182.988</v>
      </c>
      <c r="H24" s="53" t="n">
        <f aca="false">+H25+H27+H28</f>
        <v>188.149</v>
      </c>
      <c r="I24" s="54" t="n">
        <f aca="false">+I25+I27+I28</f>
        <v>182.415</v>
      </c>
      <c r="J24" s="55"/>
    </row>
    <row r="25" s="43" customFormat="true" ht="24" hidden="false" customHeight="true" outlineLevel="0" collapsed="false">
      <c r="A25" s="62" t="s">
        <v>39</v>
      </c>
      <c r="B25" s="66"/>
      <c r="C25" s="58" t="n">
        <v>391.1</v>
      </c>
      <c r="D25" s="59" t="n">
        <v>379.956</v>
      </c>
      <c r="E25" s="60" t="n">
        <v>0.0293297118613733</v>
      </c>
      <c r="F25" s="59" t="n">
        <v>91.0879999999999</v>
      </c>
      <c r="G25" s="59" t="n">
        <v>96.112</v>
      </c>
      <c r="H25" s="59" t="n">
        <v>101.8</v>
      </c>
      <c r="I25" s="61" t="n">
        <v>102.1</v>
      </c>
      <c r="J25" s="55"/>
    </row>
    <row r="26" s="43" customFormat="true" ht="24" hidden="false" customHeight="true" outlineLevel="0" collapsed="false">
      <c r="A26" s="56" t="s">
        <v>40</v>
      </c>
      <c r="B26" s="66"/>
      <c r="C26" s="58" t="n">
        <v>338.7</v>
      </c>
      <c r="D26" s="58" t="n">
        <v>327.56</v>
      </c>
      <c r="E26" s="60" t="n">
        <v>0.0340090365123946</v>
      </c>
      <c r="F26" s="59" t="n">
        <v>77.988</v>
      </c>
      <c r="G26" s="59" t="n">
        <v>83.012</v>
      </c>
      <c r="H26" s="59" t="n">
        <v>88.7</v>
      </c>
      <c r="I26" s="61" t="n">
        <v>89</v>
      </c>
      <c r="J26" s="55"/>
    </row>
    <row r="27" s="43" customFormat="true" ht="24" hidden="false" customHeight="true" outlineLevel="0" collapsed="false">
      <c r="A27" s="56" t="s">
        <v>41</v>
      </c>
      <c r="B27" s="69"/>
      <c r="C27" s="58" t="n">
        <f aca="false">227.78+27.93</f>
        <v>255.71</v>
      </c>
      <c r="D27" s="59" t="n">
        <v>244.231</v>
      </c>
      <c r="E27" s="60" t="n">
        <f aca="false">+(C27-D27)/D27</f>
        <v>0.0470005855112578</v>
      </c>
      <c r="F27" s="59" t="n">
        <f aca="false">+C27-G27-H27-I27</f>
        <v>70.341</v>
      </c>
      <c r="G27" s="59" t="n">
        <v>63.7</v>
      </c>
      <c r="H27" s="59" t="n">
        <v>62.249</v>
      </c>
      <c r="I27" s="61" t="n">
        <v>59.42</v>
      </c>
      <c r="J27" s="55"/>
    </row>
    <row r="28" s="43" customFormat="true" ht="24" hidden="false" customHeight="true" outlineLevel="0" collapsed="false">
      <c r="A28" s="62" t="s">
        <v>42</v>
      </c>
      <c r="B28" s="66"/>
      <c r="C28" s="58" t="n">
        <v>93.819</v>
      </c>
      <c r="D28" s="59" t="n">
        <v>90.748</v>
      </c>
      <c r="E28" s="60" t="n">
        <f aca="false">+(C28-D28)/D28</f>
        <v>0.0338409661920924</v>
      </c>
      <c r="F28" s="59" t="n">
        <f aca="false">+C28-G28-H28-I28</f>
        <v>25.58</v>
      </c>
      <c r="G28" s="59" t="n">
        <v>23.244</v>
      </c>
      <c r="H28" s="59" t="n">
        <v>24.1</v>
      </c>
      <c r="I28" s="61" t="n">
        <v>20.895</v>
      </c>
      <c r="J28" s="55"/>
    </row>
    <row r="29" s="43" customFormat="true" ht="24" hidden="false" customHeight="true" outlineLevel="0" collapsed="false">
      <c r="A29" s="11" t="s">
        <v>43</v>
      </c>
      <c r="B29" s="50"/>
      <c r="C29" s="51" t="n">
        <f aca="false">SUM(C30:C31)</f>
        <v>229.141</v>
      </c>
      <c r="D29" s="51" t="n">
        <f aca="false">SUM(D30:D31)</f>
        <v>212.345</v>
      </c>
      <c r="E29" s="52" t="n">
        <f aca="false">+(C29-D29)/D29</f>
        <v>0.0790976947891406</v>
      </c>
      <c r="F29" s="53" t="n">
        <f aca="false">+C29-G29-H29-I29</f>
        <v>61.767</v>
      </c>
      <c r="G29" s="53" t="n">
        <v>59.013</v>
      </c>
      <c r="H29" s="53" t="n">
        <f aca="false">SUM(H30:H31)</f>
        <v>54.281</v>
      </c>
      <c r="I29" s="54" t="n">
        <f aca="false">SUM(I30:I31)</f>
        <v>54.08</v>
      </c>
      <c r="J29" s="55"/>
      <c r="N29" s="64"/>
    </row>
    <row r="30" s="43" customFormat="true" ht="24" hidden="false" customHeight="true" outlineLevel="0" collapsed="false">
      <c r="A30" s="56" t="s">
        <v>44</v>
      </c>
      <c r="B30" s="69"/>
      <c r="C30" s="58" t="n">
        <v>224.455</v>
      </c>
      <c r="D30" s="59" t="n">
        <v>194.009</v>
      </c>
      <c r="E30" s="60" t="n">
        <f aca="false">+(C30-D30)/D30</f>
        <v>0.156930864032081</v>
      </c>
      <c r="F30" s="59" t="n">
        <f aca="false">+C30-G30-H30-I30</f>
        <v>60.161</v>
      </c>
      <c r="G30" s="59" t="n">
        <v>57.576</v>
      </c>
      <c r="H30" s="59" t="n">
        <v>54.258</v>
      </c>
      <c r="I30" s="61" t="n">
        <v>52.46</v>
      </c>
      <c r="J30" s="55"/>
    </row>
    <row r="31" s="43" customFormat="true" ht="24" hidden="false" customHeight="true" outlineLevel="0" collapsed="false">
      <c r="A31" s="56" t="s">
        <v>45</v>
      </c>
      <c r="B31" s="69"/>
      <c r="C31" s="58" t="n">
        <f aca="false">2.708+1.978</f>
        <v>4.686</v>
      </c>
      <c r="D31" s="59" t="n">
        <f aca="false">17.61+0.726</f>
        <v>18.336</v>
      </c>
      <c r="E31" s="60" t="n">
        <f aca="false">+(C31-D31)/D31</f>
        <v>-0.744437172774869</v>
      </c>
      <c r="F31" s="59" t="n">
        <f aca="false">+C31-G31-H31-I31</f>
        <v>1.606</v>
      </c>
      <c r="G31" s="59" t="n">
        <v>1.437</v>
      </c>
      <c r="H31" s="59" t="n">
        <v>0.0229999999999999</v>
      </c>
      <c r="I31" s="61" t="n">
        <v>1.62</v>
      </c>
      <c r="J31" s="55"/>
    </row>
    <row r="32" s="43" customFormat="true" ht="24" hidden="false" customHeight="true" outlineLevel="0" collapsed="false">
      <c r="A32" s="11" t="s">
        <v>46</v>
      </c>
      <c r="B32" s="50"/>
      <c r="C32" s="51" t="n">
        <f aca="false">20.29-2.167-0.169</f>
        <v>17.954</v>
      </c>
      <c r="D32" s="53" t="n">
        <f aca="false">7.756+20.885-3.493</f>
        <v>25.148</v>
      </c>
      <c r="E32" s="60" t="n">
        <f aca="false">+(C32-D32)/D32</f>
        <v>-0.286066486400509</v>
      </c>
      <c r="F32" s="59" t="n">
        <f aca="false">+C32-G32-H32-I32</f>
        <v>16.159</v>
      </c>
      <c r="G32" s="59" t="n">
        <v>0.336</v>
      </c>
      <c r="H32" s="53" t="n">
        <v>0.759</v>
      </c>
      <c r="I32" s="70" t="n">
        <v>0.7</v>
      </c>
      <c r="J32" s="55"/>
    </row>
    <row r="33" s="43" customFormat="true" ht="24" hidden="false" customHeight="true" outlineLevel="0" collapsed="false">
      <c r="A33" s="11" t="s">
        <v>47</v>
      </c>
      <c r="B33" s="50"/>
      <c r="C33" s="51" t="n">
        <f aca="false">+C18-C24-C29+C32</f>
        <v>575.249</v>
      </c>
      <c r="D33" s="51" t="n">
        <f aca="false">+D18-D24-D29+D32</f>
        <v>416.571</v>
      </c>
      <c r="E33" s="52" t="n">
        <f aca="false">+(C33-D33)/D33</f>
        <v>0.380914658005478</v>
      </c>
      <c r="F33" s="53" t="n">
        <f aca="false">+C33-G33-H33-I33</f>
        <v>155.779</v>
      </c>
      <c r="G33" s="53" t="n">
        <v>121.245</v>
      </c>
      <c r="H33" s="53" t="n">
        <f aca="false">+H18-H24-H29+H32</f>
        <v>157.118</v>
      </c>
      <c r="I33" s="54" t="n">
        <f aca="false">+I18-I24-I29+I32</f>
        <v>141.107</v>
      </c>
      <c r="J33" s="55"/>
    </row>
    <row r="34" s="43" customFormat="true" ht="24" hidden="false" customHeight="true" outlineLevel="0" collapsed="false">
      <c r="A34" s="11" t="s">
        <v>48</v>
      </c>
      <c r="B34" s="50"/>
      <c r="C34" s="51" t="n">
        <f aca="false">157.76+1.721</f>
        <v>159.481</v>
      </c>
      <c r="D34" s="53" t="n">
        <v>125.577</v>
      </c>
      <c r="E34" s="52" t="n">
        <f aca="false">+(C34-D34)/D34</f>
        <v>0.269985745797399</v>
      </c>
      <c r="F34" s="53" t="n">
        <f aca="false">+C34-G34-H34-I34</f>
        <v>47.745</v>
      </c>
      <c r="G34" s="53" t="n">
        <v>34.336</v>
      </c>
      <c r="H34" s="53" t="n">
        <v>35.6</v>
      </c>
      <c r="I34" s="70" t="n">
        <v>41.8</v>
      </c>
      <c r="J34" s="55"/>
    </row>
    <row r="35" s="43" customFormat="true" ht="24" hidden="false" customHeight="true" outlineLevel="0" collapsed="false">
      <c r="A35" s="71" t="s">
        <v>24</v>
      </c>
      <c r="B35" s="72"/>
      <c r="C35" s="51" t="n">
        <v>4.072</v>
      </c>
      <c r="D35" s="53" t="n">
        <v>6.773</v>
      </c>
      <c r="E35" s="52" t="n">
        <f aca="false">+(C35-D35)/D35</f>
        <v>-0.398789310497564</v>
      </c>
      <c r="F35" s="53" t="n">
        <f aca="false">+C35-G35-H35-I35</f>
        <v>1.358</v>
      </c>
      <c r="G35" s="53" t="n">
        <v>0.415</v>
      </c>
      <c r="H35" s="53" t="n">
        <v>1.013</v>
      </c>
      <c r="I35" s="70" t="n">
        <v>1.286</v>
      </c>
      <c r="J35" s="55"/>
    </row>
    <row r="36" s="43" customFormat="true" ht="24" hidden="false" customHeight="true" outlineLevel="0" collapsed="false">
      <c r="A36" s="71" t="s">
        <v>49</v>
      </c>
      <c r="B36" s="73"/>
      <c r="C36" s="74" t="n">
        <f aca="false">+C33-C34-C35</f>
        <v>411.696</v>
      </c>
      <c r="D36" s="74" t="n">
        <f aca="false">+D33-D34-D35</f>
        <v>284.221</v>
      </c>
      <c r="E36" s="75" t="n">
        <f aca="false">+(C36-D36)/D36</f>
        <v>0.448506619848639</v>
      </c>
      <c r="F36" s="76" t="n">
        <f aca="false">+C36-G36-H36-I36</f>
        <v>106.676</v>
      </c>
      <c r="G36" s="74" t="n">
        <v>86.4940000000002</v>
      </c>
      <c r="H36" s="74" t="n">
        <f aca="false">+H33-H34-H35</f>
        <v>120.505</v>
      </c>
      <c r="I36" s="77" t="n">
        <f aca="false">+I33-I34-I35</f>
        <v>98.021</v>
      </c>
      <c r="J36" s="78"/>
    </row>
    <row r="37" customFormat="false" ht="26.25" hidden="false" customHeight="true" outlineLevel="0" collapsed="false">
      <c r="A37" s="79" t="s">
        <v>50</v>
      </c>
      <c r="B37" s="80"/>
      <c r="C37" s="81" t="n">
        <f aca="false">+C33-C32-C21+C31-C23</f>
        <v>453.241</v>
      </c>
      <c r="D37" s="81" t="n">
        <f aca="false">+D33-D32-D21+D31</f>
        <v>297.987</v>
      </c>
      <c r="E37" s="82" t="n">
        <f aca="false">+(C37-D37)/D37</f>
        <v>0.521009305775084</v>
      </c>
      <c r="F37" s="81" t="n">
        <f aca="false">+F33-F32-F21+F31</f>
        <v>136.074</v>
      </c>
      <c r="G37" s="81" t="n">
        <v>110.565</v>
      </c>
      <c r="H37" s="81" t="n">
        <f aca="false">+H33-H32-H21+H31-H23</f>
        <v>109.535</v>
      </c>
      <c r="I37" s="83" t="n">
        <f aca="false">+I33-I32-I21+I31</f>
        <v>97.067</v>
      </c>
    </row>
    <row r="38" customFormat="false" ht="9.75" hidden="false" customHeight="true" outlineLevel="0" collapsed="false">
      <c r="A38" s="84"/>
      <c r="B38" s="84"/>
      <c r="C38" s="84"/>
      <c r="D38" s="85"/>
      <c r="E38" s="85"/>
      <c r="F38" s="86"/>
      <c r="G38" s="85"/>
      <c r="H38" s="85"/>
      <c r="I38" s="86"/>
    </row>
    <row r="39" customFormat="false" ht="36.75" hidden="false" customHeight="true" outlineLevel="0" collapsed="false">
      <c r="A39" s="87" t="s">
        <v>51</v>
      </c>
      <c r="B39" s="87"/>
      <c r="C39" s="87"/>
      <c r="D39" s="87"/>
      <c r="E39" s="87"/>
      <c r="F39" s="87"/>
      <c r="G39" s="87"/>
      <c r="H39" s="87"/>
      <c r="I39" s="87"/>
      <c r="J39" s="88"/>
    </row>
    <row r="40" customFormat="false" ht="26.25" hidden="false" customHeight="true" outlineLevel="0" collapsed="false">
      <c r="A40" s="89"/>
      <c r="B40" s="89"/>
      <c r="C40" s="89"/>
      <c r="D40" s="90"/>
      <c r="E40" s="90"/>
      <c r="F40" s="90"/>
      <c r="G40" s="90"/>
      <c r="H40" s="90"/>
      <c r="I40" s="90"/>
      <c r="J40" s="88"/>
    </row>
    <row r="41" customFormat="false" ht="22.5" hidden="false" customHeight="true" outlineLevel="0" collapsed="false">
      <c r="A41" s="91" t="s">
        <v>52</v>
      </c>
      <c r="B41" s="91"/>
      <c r="C41" s="91"/>
      <c r="D41" s="91"/>
      <c r="E41" s="91"/>
      <c r="F41" s="91"/>
      <c r="G41" s="91"/>
      <c r="H41" s="91"/>
      <c r="I41" s="91"/>
      <c r="J41" s="92"/>
    </row>
    <row r="42" s="100" customFormat="true" ht="33.75" hidden="false" customHeight="true" outlineLevel="0" collapsed="false">
      <c r="A42" s="93"/>
      <c r="B42" s="94"/>
      <c r="C42" s="95" t="n">
        <v>2004</v>
      </c>
      <c r="D42" s="95" t="n">
        <v>2003</v>
      </c>
      <c r="E42" s="96"/>
      <c r="F42" s="97" t="s">
        <v>27</v>
      </c>
      <c r="G42" s="98" t="s">
        <v>28</v>
      </c>
      <c r="H42" s="98" t="s">
        <v>29</v>
      </c>
      <c r="I42" s="99" t="s">
        <v>30</v>
      </c>
    </row>
    <row r="43" s="106" customFormat="true" ht="43.5" hidden="false" customHeight="true" outlineLevel="0" collapsed="false">
      <c r="A43" s="101" t="s">
        <v>53</v>
      </c>
      <c r="B43" s="50"/>
      <c r="C43" s="102" t="n">
        <f aca="false">(C19/((+C3+D3+E3+B3)/4))</f>
        <v>0.0318633272718938</v>
      </c>
      <c r="D43" s="102" t="n">
        <f aca="false">(D19/((+G3+H3+I3+F3)/4))</f>
        <v>0.0299395088237268</v>
      </c>
      <c r="E43" s="103"/>
      <c r="F43" s="102" t="n">
        <f aca="false">(F19/((B3+C3)/2))*4</f>
        <v>0.0326465816575304</v>
      </c>
      <c r="G43" s="102" t="n">
        <f aca="false">(G19/((C3+D3)/2))*4</f>
        <v>0.0314527710843374</v>
      </c>
      <c r="H43" s="102" t="n">
        <f aca="false">(H19/((D3+E3)/2))*4</f>
        <v>0.0327579387054412</v>
      </c>
      <c r="I43" s="104" t="n">
        <f aca="false">(I19/((E3+F3)/2))*4</f>
        <v>0.0316239096972807</v>
      </c>
      <c r="J43" s="105"/>
    </row>
    <row r="44" s="106" customFormat="true" ht="43.5" hidden="false" customHeight="true" outlineLevel="0" collapsed="false">
      <c r="A44" s="101" t="s">
        <v>54</v>
      </c>
      <c r="B44" s="107"/>
      <c r="C44" s="108" t="n">
        <f aca="false">+C24/C18</f>
        <v>0.485001620756156</v>
      </c>
      <c r="D44" s="108" t="n">
        <f aca="false">+D24/D18</f>
        <v>0.542150127814982</v>
      </c>
      <c r="E44" s="109"/>
      <c r="F44" s="108" t="n">
        <f aca="false">+F24/F18</f>
        <v>0.481581304831336</v>
      </c>
      <c r="G44" s="108" t="n">
        <f aca="false">+G24/G18</f>
        <v>0.504224187815161</v>
      </c>
      <c r="H44" s="108" t="n">
        <f aca="false">+H24/H18</f>
        <v>0.471800877155589</v>
      </c>
      <c r="I44" s="110" t="n">
        <f aca="false">+I24/I18</f>
        <v>0.483985226929016</v>
      </c>
    </row>
    <row r="45" s="106" customFormat="true" ht="43.5" hidden="false" customHeight="true" outlineLevel="0" collapsed="false">
      <c r="A45" s="71" t="s">
        <v>55</v>
      </c>
      <c r="B45" s="50"/>
      <c r="C45" s="108" t="n">
        <f aca="false">(C36/((+B13+F13)/2))</f>
        <v>0.182848006395523</v>
      </c>
      <c r="D45" s="108" t="n">
        <f aca="false">(D36/((+F13+990)/2))</f>
        <v>0.181552858511658</v>
      </c>
      <c r="E45" s="109"/>
      <c r="F45" s="108" t="n">
        <f aca="false">(F36/((B13+C13)/2))*4</f>
        <v>0.190003047946265</v>
      </c>
      <c r="G45" s="108" t="n">
        <f aca="false">(G36/((C13+D13)/2))*4</f>
        <v>0.161698456326938</v>
      </c>
      <c r="H45" s="108" t="n">
        <f aca="false">(H36/((D13+E13)/2))*4</f>
        <v>0.224201866333324</v>
      </c>
      <c r="I45" s="110" t="n">
        <f aca="false">(I36/((E13+F13)/2))*4</f>
        <v>0.182747145187602</v>
      </c>
      <c r="J45" s="111"/>
    </row>
    <row r="46" s="106" customFormat="true" ht="43.5" hidden="false" customHeight="true" outlineLevel="0" collapsed="false">
      <c r="A46" s="112" t="s">
        <v>56</v>
      </c>
      <c r="B46" s="113"/>
      <c r="C46" s="108" t="n">
        <v>0.14</v>
      </c>
      <c r="D46" s="108" t="n">
        <v>0.146</v>
      </c>
      <c r="E46" s="109"/>
      <c r="F46" s="108" t="n">
        <v>0.14</v>
      </c>
      <c r="G46" s="108" t="n">
        <v>0.147</v>
      </c>
      <c r="H46" s="108" t="n">
        <v>0.144</v>
      </c>
      <c r="I46" s="110" t="n">
        <v>0.148</v>
      </c>
    </row>
    <row r="47" s="106" customFormat="true" ht="43.5" hidden="false" customHeight="true" outlineLevel="0" collapsed="false">
      <c r="A47" s="114" t="s">
        <v>57</v>
      </c>
      <c r="B47" s="115"/>
      <c r="C47" s="116" t="n">
        <v>0.101</v>
      </c>
      <c r="D47" s="116" t="n">
        <v>0.104</v>
      </c>
      <c r="E47" s="117"/>
      <c r="F47" s="116" t="n">
        <v>0.101</v>
      </c>
      <c r="G47" s="116" t="n">
        <v>0.103</v>
      </c>
      <c r="H47" s="116" t="n">
        <v>0.101</v>
      </c>
      <c r="I47" s="118" t="n">
        <v>0.106</v>
      </c>
    </row>
    <row r="48" s="106" customFormat="true" ht="15" hidden="false" customHeight="true" outlineLevel="0" collapsed="false">
      <c r="A48" s="119"/>
      <c r="B48" s="119"/>
      <c r="C48" s="119"/>
      <c r="D48" s="72"/>
      <c r="E48" s="72"/>
      <c r="F48" s="72"/>
      <c r="G48" s="72"/>
      <c r="H48" s="120"/>
      <c r="I48" s="120"/>
    </row>
    <row r="49" customFormat="false" ht="18.75" hidden="false" customHeight="false" outlineLevel="0" collapsed="false">
      <c r="A49" s="119"/>
      <c r="B49" s="119"/>
      <c r="C49" s="119"/>
      <c r="D49" s="121"/>
      <c r="E49" s="122"/>
      <c r="F49" s="111"/>
      <c r="G49" s="111"/>
      <c r="H49" s="111"/>
      <c r="I49" s="111"/>
    </row>
    <row r="52" customFormat="false" ht="18" hidden="false" customHeight="false" outlineLevel="0" collapsed="false">
      <c r="B52" s="1" t="n">
        <v>2004</v>
      </c>
      <c r="C52" s="1" t="n">
        <v>2003</v>
      </c>
    </row>
    <row r="53" customFormat="false" ht="18" hidden="false" customHeight="false" outlineLevel="0" collapsed="false">
      <c r="A53" s="1" t="s">
        <v>58</v>
      </c>
      <c r="B53" s="1" t="n">
        <v>31366</v>
      </c>
      <c r="C53" s="1" t="n">
        <v>26810</v>
      </c>
      <c r="F53" s="123"/>
      <c r="G53" s="123"/>
      <c r="I53" s="123"/>
    </row>
    <row r="55" customFormat="false" ht="18" hidden="false" customHeight="false" outlineLevel="0" collapsed="false">
      <c r="B55" s="124" t="n">
        <f aca="false">+C19/((B53+C53)/2)</f>
        <v>0.0358424092409241</v>
      </c>
      <c r="F55" s="124"/>
      <c r="G55" s="124"/>
      <c r="I55" s="124"/>
    </row>
    <row r="58" customFormat="false" ht="18" hidden="false" customHeight="false" outlineLevel="0" collapsed="false">
      <c r="E58" s="124" t="n">
        <f aca="false">+F20*4/((B3+C3)/2)</f>
        <v>0.0110901165797367</v>
      </c>
    </row>
  </sheetData>
  <mergeCells count="4">
    <mergeCell ref="A1:I1"/>
    <mergeCell ref="A16:I16"/>
    <mergeCell ref="A39:I39"/>
    <mergeCell ref="A41:I41"/>
  </mergeCells>
  <printOptions headings="false" gridLines="false" gridLinesSet="true" horizontalCentered="false" verticalCentered="false"/>
  <pageMargins left="0.309722222222222" right="0.309722222222222" top="0.870138888888889" bottom="0.559722222222222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57" activeCellId="0" sqref="A57"/>
    </sheetView>
  </sheetViews>
  <sheetFormatPr defaultColWidth="12.28125" defaultRowHeight="14.25" zeroHeight="false" outlineLevelRow="0" outlineLevelCol="0"/>
  <cols>
    <col collapsed="false" customWidth="true" hidden="false" outlineLevel="0" max="1" min="1" style="125" width="40.28"/>
    <col collapsed="false" customWidth="true" hidden="false" outlineLevel="0" max="2" min="2" style="126" width="9.56"/>
    <col collapsed="false" customWidth="true" hidden="false" outlineLevel="0" max="8" min="3" style="126" width="9.7"/>
    <col collapsed="false" customWidth="true" hidden="false" outlineLevel="0" max="9" min="9" style="126" width="11.13"/>
    <col collapsed="false" customWidth="false" hidden="false" outlineLevel="0" max="257" min="10" style="125" width="12.28"/>
  </cols>
  <sheetData>
    <row r="1" customFormat="false" ht="6.75" hidden="false" customHeight="true" outlineLevel="0" collapsed="false">
      <c r="A1" s="127"/>
      <c r="B1" s="128"/>
      <c r="C1" s="128"/>
      <c r="D1" s="128"/>
      <c r="E1" s="128"/>
      <c r="F1" s="128"/>
      <c r="G1" s="128"/>
      <c r="H1" s="128"/>
      <c r="I1" s="128"/>
      <c r="J1" s="129"/>
      <c r="K1" s="130"/>
    </row>
    <row r="2" customFormat="false" ht="25.5" hidden="false" customHeight="true" outlineLevel="0" collapsed="false">
      <c r="A2" s="131" t="s">
        <v>59</v>
      </c>
      <c r="B2" s="131"/>
      <c r="C2" s="131"/>
      <c r="D2" s="131"/>
      <c r="E2" s="131"/>
      <c r="F2" s="131"/>
      <c r="G2" s="131"/>
      <c r="H2" s="131"/>
      <c r="I2" s="131"/>
      <c r="J2" s="130"/>
      <c r="K2" s="130"/>
    </row>
    <row r="3" customFormat="false" ht="37.5" hidden="false" customHeight="true" outlineLevel="0" collapsed="false">
      <c r="A3" s="132" t="s">
        <v>1</v>
      </c>
      <c r="B3" s="133"/>
      <c r="C3" s="133"/>
      <c r="D3" s="133"/>
      <c r="E3" s="133"/>
      <c r="F3" s="133"/>
      <c r="G3" s="134" t="n">
        <v>2004</v>
      </c>
      <c r="H3" s="134" t="n">
        <v>2003</v>
      </c>
      <c r="I3" s="135" t="s">
        <v>26</v>
      </c>
      <c r="J3" s="130"/>
      <c r="K3" s="130"/>
      <c r="L3" s="130"/>
    </row>
    <row r="4" customFormat="false" ht="15" hidden="false" customHeight="true" outlineLevel="0" collapsed="false">
      <c r="A4" s="136" t="s">
        <v>60</v>
      </c>
      <c r="B4" s="137"/>
      <c r="C4" s="137"/>
      <c r="D4" s="137"/>
      <c r="E4" s="137"/>
      <c r="F4" s="137"/>
      <c r="G4" s="138" t="n">
        <f aca="false">+E34+D34+C34+B34</f>
        <v>36.753</v>
      </c>
      <c r="H4" s="138" t="n">
        <f aca="false">+I34+H34+G34+F34</f>
        <v>35.91</v>
      </c>
      <c r="I4" s="139" t="n">
        <f aca="false">+G4/H4-1</f>
        <v>0.0234753550543025</v>
      </c>
      <c r="J4" s="130"/>
      <c r="K4" s="130"/>
      <c r="L4" s="130"/>
    </row>
    <row r="5" customFormat="false" ht="15" hidden="false" customHeight="true" outlineLevel="0" collapsed="false">
      <c r="A5" s="136" t="s">
        <v>12</v>
      </c>
      <c r="B5" s="137"/>
      <c r="C5" s="137"/>
      <c r="D5" s="137"/>
      <c r="E5" s="137"/>
      <c r="F5" s="137"/>
      <c r="G5" s="138" t="n">
        <f aca="false">+E35+D35+C35+B35</f>
        <v>79.509</v>
      </c>
      <c r="H5" s="138" t="n">
        <f aca="false">+I35+H35+G35+F35</f>
        <v>61.687</v>
      </c>
      <c r="I5" s="139" t="n">
        <f aca="false">+G5/H5-1</f>
        <v>0.288910143141991</v>
      </c>
      <c r="J5" s="130"/>
      <c r="K5" s="130"/>
      <c r="L5" s="130"/>
    </row>
    <row r="6" customFormat="false" ht="15" hidden="false" customHeight="true" outlineLevel="0" collapsed="false">
      <c r="A6" s="136" t="s">
        <v>61</v>
      </c>
      <c r="B6" s="137"/>
      <c r="C6" s="137"/>
      <c r="D6" s="137"/>
      <c r="E6" s="137"/>
      <c r="F6" s="137"/>
      <c r="G6" s="138" t="n">
        <f aca="false">+E36+D36+C36+B36</f>
        <v>21.694</v>
      </c>
      <c r="H6" s="138" t="n">
        <f aca="false">+I36+H36+G36+F36</f>
        <v>21.548</v>
      </c>
      <c r="I6" s="139" t="n">
        <f aca="false">+G6/H6-1</f>
        <v>0.00677557081863744</v>
      </c>
      <c r="J6" s="130"/>
      <c r="K6" s="130" t="s">
        <v>62</v>
      </c>
      <c r="L6" s="130"/>
    </row>
    <row r="7" customFormat="false" ht="15" hidden="false" customHeight="true" outlineLevel="0" collapsed="false">
      <c r="A7" s="136" t="s">
        <v>63</v>
      </c>
      <c r="B7" s="137"/>
      <c r="C7" s="137"/>
      <c r="D7" s="137"/>
      <c r="E7" s="137"/>
      <c r="F7" s="137"/>
      <c r="G7" s="138" t="n">
        <f aca="false">+E37+D37+C37+B37</f>
        <v>38.782</v>
      </c>
      <c r="H7" s="138" t="n">
        <f aca="false">+I37+H37+G37+F37</f>
        <v>35.236</v>
      </c>
      <c r="I7" s="139" t="n">
        <f aca="false">+G7/H7-1</f>
        <v>0.100635713474855</v>
      </c>
      <c r="J7" s="130"/>
      <c r="K7" s="130"/>
      <c r="L7" s="130"/>
    </row>
    <row r="8" customFormat="false" ht="15" hidden="false" customHeight="true" outlineLevel="0" collapsed="false">
      <c r="A8" s="140" t="s">
        <v>64</v>
      </c>
      <c r="B8" s="141"/>
      <c r="C8" s="141"/>
      <c r="D8" s="141"/>
      <c r="E8" s="141"/>
      <c r="F8" s="141"/>
      <c r="G8" s="138" t="n">
        <f aca="false">+E38+D38+C38+B38</f>
        <v>46.598</v>
      </c>
      <c r="H8" s="138" t="n">
        <f aca="false">+I38+H38+G38+F38</f>
        <v>39.09</v>
      </c>
      <c r="I8" s="139" t="n">
        <f aca="false">+G8/H8-1</f>
        <v>0.192069583013559</v>
      </c>
      <c r="J8" s="130"/>
      <c r="K8" s="130"/>
      <c r="L8" s="130"/>
    </row>
    <row r="9" customFormat="false" ht="15" hidden="false" customHeight="true" outlineLevel="0" collapsed="false">
      <c r="A9" s="140" t="s">
        <v>65</v>
      </c>
      <c r="B9" s="141"/>
      <c r="C9" s="141"/>
      <c r="D9" s="141"/>
      <c r="E9" s="141"/>
      <c r="F9" s="141"/>
      <c r="G9" s="138" t="n">
        <f aca="false">+E39+D39+C39+B39</f>
        <v>20.265</v>
      </c>
      <c r="H9" s="138" t="n">
        <f aca="false">+I39+H39+G39+F39</f>
        <v>12.822</v>
      </c>
      <c r="I9" s="139" t="n">
        <f aca="false">+G9/H9-1</f>
        <v>0.580486663547029</v>
      </c>
      <c r="J9" s="130"/>
      <c r="K9" s="130"/>
      <c r="L9" s="130"/>
    </row>
    <row r="10" customFormat="false" ht="15" hidden="false" customHeight="true" outlineLevel="0" collapsed="false">
      <c r="A10" s="140" t="s">
        <v>66</v>
      </c>
      <c r="B10" s="141"/>
      <c r="C10" s="141"/>
      <c r="D10" s="141"/>
      <c r="E10" s="141"/>
      <c r="F10" s="141"/>
      <c r="G10" s="138" t="n">
        <f aca="false">+E40+D40+C40+B40</f>
        <v>9.808</v>
      </c>
      <c r="H10" s="138" t="n">
        <f aca="false">+I40+H40+G40+F40</f>
        <v>9.48</v>
      </c>
      <c r="I10" s="139" t="n">
        <f aca="false">+G10/H10-1</f>
        <v>0.0345991561181436</v>
      </c>
      <c r="J10" s="142"/>
      <c r="K10" s="142"/>
      <c r="L10" s="130"/>
    </row>
    <row r="11" customFormat="false" ht="15" hidden="false" customHeight="true" outlineLevel="0" collapsed="false">
      <c r="A11" s="140" t="s">
        <v>67</v>
      </c>
      <c r="B11" s="141"/>
      <c r="C11" s="141"/>
      <c r="D11" s="141"/>
      <c r="E11" s="141"/>
      <c r="F11" s="141"/>
      <c r="G11" s="138" t="n">
        <f aca="false">+E41+D41+C41+B41</f>
        <v>13.761</v>
      </c>
      <c r="H11" s="138" t="n">
        <f aca="false">+I41+H41+G41+F41</f>
        <v>13.891</v>
      </c>
      <c r="I11" s="139" t="n">
        <f aca="false">+G11/H11-1</f>
        <v>-0.00935857749622049</v>
      </c>
      <c r="J11" s="130"/>
      <c r="K11" s="130"/>
      <c r="L11" s="130"/>
    </row>
    <row r="12" customFormat="false" ht="15" hidden="false" customHeight="true" outlineLevel="0" collapsed="false">
      <c r="A12" s="136" t="s">
        <v>68</v>
      </c>
      <c r="B12" s="137"/>
      <c r="C12" s="137"/>
      <c r="D12" s="137"/>
      <c r="E12" s="137"/>
      <c r="F12" s="137"/>
      <c r="G12" s="138" t="n">
        <f aca="false">+E42+D42+C42+B42</f>
        <v>79.433</v>
      </c>
      <c r="H12" s="138" t="n">
        <f aca="false">+I42+H42+G42+F42</f>
        <v>67.312</v>
      </c>
      <c r="I12" s="139" t="n">
        <f aca="false">+G12/H12-1</f>
        <v>0.180071903969574</v>
      </c>
      <c r="J12" s="130"/>
      <c r="K12" s="130"/>
      <c r="L12" s="130"/>
    </row>
    <row r="13" customFormat="false" ht="15" hidden="false" customHeight="true" outlineLevel="0" collapsed="false">
      <c r="A13" s="143" t="s">
        <v>69</v>
      </c>
      <c r="B13" s="137"/>
      <c r="C13" s="137"/>
      <c r="D13" s="137"/>
      <c r="E13" s="137"/>
      <c r="F13" s="137"/>
      <c r="G13" s="138" t="n">
        <v>5.5</v>
      </c>
      <c r="H13" s="138" t="s">
        <v>16</v>
      </c>
      <c r="I13" s="139" t="s">
        <v>70</v>
      </c>
      <c r="J13" s="130"/>
      <c r="K13" s="130"/>
      <c r="L13" s="130"/>
    </row>
    <row r="14" customFormat="false" ht="15" hidden="false" customHeight="true" outlineLevel="0" collapsed="false">
      <c r="A14" s="144" t="s">
        <v>71</v>
      </c>
      <c r="B14" s="145"/>
      <c r="C14" s="145"/>
      <c r="D14" s="145"/>
      <c r="E14" s="145"/>
      <c r="F14" s="145"/>
      <c r="G14" s="146" t="n">
        <f aca="false">SUM(G4:G13)</f>
        <v>352.103</v>
      </c>
      <c r="H14" s="146" t="n">
        <f aca="false">+I44+H44+G44+F44</f>
        <v>296.976</v>
      </c>
      <c r="I14" s="147" t="n">
        <f aca="false">+G14/H14-1</f>
        <v>0.18562779483864</v>
      </c>
      <c r="J14" s="130"/>
      <c r="K14" s="130"/>
      <c r="L14" s="130"/>
    </row>
    <row r="15" s="152" customFormat="true" ht="9.75" hidden="false" customHeight="true" outlineLevel="0" collapsed="false">
      <c r="A15" s="148"/>
      <c r="B15" s="149"/>
      <c r="C15" s="149"/>
      <c r="D15" s="149"/>
      <c r="E15" s="149"/>
      <c r="F15" s="149"/>
      <c r="G15" s="150"/>
      <c r="H15" s="150"/>
      <c r="I15" s="141"/>
      <c r="J15" s="151"/>
      <c r="K15" s="151"/>
    </row>
    <row r="16" customFormat="false" ht="3.75" hidden="false" customHeight="true" outlineLevel="0" collapsed="false">
      <c r="A16" s="153"/>
      <c r="B16" s="154"/>
      <c r="C16" s="154"/>
      <c r="D16" s="154"/>
      <c r="E16" s="154"/>
      <c r="F16" s="154"/>
      <c r="G16" s="154"/>
      <c r="H16" s="154"/>
      <c r="I16" s="155"/>
      <c r="J16" s="130"/>
      <c r="K16" s="130"/>
    </row>
    <row r="17" customFormat="false" ht="25.5" hidden="false" customHeight="true" outlineLevel="0" collapsed="false">
      <c r="A17" s="131" t="s">
        <v>72</v>
      </c>
      <c r="B17" s="131"/>
      <c r="C17" s="131"/>
      <c r="D17" s="131"/>
      <c r="E17" s="131"/>
      <c r="F17" s="131"/>
      <c r="G17" s="131"/>
      <c r="H17" s="131"/>
      <c r="I17" s="131"/>
      <c r="J17" s="130"/>
      <c r="K17" s="130"/>
    </row>
    <row r="18" customFormat="false" ht="31.5" hidden="false" customHeight="true" outlineLevel="0" collapsed="false">
      <c r="A18" s="132" t="s">
        <v>1</v>
      </c>
      <c r="B18" s="133"/>
      <c r="C18" s="133"/>
      <c r="D18" s="133"/>
      <c r="E18" s="133"/>
      <c r="F18" s="133"/>
      <c r="G18" s="134" t="n">
        <v>2004</v>
      </c>
      <c r="H18" s="134" t="n">
        <v>2003</v>
      </c>
      <c r="I18" s="135" t="s">
        <v>26</v>
      </c>
      <c r="J18" s="130"/>
      <c r="K18" s="130"/>
      <c r="L18" s="130"/>
    </row>
    <row r="19" customFormat="false" ht="18" hidden="false" customHeight="true" outlineLevel="0" collapsed="false">
      <c r="A19" s="156" t="s">
        <v>73</v>
      </c>
      <c r="B19" s="157"/>
      <c r="C19" s="157"/>
      <c r="D19" s="157"/>
      <c r="E19" s="157"/>
      <c r="F19" s="157"/>
      <c r="G19" s="138" t="n">
        <v>0.1</v>
      </c>
      <c r="H19" s="138" t="n">
        <v>27.4</v>
      </c>
      <c r="I19" s="158" t="n">
        <f aca="false">+G19/H19-1</f>
        <v>-0.996350364963504</v>
      </c>
      <c r="J19" s="159"/>
      <c r="K19" s="130"/>
      <c r="L19" s="130"/>
    </row>
    <row r="20" customFormat="false" ht="18" hidden="false" customHeight="true" outlineLevel="0" collapsed="false">
      <c r="A20" s="140" t="s">
        <v>74</v>
      </c>
      <c r="B20" s="157"/>
      <c r="C20" s="157"/>
      <c r="D20" s="157"/>
      <c r="E20" s="157"/>
      <c r="F20" s="157"/>
      <c r="G20" s="138" t="n">
        <f aca="false">+B50+C50+D50+E50</f>
        <v>47.2</v>
      </c>
      <c r="H20" s="138" t="n">
        <f aca="false">+I50+H50+G50+F50</f>
        <v>51</v>
      </c>
      <c r="I20" s="139" t="n">
        <f aca="false">+G20/H20-1</f>
        <v>-0.0745098039215687</v>
      </c>
      <c r="J20" s="160"/>
      <c r="K20" s="130"/>
      <c r="L20" s="130"/>
    </row>
    <row r="21" customFormat="false" ht="18" hidden="false" customHeight="true" outlineLevel="0" collapsed="false">
      <c r="A21" s="140" t="s">
        <v>75</v>
      </c>
      <c r="B21" s="157"/>
      <c r="C21" s="157"/>
      <c r="D21" s="157"/>
      <c r="E21" s="157"/>
      <c r="F21" s="157"/>
      <c r="G21" s="138" t="n">
        <f aca="false">+B51+C51+D51+E51</f>
        <v>23</v>
      </c>
      <c r="H21" s="138" t="n">
        <f aca="false">+I51+H51+G51+F51</f>
        <v>33.33</v>
      </c>
      <c r="I21" s="139" t="n">
        <f aca="false">+G21/H21-1</f>
        <v>-0.30993099309931</v>
      </c>
      <c r="J21" s="130"/>
      <c r="K21" s="130"/>
      <c r="L21" s="130"/>
    </row>
    <row r="22" customFormat="false" ht="18" hidden="false" customHeight="true" outlineLevel="0" collapsed="false">
      <c r="A22" s="144" t="s">
        <v>76</v>
      </c>
      <c r="B22" s="145"/>
      <c r="C22" s="145"/>
      <c r="D22" s="161"/>
      <c r="E22" s="161"/>
      <c r="F22" s="161"/>
      <c r="G22" s="162" t="n">
        <f aca="false">SUM(G19:G21)</f>
        <v>70.3</v>
      </c>
      <c r="H22" s="163" t="n">
        <f aca="false">+I52+H52+G52+F52</f>
        <v>111.848</v>
      </c>
      <c r="I22" s="164" t="n">
        <f aca="false">+G22/H22-1</f>
        <v>-0.371468421429082</v>
      </c>
      <c r="J22" s="130"/>
      <c r="K22" s="130"/>
      <c r="L22" s="130"/>
    </row>
    <row r="23" s="152" customFormat="true" ht="9.75" hidden="false" customHeight="true" outlineLevel="0" collapsed="false">
      <c r="A23" s="165"/>
      <c r="B23" s="166"/>
      <c r="C23" s="166"/>
      <c r="D23" s="166"/>
      <c r="E23" s="166"/>
      <c r="F23" s="166"/>
      <c r="G23" s="166"/>
      <c r="H23" s="167"/>
      <c r="I23" s="141"/>
      <c r="J23" s="151"/>
      <c r="K23" s="151"/>
    </row>
    <row r="24" customFormat="false" ht="3.75" hidden="false" customHeight="true" outlineLevel="0" collapsed="false">
      <c r="A24" s="165"/>
      <c r="B24" s="166"/>
      <c r="C24" s="166"/>
      <c r="D24" s="166"/>
      <c r="E24" s="166"/>
      <c r="F24" s="166"/>
      <c r="G24" s="166"/>
      <c r="H24" s="167"/>
      <c r="I24" s="168"/>
      <c r="J24" s="130"/>
      <c r="K24" s="130"/>
    </row>
    <row r="25" customFormat="false" ht="25.5" hidden="false" customHeight="true" outlineLevel="0" collapsed="false">
      <c r="A25" s="131" t="s">
        <v>77</v>
      </c>
      <c r="B25" s="131"/>
      <c r="C25" s="131"/>
      <c r="D25" s="131"/>
      <c r="E25" s="131"/>
      <c r="F25" s="131"/>
      <c r="G25" s="131"/>
      <c r="H25" s="131"/>
      <c r="I25" s="131"/>
      <c r="J25" s="130"/>
      <c r="K25" s="130"/>
    </row>
    <row r="26" customFormat="false" ht="33.75" hidden="false" customHeight="true" outlineLevel="0" collapsed="false">
      <c r="A26" s="132" t="s">
        <v>1</v>
      </c>
      <c r="B26" s="133"/>
      <c r="C26" s="133"/>
      <c r="D26" s="133"/>
      <c r="E26" s="133"/>
      <c r="F26" s="133"/>
      <c r="G26" s="134" t="n">
        <v>2004</v>
      </c>
      <c r="H26" s="134" t="n">
        <v>2003</v>
      </c>
      <c r="I26" s="135" t="s">
        <v>26</v>
      </c>
      <c r="J26" s="130"/>
      <c r="K26" s="130"/>
      <c r="L26" s="130"/>
    </row>
    <row r="27" customFormat="false" ht="16.5" hidden="false" customHeight="true" outlineLevel="0" collapsed="false">
      <c r="A27" s="156" t="s">
        <v>78</v>
      </c>
      <c r="B27" s="137"/>
      <c r="C27" s="137"/>
      <c r="D27" s="137"/>
      <c r="E27" s="137"/>
      <c r="F27" s="137"/>
      <c r="G27" s="138" t="n">
        <v>32.1</v>
      </c>
      <c r="H27" s="138" t="n">
        <v>26.44</v>
      </c>
      <c r="I27" s="139" t="n">
        <f aca="false">+G27/H27-1</f>
        <v>0.214069591527988</v>
      </c>
      <c r="J27" s="130"/>
      <c r="K27" s="130"/>
      <c r="L27" s="130"/>
    </row>
    <row r="28" customFormat="false" ht="16.5" hidden="false" customHeight="true" outlineLevel="0" collapsed="false">
      <c r="A28" s="169" t="s">
        <v>79</v>
      </c>
      <c r="B28" s="137"/>
      <c r="C28" s="137"/>
      <c r="D28" s="155"/>
      <c r="E28" s="155"/>
      <c r="F28" s="155"/>
      <c r="G28" s="170" t="n">
        <v>28.367</v>
      </c>
      <c r="H28" s="138" t="n">
        <v>24.842</v>
      </c>
      <c r="I28" s="139" t="n">
        <f aca="false">+G28/H28-1</f>
        <v>0.141896787698253</v>
      </c>
      <c r="J28" s="130"/>
      <c r="K28" s="130"/>
      <c r="L28" s="130"/>
    </row>
    <row r="29" customFormat="false" ht="16.5" hidden="false" customHeight="true" outlineLevel="0" collapsed="false">
      <c r="A29" s="169" t="s">
        <v>80</v>
      </c>
      <c r="B29" s="137"/>
      <c r="C29" s="137"/>
      <c r="D29" s="155"/>
      <c r="E29" s="155"/>
      <c r="F29" s="155"/>
      <c r="G29" s="138" t="n">
        <v>195.205</v>
      </c>
      <c r="H29" s="138" t="n">
        <f aca="false">+I59+H59+G59+F59</f>
        <v>193</v>
      </c>
      <c r="I29" s="139" t="n">
        <f aca="false">+G29/H29-1</f>
        <v>0.0114248704663213</v>
      </c>
      <c r="J29" s="130"/>
      <c r="K29" s="130"/>
      <c r="L29" s="130"/>
    </row>
    <row r="30" customFormat="false" ht="16.5" hidden="false" customHeight="true" outlineLevel="0" collapsed="false">
      <c r="A30" s="144" t="s">
        <v>81</v>
      </c>
      <c r="B30" s="145"/>
      <c r="C30" s="145"/>
      <c r="D30" s="145"/>
      <c r="E30" s="145"/>
      <c r="F30" s="145"/>
      <c r="G30" s="171" t="n">
        <f aca="false">+G27+G28+G29</f>
        <v>255.672</v>
      </c>
      <c r="H30" s="171" t="n">
        <f aca="false">+I60+H60+G60+F60</f>
        <v>244.2</v>
      </c>
      <c r="I30" s="164" t="n">
        <f aca="false">+G30/H30-1</f>
        <v>0.0469778869778872</v>
      </c>
      <c r="J30" s="172"/>
      <c r="K30" s="130"/>
      <c r="L30" s="130"/>
    </row>
    <row r="31" customFormat="false" ht="30" hidden="false" customHeight="true" outlineLevel="0" collapsed="false">
      <c r="A31" s="173"/>
      <c r="B31" s="155"/>
      <c r="C31" s="155"/>
      <c r="D31" s="155"/>
      <c r="E31" s="155"/>
      <c r="F31" s="155"/>
      <c r="G31" s="155"/>
      <c r="H31" s="155"/>
      <c r="I31" s="155"/>
      <c r="J31" s="130"/>
      <c r="K31" s="174"/>
    </row>
    <row r="32" customFormat="false" ht="22.5" hidden="false" customHeight="true" outlineLevel="0" collapsed="false">
      <c r="A32" s="131" t="s">
        <v>59</v>
      </c>
      <c r="B32" s="131"/>
      <c r="C32" s="131"/>
      <c r="D32" s="131"/>
      <c r="E32" s="131"/>
      <c r="F32" s="131"/>
      <c r="G32" s="131"/>
      <c r="H32" s="131"/>
      <c r="I32" s="131"/>
      <c r="J32" s="130"/>
      <c r="K32" s="130"/>
    </row>
    <row r="33" customFormat="false" ht="33" hidden="false" customHeight="true" outlineLevel="0" collapsed="false">
      <c r="A33" s="132" t="s">
        <v>1</v>
      </c>
      <c r="B33" s="175" t="s">
        <v>27</v>
      </c>
      <c r="C33" s="175" t="s">
        <v>28</v>
      </c>
      <c r="D33" s="175" t="s">
        <v>29</v>
      </c>
      <c r="E33" s="176" t="s">
        <v>30</v>
      </c>
      <c r="F33" s="177" t="s">
        <v>82</v>
      </c>
      <c r="G33" s="175" t="s">
        <v>83</v>
      </c>
      <c r="H33" s="175" t="s">
        <v>84</v>
      </c>
      <c r="I33" s="178" t="s">
        <v>85</v>
      </c>
      <c r="J33" s="130"/>
      <c r="K33" s="130"/>
      <c r="L33" s="130"/>
    </row>
    <row r="34" customFormat="false" ht="15.75" hidden="false" customHeight="true" outlineLevel="0" collapsed="false">
      <c r="A34" s="136" t="s">
        <v>60</v>
      </c>
      <c r="B34" s="179" t="n">
        <f aca="false">2.622+2.594+2.878</f>
        <v>8.094</v>
      </c>
      <c r="C34" s="138" t="n">
        <v>9.814</v>
      </c>
      <c r="D34" s="138" t="n">
        <v>9.33</v>
      </c>
      <c r="E34" s="138" t="n">
        <v>9.515</v>
      </c>
      <c r="F34" s="180" t="n">
        <v>9.044</v>
      </c>
      <c r="G34" s="138" t="n">
        <v>8.986</v>
      </c>
      <c r="H34" s="138" t="n">
        <v>9.041</v>
      </c>
      <c r="I34" s="181" t="n">
        <v>8.839</v>
      </c>
      <c r="J34" s="159"/>
      <c r="K34" s="130"/>
      <c r="L34" s="130"/>
    </row>
    <row r="35" customFormat="false" ht="15.75" hidden="false" customHeight="true" outlineLevel="0" collapsed="false">
      <c r="A35" s="136" t="s">
        <v>12</v>
      </c>
      <c r="B35" s="138" t="n">
        <v>24</v>
      </c>
      <c r="C35" s="138" t="n">
        <v>18.646</v>
      </c>
      <c r="D35" s="138" t="n">
        <v>19.155</v>
      </c>
      <c r="E35" s="138" t="n">
        <v>17.708</v>
      </c>
      <c r="F35" s="180" t="n">
        <v>23.092</v>
      </c>
      <c r="G35" s="138" t="n">
        <v>13.934</v>
      </c>
      <c r="H35" s="138" t="n">
        <v>11.317</v>
      </c>
      <c r="I35" s="181" t="n">
        <v>13.344</v>
      </c>
      <c r="J35" s="159"/>
      <c r="K35" s="130"/>
      <c r="L35" s="130"/>
    </row>
    <row r="36" customFormat="false" ht="15.75" hidden="false" customHeight="true" outlineLevel="0" collapsed="false">
      <c r="A36" s="136" t="s">
        <v>61</v>
      </c>
      <c r="B36" s="182" t="n">
        <f aca="false">1.61+1.895+1.856</f>
        <v>5.361</v>
      </c>
      <c r="C36" s="138" t="n">
        <v>5.403</v>
      </c>
      <c r="D36" s="138" t="n">
        <v>5.601</v>
      </c>
      <c r="E36" s="138" t="n">
        <v>5.329</v>
      </c>
      <c r="F36" s="180" t="n">
        <v>5.566</v>
      </c>
      <c r="G36" s="138" t="n">
        <v>5.12</v>
      </c>
      <c r="H36" s="138" t="n">
        <v>5.532</v>
      </c>
      <c r="I36" s="181" t="n">
        <v>5.33</v>
      </c>
      <c r="J36" s="159"/>
      <c r="K36" s="130"/>
      <c r="L36" s="130"/>
    </row>
    <row r="37" customFormat="false" ht="15.75" hidden="false" customHeight="true" outlineLevel="0" collapsed="false">
      <c r="A37" s="136" t="s">
        <v>63</v>
      </c>
      <c r="B37" s="138" t="n">
        <f aca="false">3.615+3.476+1.813</f>
        <v>8.904</v>
      </c>
      <c r="C37" s="138" t="n">
        <v>11.367</v>
      </c>
      <c r="D37" s="138" t="n">
        <v>9.592</v>
      </c>
      <c r="E37" s="138" t="n">
        <v>8.919</v>
      </c>
      <c r="F37" s="180" t="n">
        <v>8.122</v>
      </c>
      <c r="G37" s="138" t="n">
        <v>11.174</v>
      </c>
      <c r="H37" s="138" t="n">
        <v>8.827</v>
      </c>
      <c r="I37" s="181" t="n">
        <v>7.113</v>
      </c>
      <c r="J37" s="159"/>
      <c r="K37" s="130"/>
      <c r="L37" s="130"/>
    </row>
    <row r="38" customFormat="false" ht="15.75" hidden="false" customHeight="true" outlineLevel="0" collapsed="false">
      <c r="A38" s="140" t="s">
        <v>64</v>
      </c>
      <c r="B38" s="170" t="n">
        <f aca="false">3.719+3.817+4.304+0.156+0.156+0.181</f>
        <v>12.333</v>
      </c>
      <c r="C38" s="138" t="n">
        <v>11.339</v>
      </c>
      <c r="D38" s="138" t="n">
        <v>11.592</v>
      </c>
      <c r="E38" s="138" t="n">
        <v>11.334</v>
      </c>
      <c r="F38" s="183" t="n">
        <v>11.65</v>
      </c>
      <c r="G38" s="184" t="n">
        <v>11.151</v>
      </c>
      <c r="H38" s="138" t="n">
        <v>9.216</v>
      </c>
      <c r="I38" s="185" t="n">
        <v>7.073</v>
      </c>
      <c r="J38" s="130"/>
      <c r="K38" s="130"/>
      <c r="L38" s="130"/>
    </row>
    <row r="39" customFormat="false" ht="15.75" hidden="false" customHeight="true" outlineLevel="0" collapsed="false">
      <c r="A39" s="140" t="s">
        <v>65</v>
      </c>
      <c r="B39" s="184" t="n">
        <f aca="false">1.57+3.211+1.225</f>
        <v>6.006</v>
      </c>
      <c r="C39" s="138" t="n">
        <v>3.395</v>
      </c>
      <c r="D39" s="138" t="n">
        <v>4.708</v>
      </c>
      <c r="E39" s="138" t="n">
        <v>6.156</v>
      </c>
      <c r="F39" s="183" t="n">
        <v>4.91</v>
      </c>
      <c r="G39" s="184" t="n">
        <v>2.634</v>
      </c>
      <c r="H39" s="138" t="n">
        <v>3.41</v>
      </c>
      <c r="I39" s="185" t="n">
        <v>1.868</v>
      </c>
      <c r="J39" s="130"/>
      <c r="K39" s="130"/>
      <c r="L39" s="130"/>
    </row>
    <row r="40" customFormat="false" ht="15.75" hidden="false" customHeight="true" outlineLevel="0" collapsed="false">
      <c r="A40" s="140" t="s">
        <v>66</v>
      </c>
      <c r="B40" s="184" t="n">
        <f aca="false">0.122+0.773+0.278</f>
        <v>1.173</v>
      </c>
      <c r="C40" s="138" t="n">
        <v>1.418</v>
      </c>
      <c r="D40" s="138" t="n">
        <v>2.176</v>
      </c>
      <c r="E40" s="138" t="n">
        <v>5.041</v>
      </c>
      <c r="F40" s="183" t="n">
        <v>2.439</v>
      </c>
      <c r="G40" s="184" t="n">
        <v>3.265</v>
      </c>
      <c r="H40" s="138" t="n">
        <v>0.895</v>
      </c>
      <c r="I40" s="185" t="n">
        <v>2.881</v>
      </c>
      <c r="J40" s="130"/>
      <c r="K40" s="130"/>
      <c r="L40" s="130"/>
    </row>
    <row r="41" customFormat="false" ht="15.75" hidden="false" customHeight="true" outlineLevel="0" collapsed="false">
      <c r="A41" s="140" t="s">
        <v>67</v>
      </c>
      <c r="B41" s="184" t="n">
        <f aca="false">1.24+1.148+1.201</f>
        <v>3.589</v>
      </c>
      <c r="C41" s="138" t="n">
        <v>3.601</v>
      </c>
      <c r="D41" s="138" t="n">
        <v>3.281</v>
      </c>
      <c r="E41" s="138" t="n">
        <v>3.29</v>
      </c>
      <c r="F41" s="183" t="n">
        <v>3.693</v>
      </c>
      <c r="G41" s="184" t="n">
        <v>3.255</v>
      </c>
      <c r="H41" s="138" t="n">
        <v>3.618</v>
      </c>
      <c r="I41" s="185" t="n">
        <v>3.325</v>
      </c>
      <c r="J41" s="130"/>
      <c r="K41" s="130"/>
      <c r="L41" s="130"/>
    </row>
    <row r="42" customFormat="false" ht="15.75" hidden="false" customHeight="true" outlineLevel="0" collapsed="false">
      <c r="A42" s="136" t="s">
        <v>68</v>
      </c>
      <c r="B42" s="138" t="n">
        <f aca="false">5.949+6.7+6.127</f>
        <v>18.776</v>
      </c>
      <c r="C42" s="138" t="n">
        <v>20.473</v>
      </c>
      <c r="D42" s="138" t="n">
        <v>21.907</v>
      </c>
      <c r="E42" s="138" t="n">
        <v>18.277</v>
      </c>
      <c r="F42" s="180" t="n">
        <v>17.672</v>
      </c>
      <c r="G42" s="138" t="n">
        <v>17.78</v>
      </c>
      <c r="H42" s="138" t="n">
        <v>17.003</v>
      </c>
      <c r="I42" s="181" t="n">
        <v>14.857</v>
      </c>
      <c r="J42" s="130"/>
      <c r="K42" s="130"/>
      <c r="L42" s="130"/>
    </row>
    <row r="43" customFormat="false" ht="15.75" hidden="false" customHeight="true" outlineLevel="0" collapsed="false">
      <c r="A43" s="143" t="s">
        <v>69</v>
      </c>
      <c r="B43" s="138" t="n">
        <v>5.5</v>
      </c>
      <c r="C43" s="138" t="s">
        <v>16</v>
      </c>
      <c r="D43" s="138" t="s">
        <v>16</v>
      </c>
      <c r="E43" s="138" t="s">
        <v>16</v>
      </c>
      <c r="F43" s="180" t="s">
        <v>16</v>
      </c>
      <c r="G43" s="138" t="s">
        <v>16</v>
      </c>
      <c r="H43" s="138" t="s">
        <v>16</v>
      </c>
      <c r="I43" s="181" t="s">
        <v>16</v>
      </c>
      <c r="J43" s="130"/>
      <c r="K43" s="130"/>
      <c r="L43" s="130"/>
    </row>
    <row r="44" customFormat="false" ht="15.75" hidden="false" customHeight="true" outlineLevel="0" collapsed="false">
      <c r="A44" s="144" t="s">
        <v>71</v>
      </c>
      <c r="B44" s="171" t="n">
        <v>93.8</v>
      </c>
      <c r="C44" s="146" t="n">
        <v>85.4</v>
      </c>
      <c r="D44" s="146" t="n">
        <f aca="false">SUM(D34:D43)</f>
        <v>87.342</v>
      </c>
      <c r="E44" s="146" t="n">
        <f aca="false">SUM(E34:E43)</f>
        <v>85.569</v>
      </c>
      <c r="F44" s="186" t="n">
        <v>86.188</v>
      </c>
      <c r="G44" s="146" t="n">
        <v>77.299</v>
      </c>
      <c r="H44" s="146" t="n">
        <v>68.859</v>
      </c>
      <c r="I44" s="187" t="n">
        <v>64.63</v>
      </c>
      <c r="J44" s="142"/>
      <c r="K44" s="130"/>
      <c r="L44" s="130"/>
    </row>
    <row r="45" customFormat="false" ht="12" hidden="false" customHeight="true" outlineLevel="0" collapsed="false">
      <c r="A45" s="148"/>
      <c r="B45" s="149"/>
      <c r="C45" s="149"/>
      <c r="D45" s="150"/>
      <c r="E45" s="150"/>
      <c r="F45" s="188"/>
      <c r="G45" s="150"/>
      <c r="H45" s="150"/>
      <c r="I45" s="155"/>
      <c r="J45" s="142"/>
      <c r="K45" s="130"/>
    </row>
    <row r="46" customFormat="false" ht="2.25" hidden="false" customHeight="true" outlineLevel="0" collapsed="false">
      <c r="A46" s="153"/>
      <c r="B46" s="154"/>
      <c r="C46" s="154"/>
      <c r="D46" s="154"/>
      <c r="E46" s="154"/>
      <c r="F46" s="154"/>
      <c r="G46" s="189"/>
      <c r="H46" s="190"/>
      <c r="I46" s="155"/>
      <c r="J46" s="142" t="n">
        <f aca="false">SUM(F34:F43)</f>
        <v>86.188</v>
      </c>
      <c r="K46" s="130"/>
    </row>
    <row r="47" customFormat="false" ht="21.75" hidden="false" customHeight="true" outlineLevel="0" collapsed="false">
      <c r="A47" s="131" t="s">
        <v>72</v>
      </c>
      <c r="B47" s="131"/>
      <c r="C47" s="131"/>
      <c r="D47" s="131"/>
      <c r="E47" s="131"/>
      <c r="F47" s="131"/>
      <c r="G47" s="131"/>
      <c r="H47" s="131"/>
      <c r="I47" s="131"/>
      <c r="J47" s="130"/>
      <c r="K47" s="130"/>
    </row>
    <row r="48" customFormat="false" ht="30" hidden="false" customHeight="true" outlineLevel="0" collapsed="false">
      <c r="A48" s="132" t="s">
        <v>1</v>
      </c>
      <c r="B48" s="175" t="s">
        <v>27</v>
      </c>
      <c r="C48" s="175" t="s">
        <v>28</v>
      </c>
      <c r="D48" s="175" t="s">
        <v>29</v>
      </c>
      <c r="E48" s="176" t="s">
        <v>30</v>
      </c>
      <c r="F48" s="177" t="s">
        <v>82</v>
      </c>
      <c r="G48" s="175" t="s">
        <v>83</v>
      </c>
      <c r="H48" s="175" t="s">
        <v>84</v>
      </c>
      <c r="I48" s="178" t="s">
        <v>85</v>
      </c>
      <c r="J48" s="130"/>
      <c r="K48" s="130"/>
      <c r="L48" s="130"/>
    </row>
    <row r="49" customFormat="false" ht="17.25" hidden="false" customHeight="true" outlineLevel="0" collapsed="false">
      <c r="A49" s="156" t="s">
        <v>73</v>
      </c>
      <c r="B49" s="191" t="n">
        <f aca="false">+G19-C49-D49-E49</f>
        <v>-1</v>
      </c>
      <c r="C49" s="191" t="n">
        <v>0</v>
      </c>
      <c r="D49" s="157" t="n">
        <v>0.5</v>
      </c>
      <c r="E49" s="192" t="n">
        <v>0.6</v>
      </c>
      <c r="F49" s="193" t="n">
        <v>-7.2</v>
      </c>
      <c r="G49" s="191" t="n">
        <v>23.3</v>
      </c>
      <c r="H49" s="194" t="n">
        <v>7.2</v>
      </c>
      <c r="I49" s="195" t="n">
        <v>4.174</v>
      </c>
      <c r="J49" s="142"/>
      <c r="K49" s="142"/>
      <c r="L49" s="130"/>
    </row>
    <row r="50" customFormat="false" ht="17.25" hidden="false" customHeight="true" outlineLevel="0" collapsed="false">
      <c r="A50" s="140" t="s">
        <v>74</v>
      </c>
      <c r="B50" s="191" t="n">
        <v>2.1</v>
      </c>
      <c r="C50" s="191" t="n">
        <v>5.3</v>
      </c>
      <c r="D50" s="157" t="n">
        <v>1.5</v>
      </c>
      <c r="E50" s="192" t="n">
        <v>38.3</v>
      </c>
      <c r="F50" s="193" t="n">
        <v>2.7</v>
      </c>
      <c r="G50" s="191" t="n">
        <v>17.6</v>
      </c>
      <c r="H50" s="194" t="n">
        <v>11.3</v>
      </c>
      <c r="I50" s="195" t="n">
        <v>19.4</v>
      </c>
      <c r="J50" s="142"/>
      <c r="K50" s="130"/>
      <c r="L50" s="130"/>
    </row>
    <row r="51" customFormat="false" ht="17.25" hidden="false" customHeight="true" outlineLevel="0" collapsed="false">
      <c r="A51" s="140" t="s">
        <v>75</v>
      </c>
      <c r="B51" s="191" t="n">
        <v>4</v>
      </c>
      <c r="C51" s="191" t="n">
        <v>6.5</v>
      </c>
      <c r="D51" s="157" t="n">
        <v>6.4</v>
      </c>
      <c r="E51" s="192" t="n">
        <v>6.1</v>
      </c>
      <c r="F51" s="193" t="n">
        <v>6.13</v>
      </c>
      <c r="G51" s="191" t="n">
        <v>4.9</v>
      </c>
      <c r="H51" s="194" t="n">
        <v>11.4</v>
      </c>
      <c r="I51" s="195" t="n">
        <v>10.9</v>
      </c>
      <c r="J51" s="142"/>
    </row>
    <row r="52" customFormat="false" ht="17.25" hidden="false" customHeight="true" outlineLevel="0" collapsed="false">
      <c r="A52" s="144" t="s">
        <v>76</v>
      </c>
      <c r="B52" s="196" t="n">
        <v>5.2</v>
      </c>
      <c r="C52" s="162" t="n">
        <f aca="false">SUM(C49:C51)</f>
        <v>11.8</v>
      </c>
      <c r="D52" s="162" t="n">
        <f aca="false">SUM(D49:D51)</f>
        <v>8.4</v>
      </c>
      <c r="E52" s="197" t="n">
        <f aca="false">SUM(E49:E51)</f>
        <v>45</v>
      </c>
      <c r="F52" s="198" t="n">
        <f aca="false">SUM(F49:F51)</f>
        <v>1.63</v>
      </c>
      <c r="G52" s="162" t="n">
        <v>45.8</v>
      </c>
      <c r="H52" s="162" t="n">
        <v>29.9</v>
      </c>
      <c r="I52" s="199" t="n">
        <v>34.518</v>
      </c>
    </row>
    <row r="53" customFormat="false" ht="15.75" hidden="false" customHeight="false" outlineLevel="0" collapsed="false">
      <c r="A53" s="165"/>
      <c r="B53" s="166"/>
      <c r="C53" s="166"/>
      <c r="D53" s="166"/>
      <c r="E53" s="167"/>
      <c r="F53" s="167"/>
      <c r="G53" s="191"/>
      <c r="H53" s="200"/>
    </row>
    <row r="54" customFormat="false" ht="3.75" hidden="true" customHeight="true" outlineLevel="0" collapsed="false">
      <c r="A54" s="165"/>
      <c r="B54" s="166"/>
      <c r="C54" s="166"/>
      <c r="D54" s="166"/>
      <c r="E54" s="167"/>
      <c r="F54" s="167"/>
      <c r="G54" s="167"/>
      <c r="H54" s="200"/>
    </row>
    <row r="55" customFormat="false" ht="21.75" hidden="false" customHeight="true" outlineLevel="0" collapsed="false">
      <c r="A55" s="131" t="s">
        <v>77</v>
      </c>
      <c r="B55" s="131"/>
      <c r="C55" s="131"/>
      <c r="D55" s="131"/>
      <c r="E55" s="131"/>
      <c r="F55" s="131"/>
      <c r="G55" s="131"/>
      <c r="H55" s="131"/>
      <c r="I55" s="131"/>
    </row>
    <row r="56" customFormat="false" ht="30" hidden="false" customHeight="true" outlineLevel="0" collapsed="false">
      <c r="A56" s="132" t="s">
        <v>1</v>
      </c>
      <c r="B56" s="175" t="s">
        <v>27</v>
      </c>
      <c r="C56" s="175" t="s">
        <v>28</v>
      </c>
      <c r="D56" s="175" t="s">
        <v>29</v>
      </c>
      <c r="E56" s="176" t="s">
        <v>30</v>
      </c>
      <c r="F56" s="177" t="s">
        <v>82</v>
      </c>
      <c r="G56" s="175" t="s">
        <v>83</v>
      </c>
      <c r="H56" s="175" t="s">
        <v>84</v>
      </c>
      <c r="I56" s="178" t="s">
        <v>85</v>
      </c>
    </row>
    <row r="57" customFormat="false" ht="18" hidden="false" customHeight="true" outlineLevel="0" collapsed="false">
      <c r="A57" s="156" t="s">
        <v>78</v>
      </c>
      <c r="B57" s="138" t="n">
        <v>10.045</v>
      </c>
      <c r="C57" s="137" t="n">
        <v>8.7</v>
      </c>
      <c r="D57" s="137" t="n">
        <v>8.7</v>
      </c>
      <c r="E57" s="201" t="n">
        <v>4.6</v>
      </c>
      <c r="F57" s="137" t="n">
        <v>11.9</v>
      </c>
      <c r="G57" s="179" t="n">
        <v>4.9</v>
      </c>
      <c r="H57" s="170" t="n">
        <v>7</v>
      </c>
      <c r="I57" s="181" t="n">
        <v>2.6</v>
      </c>
    </row>
    <row r="58" customFormat="false" ht="18" hidden="false" customHeight="true" outlineLevel="0" collapsed="false">
      <c r="A58" s="169" t="s">
        <v>79</v>
      </c>
      <c r="B58" s="179" t="n">
        <f aca="false">+G28-C58-D58-E58</f>
        <v>8.167</v>
      </c>
      <c r="C58" s="137" t="n">
        <v>6.1</v>
      </c>
      <c r="D58" s="137" t="n">
        <v>8.4</v>
      </c>
      <c r="E58" s="137" t="n">
        <v>5.7</v>
      </c>
      <c r="F58" s="202" t="n">
        <v>8.5</v>
      </c>
      <c r="G58" s="137" t="n">
        <v>3.9</v>
      </c>
      <c r="H58" s="179" t="n">
        <v>6.3</v>
      </c>
      <c r="I58" s="203" t="n">
        <v>6.1</v>
      </c>
      <c r="K58" s="204"/>
    </row>
    <row r="59" customFormat="false" ht="18" hidden="false" customHeight="true" outlineLevel="0" collapsed="false">
      <c r="A59" s="169" t="s">
        <v>80</v>
      </c>
      <c r="B59" s="179" t="n">
        <f aca="false">+G29-C59-D59-E59</f>
        <v>52.105</v>
      </c>
      <c r="C59" s="137" t="n">
        <v>48.9</v>
      </c>
      <c r="D59" s="137" t="n">
        <v>45.1</v>
      </c>
      <c r="E59" s="137" t="n">
        <v>49.1</v>
      </c>
      <c r="F59" s="205" t="n">
        <v>45.9</v>
      </c>
      <c r="G59" s="179" t="n">
        <v>50.6</v>
      </c>
      <c r="H59" s="179" t="n">
        <v>48.2</v>
      </c>
      <c r="I59" s="203" t="n">
        <v>48.3</v>
      </c>
      <c r="L59" s="206"/>
    </row>
    <row r="60" customFormat="false" ht="18" hidden="false" customHeight="true" outlineLevel="0" collapsed="false">
      <c r="A60" s="144" t="s">
        <v>81</v>
      </c>
      <c r="B60" s="171" t="n">
        <f aca="false">SUM(B57:B59)</f>
        <v>70.317</v>
      </c>
      <c r="C60" s="145" t="n">
        <f aca="false">SUM(C57:C59)</f>
        <v>63.7</v>
      </c>
      <c r="D60" s="145" t="n">
        <v>62.2</v>
      </c>
      <c r="E60" s="207" t="n">
        <v>59.4</v>
      </c>
      <c r="F60" s="171" t="n">
        <v>66.3</v>
      </c>
      <c r="G60" s="171" t="n">
        <v>59.4</v>
      </c>
      <c r="H60" s="171" t="n">
        <v>61.5</v>
      </c>
      <c r="I60" s="208" t="n">
        <v>57</v>
      </c>
      <c r="J60" s="206"/>
    </row>
    <row r="65" customFormat="false" ht="14.25" hidden="false" customHeight="false" outlineLevel="0" collapsed="false">
      <c r="C65" s="209"/>
    </row>
  </sheetData>
  <mergeCells count="6">
    <mergeCell ref="A2:I2"/>
    <mergeCell ref="A17:I17"/>
    <mergeCell ref="A25:I25"/>
    <mergeCell ref="A32:I32"/>
    <mergeCell ref="A47:I47"/>
    <mergeCell ref="A55:I55"/>
  </mergeCells>
  <printOptions headings="false" gridLines="false" gridLinesSet="true" horizontalCentered="false" verticalCentered="false"/>
  <pageMargins left="0.570138888888889" right="0.240277777777778" top="0.25" bottom="0.22986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50" activeCellId="0" sqref="L50"/>
    </sheetView>
  </sheetViews>
  <sheetFormatPr defaultColWidth="7.9921875" defaultRowHeight="15" zeroHeight="false" outlineLevelRow="0" outlineLevelCol="0"/>
  <cols>
    <col collapsed="false" customWidth="true" hidden="false" outlineLevel="0" max="1" min="1" style="210" width="40.28"/>
    <col collapsed="false" customWidth="true" hidden="false" outlineLevel="0" max="4" min="2" style="210" width="7.56"/>
    <col collapsed="false" customWidth="true" hidden="false" outlineLevel="0" max="5" min="5" style="210" width="7.7"/>
    <col collapsed="false" customWidth="true" hidden="false" outlineLevel="0" max="6" min="6" style="210" width="10.99"/>
    <col collapsed="false" customWidth="true" hidden="false" outlineLevel="0" max="7" min="7" style="211" width="13.14"/>
    <col collapsed="false" customWidth="true" hidden="false" outlineLevel="0" max="8" min="8" style="211" width="12.42"/>
    <col collapsed="false" customWidth="true" hidden="false" outlineLevel="0" max="9" min="9" style="212" width="13.85"/>
    <col collapsed="false" customWidth="true" hidden="false" outlineLevel="0" max="10" min="10" style="213" width="10.13"/>
    <col collapsed="false" customWidth="true" hidden="false" outlineLevel="0" max="11" min="11" style="210" width="13.14"/>
    <col collapsed="false" customWidth="true" hidden="false" outlineLevel="0" max="12" min="12" style="210" width="19.28"/>
    <col collapsed="false" customWidth="false" hidden="false" outlineLevel="0" max="257" min="13" style="210" width="7.99"/>
  </cols>
  <sheetData>
    <row r="1" customFormat="false" ht="25.5" hidden="false" customHeight="true" outlineLevel="0" collapsed="false">
      <c r="A1" s="214" t="s">
        <v>86</v>
      </c>
      <c r="B1" s="214"/>
      <c r="C1" s="214"/>
      <c r="D1" s="214"/>
      <c r="E1" s="214"/>
      <c r="F1" s="214"/>
      <c r="G1" s="214"/>
      <c r="H1" s="214"/>
      <c r="I1" s="214"/>
    </row>
    <row r="2" customFormat="false" ht="34.5" hidden="false" customHeight="true" outlineLevel="0" collapsed="false">
      <c r="A2" s="215" t="s">
        <v>1</v>
      </c>
      <c r="B2" s="216"/>
      <c r="C2" s="216"/>
      <c r="D2" s="217"/>
      <c r="E2" s="217"/>
      <c r="F2" s="217"/>
      <c r="G2" s="218" t="s">
        <v>87</v>
      </c>
      <c r="H2" s="218" t="s">
        <v>88</v>
      </c>
      <c r="I2" s="219" t="s">
        <v>89</v>
      </c>
      <c r="K2" s="213"/>
    </row>
    <row r="3" customFormat="false" ht="24.95" hidden="false" customHeight="true" outlineLevel="0" collapsed="false">
      <c r="A3" s="220" t="s">
        <v>90</v>
      </c>
      <c r="B3" s="221"/>
      <c r="C3" s="221"/>
      <c r="D3" s="222"/>
      <c r="E3" s="223"/>
      <c r="F3" s="224"/>
      <c r="G3" s="225" t="n">
        <f aca="false">SUM(G4,G7+G8)</f>
        <v>22888.297</v>
      </c>
      <c r="H3" s="225" t="n">
        <f aca="false">SUM(H4,H7+H8)</f>
        <v>20259.8</v>
      </c>
      <c r="I3" s="226" t="n">
        <f aca="false">G3/H3-1</f>
        <v>0.12973953346035</v>
      </c>
      <c r="J3" s="224"/>
      <c r="K3" s="213"/>
    </row>
    <row r="4" customFormat="false" ht="18" hidden="false" customHeight="true" outlineLevel="0" collapsed="false">
      <c r="A4" s="227" t="s">
        <v>91</v>
      </c>
      <c r="B4" s="228"/>
      <c r="C4" s="228"/>
      <c r="D4" s="224"/>
      <c r="E4" s="224"/>
      <c r="F4" s="224"/>
      <c r="G4" s="229" t="n">
        <f aca="false">SUM(G5:G6)</f>
        <v>21726.23</v>
      </c>
      <c r="H4" s="229" t="n">
        <f aca="false">SUM(H5:H6)</f>
        <v>19204</v>
      </c>
      <c r="I4" s="230" t="n">
        <f aca="false">G4/H4-1</f>
        <v>0.131338783586753</v>
      </c>
      <c r="J4" s="231"/>
      <c r="K4" s="213"/>
    </row>
    <row r="5" customFormat="false" ht="18" hidden="false" customHeight="true" outlineLevel="0" collapsed="false">
      <c r="A5" s="232" t="s">
        <v>92</v>
      </c>
      <c r="B5" s="233"/>
      <c r="C5" s="233"/>
      <c r="D5" s="234"/>
      <c r="E5" s="234"/>
      <c r="F5" s="224"/>
      <c r="G5" s="235" t="n">
        <v>19255</v>
      </c>
      <c r="H5" s="235" t="n">
        <v>17140</v>
      </c>
      <c r="I5" s="236" t="n">
        <f aca="false">G5/H5-1</f>
        <v>0.123395565927655</v>
      </c>
      <c r="J5" s="231"/>
      <c r="K5" s="237"/>
    </row>
    <row r="6" customFormat="false" ht="18" hidden="false" customHeight="true" outlineLevel="0" collapsed="false">
      <c r="A6" s="232" t="s">
        <v>93</v>
      </c>
      <c r="B6" s="233"/>
      <c r="C6" s="233"/>
      <c r="D6" s="234"/>
      <c r="E6" s="234"/>
      <c r="F6" s="224"/>
      <c r="G6" s="238" t="n">
        <f aca="false">60.569+199.85+21.857+332.53+16.17+25.097+250.369+265.682+3.754+1030+7.696+21.656+49+81+54+52</f>
        <v>2471.23</v>
      </c>
      <c r="H6" s="235" t="n">
        <v>2064</v>
      </c>
      <c r="I6" s="236" t="n">
        <f aca="false">G6/H6-1</f>
        <v>0.197301356589147</v>
      </c>
      <c r="J6" s="224"/>
      <c r="K6" s="237"/>
      <c r="L6" s="239"/>
    </row>
    <row r="7" customFormat="false" ht="18" hidden="false" customHeight="true" outlineLevel="0" collapsed="false">
      <c r="A7" s="240" t="s">
        <v>94</v>
      </c>
      <c r="B7" s="228"/>
      <c r="C7" s="228"/>
      <c r="D7" s="224"/>
      <c r="E7" s="224"/>
      <c r="F7" s="224"/>
      <c r="G7" s="229" t="n">
        <f aca="false">168.634+565.533</f>
        <v>734.167</v>
      </c>
      <c r="H7" s="229" t="n">
        <v>648.28</v>
      </c>
      <c r="I7" s="230" t="n">
        <f aca="false">G7/H7-1</f>
        <v>0.132484420312211</v>
      </c>
      <c r="J7" s="224"/>
      <c r="K7" s="213"/>
      <c r="L7" s="239"/>
    </row>
    <row r="8" customFormat="false" ht="18" hidden="false" customHeight="true" outlineLevel="0" collapsed="false">
      <c r="A8" s="241" t="s">
        <v>95</v>
      </c>
      <c r="B8" s="228"/>
      <c r="C8" s="228"/>
      <c r="D8" s="224"/>
      <c r="E8" s="224"/>
      <c r="F8" s="224"/>
      <c r="G8" s="242" t="n">
        <v>427.9</v>
      </c>
      <c r="H8" s="242" t="n">
        <v>407.52</v>
      </c>
      <c r="I8" s="230" t="n">
        <f aca="false">G8/H8-1</f>
        <v>0.0500098154691795</v>
      </c>
      <c r="J8" s="231"/>
      <c r="K8" s="237"/>
    </row>
    <row r="9" customFormat="false" ht="8.1" hidden="false" customHeight="true" outlineLevel="0" collapsed="false">
      <c r="A9" s="243"/>
      <c r="B9" s="244"/>
      <c r="C9" s="244"/>
      <c r="D9" s="245"/>
      <c r="E9" s="245"/>
      <c r="F9" s="245"/>
      <c r="G9" s="246"/>
      <c r="H9" s="246"/>
      <c r="I9" s="247"/>
      <c r="J9" s="224"/>
      <c r="K9" s="213"/>
    </row>
    <row r="10" customFormat="false" ht="24.95" hidden="false" customHeight="true" outlineLevel="0" collapsed="false">
      <c r="A10" s="248" t="s">
        <v>96</v>
      </c>
      <c r="B10" s="249"/>
      <c r="C10" s="250"/>
      <c r="D10" s="224"/>
      <c r="E10" s="224"/>
      <c r="F10" s="224"/>
      <c r="G10" s="225" t="n">
        <v>19727</v>
      </c>
      <c r="H10" s="225" t="n">
        <v>17410</v>
      </c>
      <c r="I10" s="251" t="n">
        <f aca="false">G10/H10-1</f>
        <v>0.133084434233199</v>
      </c>
      <c r="J10" s="224"/>
      <c r="K10" s="237"/>
      <c r="L10" s="237"/>
    </row>
    <row r="11" customFormat="false" ht="18" hidden="false" customHeight="true" outlineLevel="0" collapsed="false">
      <c r="A11" s="240" t="s">
        <v>97</v>
      </c>
      <c r="B11" s="228"/>
      <c r="C11" s="228"/>
      <c r="D11" s="224"/>
      <c r="E11" s="231"/>
      <c r="F11" s="224"/>
      <c r="G11" s="229" t="n">
        <v>4889</v>
      </c>
      <c r="H11" s="229" t="n">
        <v>3886</v>
      </c>
      <c r="I11" s="230" t="n">
        <f aca="false">G11/H11-1</f>
        <v>0.258106021616058</v>
      </c>
      <c r="J11" s="231"/>
      <c r="K11" s="237"/>
      <c r="L11" s="239"/>
    </row>
    <row r="12" customFormat="false" ht="18" hidden="false" customHeight="true" outlineLevel="0" collapsed="false">
      <c r="A12" s="240" t="s">
        <v>98</v>
      </c>
      <c r="B12" s="228"/>
      <c r="C12" s="228"/>
      <c r="D12" s="231"/>
      <c r="E12" s="231"/>
      <c r="F12" s="231"/>
      <c r="G12" s="229" t="n">
        <v>1184</v>
      </c>
      <c r="H12" s="229" t="n">
        <v>778</v>
      </c>
      <c r="I12" s="230" t="n">
        <f aca="false">G12/H12-1</f>
        <v>0.521850899742931</v>
      </c>
      <c r="J12" s="231"/>
      <c r="K12" s="252"/>
      <c r="L12" s="253"/>
      <c r="M12" s="213"/>
    </row>
    <row r="13" customFormat="false" ht="18" hidden="false" customHeight="true" outlineLevel="0" collapsed="false">
      <c r="A13" s="240" t="s">
        <v>99</v>
      </c>
      <c r="B13" s="228"/>
      <c r="C13" s="228"/>
      <c r="D13" s="224"/>
      <c r="E13" s="224"/>
      <c r="F13" s="231"/>
      <c r="G13" s="229" t="n">
        <v>648</v>
      </c>
      <c r="H13" s="229" t="n">
        <v>480</v>
      </c>
      <c r="I13" s="230" t="n">
        <f aca="false">G13/H13-1</f>
        <v>0.35</v>
      </c>
      <c r="J13" s="231"/>
      <c r="K13" s="213"/>
      <c r="L13" s="239"/>
    </row>
    <row r="14" customFormat="false" ht="18" hidden="false" customHeight="true" outlineLevel="0" collapsed="false">
      <c r="A14" s="240" t="s">
        <v>100</v>
      </c>
      <c r="B14" s="228"/>
      <c r="C14" s="228"/>
      <c r="D14" s="231"/>
      <c r="E14" s="231"/>
      <c r="F14" s="254"/>
      <c r="G14" s="229" t="n">
        <v>3610</v>
      </c>
      <c r="H14" s="229" t="n">
        <v>3192</v>
      </c>
      <c r="I14" s="230" t="n">
        <f aca="false">G14/H14-1</f>
        <v>0.130952380952381</v>
      </c>
      <c r="J14" s="231"/>
      <c r="K14" s="237"/>
      <c r="L14" s="253"/>
      <c r="M14" s="213"/>
    </row>
    <row r="15" customFormat="false" ht="18" hidden="false" customHeight="true" outlineLevel="0" collapsed="false">
      <c r="A15" s="240" t="s">
        <v>101</v>
      </c>
      <c r="B15" s="228"/>
      <c r="C15" s="228"/>
      <c r="D15" s="231"/>
      <c r="E15" s="231"/>
      <c r="F15" s="254"/>
      <c r="G15" s="229" t="n">
        <v>9396</v>
      </c>
      <c r="H15" s="229" t="n">
        <v>9074</v>
      </c>
      <c r="I15" s="230" t="n">
        <f aca="false">G15/H15-1</f>
        <v>0.0354860039673792</v>
      </c>
      <c r="J15" s="224"/>
      <c r="K15" s="237"/>
      <c r="L15" s="239"/>
    </row>
    <row r="16" customFormat="false" ht="35.25" hidden="false" customHeight="true" outlineLevel="0" collapsed="false">
      <c r="A16" s="215" t="s">
        <v>1</v>
      </c>
      <c r="B16" s="217"/>
      <c r="C16" s="217"/>
      <c r="D16" s="217"/>
      <c r="E16" s="217"/>
      <c r="F16" s="217"/>
      <c r="G16" s="218" t="s">
        <v>87</v>
      </c>
      <c r="H16" s="218" t="s">
        <v>88</v>
      </c>
      <c r="I16" s="219" t="s">
        <v>89</v>
      </c>
      <c r="K16" s="213"/>
      <c r="L16" s="239"/>
    </row>
    <row r="17" customFormat="false" ht="24.95" hidden="false" customHeight="true" outlineLevel="0" collapsed="false">
      <c r="A17" s="248" t="s">
        <v>102</v>
      </c>
      <c r="B17" s="249"/>
      <c r="C17" s="249"/>
      <c r="D17" s="249"/>
      <c r="E17" s="249"/>
      <c r="F17" s="213"/>
      <c r="G17" s="225" t="n">
        <f aca="false">+G18+G22</f>
        <v>20591.971</v>
      </c>
      <c r="H17" s="225" t="n">
        <f aca="false">+H18+H22</f>
        <v>21655</v>
      </c>
      <c r="I17" s="251" t="n">
        <f aca="false">G17/H17-1</f>
        <v>-0.0490893096282615</v>
      </c>
      <c r="K17" s="213"/>
    </row>
    <row r="18" customFormat="false" ht="18" hidden="false" customHeight="true" outlineLevel="0" collapsed="false">
      <c r="A18" s="240" t="s">
        <v>103</v>
      </c>
      <c r="B18" s="228"/>
      <c r="C18" s="228"/>
      <c r="D18" s="228"/>
      <c r="E18" s="228"/>
      <c r="F18" s="213"/>
      <c r="G18" s="229" t="n">
        <f aca="false">SUM(G19:G21)</f>
        <v>18427.3</v>
      </c>
      <c r="H18" s="229" t="n">
        <f aca="false">SUM(H19:H21)</f>
        <v>19679.8</v>
      </c>
      <c r="I18" s="230" t="n">
        <f aca="false">G18/H18-1</f>
        <v>-0.0636439394709296</v>
      </c>
      <c r="J18" s="237"/>
      <c r="K18" s="213"/>
    </row>
    <row r="19" customFormat="false" ht="18" hidden="false" customHeight="true" outlineLevel="0" collapsed="false">
      <c r="A19" s="232" t="s">
        <v>104</v>
      </c>
      <c r="B19" s="233"/>
      <c r="C19" s="255"/>
      <c r="D19" s="255"/>
      <c r="E19" s="255"/>
      <c r="F19" s="213"/>
      <c r="G19" s="235" t="n">
        <v>4715</v>
      </c>
      <c r="H19" s="235" t="n">
        <v>4290.7</v>
      </c>
      <c r="I19" s="236" t="n">
        <f aca="false">G19/H19-1</f>
        <v>0.098888293285478</v>
      </c>
      <c r="J19" s="237"/>
      <c r="K19" s="237"/>
    </row>
    <row r="20" customFormat="false" ht="18" hidden="false" customHeight="true" outlineLevel="0" collapsed="false">
      <c r="A20" s="232" t="s">
        <v>105</v>
      </c>
      <c r="B20" s="233"/>
      <c r="C20" s="255"/>
      <c r="D20" s="255"/>
      <c r="E20" s="255"/>
      <c r="F20" s="213"/>
      <c r="G20" s="235" t="n">
        <v>9062</v>
      </c>
      <c r="H20" s="235" t="n">
        <v>8571.8</v>
      </c>
      <c r="I20" s="236" t="n">
        <f aca="false">G20/H20-1</f>
        <v>0.0571875218740523</v>
      </c>
      <c r="J20" s="237"/>
      <c r="K20" s="213"/>
    </row>
    <row r="21" customFormat="false" ht="18" hidden="false" customHeight="true" outlineLevel="0" collapsed="false">
      <c r="A21" s="232" t="s">
        <v>106</v>
      </c>
      <c r="B21" s="233"/>
      <c r="C21" s="255"/>
      <c r="D21" s="255"/>
      <c r="E21" s="255"/>
      <c r="F21" s="213"/>
      <c r="G21" s="235" t="n">
        <f aca="false">2773.5+1876.8</f>
        <v>4650.3</v>
      </c>
      <c r="H21" s="235" t="n">
        <v>6817.3</v>
      </c>
      <c r="I21" s="236" t="n">
        <f aca="false">G21/H21-1</f>
        <v>-0.317867777565899</v>
      </c>
      <c r="K21" s="213"/>
    </row>
    <row r="22" customFormat="false" ht="18" hidden="false" customHeight="true" outlineLevel="0" collapsed="false">
      <c r="A22" s="240" t="s">
        <v>107</v>
      </c>
      <c r="B22" s="228"/>
      <c r="C22" s="228"/>
      <c r="D22" s="228"/>
      <c r="E22" s="228"/>
      <c r="F22" s="213"/>
      <c r="G22" s="229" t="n">
        <f aca="false">5079.825+9096.316+4538.7+1876.78-4715.02-9062.15-2773-1876.78</f>
        <v>2164.671</v>
      </c>
      <c r="H22" s="242" t="n">
        <f aca="false">21655-H18</f>
        <v>1975.2</v>
      </c>
      <c r="I22" s="230" t="n">
        <f aca="false">G22/H22-1</f>
        <v>0.0959249696233286</v>
      </c>
      <c r="K22" s="213"/>
    </row>
    <row r="23" customFormat="false" ht="8.1" hidden="false" customHeight="true" outlineLevel="0" collapsed="false">
      <c r="A23" s="243"/>
      <c r="B23" s="244"/>
      <c r="C23" s="244"/>
      <c r="D23" s="244"/>
      <c r="E23" s="244"/>
      <c r="F23" s="256"/>
      <c r="G23" s="246"/>
      <c r="H23" s="246"/>
      <c r="I23" s="257"/>
    </row>
    <row r="24" customFormat="false" ht="24.75" hidden="false" customHeight="true" outlineLevel="0" collapsed="false">
      <c r="A24" s="258" t="s">
        <v>108</v>
      </c>
      <c r="B24" s="258"/>
      <c r="C24" s="258"/>
      <c r="D24" s="258"/>
      <c r="E24" s="258"/>
      <c r="F24" s="259"/>
      <c r="G24" s="260" t="n">
        <f aca="false">G25+G26+G28+G29+G30</f>
        <v>34185</v>
      </c>
      <c r="H24" s="225" t="n">
        <f aca="false">H25+H26+H28+H29+H30</f>
        <v>32115</v>
      </c>
      <c r="I24" s="251" t="n">
        <f aca="false">G24/H24-1</f>
        <v>0.0644558617468474</v>
      </c>
      <c r="K24" s="213"/>
    </row>
    <row r="25" customFormat="false" ht="18" hidden="false" customHeight="true" outlineLevel="0" collapsed="false">
      <c r="A25" s="261" t="s">
        <v>109</v>
      </c>
      <c r="B25" s="262"/>
      <c r="C25" s="262"/>
      <c r="D25" s="262"/>
      <c r="E25" s="213"/>
      <c r="F25" s="213"/>
      <c r="G25" s="229" t="n">
        <v>20566</v>
      </c>
      <c r="H25" s="229" t="n">
        <v>21462</v>
      </c>
      <c r="I25" s="230" t="n">
        <f aca="false">G25/H25-1</f>
        <v>-0.0417482061317678</v>
      </c>
      <c r="K25" s="213"/>
    </row>
    <row r="26" customFormat="false" ht="18" hidden="false" customHeight="true" outlineLevel="0" collapsed="false">
      <c r="A26" s="261" t="s">
        <v>110</v>
      </c>
      <c r="B26" s="262"/>
      <c r="C26" s="262"/>
      <c r="D26" s="262"/>
      <c r="E26" s="213"/>
      <c r="F26" s="213"/>
      <c r="G26" s="229" t="n">
        <v>5592</v>
      </c>
      <c r="H26" s="229" t="n">
        <v>3648</v>
      </c>
      <c r="I26" s="230" t="n">
        <f aca="false">G26/H26-1</f>
        <v>0.532894736842105</v>
      </c>
      <c r="K26" s="237"/>
    </row>
    <row r="27" customFormat="false" ht="18" hidden="false" customHeight="true" outlineLevel="0" collapsed="false">
      <c r="A27" s="232" t="s">
        <v>111</v>
      </c>
      <c r="B27" s="233"/>
      <c r="C27" s="255"/>
      <c r="D27" s="255"/>
      <c r="E27" s="213"/>
      <c r="F27" s="213"/>
      <c r="G27" s="235" t="n">
        <v>4069</v>
      </c>
      <c r="H27" s="235" t="n">
        <v>1984</v>
      </c>
      <c r="I27" s="230" t="n">
        <f aca="false">G27/H27-1</f>
        <v>1.05090725806452</v>
      </c>
      <c r="J27" s="237"/>
      <c r="K27" s="237"/>
    </row>
    <row r="28" customFormat="false" ht="18" hidden="false" customHeight="true" outlineLevel="0" collapsed="false">
      <c r="A28" s="261" t="s">
        <v>112</v>
      </c>
      <c r="B28" s="262"/>
      <c r="C28" s="262"/>
      <c r="D28" s="262"/>
      <c r="E28" s="213"/>
      <c r="F28" s="213"/>
      <c r="G28" s="229" t="n">
        <v>1823</v>
      </c>
      <c r="H28" s="229" t="n">
        <v>2462</v>
      </c>
      <c r="I28" s="230" t="n">
        <f aca="false">G28/H28-1</f>
        <v>-0.259545085296507</v>
      </c>
      <c r="J28" s="237"/>
      <c r="K28" s="263"/>
    </row>
    <row r="29" customFormat="false" ht="18" hidden="false" customHeight="true" outlineLevel="0" collapsed="false">
      <c r="A29" s="261" t="s">
        <v>113</v>
      </c>
      <c r="B29" s="262"/>
      <c r="C29" s="262"/>
      <c r="D29" s="262"/>
      <c r="E29" s="213"/>
      <c r="F29" s="213"/>
      <c r="G29" s="229" t="n">
        <v>2795</v>
      </c>
      <c r="H29" s="229" t="n">
        <v>2004</v>
      </c>
      <c r="I29" s="230" t="n">
        <f aca="false">G29/H29-1</f>
        <v>0.394710578842315</v>
      </c>
      <c r="K29" s="213"/>
    </row>
    <row r="30" customFormat="false" ht="18" hidden="false" customHeight="true" outlineLevel="0" collapsed="false">
      <c r="A30" s="264" t="s">
        <v>18</v>
      </c>
      <c r="B30" s="265"/>
      <c r="C30" s="265"/>
      <c r="D30" s="265"/>
      <c r="E30" s="266"/>
      <c r="F30" s="266"/>
      <c r="G30" s="242" t="n">
        <v>3409</v>
      </c>
      <c r="H30" s="242" t="n">
        <v>2539</v>
      </c>
      <c r="I30" s="267" t="n">
        <f aca="false">G30/H30-1</f>
        <v>0.342654588420638</v>
      </c>
      <c r="K30" s="213"/>
    </row>
    <row r="31" customFormat="false" ht="4.5" hidden="false" customHeight="true" outlineLevel="0" collapsed="false">
      <c r="A31" s="268"/>
      <c r="B31" s="268"/>
      <c r="C31" s="268"/>
      <c r="D31" s="268"/>
      <c r="E31" s="268"/>
      <c r="F31" s="268"/>
      <c r="G31" s="269"/>
      <c r="H31" s="269"/>
      <c r="I31" s="270"/>
    </row>
    <row r="32" s="274" customFormat="true" ht="17.25" hidden="false" customHeight="true" outlineLevel="0" collapsed="false">
      <c r="A32" s="271" t="s">
        <v>114</v>
      </c>
      <c r="B32" s="271"/>
      <c r="C32" s="271"/>
      <c r="D32" s="271"/>
      <c r="E32" s="271"/>
      <c r="F32" s="271"/>
      <c r="G32" s="271"/>
      <c r="H32" s="271"/>
      <c r="I32" s="272"/>
      <c r="J32" s="273"/>
    </row>
    <row r="33" customFormat="false" ht="15" hidden="false" customHeight="false" outlineLevel="0" collapsed="false">
      <c r="A33" s="275" t="s">
        <v>115</v>
      </c>
      <c r="B33" s="275"/>
      <c r="C33" s="275"/>
      <c r="D33" s="275"/>
      <c r="E33" s="276"/>
      <c r="F33" s="276"/>
      <c r="G33" s="277"/>
      <c r="H33" s="277"/>
      <c r="I33" s="278"/>
    </row>
    <row r="34" customFormat="false" ht="27.75" hidden="false" customHeight="true" outlineLevel="0" collapsed="false">
      <c r="A34" s="266"/>
      <c r="B34" s="266"/>
      <c r="C34" s="266"/>
      <c r="D34" s="266"/>
      <c r="E34" s="266"/>
      <c r="F34" s="266"/>
      <c r="G34" s="279"/>
      <c r="H34" s="280"/>
      <c r="I34" s="281"/>
    </row>
    <row r="35" customFormat="false" ht="25.5" hidden="false" customHeight="true" outlineLevel="0" collapsed="false">
      <c r="A35" s="282" t="s">
        <v>116</v>
      </c>
      <c r="B35" s="282"/>
      <c r="C35" s="282"/>
      <c r="D35" s="282"/>
      <c r="E35" s="282"/>
      <c r="F35" s="282"/>
      <c r="G35" s="282"/>
      <c r="H35" s="282"/>
      <c r="I35" s="282"/>
      <c r="J35" s="210"/>
    </row>
    <row r="36" customFormat="false" ht="33" hidden="false" customHeight="true" outlineLevel="0" collapsed="false">
      <c r="A36" s="283" t="s">
        <v>117</v>
      </c>
      <c r="B36" s="284"/>
      <c r="C36" s="285"/>
      <c r="D36" s="285"/>
      <c r="E36" s="285"/>
      <c r="F36" s="286" t="s">
        <v>27</v>
      </c>
      <c r="G36" s="286" t="s">
        <v>28</v>
      </c>
      <c r="H36" s="286" t="s">
        <v>29</v>
      </c>
      <c r="I36" s="287" t="s">
        <v>30</v>
      </c>
      <c r="J36" s="210"/>
    </row>
    <row r="37" customFormat="false" ht="15.75" hidden="false" customHeight="false" outlineLevel="0" collapsed="false">
      <c r="A37" s="288" t="s">
        <v>118</v>
      </c>
      <c r="B37" s="289"/>
      <c r="C37" s="213"/>
      <c r="D37" s="213"/>
      <c r="E37" s="213"/>
      <c r="F37" s="290" t="n">
        <v>0.0086</v>
      </c>
      <c r="G37" s="291" t="n">
        <v>0.0086</v>
      </c>
      <c r="H37" s="291" t="n">
        <v>0.0084</v>
      </c>
      <c r="I37" s="292" t="n">
        <v>0.0085</v>
      </c>
      <c r="J37" s="210"/>
    </row>
    <row r="38" customFormat="false" ht="15" hidden="false" customHeight="false" outlineLevel="0" collapsed="false">
      <c r="A38" s="293" t="s">
        <v>119</v>
      </c>
      <c r="B38" s="213"/>
      <c r="C38" s="213"/>
      <c r="D38" s="213"/>
      <c r="E38" s="213"/>
      <c r="F38" s="294" t="n">
        <v>0.0141</v>
      </c>
      <c r="G38" s="295" t="n">
        <v>0.0137</v>
      </c>
      <c r="H38" s="295" t="n">
        <v>0.0132</v>
      </c>
      <c r="I38" s="296" t="n">
        <v>0.0134</v>
      </c>
      <c r="J38" s="210"/>
    </row>
    <row r="39" customFormat="false" ht="15" hidden="false" customHeight="false" outlineLevel="0" collapsed="false">
      <c r="A39" s="293" t="s">
        <v>120</v>
      </c>
      <c r="B39" s="213"/>
      <c r="C39" s="213"/>
      <c r="D39" s="213"/>
      <c r="E39" s="213"/>
      <c r="F39" s="294" t="n">
        <v>0.0047</v>
      </c>
      <c r="G39" s="295" t="n">
        <v>0.0046</v>
      </c>
      <c r="H39" s="295" t="n">
        <v>0.0054</v>
      </c>
      <c r="I39" s="296" t="n">
        <v>0.0051</v>
      </c>
      <c r="J39" s="210"/>
    </row>
    <row r="40" customFormat="false" ht="15" hidden="false" customHeight="false" outlineLevel="0" collapsed="false">
      <c r="A40" s="293" t="s">
        <v>121</v>
      </c>
      <c r="B40" s="213"/>
      <c r="C40" s="213"/>
      <c r="D40" s="213"/>
      <c r="E40" s="213"/>
      <c r="F40" s="294" t="n">
        <v>0.0135</v>
      </c>
      <c r="G40" s="295" t="n">
        <v>0.0136</v>
      </c>
      <c r="H40" s="295" t="n">
        <v>0.0141</v>
      </c>
      <c r="I40" s="296" t="n">
        <v>0.0146</v>
      </c>
      <c r="J40" s="210"/>
    </row>
    <row r="41" customFormat="false" ht="15.75" hidden="false" customHeight="false" outlineLevel="0" collapsed="false">
      <c r="A41" s="288" t="s">
        <v>12</v>
      </c>
      <c r="B41" s="289"/>
      <c r="C41" s="213"/>
      <c r="D41" s="213"/>
      <c r="E41" s="213"/>
      <c r="F41" s="290" t="n">
        <v>0.031</v>
      </c>
      <c r="G41" s="297" t="n">
        <v>0.031</v>
      </c>
      <c r="H41" s="297" t="n">
        <v>0.0308</v>
      </c>
      <c r="I41" s="298" t="n">
        <v>0.0306</v>
      </c>
      <c r="J41" s="210"/>
    </row>
    <row r="42" customFormat="false" ht="15" hidden="false" customHeight="false" outlineLevel="0" collapsed="false">
      <c r="A42" s="293" t="s">
        <v>122</v>
      </c>
      <c r="B42" s="299"/>
      <c r="C42" s="213"/>
      <c r="D42" s="213"/>
      <c r="E42" s="213"/>
      <c r="F42" s="300" t="n">
        <v>0.026</v>
      </c>
      <c r="G42" s="295" t="n">
        <v>0.0267</v>
      </c>
      <c r="H42" s="295" t="n">
        <v>0.0273</v>
      </c>
      <c r="I42" s="301" t="n">
        <v>0.0275</v>
      </c>
      <c r="J42" s="210"/>
    </row>
    <row r="43" customFormat="false" ht="15" hidden="false" customHeight="false" outlineLevel="0" collapsed="false">
      <c r="A43" s="293" t="s">
        <v>123</v>
      </c>
      <c r="B43" s="299"/>
      <c r="C43" s="213"/>
      <c r="D43" s="213"/>
      <c r="E43" s="213"/>
      <c r="F43" s="294" t="n">
        <v>0.0793</v>
      </c>
      <c r="G43" s="295" t="n">
        <v>0.0805</v>
      </c>
      <c r="H43" s="295" t="n">
        <v>0.0798</v>
      </c>
      <c r="I43" s="296" t="n">
        <v>0.0766</v>
      </c>
      <c r="J43" s="210"/>
    </row>
    <row r="44" customFormat="false" ht="15" hidden="false" customHeight="false" outlineLevel="0" collapsed="false">
      <c r="A44" s="302" t="s">
        <v>124</v>
      </c>
      <c r="B44" s="303"/>
      <c r="C44" s="213"/>
      <c r="D44" s="213"/>
      <c r="E44" s="213"/>
      <c r="F44" s="300" t="n">
        <v>0.1009</v>
      </c>
      <c r="G44" s="304" t="n">
        <v>0.1045</v>
      </c>
      <c r="H44" s="304" t="n">
        <v>0.1064</v>
      </c>
      <c r="I44" s="305" t="n">
        <v>0.0988</v>
      </c>
      <c r="J44" s="210"/>
    </row>
    <row r="45" customFormat="false" ht="15" hidden="false" customHeight="false" outlineLevel="0" collapsed="false">
      <c r="A45" s="302" t="s">
        <v>125</v>
      </c>
      <c r="B45" s="303"/>
      <c r="C45" s="213"/>
      <c r="D45" s="213"/>
      <c r="E45" s="213"/>
      <c r="F45" s="300" t="n">
        <v>0.0655</v>
      </c>
      <c r="G45" s="304" t="n">
        <v>0.0652</v>
      </c>
      <c r="H45" s="304" t="n">
        <v>0.0639</v>
      </c>
      <c r="I45" s="305" t="n">
        <v>0.0629</v>
      </c>
      <c r="J45" s="210"/>
    </row>
    <row r="46" customFormat="false" ht="15" hidden="false" customHeight="false" outlineLevel="0" collapsed="false">
      <c r="A46" s="293" t="s">
        <v>126</v>
      </c>
      <c r="B46" s="213"/>
      <c r="C46" s="213"/>
      <c r="D46" s="213"/>
      <c r="E46" s="213"/>
      <c r="F46" s="300" t="n">
        <v>0.0512</v>
      </c>
      <c r="G46" s="295" t="n">
        <v>0.0529</v>
      </c>
      <c r="H46" s="295" t="n">
        <v>0.0503</v>
      </c>
      <c r="I46" s="296" t="n">
        <v>0.0527</v>
      </c>
      <c r="J46" s="210"/>
    </row>
    <row r="47" customFormat="false" ht="15.75" hidden="false" customHeight="false" outlineLevel="0" collapsed="false">
      <c r="A47" s="306" t="s">
        <v>127</v>
      </c>
      <c r="B47" s="266"/>
      <c r="C47" s="266"/>
      <c r="D47" s="266"/>
      <c r="E47" s="266"/>
      <c r="F47" s="307" t="n">
        <v>0.0185</v>
      </c>
      <c r="G47" s="308" t="n">
        <v>0.0182</v>
      </c>
      <c r="H47" s="308" t="n">
        <v>0.0179</v>
      </c>
      <c r="I47" s="309" t="n">
        <v>0.0183</v>
      </c>
      <c r="J47" s="210"/>
    </row>
    <row r="50" customFormat="false" ht="15" hidden="false" customHeight="false" outlineLevel="0" collapsed="false">
      <c r="J50" s="295"/>
      <c r="K50" s="213"/>
    </row>
    <row r="51" customFormat="false" ht="15" hidden="false" customHeight="false" outlineLevel="0" collapsed="false">
      <c r="J51" s="304"/>
      <c r="K51" s="213"/>
    </row>
    <row r="52" customFormat="false" ht="15" hidden="false" customHeight="false" outlineLevel="0" collapsed="false">
      <c r="J52" s="304"/>
      <c r="K52" s="213"/>
    </row>
    <row r="53" customFormat="false" ht="15.75" hidden="false" customHeight="false" outlineLevel="0" collapsed="false">
      <c r="J53" s="310"/>
      <c r="K53" s="213"/>
    </row>
    <row r="54" customFormat="false" ht="15" hidden="false" customHeight="false" outlineLevel="0" collapsed="false">
      <c r="A54" s="268"/>
      <c r="B54" s="213"/>
      <c r="C54" s="213"/>
      <c r="D54" s="213"/>
      <c r="E54" s="213"/>
      <c r="F54" s="213"/>
      <c r="G54" s="311"/>
      <c r="H54" s="311"/>
      <c r="I54" s="278"/>
    </row>
    <row r="55" customFormat="false" ht="15" hidden="false" customHeight="false" outlineLevel="0" collapsed="false">
      <c r="A55" s="213"/>
      <c r="B55" s="213"/>
      <c r="C55" s="213"/>
      <c r="D55" s="213"/>
      <c r="E55" s="213"/>
      <c r="F55" s="213"/>
      <c r="G55" s="311"/>
      <c r="H55" s="311"/>
      <c r="I55" s="278"/>
    </row>
    <row r="56" customFormat="false" ht="15" hidden="false" customHeight="false" outlineLevel="0" collapsed="false">
      <c r="A56" s="213"/>
      <c r="B56" s="213"/>
      <c r="C56" s="213"/>
      <c r="D56" s="213"/>
      <c r="E56" s="213"/>
      <c r="F56" s="213"/>
      <c r="G56" s="311"/>
      <c r="H56" s="311"/>
      <c r="I56" s="278"/>
    </row>
    <row r="57" customFormat="false" ht="15" hidden="false" customHeight="false" outlineLevel="0" collapsed="false">
      <c r="A57" s="213"/>
      <c r="B57" s="213"/>
      <c r="C57" s="213"/>
      <c r="D57" s="213"/>
      <c r="E57" s="213"/>
      <c r="F57" s="213"/>
      <c r="G57" s="311"/>
      <c r="H57" s="311"/>
      <c r="I57" s="278"/>
    </row>
  </sheetData>
  <mergeCells count="4">
    <mergeCell ref="A1:I1"/>
    <mergeCell ref="A24:E24"/>
    <mergeCell ref="A32:H32"/>
    <mergeCell ref="A35:I35"/>
  </mergeCells>
  <printOptions headings="false" gridLines="false" gridLinesSet="true" horizontalCentered="false" verticalCentered="false"/>
  <pageMargins left="0.240277777777778" right="0.240277777777778" top="0.720138888888889" bottom="0.720138888888889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0:22:09Z</dcterms:created>
  <dc:creator>ALPHA BANK</dc:creator>
  <dc:description/>
  <dc:language>en-US</dc:language>
  <cp:lastModifiedBy>Chryssa Tzanimi</cp:lastModifiedBy>
  <cp:lastPrinted>2005-02-21T09:35:55Z</cp:lastPrinted>
  <dcterms:modified xsi:type="dcterms:W3CDTF">2005-02-21T16:12:26Z</dcterms:modified>
  <cp:revision>0</cp:revision>
  <dc:subject/>
  <dc:title/>
</cp:coreProperties>
</file>