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4 ΧΑΑ" sheetId="1" state="visible" r:id="rId2"/>
  </sheets>
  <definedNames>
    <definedName function="false" hidden="false" localSheetId="0" name="_xlnm.Print_Area" vbProcedure="false">'31.12.04 ΧΑΑ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Α Λ Τ Ε     Α.Τ.Ε.</t>
  </si>
  <si>
    <t xml:space="preserve">(Ποσά χωρίς Φ.Π.Α)</t>
  </si>
  <si>
    <t xml:space="preserve">Α.</t>
  </si>
  <si>
    <t xml:space="preserve">ΕΡΓΑ ΕΚΤΕΛΟΥΜΕΝΑ 100% ΑΠΟ ΤΗΝ ΕΤΑΙΡΙΑ ΤΗΝ 31/12/2004 (ποσά σε χιλ. €)</t>
  </si>
  <si>
    <t xml:space="preserve">Α.1. </t>
  </si>
  <si>
    <t xml:space="preserve">ΔΗΜΟΣΙΑ ΕΡΓΑ</t>
  </si>
  <si>
    <t xml:space="preserve">Α/Α</t>
  </si>
  <si>
    <t xml:space="preserve">Ονομασία Έργου</t>
  </si>
  <si>
    <t xml:space="preserve">Κύριος Έργου</t>
  </si>
  <si>
    <t xml:space="preserve">Κατασκευαστική Περίοδος</t>
  </si>
  <si>
    <t xml:space="preserve">Συμβατική Αξία Έργου </t>
  </si>
  <si>
    <t xml:space="preserve">Πρόσθετες Εγκρίσεις</t>
  </si>
  <si>
    <t xml:space="preserve">Συνολική Αξία Έργου</t>
  </si>
  <si>
    <t xml:space="preserve">Συνολική εκτελεσμένη εργασία ως 31/12/2004</t>
  </si>
  <si>
    <t xml:space="preserve">Ανεκτέλεστο υπόλοιπο την 31/12/2004</t>
  </si>
  <si>
    <t xml:space="preserve">(ιστορικές τιμές)</t>
  </si>
  <si>
    <t xml:space="preserve">ΚΑΤΑΣΚΕΥΗ Β'  ΒΙ.ΠΕ ΒΟΛΟΥ ΚΑΙ ΟΛΟΚΛΗΡΩΣΗ ΕΡΓΑΣΙΩΝ ΤΜΗΜΑΤΟΣ ΑΠΌ ΧΘ 0+000 ΕΩΣ ΧΘ 3+500</t>
  </si>
  <si>
    <t xml:space="preserve">ΔΕΚΕ ΛΑΡΙΣΑΣ</t>
  </si>
  <si>
    <t xml:space="preserve">2002-2004</t>
  </si>
  <si>
    <t xml:space="preserve">ΚΑΤΑΣΚΕΥΗ ΦΡΑΓΜΑΤΟΣ ΠΑΠΑΔΙΑΣ (ΣΚΟΠΟΥ) - ΥΠΕΡΧΕΙΛΙΣΤΗ - ΕΡΦΟΥ ΥΔΡΟΛΗΨΙΑΣ ΚΑΙ ΕΚΚΕΝΩΣΗΣ ΑΓΩΓΟΥ ΜΕΤΑΦΟΡΑΣ ΝΕΡΟΥ ΨΥΞΕΩΣ ΚΑΙ ΣΥΝΑΦΩΝ ΕΡΓΩΝ</t>
  </si>
  <si>
    <r>
      <rPr>
        <sz val="9"/>
        <rFont val="Arial"/>
        <family val="2"/>
      </rPr>
      <t xml:space="preserve">ΔΕΗ </t>
    </r>
    <r>
      <rPr>
        <b val="true"/>
        <sz val="9"/>
        <rFont val="Arial"/>
        <family val="2"/>
      </rPr>
      <t xml:space="preserve">(Διακοπή λόγω Φιλικού Διακανονισμού)</t>
    </r>
  </si>
  <si>
    <t xml:space="preserve">2001-2004</t>
  </si>
  <si>
    <t xml:space="preserve">ΔΙΑΚΙΝΗΣΗ 9,0 Χ 10 (-25%,+50%) Μ3Σ ΥΠΕΡΚΕΙΜΕΝΩΝ ΚΑΙ ΛΙΓΝΙΤΙΚΟΥ ΚΟΙΤΑΣΜΑΤΟΣ ΑΠΌ ΤΗΝ ΑΝΑΤΟΛΙΚΗ ΕΠΕΚΤΑΣΗ ΚΟΜΑΝΟΥ</t>
  </si>
  <si>
    <t xml:space="preserve">ΔΕΗ</t>
  </si>
  <si>
    <t xml:space="preserve">2004-2006</t>
  </si>
  <si>
    <t xml:space="preserve">ΥΗΕ ΙΛΑΡΙΩΝΑ  ΚΑΤΑΣΚΕΥΗ ΜΟΝΙΜΩΝ ΟΔΩΝ ΠΡΟΣΠΕΛΑΣΗΣ ΠΡΟΣ ΦΡΑΓΜΑ ΚΑΙ ΣΤΑΘΜΟ ΠΑΡΑΓΩΓΗΣ Σ.1224001</t>
  </si>
  <si>
    <t xml:space="preserve">3/2002-7/2002</t>
  </si>
  <si>
    <t xml:space="preserve">ΑΝΑΠΛΑΣΗ - ΔΙΑΜΟΡΦΩΣΗ ΧΩΡΟΥ ΑΛΣΥΛΙΟΥ ΛΕΠΤΗΣ (ΑΝΑΨΥΚΤΗΡΙΟ - ΔΙΑΜΟΡΦΩΣΗ ΠΕΡΙΒΑΛΛΟΝΤΑ ΧΩΡΟΥ)</t>
  </si>
  <si>
    <t xml:space="preserve">Κ/Ξ ΜΠΕΤΟΝ ΣΟΥΦΛΙΟΥ ΑΤΕ-ΘΕΜΕΛΙΟ 79 Α.Ε./ΔΗΜΟΣ ΟΡΕΣΤΙΑΔΑΣ</t>
  </si>
  <si>
    <t xml:space="preserve">1998-2001</t>
  </si>
  <si>
    <t xml:space="preserve">ΒΕΛΤΙΩΣΗ Ε.Ο. Νο 2 ΑΠΌ ΕΙΣΟΔΟ ΦΕΡΡΩΝ ΜΕΧΡΙ Χ.Θ. 2+600 - ΤΜΗΜΑ ΓΕΦΥΡΑ.  ΕΡΓΟΛΑΒΙΑ: ΓΕΦΥΡΑ ΦΕΡΡΩΝ</t>
  </si>
  <si>
    <t xml:space="preserve">Κ/Ξ ΕΒΡΟΔΟΜΗ ΑΤΕΒΕ-ΣΤ.ΒΑΣΙΛΕΙΑΔΗΣ(ΤΕ. ΔΡΑ.) ΑΤΕΒΕ/Δ.Δ.Ε. Περ. Α.Μ.Θ.-ΔΕΚΕ ΚΟΜΟΤΗΝΗΣ</t>
  </si>
  <si>
    <t xml:space="preserve">2001-2002</t>
  </si>
  <si>
    <t xml:space="preserve">ΑΝΑΔΑΣΜΟΣ - ΠΑΡΑΛΛΗΛΑ ΕΡΓΑ: ΚΑΤΑΣΚΕΥΗ ΣΤΡΑΓΓΙΣΤΙΚΟΥ ΕΡΓΟΥ ΠΕΡΙΟΧΗΣ ΠΥΘΙΟΥ Ν. ΕΒΡΟΥ. ΑΝΤΛΙΟΣΤΑΣΙΑ Α1 ΕΩΣ Α6</t>
  </si>
  <si>
    <t xml:space="preserve">ΘΕΜΕΛΙΟ 79 Α.Ε./ΝΟΜ.ΑΥΤ/ΣΗ ΡΟΔ.-ΕΒΡΟΥ-Δ.Τ.Υ. Ν.Δ. ΕΒΡΟΥ</t>
  </si>
  <si>
    <t xml:space="preserve">ΚΑΤΑΣΚΕΥΗ ΚΛΕΙΣΤΟΥ ΓΥΜΝΑΣΤΗΡΙΟΥ ΔΙΚΑΙΩΝ</t>
  </si>
  <si>
    <t xml:space="preserve">ΘΕΜΕΛΙΟ 79 Α.Ε./Δ/ΝΣΗ ΤΟΠ. ΑΥΤ/ΣΗΣ &amp; ΔΙΟΙΚΗΣΗΣ Ν.ΕΒΡΟΥ-ΤΜΗΜΑ Τ.Υ.Δ.Κ.</t>
  </si>
  <si>
    <t xml:space="preserve">1995-1996 (ΔΙΑΚΟΠΗ ΕΡΓΑΣΙΩΝ)</t>
  </si>
  <si>
    <t xml:space="preserve">ΝΕΟ ΚΤΙΡΙΟ ΑΕΡΟΣΤΑΘΜΟΥ ΜΕ ΤΟΝ ΠΕΡΙΒΑΛΛΟΝΤΑ ΧΩΡΟ ΣΤΟΝ ΚΡΑΤΙΚΟ ΑΕΡΟΛΙΜΕΝΑ ΡΟΔΟΥ </t>
  </si>
  <si>
    <t xml:space="preserve">ΕΛΛΗΝΙΚΗ ΔΗΜΟΚΡΑΤΙΑ ΥΠΕΧΩΔΕ - Γ.Γ.Δ.Ε. ΤΜΗΜΑ ΚΑΤΑΣΚΕΥΗΣ ΕΡΓΩΝ (δ) ΔΙΕΥΘΥΝΣΗ ΥΠΗΡΕΣΙΑΣ</t>
  </si>
  <si>
    <t xml:space="preserve">ΟΛΥΜΠΙΑΚΟ ΣΚΟΠΕΥΤΗΡΙΟ ΣΤΟ ΜΑΡΚΟΠΟΥΛΟ ΑΤΤΙΚΗΣ</t>
  </si>
  <si>
    <t xml:space="preserve">ΓΓΑ/ ΕΥΔΕ / ΑΟΕΕ</t>
  </si>
  <si>
    <t xml:space="preserve">7/01 ΔΙΚΤΥΑ ΝΕΑΣ ΠΟΛΙΤΕΙΑΣ</t>
  </si>
  <si>
    <t xml:space="preserve">Δ.Ε.Υ.Α.Λ.</t>
  </si>
  <si>
    <t xml:space="preserve">ΟΙΚΟΔΟΜΙΚΕΣ ΚΑΙ Η/Μ ΕΡΓΑΣΙΕΣ ΝΕΟΥ ΜΟΥΣΕΙΟΥ ΑΚΡΟΠΟΛΗΣ</t>
  </si>
  <si>
    <t xml:space="preserve">ΟΑΝΜΑ</t>
  </si>
  <si>
    <t xml:space="preserve">Σ Υ Ν Ο Λ Ο </t>
  </si>
  <si>
    <t xml:space="preserve">Α.2. </t>
  </si>
  <si>
    <t xml:space="preserve">ΙΔΙΩΤΙΚΑ ΕΡΓΑ</t>
  </si>
  <si>
    <t xml:space="preserve">ΒΕΛΤΙΩΣΗ ΥΦΙΣΤΑΜΕΝΩΝ ΕΓΚΑΤΑΣΤΑΣΕΩΝ ΚΑΙ ΚΑΤΑΣΚΕΥΗ ΝΕΩΝ ΜΟΝΑΔΩΝ ΣΤΟ ΧΩΡΟ ΑΣΤΕΡΙΑ ΓΛΥΦΑΔΑΣ</t>
  </si>
  <si>
    <t xml:space="preserve">ΕΣΤΡΕΛΙΑ ΤΟΥΡΙΣΤΙΚΗ Α.Ε.</t>
  </si>
  <si>
    <t xml:space="preserve">1997 - 2002</t>
  </si>
  <si>
    <t xml:space="preserve">ΚΑΤΕΔΑΦΙΣΗ ΚΑΙ ΑΝΕΓΕΡΣΗ ΚΤΙΡΙΟΥ ΣΤΗ Δ/ΝΣΗ ΠΕΙΡΑΙΩΣ 166 ΣΤΟΝ ΤΑΥΡΟ</t>
  </si>
  <si>
    <t xml:space="preserve">ΝΙΚΗ ΚΑΙ ΠΟΛΥΜΝΙΑ Α.Ε.</t>
  </si>
  <si>
    <t xml:space="preserve">2003-2004</t>
  </si>
  <si>
    <t xml:space="preserve">ΚΑΤΑΣΚΕΥΗ ΥΠΟΔΟΜΩΝ ΣΤΗ ΝΟΤΙΟΔΥΤΙΚΗ ΠΕΡΙΟΧΗ ΕΜΠΟΡΙΚΗΣ ΑΝΑΠΤΥΞΗΣ ΤΟΥ ΑΕΡΟΔΡΟΜΙΟΥ ΑΘΗΝΩΝ</t>
  </si>
  <si>
    <t xml:space="preserve">ΔΙΕΘΝΗΣ ΑΕΡΟΛΙΜΕΝΑΣ ΑΘΗΝΩΝ</t>
  </si>
  <si>
    <t xml:space="preserve">2003 - 2004</t>
  </si>
  <si>
    <t xml:space="preserve">Α.3.</t>
  </si>
  <si>
    <t xml:space="preserve">ΥΠΕΡΓΟΛΑΒΙΕΣ</t>
  </si>
  <si>
    <t xml:space="preserve">ΕΠΑΡΧΙΑΚΟΣ ΔΡΟΜΟΣ ΕΥΓΕΝΙΚΟ - ΑΜΠΕΛΑΚΙΑ - ΛΕΠΤΗ</t>
  </si>
  <si>
    <t xml:space="preserve">ΘΕΜΕΛΙΟ 79 Α.Ε./Δ.Τ.Υ.Ν.Δ. ΕΒΡΟΥ</t>
  </si>
  <si>
    <t xml:space="preserve">ΚΑΤΑΣΚΕΥΗ ΑΡΔΕΥΤΙΚΟΥ ΕΡΓΟΥ ΒΙΣΤΡΙΖΑΣ Ν. ΦΘΙΩΤΙΔΑΣ - Β΄ ΦΑΣΗ</t>
  </si>
  <si>
    <t xml:space="preserve">ΥΠΟΥΡΓ. ΓΕΩΡΓΙΑΣ</t>
  </si>
  <si>
    <t xml:space="preserve">2002-2003</t>
  </si>
  <si>
    <t xml:space="preserve">Σ Υ Ν Ο Λ Ο</t>
  </si>
  <si>
    <t xml:space="preserve">ΣΥΝΟΛΑ ΕΡΓΩΝ ΕΚΤΕΛΟΥΜΕΝΑ 100% ΑΠΟ ΤΗΝ ΕΤΑΙΡΙΑ (Α)</t>
  </si>
  <si>
    <t xml:space="preserve">Β. ΕΡΓΑ ΕΚΤΕΛΟΥΜΕΝΑ ΥΠΟ ΚΟΙΝΟΠΡΑΚΤΙΚΗ ΜΟΡΦΗ ΑΠΟ ΤΗΝ ΕΤΑΙΡΙΑ ΣΤΙΣ 31/12/2004 (ποσά σε χιλ.  €)</t>
  </si>
  <si>
    <t xml:space="preserve">Β.1. ΔΗΜΟΣΙΑ ΕΡΓΑ</t>
  </si>
  <si>
    <t xml:space="preserve">Συμβατική Αξία Έργου (ιστορικές τιμές)</t>
  </si>
  <si>
    <t xml:space="preserve">% Συμμ/χής της Εταιρίας</t>
  </si>
  <si>
    <t xml:space="preserve">Αξία Συμμετοχής της Εταιρίας</t>
  </si>
  <si>
    <t xml:space="preserve">Συνολική Εκτελεσμένη Εργασία ως 31/12/2004</t>
  </si>
  <si>
    <t xml:space="preserve">Συνολική εκτελεσμένη εργασία που αντιστοιχεί στην Εταιρία ως 31/12/2004</t>
  </si>
  <si>
    <t xml:space="preserve">Ανεκτέλεστο υπόλοιπο αναλογίας της Εταιρίας την 31/12/2004</t>
  </si>
  <si>
    <t xml:space="preserve">ΣΥΓΚΟΙΝΩΝΙΑΚΟΣ ΑΞΟΝΑΣ ΠΑΘΕ : ΟΔΙΚΑ ΚΑΙ ΣΙΔΗΡΟΔΡΟΜΙΚΑ ΕΡΓΑ ΣΤΟ ΤΜΗΜΑ ΚΑΚΙΑΣ ΣΚΑΛΑΣ</t>
  </si>
  <si>
    <t xml:space="preserve">Υ.ΠΕ.ΧΩ.Δ.Ε.</t>
  </si>
  <si>
    <t xml:space="preserve">1999-2003</t>
  </si>
  <si>
    <t xml:space="preserve">ΕΓΝΑΤΙΑ ΟΔΟΣ Α.Ε.: ΕΞΩΤΕΡΙΚΗ ΠΕΡΙΦΕΡΕΙΑΚΗ ΘΕΣΣΑΛΟΝΙΚΗΣ ΑΠΌ Κ1 ΕΩΣ Κ4 (8.1/2/3)</t>
  </si>
  <si>
    <t xml:space="preserve">ΕΓΝΑΤΙΑ ΟΔΟΣ Α.Ε.</t>
  </si>
  <si>
    <t xml:space="preserve">2000-2003</t>
  </si>
  <si>
    <t xml:space="preserve">ΚΑΤΑΣΚΕΥΗ ΟΛΥΜΠΙΑΚΟΥ ΧΩΡΙΟΥ ΚΑΙ ΜΕΤΑΟΛΥΜΠΙΑΚΗ ΠΡΟΣΑΡΜΟΓΗ ΤΟΥ - ΤΜΗΜΑ Α΄ 555 ΚΑΤΟΙΚΙΕΣ ΚΑΙ ΕΡΓΑ ΥΠΟΔΟΜΗΣ</t>
  </si>
  <si>
    <t xml:space="preserve">ΟΛΥΜΠΙΑΚΟ ΧΩΡΙΟ 2004 Α.Ε.</t>
  </si>
  <si>
    <t xml:space="preserve">2001-2003</t>
  </si>
  <si>
    <t xml:space="preserve">ΑΡΔΕΥΤΙΚΟ ΕΡΓΟ ΕΛΑΣΣΩΝΑΣ - ΛΑΡΙΣΑΣ (ΑΡΔΕΥΤΙΚΟ ΠΡΑΙΤΩΡΙΟΥ)</t>
  </si>
  <si>
    <t xml:space="preserve">ΔΕΒ ΛΑΡΙΣΑΣ</t>
  </si>
  <si>
    <t xml:space="preserve">ΒΕΛΤΙΩΣΗ ΤΜΗΜΑΤΟΣ ΤΗΣ ΑΡ. 1 ΕΠΑΡΧΙΑΚΗΣ ΟΔΟΥ ΑΠΌ ΞΑΝΘΗ ΕΩΣ ΚΙΜΜΕΡΙΑ</t>
  </si>
  <si>
    <t xml:space="preserve">Ν.Α. ΞΑΝΘΗΣ</t>
  </si>
  <si>
    <t xml:space="preserve">ΚΑΤΑΣΚΕΥΗ ΕΞΩΤΕΡΙΚΟΥ ΥΔΡΑΓΩΓΕΙΟΥ ΤΡΟΦΟΔΟΤΙΚΟΥ ΑΓΩΓΟΥ ΛΟΥΤΡΑΚΙΟΥ ΚΡΟΥΣΩΝΑ</t>
  </si>
  <si>
    <t xml:space="preserve">ΔΕΥΑΗ</t>
  </si>
  <si>
    <t xml:space="preserve">ΚΑΤΑΣΚΕΥΗ ΧΩΜΑΤΟΥΡΓΙΚΩΝ &amp; ΤΕΧΝΙΚΩΝ ΕΡΓΩΝ ΓΙΑ ΤΗΝ ΝΕΑ ΔΙΠΛΗ ΣΙΔΗΡΟΔΡΟΜΙΚΗ ΓΡΑΜΜΗ ΥΨΗΛΩΝ ΤΑΧΥΤΗΤΩΝ ΤΙΘΟΡΕΑΣ ΛΙΑΝΟΚΛΑΔΙΟΥ ΣΤΟ ΤΜΗΜΑ ΑΠΟ ΧΛΜ 19 ΕΩΣ ΧΛΜ 40(ΣΠΕΡΧΕΙΟΣ)</t>
  </si>
  <si>
    <t xml:space="preserve">ΕΡΓΑ ΟΣΕ</t>
  </si>
  <si>
    <t xml:space="preserve">1999-2002</t>
  </si>
  <si>
    <t xml:space="preserve">ΚΑΤΑΣΚΕΥΗ ΤΜΗΜΑΤΟΣ ΠΟΛΥΜΥΛΟΣ-ΛΕΥΚΟΠΕΤΡΑ (5.1) ΑΠΌ Χ.Θ. 21+000ΕΩΣ Χ.Θ. 28+487</t>
  </si>
  <si>
    <t xml:space="preserve">ΕΓΝΑΤΙΑ ΟΔΟΣ Α.Ε</t>
  </si>
  <si>
    <t xml:space="preserve">ΕΥΣΤΑΘΕΙΑ ΠΡΑΝΩΝ ΟΡΥΓΜΑΤΩΝ ΚΑΙ ΕΔΡΑΣΗ ΕΠΙΧΩΜΑΤΩΝ ΣΤΗΝ Ε.Ο. ΠΟΥΝΤΑΣ - ΚΑΛΑΒΡΥΤΑ</t>
  </si>
  <si>
    <t xml:space="preserve">ΘΕΜΕΛΙΟ 79 Α.Ε./ΔΕΚΕ ΠΕΛΟΠΟΝΝΗΣΟΥ - ΕΛΛΗΝΙΚΗ  ΥΔΡΟΚΑΤΑΣΚΕΥΗ Α.Ε.</t>
  </si>
  <si>
    <t xml:space="preserve">2000-2001</t>
  </si>
  <si>
    <t xml:space="preserve">ΕΓΝΑΤΙΑ ΟΔΟΣ: ΤΜΗΜΑ ΛΕΥΚΟΠΕΤΡΑ - ΒΕΡΟΙΑ - ΚΟΥΛΟΥΡΑ (5.2/5.3)</t>
  </si>
  <si>
    <t xml:space="preserve">1998 - 2002</t>
  </si>
  <si>
    <t xml:space="preserve">ΒΕΛΤΙΩΣΗ ΤΟΥ ΕΠΑΡΧΙΑΚΟΥ ΔΙΚΤΥΟΥ ΝΟΜΟΥ ΜΕ ΑΣΦΑΛΤΟΣΤΡΩΣΗ (ΔΡΟΜΟΣ ΜΥΡΙΟΚΕΦΑΛΑ - ΚΑΛΛΙΚΡΑΤΗΣ)</t>
  </si>
  <si>
    <t xml:space="preserve">Δ.Τ.Υ.Ν.Α..Ρ.</t>
  </si>
  <si>
    <t xml:space="preserve">2002 - 2003</t>
  </si>
  <si>
    <t xml:space="preserve">ΣΤΑΘΜΟΣ ΜΕΤΕΠΙΒΙΒΑΣΗΣ ΣΤΟ ΣΤΑΘΜΟ ΜΕΤΡΟ ΔΟΥΚΙΣΣΗΣ ΠΛΑΚΕΝΤΙΑΣ, ΑΡΧΙΤΕΚΤΟΝΙΚΑ ΤΕΛΙΩΜΑΤΑ ΣΤΑΘΜΟΥ ΜΕΤΡΟ ΚΑΙ ΚΑΤΑΣΚΕΥΗ ΕΙΔΙΚΟΥ ΚΤΙΡΙΟΥ ΥΠΟΣΤΑΘΜΟΥ</t>
  </si>
  <si>
    <t xml:space="preserve">ΑΤΤΙΚΟ ΜΕΤΡΟ Α.Ε.</t>
  </si>
  <si>
    <t xml:space="preserve">2033-2004</t>
  </si>
  <si>
    <t xml:space="preserve">ΚΑΥΤΑΝΖΟΓΛΕΙΟ ΣΤΑΔΙΟ ΘΕΣΣΑΛΟΝΙΚΗΣ : ΑΝΑΒΑΘΜΙΣΗ</t>
  </si>
  <si>
    <t xml:space="preserve">ΕΥΔΕ / ΑΟΕΕ της ΓΓΑ ΤΟΥ ΥΠΠΟ</t>
  </si>
  <si>
    <t xml:space="preserve">ΛΕΙΤΟΥΡΓΙΑ, ΕΠΕΚΤΑΣΗ ΛΕΙΤΟΥΡΓΙΑΣ, ΕΠΟΠΤΕΙΑ &amp; ΣΥΝΤΗΡΗΣΗ Η/Μ ΕΓΚΑΤΑΣΤΑΣΕΩΝ &amp; ΕΞΟΠΛΙΣΜΟΥΣΤΟ Π.Γ.Ν. ΑΛΕΞΑΝΔΡΟΥΠΟΛΗΣ</t>
  </si>
  <si>
    <t xml:space="preserve">ΔΕΠΑΝΟΜ</t>
  </si>
  <si>
    <t xml:space="preserve">ΣΥΝΟΛΟ</t>
  </si>
  <si>
    <t xml:space="preserve">Σημείωση 1) : Σχετικά με το έργο ΕΓΝΑΤΙΑ ΟΔΟΣ - "Εξωτερική Περιφερειακή Θεσσαλονίκης από Κ1-Κ4" από τις πρόσθετες εγκρίσεις, ποσό € 3.848 χιλ. αφορά κατά 100% την εταιρία ΑΛΤΕ ΑΤΕ.</t>
  </si>
  <si>
    <t xml:space="preserve">                2) : Σχετικά με το έργο ΣΥΓΚΟΙΝΩΝΙΑΚΟΣ ΑΞΟΝΑΣ ΠΑΘΕ : ΟΔΙΚΑ ΚΑΙ ΣΙΔΗΡΟΔΡΟΜΙΚΑ ΕΡΓΑ ΣΤΟ ΤΜΗΜΑ ΚΑΚΙΑΣ ΣΚΑΛΑΣ οι πρόσθετες εγκρίσεις ποσού € 2.170χιλ. αφορούν 100% την εταιρία ΑΛΤΕ ΑΤΕ.</t>
  </si>
  <si>
    <t xml:space="preserve">                3) Σχετικά με το έργο "ΣΤΑΘΜΟΣ ΜΕΤΕΠΙΒΙΒΑΣΗΣ ΣΤΟ ΣΤΑΘΜΟ ΜΕΤΡΟ ΔΟΥΚΙΣΣΗΣ ΠΛΑΚΕΝΤΙΑΣ, ΑΡΧΙΤΕΚΤΟΝΙΚΑ ΤΕΛΙΩΜΑΤΑ ΣΤΑΘΜΟΥ ΜΕΤΡΟ ΚΑΙ ΚΑΤΑΣΚΕΥΗ ΕΙΔΙΚΟΥ ΚΤΙΡΙΟΥ ΥΠΟΣΤΑΘΜΟΥ" οι πρόσθετες εγκρίσεις ποσού € 300 χιλ. αφορούν κατά ποσοστό 100% την εταιρεία ΑΛΤΕ ΑΤΕ. </t>
  </si>
  <si>
    <t xml:space="preserve">Β.2. ΑΥΤΟΧΡΗΜΑΤΟΔΟΤΟΥΜΕΝΑ ΕΡΓΑ</t>
  </si>
  <si>
    <t xml:space="preserve">ΜΕΛΕΤΗ, ΚΑΤΑΣΚΕΥΗ, ΑΥΤΟΧΡΗΜΑΤΟΔΟΤΗΣΗ ΚΑΙ ΕΚΜΕΤΑΛΛΕΥΣΗ ΕΛΕΥΘΕΡΗΣ Λ. ΕΛΕΥΣΙΝΑΣ - ΣΤΑΥΡΟΥ - ΑΕΡΟΔΡΟΜΙΟΥ ΣΠΑΤΩΝ ΚΑΙ ΔΥΤΙΚΗΣ ΠΕΡΙΦΕΡΕΙΑΚΗΣ Λ. ΥΜΗΤΤΟΥ</t>
  </si>
  <si>
    <t xml:space="preserve">1997-2003</t>
  </si>
  <si>
    <t xml:space="preserve">Β.3. ΥΠΕΡΓΟΛΑΒΙΕΣ + "ΠΡΟΣ ΥΠΟΓΡΑΦΗ ΥΠΕΡΓΟΛΑΒΙΕΣ"</t>
  </si>
  <si>
    <t xml:space="preserve">ΝΕΑ ΣΥΜΒΑΣΗ ΕΓΝΑΤΙΑ ΟΔΟΥ "ΤΜΗΜΑ ΑΠΟ ΚΟΜΒΟ ΜΕΤΣΟΒΟΥ ΠΡΟΣ ΚΟΜΒΟ ΠΑΝΑΓΙΑΣ"</t>
  </si>
  <si>
    <t xml:space="preserve">2004 - 2007</t>
  </si>
  <si>
    <t xml:space="preserve">ΟΙΚΟΔΟΜΙΚΕΣ &amp; Η/Μ ΕΡΓΑΣΙΕΣ ΑΠΟΚΑΤΑΣΤΑΣΗΣ ΚΑΠΟΔΙΣΤΡΙΑΚΟΥ ΟΡΦΑΝΟΤΡΟΦΕΙΟΥ (ΦΥΛΑΚΕΣ) ΑΙΓΙΝΑΣ ΚΑΙ ΜΕΤΑΤΡΟΠΗ ΤΟΥ ΣΕ ΔΙΑΧΡΟΝΙΚΟ ΜΟΥΣΕΙΟ</t>
  </si>
  <si>
    <t xml:space="preserve">ΥΠΟΥΡΓΕΙΟ ΠΟΛΙΤΙΣΜΟΥ - Δ/ΝΣΗ ΕΚΤΕΛΕΣΗΣ ΕΡΓΩΝ ΜΟΥΣΕΙΩΝ</t>
  </si>
  <si>
    <t xml:space="preserve">1999 - 2002</t>
  </si>
  <si>
    <t xml:space="preserve">ΑΝΕΓΕΡΣΗ ΔΙΚΑΣΤΙΚΟΥ ΜΕΓΑΡΟΥ ΚΕΡΚΥΡΑΣ, ΦΑΣΗ Α' ΟΙΚΟΔΟΜΙΚΕΣ ΕΡΓΑΣΙΕΣ ΧΩΜΑΤΟΥΡΓΙΚΩΝ ΦΕΡΟΝΤΑ ΟΡΓΑΝΙΣΜΟΥ Κ.Λ.Π.</t>
  </si>
  <si>
    <t xml:space="preserve">ΘΕΜΙΣ ΚΑΤ/ΚΗ Α.Ε.</t>
  </si>
  <si>
    <t xml:space="preserve">1999 - 2001</t>
  </si>
  <si>
    <t xml:space="preserve">ΚΕΝΤΡΟ ΕΠΙΣΚΕΥΗΣ ΚΑΙ ΔΙΑΧΕΙΜΑΝΣΗΣ ΣΚΑΦΩΝ ΑΝΑΨΥΧΗΣ ΣΤΗΝ ΠΕΡΙΟΧΗ ΚΑΝΑΜΑΤ ΔΗΜΟΥ ΡΟΔΟΥ (Β' ΦΑΣΗ) ΚΑΡΝΑΓΙΟΥ</t>
  </si>
  <si>
    <t xml:space="preserve">ΝΟΜΑΡΧΙΑΚΗ ΑΥΤΟΔΙΟΙΚΗΣΗ ΔΩΔΕΚΑΝΗΣΟΥ - Δ/ΝΣΗ ΤΕΧΝΙΚΩΝ ΥΠΗΡΕΣΙΩΝ</t>
  </si>
  <si>
    <t xml:space="preserve">ΔΙΑΜΟΡΦΩΣΗ ΕΛΕΥΘΕΡΩΝ ΧΩΡΩΝ ΤΟΥ ΟΛΥΜΠΙΑΚΟΥ ΧΩΡΙΟΥ ΚΑΙ ΛΟΙΠΑ ΣΥΜΠΛΗΡΩΜΑΤΙΚΑ ΕΡΓΑ</t>
  </si>
  <si>
    <t xml:space="preserve">ΣΥΝΟΛΑ ΕΡΓΩΝ ΕΚΤΕΛΟΥΜΕΝΑ ΚΟΙΝΟΠΡΑΚΤΙΚΑ ΑΠΟ ΤΗΝ ΕΤΑΙΡΙΑ (Β)</t>
  </si>
  <si>
    <t xml:space="preserve">ΣΥΝΟΛΑ ΚΑΤΗΓΟΡΙΩΝ Α + 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\ _Δ_ρ_χ_-;\-* #,##0.00\ _Δ_ρ_χ_-;_-* \-??\ _Δ_ρ_χ_-;_-@_-"/>
    <numFmt numFmtId="168" formatCode="_-* #,##0\ _Δ_ρ_χ_-;\-* #,##0\ _Δ_ρ_χ_-;_-* \-??\ _Δ_ρ_χ_-;_-@_-"/>
    <numFmt numFmtId="169" formatCode="0.00%"/>
    <numFmt numFmtId="170" formatCode="0%"/>
    <numFmt numFmtId="171" formatCode="0.0%"/>
    <numFmt numFmtId="172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  <charset val="161"/>
    </font>
    <font>
      <b val="true"/>
      <u val="single"/>
      <sz val="14"/>
      <name val="Arial"/>
      <family val="2"/>
      <charset val="16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61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21.56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9" min="7" style="1" width="12.7"/>
    <col collapsed="false" customWidth="true" hidden="false" outlineLevel="0" max="10" min="10" style="2" width="14.14"/>
    <col collapsed="false" customWidth="true" hidden="false" outlineLevel="0" max="11" min="11" style="2" width="18.28"/>
    <col collapsed="false" customWidth="true" hidden="false" outlineLevel="0" max="12" min="12" style="2" width="12.99"/>
    <col collapsed="false" customWidth="true" hidden="false" outlineLevel="0" max="13" min="13" style="2" width="15.56"/>
    <col collapsed="false" customWidth="true" hidden="false" outlineLevel="0" max="14" min="14" style="2" width="11.42"/>
    <col collapsed="false" customWidth="true" hidden="false" outlineLevel="0" max="15" min="15" style="3" width="11.56"/>
    <col collapsed="false" customWidth="true" hidden="false" outlineLevel="0" max="16" min="16" style="0" width="10.99"/>
    <col collapsed="false" customWidth="true" hidden="false" outlineLevel="0" max="18" min="17" style="0" width="10.41"/>
  </cols>
  <sheetData>
    <row r="1" customFormat="false" ht="27.75" hidden="false" customHeight="true" outlineLevel="0" collapsed="false">
      <c r="A1" s="4" t="s">
        <v>0</v>
      </c>
      <c r="B1" s="4"/>
      <c r="C1" s="5" t="s">
        <v>1</v>
      </c>
      <c r="M1" s="6"/>
      <c r="N1" s="6"/>
      <c r="O1" s="6"/>
    </row>
    <row r="2" customFormat="false" ht="12.75" hidden="false" customHeight="false" outlineLevel="0" collapsed="false">
      <c r="A2" s="7"/>
      <c r="C2" s="8"/>
      <c r="M2" s="6"/>
      <c r="N2" s="6"/>
      <c r="O2" s="6"/>
    </row>
    <row r="3" customFormat="false" ht="12.75" hidden="false" customHeight="false" outlineLevel="0" collapsed="false">
      <c r="A3" s="7" t="s">
        <v>2</v>
      </c>
      <c r="B3" s="9" t="s">
        <v>3</v>
      </c>
      <c r="C3" s="9"/>
      <c r="D3" s="9"/>
      <c r="E3" s="9"/>
      <c r="F3" s="9"/>
      <c r="M3" s="6"/>
      <c r="N3" s="6"/>
      <c r="O3" s="6"/>
    </row>
    <row r="4" customFormat="false" ht="12.75" hidden="false" customHeight="false" outlineLevel="0" collapsed="false">
      <c r="A4" s="10" t="s">
        <v>4</v>
      </c>
      <c r="B4" s="11" t="s">
        <v>5</v>
      </c>
      <c r="M4" s="6"/>
      <c r="N4" s="6"/>
      <c r="O4" s="6"/>
    </row>
    <row r="5" customFormat="false" ht="12.75" hidden="false" customHeight="false" outlineLevel="0" collapsed="false">
      <c r="A5" s="10"/>
      <c r="B5" s="11"/>
      <c r="M5" s="6"/>
      <c r="N5" s="6"/>
      <c r="O5" s="6"/>
    </row>
    <row r="6" customFormat="false" ht="2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3"/>
      <c r="K6" s="13"/>
      <c r="L6" s="13"/>
      <c r="M6" s="0"/>
      <c r="N6" s="0"/>
      <c r="O6" s="0"/>
    </row>
    <row r="7" customFormat="false" ht="24" hidden="false" customHeight="false" outlineLevel="0" collapsed="false">
      <c r="A7" s="12"/>
      <c r="B7" s="12"/>
      <c r="C7" s="12"/>
      <c r="D7" s="12"/>
      <c r="E7" s="12" t="s">
        <v>15</v>
      </c>
      <c r="F7" s="12"/>
      <c r="G7" s="12"/>
      <c r="H7" s="12"/>
      <c r="I7" s="12"/>
      <c r="J7" s="13"/>
      <c r="K7" s="13"/>
      <c r="L7" s="13"/>
      <c r="M7" s="0"/>
      <c r="N7" s="0"/>
      <c r="O7" s="0"/>
    </row>
    <row r="8" s="18" customFormat="true" ht="48" hidden="false" customHeight="false" outlineLevel="0" collapsed="false">
      <c r="A8" s="14" t="n">
        <v>1</v>
      </c>
      <c r="B8" s="14" t="s">
        <v>16</v>
      </c>
      <c r="C8" s="14" t="s">
        <v>17</v>
      </c>
      <c r="D8" s="14" t="s">
        <v>18</v>
      </c>
      <c r="E8" s="15" t="n">
        <f aca="false">1770723/1000</f>
        <v>1770.723</v>
      </c>
      <c r="F8" s="14" t="n">
        <v>0</v>
      </c>
      <c r="G8" s="15" t="n">
        <f aca="false">E8+F8</f>
        <v>1770.723</v>
      </c>
      <c r="H8" s="15" t="n">
        <f aca="false">958953.79/1000+480</f>
        <v>1438.95379</v>
      </c>
      <c r="I8" s="15" t="n">
        <f aca="false">G8-H8</f>
        <v>331.76921</v>
      </c>
      <c r="J8" s="16"/>
      <c r="K8" s="16"/>
      <c r="L8" s="16"/>
      <c r="M8" s="17"/>
    </row>
    <row r="9" s="18" customFormat="true" ht="72" hidden="false" customHeight="false" outlineLevel="0" collapsed="false">
      <c r="A9" s="14" t="n">
        <v>2</v>
      </c>
      <c r="B9" s="14" t="s">
        <v>19</v>
      </c>
      <c r="C9" s="14" t="s">
        <v>20</v>
      </c>
      <c r="D9" s="14" t="s">
        <v>21</v>
      </c>
      <c r="E9" s="19" t="n">
        <f aca="false">26173566.84/1000</f>
        <v>26173.56684</v>
      </c>
      <c r="F9" s="19" t="n">
        <v>0</v>
      </c>
      <c r="G9" s="19" t="n">
        <f aca="false">E9+F9</f>
        <v>26173.56684</v>
      </c>
      <c r="H9" s="15" t="n">
        <f aca="false">9849495.69/1000</f>
        <v>9849.49569</v>
      </c>
      <c r="I9" s="19" t="n">
        <v>0</v>
      </c>
      <c r="J9" s="20"/>
      <c r="K9" s="20"/>
      <c r="L9" s="20"/>
      <c r="M9" s="17"/>
    </row>
    <row r="10" s="18" customFormat="true" ht="64.5" hidden="false" customHeight="true" outlineLevel="0" collapsed="false">
      <c r="A10" s="14" t="n">
        <v>3</v>
      </c>
      <c r="B10" s="14" t="s">
        <v>22</v>
      </c>
      <c r="C10" s="14" t="s">
        <v>23</v>
      </c>
      <c r="D10" s="14" t="s">
        <v>24</v>
      </c>
      <c r="E10" s="19" t="n">
        <f aca="false">8027000/1000</f>
        <v>8027</v>
      </c>
      <c r="F10" s="19" t="n">
        <v>0</v>
      </c>
      <c r="G10" s="19" t="n">
        <f aca="false">E10+F10</f>
        <v>8027</v>
      </c>
      <c r="H10" s="15" t="n">
        <f aca="false">750276.88/1000+1000-756.28</f>
        <v>993.99688</v>
      </c>
      <c r="I10" s="19" t="n">
        <f aca="false">G10-H10</f>
        <v>7033.00312</v>
      </c>
      <c r="J10" s="20"/>
      <c r="K10" s="20"/>
      <c r="L10" s="20"/>
      <c r="M10" s="17"/>
    </row>
    <row r="11" s="18" customFormat="true" ht="48" hidden="false" customHeight="false" outlineLevel="0" collapsed="false">
      <c r="A11" s="14" t="n">
        <v>4</v>
      </c>
      <c r="B11" s="14" t="s">
        <v>25</v>
      </c>
      <c r="C11" s="14" t="s">
        <v>23</v>
      </c>
      <c r="D11" s="14" t="s">
        <v>26</v>
      </c>
      <c r="E11" s="19" t="n">
        <f aca="false">586940/1000</f>
        <v>586.94</v>
      </c>
      <c r="F11" s="21" t="n">
        <f aca="false">10146.91/1000</f>
        <v>10.14691</v>
      </c>
      <c r="G11" s="19" t="n">
        <f aca="false">E11+F11</f>
        <v>597.08691</v>
      </c>
      <c r="H11" s="15" t="n">
        <f aca="false">G11</f>
        <v>597.08691</v>
      </c>
      <c r="I11" s="19" t="n">
        <f aca="false">G11-H11</f>
        <v>0</v>
      </c>
      <c r="J11" s="20"/>
      <c r="K11" s="20"/>
      <c r="L11" s="20"/>
      <c r="M11" s="17"/>
    </row>
    <row r="12" s="18" customFormat="true" ht="48" hidden="false" customHeight="false" outlineLevel="0" collapsed="false">
      <c r="A12" s="14" t="n">
        <v>5</v>
      </c>
      <c r="B12" s="14" t="s">
        <v>27</v>
      </c>
      <c r="C12" s="14" t="s">
        <v>28</v>
      </c>
      <c r="D12" s="14" t="s">
        <v>29</v>
      </c>
      <c r="E12" s="15" t="n">
        <f aca="false">147702295/340.75/1000</f>
        <v>433.462347762289</v>
      </c>
      <c r="F12" s="14" t="n">
        <v>0</v>
      </c>
      <c r="G12" s="19" t="n">
        <f aca="false">E12+F12</f>
        <v>433.462347762289</v>
      </c>
      <c r="H12" s="15" t="n">
        <f aca="false">108867888/1.18/340.75/1000+99.7</f>
        <v>370.458391882313</v>
      </c>
      <c r="I12" s="15" t="n">
        <f aca="false">G12-H12</f>
        <v>63.0039558799756</v>
      </c>
      <c r="J12" s="16"/>
      <c r="K12" s="16"/>
      <c r="L12" s="16"/>
      <c r="M12" s="17"/>
    </row>
    <row r="13" s="18" customFormat="true" ht="60" hidden="false" customHeight="false" outlineLevel="0" collapsed="false">
      <c r="A13" s="14" t="n">
        <v>6</v>
      </c>
      <c r="B13" s="14" t="s">
        <v>30</v>
      </c>
      <c r="C13" s="14" t="s">
        <v>31</v>
      </c>
      <c r="D13" s="14" t="s">
        <v>32</v>
      </c>
      <c r="E13" s="15" t="n">
        <f aca="false">1357083.9/1000</f>
        <v>1357.0839</v>
      </c>
      <c r="F13" s="15" t="n">
        <f aca="false">-57982.4/1000</f>
        <v>-57.9824</v>
      </c>
      <c r="G13" s="19" t="n">
        <f aca="false">E13+F13</f>
        <v>1299.1015</v>
      </c>
      <c r="H13" s="15" t="n">
        <f aca="false">1178076.16/1000+89</f>
        <v>1267.07616</v>
      </c>
      <c r="I13" s="15" t="n">
        <f aca="false">G13-H13</f>
        <v>32.0253399999999</v>
      </c>
      <c r="J13" s="16"/>
      <c r="K13" s="16"/>
      <c r="L13" s="16"/>
      <c r="M13" s="17"/>
    </row>
    <row r="14" s="18" customFormat="true" ht="48" hidden="false" customHeight="false" outlineLevel="0" collapsed="false">
      <c r="A14" s="14" t="n">
        <v>7</v>
      </c>
      <c r="B14" s="14" t="s">
        <v>33</v>
      </c>
      <c r="C14" s="14" t="s">
        <v>34</v>
      </c>
      <c r="D14" s="14" t="s">
        <v>32</v>
      </c>
      <c r="E14" s="15" t="n">
        <f aca="false">1523843.6/1000</f>
        <v>1523.8436</v>
      </c>
      <c r="F14" s="15" t="n">
        <f aca="false">-60332.18/1000</f>
        <v>-60.33218</v>
      </c>
      <c r="G14" s="19" t="n">
        <f aca="false">E14+F14</f>
        <v>1463.51142</v>
      </c>
      <c r="H14" s="15" t="n">
        <f aca="false">1460352.37/1000+1</f>
        <v>1461.35237</v>
      </c>
      <c r="I14" s="15" t="n">
        <f aca="false">G14-H14</f>
        <v>2.15904999999998</v>
      </c>
      <c r="J14" s="16"/>
      <c r="K14" s="16"/>
      <c r="L14" s="16"/>
      <c r="M14" s="17"/>
    </row>
    <row r="15" s="18" customFormat="true" ht="48" hidden="false" customHeight="false" outlineLevel="0" collapsed="false">
      <c r="A15" s="14" t="n">
        <v>8</v>
      </c>
      <c r="B15" s="14" t="s">
        <v>35</v>
      </c>
      <c r="C15" s="14" t="s">
        <v>36</v>
      </c>
      <c r="D15" s="14" t="s">
        <v>37</v>
      </c>
      <c r="E15" s="15" t="n">
        <v>430.5</v>
      </c>
      <c r="F15" s="15" t="n">
        <v>223.65</v>
      </c>
      <c r="G15" s="19" t="n">
        <f aca="false">E15+F15</f>
        <v>654.15</v>
      </c>
      <c r="H15" s="15" t="n">
        <f aca="false">G15</f>
        <v>654.15</v>
      </c>
      <c r="I15" s="15" t="n">
        <f aca="false">G15-H15</f>
        <v>0</v>
      </c>
      <c r="J15" s="16"/>
      <c r="K15" s="16"/>
      <c r="L15" s="16"/>
      <c r="M15" s="17"/>
    </row>
    <row r="16" s="18" customFormat="true" ht="60" hidden="false" customHeight="false" outlineLevel="0" collapsed="false">
      <c r="A16" s="14" t="n">
        <v>9</v>
      </c>
      <c r="B16" s="14" t="s">
        <v>38</v>
      </c>
      <c r="C16" s="14" t="s">
        <v>39</v>
      </c>
      <c r="D16" s="14" t="s">
        <v>18</v>
      </c>
      <c r="E16" s="15" t="n">
        <f aca="false">20851368/1000</f>
        <v>20851.368</v>
      </c>
      <c r="F16" s="15" t="n">
        <f aca="false">(1214234.93+396763.74+9134543.39)/1000+4700+5097.46</f>
        <v>20543.00206</v>
      </c>
      <c r="G16" s="15" t="n">
        <f aca="false">E16+F16</f>
        <v>41394.37006</v>
      </c>
      <c r="H16" s="15" t="n">
        <f aca="false">16774878.8/1000+15740+1800+3429.49</f>
        <v>37744.3688</v>
      </c>
      <c r="I16" s="15" t="n">
        <f aca="false">G16-H16</f>
        <v>3650.00126</v>
      </c>
      <c r="J16" s="16"/>
      <c r="K16" s="16"/>
      <c r="L16" s="16"/>
      <c r="M16" s="17"/>
    </row>
    <row r="17" s="18" customFormat="true" ht="38.25" hidden="false" customHeight="true" outlineLevel="0" collapsed="false">
      <c r="A17" s="14" t="n">
        <v>10</v>
      </c>
      <c r="B17" s="14" t="s">
        <v>40</v>
      </c>
      <c r="C17" s="14" t="s">
        <v>41</v>
      </c>
      <c r="D17" s="14" t="s">
        <v>21</v>
      </c>
      <c r="E17" s="15" t="n">
        <v>42801.23</v>
      </c>
      <c r="F17" s="15" t="n">
        <f aca="false">(2716647.11/1000)+7000</f>
        <v>9716.64711</v>
      </c>
      <c r="G17" s="15" t="n">
        <f aca="false">E17+F17</f>
        <v>52517.87711</v>
      </c>
      <c r="H17" s="15" t="n">
        <f aca="false">36536819.45/1000+12881+600+500</f>
        <v>50517.81945</v>
      </c>
      <c r="I17" s="19" t="n">
        <f aca="false">G17-H17</f>
        <v>2000.05766</v>
      </c>
      <c r="J17" s="20"/>
      <c r="K17" s="20"/>
      <c r="L17" s="20"/>
      <c r="M17" s="17"/>
    </row>
    <row r="18" s="18" customFormat="true" ht="38.25" hidden="false" customHeight="true" outlineLevel="0" collapsed="false">
      <c r="A18" s="14" t="n">
        <v>11</v>
      </c>
      <c r="B18" s="14" t="s">
        <v>42</v>
      </c>
      <c r="C18" s="14" t="s">
        <v>43</v>
      </c>
      <c r="D18" s="14" t="s">
        <v>18</v>
      </c>
      <c r="E18" s="15" t="n">
        <v>3896.25</v>
      </c>
      <c r="F18" s="14" t="n">
        <v>0</v>
      </c>
      <c r="G18" s="15" t="n">
        <f aca="false">E18+F18</f>
        <v>3896.25</v>
      </c>
      <c r="H18" s="15" t="n">
        <f aca="false">1618745.15/1000+1080+597.5</f>
        <v>3296.24515</v>
      </c>
      <c r="I18" s="19" t="n">
        <f aca="false">G18-H18</f>
        <v>600.00485</v>
      </c>
      <c r="J18" s="20"/>
      <c r="K18" s="20"/>
      <c r="L18" s="20"/>
      <c r="M18" s="17"/>
    </row>
    <row r="19" s="18" customFormat="true" ht="38.25" hidden="false" customHeight="true" outlineLevel="0" collapsed="false">
      <c r="A19" s="14" t="n">
        <v>12</v>
      </c>
      <c r="B19" s="14" t="s">
        <v>44</v>
      </c>
      <c r="C19" s="14" t="s">
        <v>45</v>
      </c>
      <c r="D19" s="14" t="s">
        <v>24</v>
      </c>
      <c r="E19" s="15" t="n">
        <f aca="false">48070870.65/1000</f>
        <v>48070.87065</v>
      </c>
      <c r="F19" s="14" t="n">
        <v>0</v>
      </c>
      <c r="G19" s="15" t="n">
        <f aca="false">F19+E19</f>
        <v>48070.87065</v>
      </c>
      <c r="H19" s="15" t="n">
        <v>0</v>
      </c>
      <c r="I19" s="19" t="n">
        <f aca="false">G19</f>
        <v>48070.87065</v>
      </c>
      <c r="J19" s="20"/>
      <c r="K19" s="20"/>
      <c r="L19" s="20"/>
      <c r="M19" s="17"/>
    </row>
    <row r="20" customFormat="false" ht="15.75" hidden="false" customHeight="false" outlineLevel="0" collapsed="false">
      <c r="A20" s="22"/>
      <c r="B20" s="23" t="s">
        <v>46</v>
      </c>
      <c r="C20" s="22"/>
      <c r="D20" s="22"/>
      <c r="E20" s="24" t="n">
        <f aca="false">SUM(E8:E19)</f>
        <v>155922.838337762</v>
      </c>
      <c r="F20" s="24" t="n">
        <f aca="false">SUM(F8:F19)</f>
        <v>30375.1315</v>
      </c>
      <c r="G20" s="24" t="n">
        <f aca="false">SUM(G8:G19)</f>
        <v>186297.969837762</v>
      </c>
      <c r="H20" s="24" t="n">
        <f aca="false">SUM(H8:H19)</f>
        <v>108191.003591882</v>
      </c>
      <c r="I20" s="24" t="n">
        <f aca="false">SUM(I8:I19)</f>
        <v>61782.89509588</v>
      </c>
      <c r="J20" s="25"/>
      <c r="K20" s="25"/>
      <c r="L20" s="25"/>
      <c r="M20" s="17"/>
      <c r="N20" s="0"/>
      <c r="O20" s="0"/>
    </row>
    <row r="21" customFormat="false" ht="15.75" hidden="false" customHeight="false" outlineLevel="0" collapsed="false">
      <c r="A21" s="26"/>
      <c r="B21" s="27"/>
      <c r="C21" s="26"/>
      <c r="D21" s="26"/>
      <c r="E21" s="28"/>
      <c r="F21" s="28"/>
      <c r="G21" s="28"/>
      <c r="H21" s="28"/>
      <c r="I21" s="28"/>
      <c r="J21" s="6"/>
      <c r="K21" s="6"/>
      <c r="L21" s="6"/>
      <c r="M21" s="0"/>
      <c r="N21" s="0"/>
      <c r="O21" s="0"/>
    </row>
    <row r="22" customFormat="false" ht="15.75" hidden="false" customHeight="false" outlineLevel="0" collapsed="false">
      <c r="A22" s="26"/>
      <c r="B22" s="27"/>
      <c r="C22" s="26"/>
      <c r="D22" s="26"/>
      <c r="E22" s="28"/>
      <c r="F22" s="28"/>
      <c r="G22" s="28"/>
      <c r="H22" s="28"/>
      <c r="I22" s="28"/>
      <c r="J22" s="29"/>
      <c r="K22" s="29"/>
      <c r="L22" s="29"/>
      <c r="M22" s="0"/>
      <c r="N22" s="0"/>
      <c r="O22" s="0"/>
    </row>
    <row r="23" customFormat="false" ht="12.75" hidden="false" customHeight="false" outlineLevel="0" collapsed="false">
      <c r="A23" s="10"/>
      <c r="J23" s="6"/>
      <c r="K23" s="6"/>
      <c r="L23" s="6"/>
      <c r="M23" s="0"/>
      <c r="N23" s="0"/>
      <c r="O23" s="0"/>
    </row>
    <row r="24" customFormat="false" ht="12.75" hidden="false" customHeight="false" outlineLevel="0" collapsed="false">
      <c r="A24" s="30" t="s">
        <v>47</v>
      </c>
      <c r="B24" s="31" t="s">
        <v>48</v>
      </c>
      <c r="J24" s="6"/>
      <c r="K24" s="6"/>
      <c r="L24" s="6"/>
      <c r="M24" s="0"/>
      <c r="N24" s="0"/>
      <c r="O24" s="0"/>
    </row>
    <row r="25" customFormat="false" ht="12.75" hidden="false" customHeight="false" outlineLevel="0" collapsed="false">
      <c r="A25" s="10"/>
      <c r="J25" s="6"/>
      <c r="K25" s="6"/>
      <c r="L25" s="6"/>
      <c r="M25" s="0"/>
      <c r="N25" s="0"/>
      <c r="O25" s="0"/>
    </row>
    <row r="26" customFormat="false" ht="50.25" hidden="false" customHeight="true" outlineLevel="0" collapsed="false">
      <c r="A26" s="12" t="s">
        <v>6</v>
      </c>
      <c r="B26" s="12" t="s">
        <v>7</v>
      </c>
      <c r="C26" s="12" t="s">
        <v>8</v>
      </c>
      <c r="D26" s="12" t="s">
        <v>9</v>
      </c>
      <c r="E26" s="32" t="s">
        <v>10</v>
      </c>
      <c r="F26" s="12" t="s">
        <v>11</v>
      </c>
      <c r="G26" s="12" t="s">
        <v>12</v>
      </c>
      <c r="H26" s="12" t="s">
        <v>13</v>
      </c>
      <c r="I26" s="12" t="s">
        <v>14</v>
      </c>
      <c r="J26" s="13"/>
      <c r="K26" s="13"/>
      <c r="L26" s="13"/>
      <c r="M26" s="0"/>
      <c r="N26" s="0"/>
      <c r="O26" s="0"/>
    </row>
    <row r="27" customFormat="false" ht="48" hidden="false" customHeight="false" outlineLevel="0" collapsed="false">
      <c r="A27" s="33" t="n">
        <v>1</v>
      </c>
      <c r="B27" s="33" t="s">
        <v>49</v>
      </c>
      <c r="C27" s="34" t="s">
        <v>50</v>
      </c>
      <c r="D27" s="34" t="s">
        <v>51</v>
      </c>
      <c r="E27" s="35" t="n">
        <v>12540</v>
      </c>
      <c r="F27" s="35" t="n">
        <v>38456</v>
      </c>
      <c r="G27" s="35" t="n">
        <f aca="false">E27+F27</f>
        <v>50996</v>
      </c>
      <c r="H27" s="35" t="n">
        <f aca="false">6767+350+870+550</f>
        <v>8537</v>
      </c>
      <c r="I27" s="15" t="n">
        <f aca="false">G27-H27</f>
        <v>42459</v>
      </c>
      <c r="J27" s="16"/>
      <c r="K27" s="16"/>
      <c r="L27" s="16"/>
      <c r="M27" s="17"/>
      <c r="N27" s="0"/>
      <c r="O27" s="0"/>
    </row>
    <row r="28" s="18" customFormat="true" ht="62.25" hidden="false" customHeight="true" outlineLevel="0" collapsed="false">
      <c r="A28" s="14" t="n">
        <v>2</v>
      </c>
      <c r="B28" s="14" t="s">
        <v>52</v>
      </c>
      <c r="C28" s="14" t="s">
        <v>53</v>
      </c>
      <c r="D28" s="14" t="s">
        <v>54</v>
      </c>
      <c r="E28" s="15" t="n">
        <f aca="false">(515000/1000)+(2976942/1000)+23358</f>
        <v>26849.942</v>
      </c>
      <c r="F28" s="15" t="n">
        <v>0</v>
      </c>
      <c r="G28" s="15" t="n">
        <f aca="false">F28+E28</f>
        <v>26849.942</v>
      </c>
      <c r="H28" s="15" t="n">
        <f aca="false">5552970.11/1000+19796.97+1347.3</f>
        <v>26697.24011</v>
      </c>
      <c r="I28" s="15" t="n">
        <f aca="false">G28-H28</f>
        <v>152.701889999997</v>
      </c>
      <c r="J28" s="16"/>
      <c r="K28" s="16"/>
      <c r="L28" s="16"/>
      <c r="M28" s="17"/>
    </row>
    <row r="29" s="18" customFormat="true" ht="52.5" hidden="false" customHeight="true" outlineLevel="0" collapsed="false">
      <c r="A29" s="14" t="n">
        <v>3</v>
      </c>
      <c r="B29" s="14" t="s">
        <v>55</v>
      </c>
      <c r="C29" s="14" t="s">
        <v>56</v>
      </c>
      <c r="D29" s="14" t="s">
        <v>57</v>
      </c>
      <c r="E29" s="15" t="n">
        <f aca="false">4391130.65/1000</f>
        <v>4391.13065</v>
      </c>
      <c r="F29" s="15" t="n">
        <v>300</v>
      </c>
      <c r="G29" s="15" t="n">
        <f aca="false">E29+F29</f>
        <v>4691.13065</v>
      </c>
      <c r="H29" s="15" t="n">
        <f aca="false">2333786.56/1000+1800+292.36</f>
        <v>4426.14656</v>
      </c>
      <c r="I29" s="15" t="n">
        <f aca="false">G29-H29</f>
        <v>264.98409</v>
      </c>
      <c r="J29" s="16"/>
      <c r="K29" s="16"/>
      <c r="L29" s="16"/>
      <c r="M29" s="17"/>
    </row>
    <row r="30" customFormat="false" ht="15.75" hidden="false" customHeight="false" outlineLevel="0" collapsed="false">
      <c r="A30" s="36"/>
      <c r="B30" s="37" t="s">
        <v>46</v>
      </c>
      <c r="C30" s="38"/>
      <c r="D30" s="38"/>
      <c r="E30" s="39" t="n">
        <f aca="false">SUM(E27:E29)</f>
        <v>43781.07265</v>
      </c>
      <c r="F30" s="39" t="n">
        <f aca="false">SUM(F27:F29)</f>
        <v>38756</v>
      </c>
      <c r="G30" s="39" t="n">
        <f aca="false">SUM(G27:G29)</f>
        <v>82537.07265</v>
      </c>
      <c r="H30" s="39" t="n">
        <f aca="false">SUM(H27:H29)</f>
        <v>39660.38667</v>
      </c>
      <c r="I30" s="39" t="n">
        <f aca="false">SUM(I27:I29)</f>
        <v>42876.68598</v>
      </c>
      <c r="J30" s="25"/>
      <c r="K30" s="25"/>
      <c r="L30" s="25"/>
      <c r="M30" s="17"/>
      <c r="N30" s="0"/>
      <c r="O30" s="0"/>
    </row>
    <row r="31" customFormat="false" ht="15.75" hidden="false" customHeight="false" outlineLevel="0" collapsed="false">
      <c r="A31" s="40"/>
      <c r="J31" s="6"/>
      <c r="K31" s="6"/>
      <c r="L31" s="6"/>
      <c r="M31" s="0"/>
      <c r="N31" s="0"/>
      <c r="O31" s="0"/>
    </row>
    <row r="32" customFormat="false" ht="12.75" hidden="false" customHeight="false" outlineLevel="0" collapsed="false">
      <c r="A32" s="41"/>
      <c r="J32" s="6"/>
      <c r="K32" s="6"/>
      <c r="L32" s="6"/>
      <c r="M32" s="0"/>
      <c r="N32" s="0"/>
      <c r="O32" s="0"/>
    </row>
    <row r="33" customFormat="false" ht="12.75" hidden="false" customHeight="false" outlineLevel="0" collapsed="false">
      <c r="A33" s="10" t="s">
        <v>58</v>
      </c>
      <c r="B33" s="10" t="s">
        <v>59</v>
      </c>
      <c r="J33" s="6"/>
      <c r="K33" s="6"/>
      <c r="L33" s="6"/>
      <c r="M33" s="0"/>
      <c r="N33" s="0"/>
      <c r="O33" s="0"/>
    </row>
    <row r="34" customFormat="false" ht="12.75" hidden="false" customHeight="false" outlineLevel="0" collapsed="false">
      <c r="A34" s="41"/>
      <c r="J34" s="6"/>
      <c r="K34" s="6"/>
      <c r="L34" s="6"/>
      <c r="M34" s="0"/>
      <c r="N34" s="0"/>
      <c r="O34" s="0"/>
    </row>
    <row r="35" customFormat="false" ht="24" hidden="false" customHeight="true" outlineLevel="0" collapsed="false">
      <c r="A35" s="12" t="s">
        <v>6</v>
      </c>
      <c r="B35" s="12" t="s">
        <v>7</v>
      </c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2" t="s">
        <v>13</v>
      </c>
      <c r="I35" s="12" t="s">
        <v>14</v>
      </c>
      <c r="J35" s="13"/>
      <c r="K35" s="13"/>
      <c r="L35" s="13"/>
      <c r="M35" s="0"/>
      <c r="N35" s="0"/>
      <c r="O35" s="0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0"/>
      <c r="N36" s="0"/>
      <c r="O36" s="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0"/>
      <c r="N37" s="0"/>
      <c r="O37" s="0"/>
    </row>
    <row r="38" s="18" customFormat="true" ht="36" hidden="false" customHeight="true" outlineLevel="0" collapsed="false">
      <c r="A38" s="14" t="n">
        <v>1</v>
      </c>
      <c r="B38" s="14" t="s">
        <v>60</v>
      </c>
      <c r="C38" s="14" t="s">
        <v>61</v>
      </c>
      <c r="D38" s="14" t="s">
        <v>32</v>
      </c>
      <c r="E38" s="15" t="n">
        <f aca="false">1231103.15/1000</f>
        <v>1231.10315</v>
      </c>
      <c r="F38" s="14" t="n">
        <v>0</v>
      </c>
      <c r="G38" s="19" t="n">
        <f aca="false">F38+E38</f>
        <v>1231.10315</v>
      </c>
      <c r="H38" s="19" t="n">
        <f aca="false">1220225.67/1000+10.88</f>
        <v>1231.10567</v>
      </c>
      <c r="I38" s="15" t="n">
        <f aca="false">G38-H38</f>
        <v>-0.00252000000023145</v>
      </c>
      <c r="J38" s="16"/>
      <c r="K38" s="16"/>
      <c r="L38" s="16"/>
      <c r="M38" s="17"/>
    </row>
    <row r="39" s="18" customFormat="true" ht="36" hidden="false" customHeight="true" outlineLevel="0" collapsed="false">
      <c r="A39" s="14" t="n">
        <v>2</v>
      </c>
      <c r="B39" s="14" t="s">
        <v>62</v>
      </c>
      <c r="C39" s="14" t="s">
        <v>63</v>
      </c>
      <c r="D39" s="14" t="s">
        <v>64</v>
      </c>
      <c r="E39" s="15" t="n">
        <v>5907.93</v>
      </c>
      <c r="F39" s="42" t="n">
        <f aca="false">881320.62/1000/1.18</f>
        <v>746.881881355932</v>
      </c>
      <c r="G39" s="15" t="n">
        <f aca="false">E39+F39</f>
        <v>6654.81188135593</v>
      </c>
      <c r="H39" s="15" t="n">
        <f aca="false">6115703.72/1000/1.18+600</f>
        <v>5782.79976271186</v>
      </c>
      <c r="I39" s="15" t="n">
        <f aca="false">G39-H39</f>
        <v>872.012118644068</v>
      </c>
      <c r="J39" s="16"/>
      <c r="K39" s="16"/>
      <c r="L39" s="16"/>
      <c r="M39" s="17"/>
    </row>
    <row r="40" customFormat="false" ht="12.75" hidden="false" customHeight="false" outlineLevel="0" collapsed="false">
      <c r="A40" s="23"/>
      <c r="B40" s="23" t="s">
        <v>65</v>
      </c>
      <c r="C40" s="23"/>
      <c r="D40" s="23"/>
      <c r="E40" s="24" t="n">
        <f aca="false">SUM(E38:E39)</f>
        <v>7139.03315</v>
      </c>
      <c r="F40" s="24" t="n">
        <f aca="false">SUM(F38:F39)</f>
        <v>746.881881355932</v>
      </c>
      <c r="G40" s="24" t="n">
        <f aca="false">SUM(G38:G39)</f>
        <v>7885.91503135593</v>
      </c>
      <c r="H40" s="24" t="n">
        <f aca="false">SUM(H38:H39)</f>
        <v>7013.90543271186</v>
      </c>
      <c r="I40" s="24" t="n">
        <f aca="false">SUM(I38:I39)</f>
        <v>872.009598644068</v>
      </c>
      <c r="J40" s="25"/>
      <c r="K40" s="25"/>
      <c r="L40" s="25"/>
      <c r="M40" s="17"/>
      <c r="N40" s="0"/>
      <c r="O40" s="0"/>
    </row>
    <row r="41" customFormat="false" ht="12.75" hidden="false" customHeight="false" outlineLevel="0" collapsed="false">
      <c r="A41" s="41"/>
      <c r="J41" s="6"/>
      <c r="K41" s="6"/>
      <c r="L41" s="6"/>
      <c r="M41" s="17"/>
      <c r="N41" s="0"/>
      <c r="O41" s="0"/>
    </row>
    <row r="42" customFormat="false" ht="12.75" hidden="false" customHeight="false" outlineLevel="0" collapsed="false">
      <c r="A42" s="41"/>
      <c r="J42" s="6"/>
      <c r="K42" s="6"/>
      <c r="L42" s="6"/>
      <c r="M42" s="17"/>
      <c r="N42" s="0"/>
      <c r="O42" s="0"/>
    </row>
    <row r="43" customFormat="false" ht="24" hidden="false" customHeight="false" outlineLevel="0" collapsed="false">
      <c r="A43" s="0"/>
      <c r="B43" s="23" t="s">
        <v>66</v>
      </c>
      <c r="C43" s="43"/>
      <c r="D43" s="43"/>
      <c r="E43" s="43" t="n">
        <f aca="false">E40+E30+E20</f>
        <v>206842.944137762</v>
      </c>
      <c r="F43" s="43" t="n">
        <f aca="false">F40+F30+F20</f>
        <v>69878.0133813559</v>
      </c>
      <c r="G43" s="43" t="n">
        <f aca="false">G40+G30+G20</f>
        <v>276720.957519118</v>
      </c>
      <c r="H43" s="43" t="n">
        <f aca="false">H40+H30+H20</f>
        <v>154865.295694594</v>
      </c>
      <c r="I43" s="43" t="n">
        <f aca="false">I40+I30+I20</f>
        <v>105531.590674524</v>
      </c>
      <c r="J43" s="25"/>
      <c r="K43" s="25"/>
      <c r="L43" s="25"/>
      <c r="M43" s="17"/>
      <c r="N43" s="0"/>
      <c r="O43" s="0"/>
    </row>
    <row r="44" customFormat="false" ht="12.75" hidden="false" customHeight="false" outlineLevel="0" collapsed="false">
      <c r="A44" s="44"/>
      <c r="O44" s="2"/>
    </row>
    <row r="45" customFormat="false" ht="12.75" hidden="false" customHeight="false" outlineLevel="0" collapsed="false">
      <c r="A45" s="44"/>
      <c r="H45" s="45"/>
      <c r="I45" s="45"/>
      <c r="O45" s="2"/>
    </row>
    <row r="46" customFormat="false" ht="26.25" hidden="false" customHeight="true" outlineLevel="0" collapsed="false">
      <c r="A46" s="46" t="s">
        <v>67</v>
      </c>
      <c r="B46" s="46"/>
      <c r="C46" s="46"/>
      <c r="D46" s="46"/>
      <c r="O46" s="2"/>
    </row>
    <row r="47" customFormat="false" ht="12.75" hidden="false" customHeight="false" outlineLevel="0" collapsed="false">
      <c r="A47" s="9" t="s">
        <v>68</v>
      </c>
      <c r="B47" s="9"/>
      <c r="O47" s="2"/>
    </row>
    <row r="48" customFormat="false" ht="12.75" hidden="false" customHeight="false" outlineLevel="0" collapsed="false">
      <c r="A48" s="8"/>
      <c r="O48" s="2"/>
    </row>
    <row r="49" customFormat="false" ht="35.25" hidden="false" customHeight="true" outlineLevel="0" collapsed="false">
      <c r="A49" s="12" t="s">
        <v>6</v>
      </c>
      <c r="B49" s="12" t="s">
        <v>7</v>
      </c>
      <c r="C49" s="12" t="s">
        <v>8</v>
      </c>
      <c r="D49" s="12" t="s">
        <v>9</v>
      </c>
      <c r="E49" s="12" t="s">
        <v>69</v>
      </c>
      <c r="F49" s="12" t="s">
        <v>11</v>
      </c>
      <c r="G49" s="12" t="s">
        <v>12</v>
      </c>
      <c r="H49" s="12" t="s">
        <v>70</v>
      </c>
      <c r="I49" s="12" t="s">
        <v>71</v>
      </c>
      <c r="J49" s="12" t="s">
        <v>72</v>
      </c>
      <c r="K49" s="12" t="s">
        <v>73</v>
      </c>
      <c r="L49" s="12" t="s">
        <v>74</v>
      </c>
      <c r="M49" s="0"/>
      <c r="N49" s="0"/>
      <c r="O49" s="0"/>
    </row>
    <row r="50" customFormat="false" ht="30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0"/>
      <c r="N50" s="0"/>
      <c r="O50" s="0"/>
    </row>
    <row r="51" s="18" customFormat="true" ht="63" hidden="false" customHeight="true" outlineLevel="0" collapsed="false">
      <c r="A51" s="14" t="n">
        <v>1</v>
      </c>
      <c r="B51" s="14" t="s">
        <v>75</v>
      </c>
      <c r="C51" s="14" t="s">
        <v>76</v>
      </c>
      <c r="D51" s="14" t="s">
        <v>77</v>
      </c>
      <c r="E51" s="15" t="n">
        <f aca="false">163901450/1000</f>
        <v>163901.45</v>
      </c>
      <c r="F51" s="15" t="n">
        <f aca="false">18758777/1000</f>
        <v>18758.777</v>
      </c>
      <c r="G51" s="15" t="n">
        <f aca="false">E51+F51</f>
        <v>182660.227</v>
      </c>
      <c r="H51" s="47" t="n">
        <v>0.25</v>
      </c>
      <c r="I51" s="48" t="n">
        <f aca="false">G51*H51+2170</f>
        <v>47835.05675</v>
      </c>
      <c r="J51" s="48" t="n">
        <f aca="false">G51</f>
        <v>182660.227</v>
      </c>
      <c r="K51" s="48" t="n">
        <f aca="false">J51*H51+1900+100</f>
        <v>47665.05675</v>
      </c>
      <c r="L51" s="15" t="n">
        <f aca="false">I51-K51</f>
        <v>170</v>
      </c>
      <c r="M51" s="17"/>
    </row>
    <row r="52" s="18" customFormat="true" ht="70.5" hidden="false" customHeight="true" outlineLevel="0" collapsed="false">
      <c r="A52" s="14" t="n">
        <v>2</v>
      </c>
      <c r="B52" s="14" t="s">
        <v>78</v>
      </c>
      <c r="C52" s="14" t="s">
        <v>79</v>
      </c>
      <c r="D52" s="14" t="s">
        <v>80</v>
      </c>
      <c r="E52" s="15" t="n">
        <v>80561</v>
      </c>
      <c r="F52" s="15" t="n">
        <f aca="false">3848+1548.18</f>
        <v>5396.18</v>
      </c>
      <c r="G52" s="15" t="n">
        <f aca="false">E52+F52</f>
        <v>85957.18</v>
      </c>
      <c r="H52" s="47" t="n">
        <v>0.25</v>
      </c>
      <c r="I52" s="48" t="n">
        <f aca="false">E52*H52+1548.18*25%+3848</f>
        <v>24375.295</v>
      </c>
      <c r="J52" s="48" t="n">
        <f aca="false">44805864.14/1000+3100+4000+8000</f>
        <v>59905.86414</v>
      </c>
      <c r="K52" s="48" t="n">
        <f aca="false">J52*25%</f>
        <v>14976.466035</v>
      </c>
      <c r="L52" s="15" t="n">
        <f aca="false">I52-K52</f>
        <v>9398.828965</v>
      </c>
      <c r="M52" s="17"/>
      <c r="N52" s="17"/>
      <c r="O52" s="17"/>
    </row>
    <row r="53" s="18" customFormat="true" ht="60" hidden="false" customHeight="true" outlineLevel="0" collapsed="false">
      <c r="A53" s="14" t="n">
        <v>3</v>
      </c>
      <c r="B53" s="14" t="s">
        <v>81</v>
      </c>
      <c r="C53" s="14" t="s">
        <v>82</v>
      </c>
      <c r="D53" s="14" t="s">
        <v>83</v>
      </c>
      <c r="E53" s="15" t="n">
        <f aca="false">64445799.54/1000</f>
        <v>64445.79954</v>
      </c>
      <c r="F53" s="15" t="n">
        <f aca="false">9681.2+2000</f>
        <v>11681.2</v>
      </c>
      <c r="G53" s="15" t="n">
        <f aca="false">E53+F53</f>
        <v>76126.99954</v>
      </c>
      <c r="H53" s="47" t="n">
        <v>0.3333</v>
      </c>
      <c r="I53" s="48" t="n">
        <f aca="false">G53*H53</f>
        <v>25373.128946682</v>
      </c>
      <c r="J53" s="48" t="n">
        <v>74127</v>
      </c>
      <c r="K53" s="48" t="n">
        <f aca="false">J53*H53</f>
        <v>24706.5291</v>
      </c>
      <c r="L53" s="15" t="n">
        <f aca="false">I53-K53</f>
        <v>666.599846682002</v>
      </c>
      <c r="O53" s="17"/>
    </row>
    <row r="54" s="18" customFormat="true" ht="29.25" hidden="false" customHeight="true" outlineLevel="0" collapsed="false">
      <c r="A54" s="14" t="n">
        <v>4</v>
      </c>
      <c r="B54" s="14" t="s">
        <v>84</v>
      </c>
      <c r="C54" s="14" t="s">
        <v>85</v>
      </c>
      <c r="D54" s="14" t="s">
        <v>32</v>
      </c>
      <c r="E54" s="15" t="n">
        <f aca="false">569141.51/1000</f>
        <v>569.14151</v>
      </c>
      <c r="F54" s="14" t="n">
        <v>0</v>
      </c>
      <c r="G54" s="19" t="n">
        <f aca="false">E54+F54</f>
        <v>569.14151</v>
      </c>
      <c r="H54" s="49" t="n">
        <v>0.8</v>
      </c>
      <c r="I54" s="19" t="n">
        <f aca="false">H54*G54</f>
        <v>455.313208</v>
      </c>
      <c r="J54" s="19" t="n">
        <f aca="false">384665.86/1000+85.62+98.85</f>
        <v>569.13586</v>
      </c>
      <c r="K54" s="19" t="n">
        <f aca="false">J54*80%</f>
        <v>455.308688</v>
      </c>
      <c r="L54" s="15" t="n">
        <f aca="false">I54-K54</f>
        <v>0.00452000000001362</v>
      </c>
    </row>
    <row r="55" s="18" customFormat="true" ht="24" hidden="false" customHeight="true" outlineLevel="0" collapsed="false">
      <c r="A55" s="14"/>
      <c r="B55" s="14"/>
      <c r="C55" s="14"/>
      <c r="D55" s="14"/>
      <c r="E55" s="15"/>
      <c r="F55" s="14"/>
      <c r="G55" s="19"/>
      <c r="H55" s="49"/>
      <c r="I55" s="19"/>
      <c r="J55" s="19"/>
      <c r="K55" s="19"/>
      <c r="L55" s="15"/>
    </row>
    <row r="56" s="18" customFormat="true" ht="42.75" hidden="false" customHeight="true" outlineLevel="0" collapsed="false">
      <c r="A56" s="14" t="n">
        <v>5</v>
      </c>
      <c r="B56" s="14" t="s">
        <v>86</v>
      </c>
      <c r="C56" s="14" t="s">
        <v>87</v>
      </c>
      <c r="D56" s="14" t="s">
        <v>83</v>
      </c>
      <c r="E56" s="15" t="n">
        <f aca="false">1552588.69/1000</f>
        <v>1552.58869</v>
      </c>
      <c r="F56" s="14" t="n">
        <v>0</v>
      </c>
      <c r="G56" s="50" t="n">
        <f aca="false">F56+E56</f>
        <v>1552.58869</v>
      </c>
      <c r="H56" s="47" t="n">
        <v>0.5</v>
      </c>
      <c r="I56" s="48" t="n">
        <f aca="false">H56*G56</f>
        <v>776.294345</v>
      </c>
      <c r="J56" s="48" t="n">
        <f aca="false">1269196.63/1000+283.4</f>
        <v>1552.59663</v>
      </c>
      <c r="K56" s="48" t="n">
        <f aca="false">J56*H56</f>
        <v>776.298315</v>
      </c>
      <c r="L56" s="15" t="n">
        <f aca="false">I56-K56</f>
        <v>-0.00396999999998116</v>
      </c>
    </row>
    <row r="57" s="18" customFormat="true" ht="46.5" hidden="false" customHeight="true" outlineLevel="0" collapsed="false">
      <c r="A57" s="14" t="n">
        <v>6</v>
      </c>
      <c r="B57" s="14" t="s">
        <v>88</v>
      </c>
      <c r="C57" s="14" t="s">
        <v>89</v>
      </c>
      <c r="D57" s="14" t="s">
        <v>32</v>
      </c>
      <c r="E57" s="15" t="n">
        <f aca="false">2460.99</f>
        <v>2460.99</v>
      </c>
      <c r="F57" s="14" t="n">
        <v>0</v>
      </c>
      <c r="G57" s="50" t="n">
        <f aca="false">F57+E57</f>
        <v>2460.99</v>
      </c>
      <c r="H57" s="47" t="n">
        <v>0.35</v>
      </c>
      <c r="I57" s="48" t="n">
        <f aca="false">H57*G57</f>
        <v>861.3465</v>
      </c>
      <c r="J57" s="48" t="n">
        <f aca="false">2307265.57/1000+153.72</f>
        <v>2460.98557</v>
      </c>
      <c r="K57" s="48" t="n">
        <f aca="false">J57*H57</f>
        <v>861.3449495</v>
      </c>
      <c r="L57" s="15" t="n">
        <f aca="false">I57-K57</f>
        <v>0.00155050000000756</v>
      </c>
    </row>
    <row r="58" s="18" customFormat="true" ht="89.25" hidden="false" customHeight="true" outlineLevel="0" collapsed="false">
      <c r="A58" s="51" t="n">
        <v>7</v>
      </c>
      <c r="B58" s="14" t="s">
        <v>90</v>
      </c>
      <c r="C58" s="14" t="s">
        <v>91</v>
      </c>
      <c r="D58" s="14" t="s">
        <v>92</v>
      </c>
      <c r="E58" s="15" t="n">
        <f aca="false">44202482.87/1000</f>
        <v>44202.48287</v>
      </c>
      <c r="F58" s="15" t="n">
        <v>13769.62</v>
      </c>
      <c r="G58" s="15" t="n">
        <f aca="false">E58+F58</f>
        <v>57972.10287</v>
      </c>
      <c r="H58" s="49" t="n">
        <v>0.25</v>
      </c>
      <c r="I58" s="48" t="n">
        <f aca="false">G58*H58</f>
        <v>14493.0257175</v>
      </c>
      <c r="J58" s="48" t="n">
        <f aca="false">G58</f>
        <v>57972.10287</v>
      </c>
      <c r="K58" s="48" t="n">
        <f aca="false">J58*25%</f>
        <v>14493.0257175</v>
      </c>
      <c r="L58" s="15" t="n">
        <f aca="false">I58-K58</f>
        <v>0</v>
      </c>
    </row>
    <row r="59" s="18" customFormat="true" ht="52.5" hidden="false" customHeight="true" outlineLevel="0" collapsed="false">
      <c r="A59" s="51" t="n">
        <v>8</v>
      </c>
      <c r="B59" s="14" t="s">
        <v>93</v>
      </c>
      <c r="C59" s="14" t="s">
        <v>94</v>
      </c>
      <c r="D59" s="14" t="s">
        <v>77</v>
      </c>
      <c r="E59" s="15" t="n">
        <f aca="false">192203053.41/1000</f>
        <v>192203.05341</v>
      </c>
      <c r="F59" s="14" t="n">
        <v>0</v>
      </c>
      <c r="G59" s="15" t="n">
        <f aca="false">E59+F59</f>
        <v>192203.05341</v>
      </c>
      <c r="H59" s="49" t="n">
        <v>0.092107</v>
      </c>
      <c r="I59" s="48" t="n">
        <f aca="false">G59*H59</f>
        <v>17703.2466404349</v>
      </c>
      <c r="J59" s="48" t="n">
        <f aca="false">G59-15000147.19/1000+1800+10000</f>
        <v>189002.90622</v>
      </c>
      <c r="K59" s="48" t="n">
        <f aca="false">J59*H59</f>
        <v>17408.4906832055</v>
      </c>
      <c r="L59" s="15" t="n">
        <f aca="false">I59-K59</f>
        <v>294.755957229329</v>
      </c>
    </row>
    <row r="60" s="18" customFormat="true" ht="87" hidden="false" customHeight="true" outlineLevel="0" collapsed="false">
      <c r="A60" s="14" t="n">
        <v>9</v>
      </c>
      <c r="B60" s="14" t="s">
        <v>95</v>
      </c>
      <c r="C60" s="14" t="s">
        <v>96</v>
      </c>
      <c r="D60" s="14" t="s">
        <v>97</v>
      </c>
      <c r="E60" s="15" t="n">
        <v>4406.6</v>
      </c>
      <c r="F60" s="14" t="n">
        <v>161.1</v>
      </c>
      <c r="G60" s="15" t="n">
        <f aca="false">E60+F60</f>
        <v>4567.7</v>
      </c>
      <c r="H60" s="47" t="n">
        <v>0.3</v>
      </c>
      <c r="I60" s="48" t="n">
        <f aca="false">G60*H60</f>
        <v>1370.31</v>
      </c>
      <c r="J60" s="48" t="n">
        <f aca="false">2791342.63/1000+800+976.37</f>
        <v>4567.71263</v>
      </c>
      <c r="K60" s="48" t="n">
        <f aca="false">J60*30%</f>
        <v>1370.313789</v>
      </c>
      <c r="L60" s="15" t="n">
        <f aca="false">I60-K60</f>
        <v>-0.0037889999998697</v>
      </c>
    </row>
    <row r="61" s="18" customFormat="true" ht="41.25" hidden="false" customHeight="true" outlineLevel="0" collapsed="false">
      <c r="A61" s="14" t="n">
        <v>10</v>
      </c>
      <c r="B61" s="14" t="s">
        <v>98</v>
      </c>
      <c r="C61" s="14" t="s">
        <v>79</v>
      </c>
      <c r="D61" s="14" t="s">
        <v>99</v>
      </c>
      <c r="E61" s="15" t="n">
        <v>117130</v>
      </c>
      <c r="F61" s="15" t="n">
        <v>61971.39</v>
      </c>
      <c r="G61" s="15" t="n">
        <f aca="false">E61+F61</f>
        <v>179101.39</v>
      </c>
      <c r="H61" s="47" t="n">
        <v>0.25</v>
      </c>
      <c r="I61" s="48" t="n">
        <f aca="false">G61*H61</f>
        <v>44775.3475</v>
      </c>
      <c r="J61" s="48" t="n">
        <f aca="false">140487858.99/1000+2800+20000+8000</f>
        <v>171287.85899</v>
      </c>
      <c r="K61" s="48" t="n">
        <f aca="false">J61*25%</f>
        <v>42821.9647475</v>
      </c>
      <c r="L61" s="15" t="n">
        <f aca="false">I61-K61</f>
        <v>1953.3827525</v>
      </c>
    </row>
    <row r="62" s="18" customFormat="true" ht="61.5" hidden="false" customHeight="true" outlineLevel="0" collapsed="false">
      <c r="A62" s="14" t="n">
        <v>11</v>
      </c>
      <c r="B62" s="14" t="s">
        <v>100</v>
      </c>
      <c r="C62" s="14" t="s">
        <v>101</v>
      </c>
      <c r="D62" s="14" t="s">
        <v>102</v>
      </c>
      <c r="E62" s="15" t="n">
        <f aca="false">421398.3/1000</f>
        <v>421.3983</v>
      </c>
      <c r="F62" s="15" t="n">
        <v>0</v>
      </c>
      <c r="G62" s="15" t="n">
        <f aca="false">E62+F62</f>
        <v>421.3983</v>
      </c>
      <c r="H62" s="52" t="n">
        <v>0.5</v>
      </c>
      <c r="I62" s="48" t="n">
        <f aca="false">H62*G62</f>
        <v>210.69915</v>
      </c>
      <c r="J62" s="48" t="n">
        <f aca="false">G62</f>
        <v>421.3983</v>
      </c>
      <c r="K62" s="48" t="n">
        <f aca="false">J62*50%</f>
        <v>210.69915</v>
      </c>
      <c r="L62" s="15" t="n">
        <f aca="false">I62-K62</f>
        <v>0</v>
      </c>
    </row>
    <row r="63" s="18" customFormat="true" ht="88.5" hidden="false" customHeight="true" outlineLevel="0" collapsed="false">
      <c r="A63" s="14" t="n">
        <v>12</v>
      </c>
      <c r="B63" s="14" t="s">
        <v>103</v>
      </c>
      <c r="C63" s="14" t="s">
        <v>104</v>
      </c>
      <c r="D63" s="14" t="s">
        <v>105</v>
      </c>
      <c r="E63" s="15" t="n">
        <v>6774.64</v>
      </c>
      <c r="F63" s="15" t="n">
        <v>300</v>
      </c>
      <c r="G63" s="15" t="n">
        <f aca="false">E63+F63</f>
        <v>7074.64</v>
      </c>
      <c r="H63" s="53" t="n">
        <v>0.965</v>
      </c>
      <c r="I63" s="48" t="n">
        <f aca="false">G63*H63</f>
        <v>6827.0276</v>
      </c>
      <c r="J63" s="48" t="n">
        <f aca="false">294827/1000+1600+4000+518.14</f>
        <v>6412.967</v>
      </c>
      <c r="K63" s="48" t="n">
        <f aca="false">J63*96.5%</f>
        <v>6188.513155</v>
      </c>
      <c r="L63" s="15" t="n">
        <f aca="false">I63-K63</f>
        <v>638.514445</v>
      </c>
      <c r="M63" s="17"/>
    </row>
    <row r="64" s="18" customFormat="true" ht="43.5" hidden="false" customHeight="true" outlineLevel="0" collapsed="false">
      <c r="A64" s="14" t="n">
        <v>14</v>
      </c>
      <c r="B64" s="14" t="s">
        <v>106</v>
      </c>
      <c r="C64" s="14" t="s">
        <v>107</v>
      </c>
      <c r="D64" s="14" t="s">
        <v>18</v>
      </c>
      <c r="E64" s="15" t="n">
        <v>38888.95</v>
      </c>
      <c r="F64" s="15" t="n">
        <v>0</v>
      </c>
      <c r="G64" s="15" t="n">
        <f aca="false">E64+F64</f>
        <v>38888.95</v>
      </c>
      <c r="H64" s="52" t="n">
        <v>0.2</v>
      </c>
      <c r="I64" s="48" t="n">
        <f aca="false">G64*H64</f>
        <v>7777.79</v>
      </c>
      <c r="J64" s="48" t="n">
        <f aca="false">G64</f>
        <v>38888.95</v>
      </c>
      <c r="K64" s="48" t="n">
        <f aca="false">J64*20%</f>
        <v>7777.79</v>
      </c>
      <c r="L64" s="15" t="n">
        <f aca="false">I64-K64</f>
        <v>0</v>
      </c>
    </row>
    <row r="65" s="18" customFormat="true" ht="72" hidden="false" customHeight="false" outlineLevel="0" collapsed="false">
      <c r="A65" s="14" t="n">
        <v>15</v>
      </c>
      <c r="B65" s="14" t="s">
        <v>108</v>
      </c>
      <c r="C65" s="14" t="s">
        <v>109</v>
      </c>
      <c r="D65" s="14" t="s">
        <v>54</v>
      </c>
      <c r="E65" s="15" t="n">
        <f aca="false">(187200000+74880000+913823350)/340.75/1000</f>
        <v>3450.92692589875</v>
      </c>
      <c r="F65" s="15" t="n">
        <f aca="false">(31200000+12480000)/340.75/1000</f>
        <v>128.187820983125</v>
      </c>
      <c r="G65" s="15" t="n">
        <f aca="false">F65+E65</f>
        <v>3579.11474688188</v>
      </c>
      <c r="H65" s="52" t="n">
        <v>1</v>
      </c>
      <c r="I65" s="48" t="n">
        <f aca="false">G65*H65</f>
        <v>3579.11474688188</v>
      </c>
      <c r="J65" s="48" t="n">
        <f aca="false">I65</f>
        <v>3579.11474688188</v>
      </c>
      <c r="K65" s="48" t="n">
        <f aca="false">J65</f>
        <v>3579.11474688188</v>
      </c>
      <c r="L65" s="15" t="n">
        <v>0</v>
      </c>
    </row>
    <row r="66" customFormat="false" ht="15.75" hidden="false" customHeight="false" outlineLevel="0" collapsed="false">
      <c r="A66" s="54"/>
      <c r="B66" s="23" t="s">
        <v>110</v>
      </c>
      <c r="C66" s="22"/>
      <c r="D66" s="22"/>
      <c r="E66" s="24" t="n">
        <f aca="false">SUM(E51:E65)</f>
        <v>720969.021245899</v>
      </c>
      <c r="F66" s="24" t="n">
        <f aca="false">SUM(F51:F65)</f>
        <v>112166.454820983</v>
      </c>
      <c r="G66" s="24" t="n">
        <f aca="false">SUM(G51:G65)</f>
        <v>833135.476066882</v>
      </c>
      <c r="H66" s="24"/>
      <c r="I66" s="24" t="n">
        <f aca="false">SUM(I51:I65)</f>
        <v>196412.996104499</v>
      </c>
      <c r="J66" s="24" t="n">
        <f aca="false">SUM(J51:J65)</f>
        <v>793408.819956882</v>
      </c>
      <c r="K66" s="24" t="n">
        <f aca="false">SUM(K51:K65)</f>
        <v>183290.915826587</v>
      </c>
      <c r="L66" s="24" t="n">
        <f aca="false">SUM(L51:L65)</f>
        <v>13122.0802779113</v>
      </c>
      <c r="M66" s="18"/>
      <c r="N66" s="0"/>
      <c r="O66" s="0"/>
    </row>
    <row r="67" s="58" customFormat="true" ht="15.75" hidden="false" customHeight="false" outlineLevel="0" collapsed="false">
      <c r="A67" s="55" t="s">
        <v>111</v>
      </c>
      <c r="B67" s="56"/>
      <c r="C67" s="26"/>
      <c r="D67" s="26"/>
      <c r="E67" s="28"/>
      <c r="F67" s="28"/>
      <c r="G67" s="28"/>
      <c r="H67" s="28"/>
      <c r="I67" s="57"/>
      <c r="J67" s="57"/>
      <c r="K67" s="57"/>
      <c r="L67" s="28"/>
      <c r="M67" s="28"/>
      <c r="N67" s="28"/>
      <c r="O67" s="28"/>
    </row>
    <row r="68" s="58" customFormat="true" ht="15.75" hidden="false" customHeight="false" outlineLevel="0" collapsed="false">
      <c r="A68" s="55" t="s">
        <v>112</v>
      </c>
      <c r="B68" s="27"/>
      <c r="C68" s="26"/>
      <c r="D68" s="26"/>
      <c r="E68" s="28"/>
      <c r="F68" s="28"/>
      <c r="G68" s="28"/>
      <c r="H68" s="28"/>
      <c r="I68" s="57"/>
      <c r="J68" s="57"/>
      <c r="K68" s="57"/>
      <c r="L68" s="28"/>
      <c r="M68" s="28"/>
      <c r="N68" s="28"/>
      <c r="O68" s="28"/>
    </row>
    <row r="69" s="58" customFormat="true" ht="28.5" hidden="false" customHeight="true" outlineLevel="0" collapsed="false">
      <c r="A69" s="59" t="s">
        <v>113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2.75" hidden="false" customHeight="false" outlineLevel="0" collapsed="false">
      <c r="I70" s="60"/>
      <c r="J70" s="60"/>
      <c r="K70" s="60"/>
      <c r="L70" s="1"/>
      <c r="M70" s="1"/>
      <c r="N70" s="1"/>
      <c r="O70" s="1"/>
    </row>
    <row r="71" customFormat="false" ht="12.75" hidden="false" customHeight="false" outlineLevel="0" collapsed="false">
      <c r="A71" s="61" t="s">
        <v>114</v>
      </c>
      <c r="B71" s="61"/>
      <c r="C71" s="61"/>
      <c r="I71" s="60"/>
      <c r="J71" s="60"/>
      <c r="K71" s="60"/>
      <c r="L71" s="1"/>
      <c r="M71" s="1"/>
      <c r="N71" s="1"/>
      <c r="O71" s="1"/>
    </row>
    <row r="72" customFormat="false" ht="14.25" hidden="false" customHeight="true" outlineLevel="0" collapsed="false">
      <c r="A72" s="41"/>
      <c r="I72" s="60"/>
      <c r="J72" s="60"/>
      <c r="K72" s="60"/>
      <c r="L72" s="1"/>
      <c r="M72" s="1"/>
      <c r="N72" s="1"/>
      <c r="O72" s="1"/>
    </row>
    <row r="73" customFormat="false" ht="53.25" hidden="false" customHeight="true" outlineLevel="0" collapsed="false">
      <c r="A73" s="12" t="s">
        <v>6</v>
      </c>
      <c r="B73" s="12" t="s">
        <v>7</v>
      </c>
      <c r="C73" s="12" t="s">
        <v>8</v>
      </c>
      <c r="D73" s="12" t="s">
        <v>9</v>
      </c>
      <c r="E73" s="12" t="s">
        <v>69</v>
      </c>
      <c r="F73" s="12" t="s">
        <v>11</v>
      </c>
      <c r="G73" s="12" t="s">
        <v>12</v>
      </c>
      <c r="H73" s="12" t="s">
        <v>70</v>
      </c>
      <c r="I73" s="12" t="s">
        <v>71</v>
      </c>
      <c r="J73" s="12" t="s">
        <v>72</v>
      </c>
      <c r="K73" s="12" t="s">
        <v>73</v>
      </c>
      <c r="L73" s="12" t="s">
        <v>74</v>
      </c>
      <c r="M73" s="0"/>
      <c r="N73" s="0"/>
      <c r="O73" s="0"/>
    </row>
    <row r="74" customFormat="false" ht="39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0"/>
      <c r="N74" s="0"/>
      <c r="O74" s="0"/>
    </row>
    <row r="75" s="18" customFormat="true" ht="84" hidden="false" customHeight="false" outlineLevel="0" collapsed="false">
      <c r="A75" s="62" t="n">
        <v>1</v>
      </c>
      <c r="B75" s="14" t="s">
        <v>115</v>
      </c>
      <c r="C75" s="34" t="s">
        <v>76</v>
      </c>
      <c r="D75" s="34" t="s">
        <v>116</v>
      </c>
      <c r="E75" s="35" t="n">
        <v>1848863</v>
      </c>
      <c r="F75" s="35" t="n">
        <f aca="false">30000000000/1.18/340.75/1000</f>
        <v>74611.089694965</v>
      </c>
      <c r="G75" s="35" t="n">
        <f aca="false">F75+E75</f>
        <v>1923474.08969497</v>
      </c>
      <c r="H75" s="63" t="n">
        <v>0.0823</v>
      </c>
      <c r="I75" s="64" t="n">
        <f aca="false">G75*H75+21290</f>
        <v>179591.917581896</v>
      </c>
      <c r="J75" s="64" t="n">
        <f aca="false">G75</f>
        <v>1923474.08969497</v>
      </c>
      <c r="K75" s="64" t="n">
        <f aca="false">157268.21+6223+5000+11100.71</f>
        <v>179591.92</v>
      </c>
      <c r="L75" s="35" t="n">
        <f aca="false">I75-K75</f>
        <v>-0.00241810438456014</v>
      </c>
    </row>
    <row r="76" customFormat="false" ht="15.75" hidden="false" customHeight="false" outlineLevel="0" collapsed="false">
      <c r="A76" s="36"/>
      <c r="B76" s="65" t="s">
        <v>110</v>
      </c>
      <c r="C76" s="66"/>
      <c r="D76" s="38"/>
      <c r="E76" s="39" t="n">
        <f aca="false">E75</f>
        <v>1848863</v>
      </c>
      <c r="F76" s="39" t="n">
        <f aca="false">F75</f>
        <v>74611.089694965</v>
      </c>
      <c r="G76" s="39" t="n">
        <f aca="false">G75</f>
        <v>1923474.08969497</v>
      </c>
      <c r="H76" s="37"/>
      <c r="I76" s="39" t="n">
        <f aca="false">I75</f>
        <v>179591.917581896</v>
      </c>
      <c r="J76" s="39" t="n">
        <f aca="false">J75</f>
        <v>1923474.08969497</v>
      </c>
      <c r="K76" s="39" t="n">
        <f aca="false">K75</f>
        <v>179591.92</v>
      </c>
      <c r="L76" s="39" t="n">
        <f aca="false">L75</f>
        <v>-0.00241810438456014</v>
      </c>
      <c r="M76" s="0"/>
      <c r="N76" s="0"/>
      <c r="O76" s="0"/>
    </row>
    <row r="77" customFormat="false" ht="28.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4.25" hidden="false" customHeight="true" outlineLevel="0" collapsed="false">
      <c r="A78" s="8" t="s">
        <v>117</v>
      </c>
      <c r="I78" s="60"/>
      <c r="J78" s="60"/>
      <c r="K78" s="68"/>
      <c r="L78" s="69"/>
      <c r="M78" s="70"/>
      <c r="N78" s="70"/>
      <c r="O78" s="70"/>
    </row>
    <row r="79" customFormat="false" ht="12.75" hidden="false" customHeight="false" outlineLevel="0" collapsed="false">
      <c r="A79" s="41"/>
      <c r="I79" s="60"/>
      <c r="J79" s="60"/>
      <c r="K79" s="60"/>
      <c r="L79" s="1"/>
      <c r="M79" s="1"/>
      <c r="N79" s="1"/>
      <c r="O79" s="1"/>
    </row>
    <row r="80" customFormat="false" ht="38.25" hidden="false" customHeight="true" outlineLevel="0" collapsed="false">
      <c r="A80" s="12" t="s">
        <v>6</v>
      </c>
      <c r="B80" s="12" t="s">
        <v>7</v>
      </c>
      <c r="C80" s="12" t="s">
        <v>8</v>
      </c>
      <c r="D80" s="12" t="s">
        <v>9</v>
      </c>
      <c r="E80" s="12" t="s">
        <v>69</v>
      </c>
      <c r="F80" s="12" t="s">
        <v>11</v>
      </c>
      <c r="G80" s="12" t="s">
        <v>12</v>
      </c>
      <c r="H80" s="12" t="s">
        <v>70</v>
      </c>
      <c r="I80" s="12" t="s">
        <v>71</v>
      </c>
      <c r="J80" s="12" t="s">
        <v>72</v>
      </c>
      <c r="K80" s="12" t="s">
        <v>73</v>
      </c>
      <c r="L80" s="12" t="s">
        <v>74</v>
      </c>
      <c r="M80" s="0"/>
      <c r="N80" s="0"/>
      <c r="O80" s="0"/>
    </row>
    <row r="81" customFormat="false" ht="47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0"/>
      <c r="N81" s="0"/>
      <c r="O81" s="0"/>
    </row>
    <row r="82" customFormat="false" ht="47.25" hidden="false" customHeight="true" outlineLevel="0" collapsed="false">
      <c r="A82" s="71" t="n">
        <v>1</v>
      </c>
      <c r="B82" s="71" t="s">
        <v>118</v>
      </c>
      <c r="C82" s="71" t="s">
        <v>79</v>
      </c>
      <c r="D82" s="71" t="s">
        <v>119</v>
      </c>
      <c r="E82" s="72" t="n">
        <f aca="false">129059920/1000</f>
        <v>129059.92</v>
      </c>
      <c r="F82" s="72" t="n">
        <v>0</v>
      </c>
      <c r="G82" s="72" t="n">
        <f aca="false">E82+F82</f>
        <v>129059.92</v>
      </c>
      <c r="H82" s="73" t="n">
        <f aca="false">19000000/1000/G82</f>
        <v>0.147218439310981</v>
      </c>
      <c r="I82" s="74" t="n">
        <f aca="false">G82*H82</f>
        <v>19000</v>
      </c>
      <c r="J82" s="74" t="n">
        <v>0</v>
      </c>
      <c r="K82" s="74" t="n">
        <v>0</v>
      </c>
      <c r="L82" s="72" t="n">
        <f aca="false">I82-K82</f>
        <v>19000</v>
      </c>
      <c r="M82" s="0"/>
      <c r="N82" s="0"/>
      <c r="O82" s="0"/>
    </row>
    <row r="83" customFormat="false" ht="72.75" hidden="false" customHeight="true" outlineLevel="0" collapsed="false">
      <c r="A83" s="14" t="n">
        <v>2</v>
      </c>
      <c r="B83" s="14" t="s">
        <v>120</v>
      </c>
      <c r="C83" s="14" t="s">
        <v>121</v>
      </c>
      <c r="D83" s="14" t="s">
        <v>122</v>
      </c>
      <c r="E83" s="15" t="n">
        <f aca="false">(7606367.69/1.18)/1000</f>
        <v>6446.07431355932</v>
      </c>
      <c r="F83" s="15" t="n">
        <v>1800</v>
      </c>
      <c r="G83" s="15" t="n">
        <f aca="false">E83+F83</f>
        <v>8246.07431355932</v>
      </c>
      <c r="H83" s="47" t="n">
        <v>0.96</v>
      </c>
      <c r="I83" s="48" t="n">
        <f aca="false">G83*H83</f>
        <v>7916.23134101695</v>
      </c>
      <c r="J83" s="48" t="n">
        <f aca="false">G83-550-1330</f>
        <v>6366.07431355932</v>
      </c>
      <c r="K83" s="48" t="n">
        <f aca="false">J83*H83</f>
        <v>6111.43134101695</v>
      </c>
      <c r="L83" s="15" t="n">
        <f aca="false">I83-K83</f>
        <v>1804.8</v>
      </c>
      <c r="M83" s="0"/>
      <c r="N83" s="0"/>
      <c r="O83" s="0"/>
    </row>
    <row r="84" customFormat="false" ht="57.75" hidden="false" customHeight="true" outlineLevel="0" collapsed="false">
      <c r="A84" s="14" t="n">
        <v>3</v>
      </c>
      <c r="B84" s="14" t="s">
        <v>123</v>
      </c>
      <c r="C84" s="14" t="s">
        <v>124</v>
      </c>
      <c r="D84" s="14" t="s">
        <v>125</v>
      </c>
      <c r="E84" s="15" t="n">
        <v>3256.14</v>
      </c>
      <c r="F84" s="15" t="n">
        <f aca="false">(1146983.01+774138.66+354000)/1.18/1000</f>
        <v>1928.06921186441</v>
      </c>
      <c r="G84" s="15" t="n">
        <f aca="false">F84+E84</f>
        <v>5184.20921186441</v>
      </c>
      <c r="H84" s="47" t="n">
        <v>0.94</v>
      </c>
      <c r="I84" s="48" t="n">
        <f aca="false">G84*H84</f>
        <v>4873.15665915254</v>
      </c>
      <c r="J84" s="48" t="n">
        <f aca="false">G84</f>
        <v>5184.20921186441</v>
      </c>
      <c r="K84" s="48" t="n">
        <f aca="false">J84*H84</f>
        <v>4873.15665915254</v>
      </c>
      <c r="L84" s="15" t="n">
        <f aca="false">I84-K84</f>
        <v>0</v>
      </c>
      <c r="M84" s="0"/>
      <c r="N84" s="0"/>
      <c r="O84" s="0"/>
    </row>
    <row r="85" customFormat="false" ht="68.25" hidden="false" customHeight="true" outlineLevel="0" collapsed="false">
      <c r="A85" s="14" t="n">
        <v>4</v>
      </c>
      <c r="B85" s="14" t="s">
        <v>126</v>
      </c>
      <c r="C85" s="14" t="s">
        <v>127</v>
      </c>
      <c r="D85" s="14" t="s">
        <v>125</v>
      </c>
      <c r="E85" s="15" t="n">
        <f aca="false">1835398671/1.13/340.75/1000</f>
        <v>4766.68117829619</v>
      </c>
      <c r="F85" s="15" t="n">
        <f aca="false">-73981683/1.13/340.75/1000</f>
        <v>-192.136510430531</v>
      </c>
      <c r="G85" s="15" t="n">
        <f aca="false">E85+F85</f>
        <v>4574.54466786565</v>
      </c>
      <c r="H85" s="47" t="n">
        <v>0.93</v>
      </c>
      <c r="I85" s="48" t="n">
        <f aca="false">G85*H85</f>
        <v>4254.32654111506</v>
      </c>
      <c r="J85" s="48" t="n">
        <f aca="false">G85</f>
        <v>4574.54466786565</v>
      </c>
      <c r="K85" s="48" t="n">
        <f aca="false">J85*H85</f>
        <v>4254.32654111506</v>
      </c>
      <c r="L85" s="15" t="n">
        <f aca="false">I85-K85</f>
        <v>0</v>
      </c>
      <c r="M85" s="0"/>
      <c r="N85" s="0"/>
      <c r="O85" s="0"/>
    </row>
    <row r="86" s="18" customFormat="true" ht="64.5" hidden="false" customHeight="true" outlineLevel="0" collapsed="false">
      <c r="A86" s="14" t="n">
        <v>5</v>
      </c>
      <c r="B86" s="14" t="s">
        <v>128</v>
      </c>
      <c r="C86" s="14" t="s">
        <v>82</v>
      </c>
      <c r="D86" s="14" t="s">
        <v>57</v>
      </c>
      <c r="E86" s="15" t="n">
        <v>2601.41</v>
      </c>
      <c r="F86" s="15" t="n">
        <f aca="false">1184.89+500</f>
        <v>1684.89</v>
      </c>
      <c r="G86" s="15" t="n">
        <f aca="false">E86+F86</f>
        <v>4286.3</v>
      </c>
      <c r="H86" s="47" t="n">
        <v>0.2733</v>
      </c>
      <c r="I86" s="48" t="n">
        <f aca="false">G86*H86</f>
        <v>1171.44579</v>
      </c>
      <c r="J86" s="48" t="n">
        <f aca="false">G86-500</f>
        <v>3786.3</v>
      </c>
      <c r="K86" s="48" t="n">
        <f aca="false">J86*H86</f>
        <v>1034.79579</v>
      </c>
      <c r="L86" s="15" t="n">
        <f aca="false">I86-K86</f>
        <v>136.65</v>
      </c>
    </row>
    <row r="87" customFormat="false" ht="15.75" hidden="false" customHeight="true" outlineLevel="0" collapsed="false">
      <c r="A87" s="22"/>
      <c r="B87" s="23" t="s">
        <v>110</v>
      </c>
      <c r="C87" s="22"/>
      <c r="D87" s="22"/>
      <c r="E87" s="24" t="n">
        <f aca="false">SUM(E82:E86)</f>
        <v>146130.225491856</v>
      </c>
      <c r="F87" s="24" t="n">
        <f aca="false">SUM(F82:F86)</f>
        <v>5220.82270143388</v>
      </c>
      <c r="G87" s="24" t="n">
        <f aca="false">SUM(G82:G86)</f>
        <v>151351.048193289</v>
      </c>
      <c r="H87" s="24"/>
      <c r="I87" s="24" t="n">
        <f aca="false">SUM(I82:I86)</f>
        <v>37215.1603312846</v>
      </c>
      <c r="J87" s="24" t="n">
        <f aca="false">SUM(J82:J86)</f>
        <v>19911.1281932894</v>
      </c>
      <c r="K87" s="24" t="n">
        <f aca="false">SUM(K82:K86)</f>
        <v>16273.7103312845</v>
      </c>
      <c r="L87" s="24" t="n">
        <f aca="false">SUM(L82:L86)</f>
        <v>20941.45</v>
      </c>
      <c r="M87" s="0"/>
      <c r="N87" s="0"/>
      <c r="O87" s="0"/>
    </row>
    <row r="88" customFormat="false" ht="15.75" hidden="false" customHeight="true" outlineLevel="0" collapsed="false">
      <c r="A88" s="75"/>
      <c r="B88" s="3"/>
      <c r="I88" s="60"/>
      <c r="J88" s="60"/>
      <c r="K88" s="60"/>
      <c r="L88" s="1"/>
      <c r="M88" s="0"/>
      <c r="N88" s="0"/>
      <c r="O88" s="0"/>
    </row>
    <row r="89" customFormat="false" ht="12.75" hidden="false" customHeight="false" outlineLevel="0" collapsed="false">
      <c r="A89" s="75"/>
      <c r="I89" s="60"/>
      <c r="J89" s="60"/>
      <c r="K89" s="60"/>
      <c r="L89" s="1"/>
      <c r="M89" s="0"/>
      <c r="N89" s="0"/>
      <c r="O89" s="0"/>
    </row>
    <row r="90" customFormat="false" ht="49.5" hidden="false" customHeight="true" outlineLevel="0" collapsed="false">
      <c r="B90" s="23" t="s">
        <v>129</v>
      </c>
      <c r="C90" s="43"/>
      <c r="D90" s="43"/>
      <c r="E90" s="43" t="n">
        <f aca="false">E87+E76+E66</f>
        <v>2715962.24673775</v>
      </c>
      <c r="F90" s="43" t="n">
        <f aca="false">F87+F76+F66</f>
        <v>191998.367217382</v>
      </c>
      <c r="G90" s="43" t="n">
        <f aca="false">G87+G76+G66</f>
        <v>2907960.61395514</v>
      </c>
      <c r="H90" s="43"/>
      <c r="I90" s="43" t="n">
        <f aca="false">I87+I76+I66</f>
        <v>413220.074017679</v>
      </c>
      <c r="J90" s="43" t="n">
        <f aca="false">J87+J76+J66</f>
        <v>2736794.03784514</v>
      </c>
      <c r="K90" s="43" t="n">
        <f aca="false">K87+K76+K66</f>
        <v>379156.546157872</v>
      </c>
      <c r="L90" s="43" t="n">
        <f aca="false">L87+L76+L66</f>
        <v>34063.527859807</v>
      </c>
      <c r="M90" s="0"/>
      <c r="N90" s="0"/>
      <c r="O90" s="0"/>
    </row>
    <row r="91" customFormat="false" ht="15.75" hidden="false" customHeight="false" outlineLevel="0" collapsed="false">
      <c r="A91" s="40"/>
      <c r="I91" s="60"/>
      <c r="J91" s="60"/>
      <c r="K91" s="60"/>
      <c r="L91" s="1"/>
      <c r="M91" s="0"/>
      <c r="N91" s="0"/>
      <c r="O91" s="0"/>
    </row>
    <row r="92" customFormat="false" ht="12.75" hidden="false" customHeight="false" outlineLevel="0" collapsed="false">
      <c r="B92" s="12" t="s">
        <v>130</v>
      </c>
      <c r="C92" s="43"/>
      <c r="D92" s="43"/>
      <c r="E92" s="43" t="n">
        <f aca="false">E90+E43</f>
        <v>2922805.19087552</v>
      </c>
      <c r="F92" s="43" t="n">
        <f aca="false">F90+F43</f>
        <v>261876.380598738</v>
      </c>
      <c r="G92" s="43" t="n">
        <f aca="false">G90+G43</f>
        <v>3184681.57147425</v>
      </c>
      <c r="H92" s="43"/>
      <c r="I92" s="43" t="n">
        <f aca="false">I90+G43</f>
        <v>689941.031536797</v>
      </c>
      <c r="J92" s="43" t="n">
        <f aca="false">J90+H43</f>
        <v>2891659.33353973</v>
      </c>
      <c r="K92" s="43" t="n">
        <f aca="false">K90+H43</f>
        <v>534021.841852466</v>
      </c>
      <c r="L92" s="43" t="n">
        <f aca="false">I43+L90</f>
        <v>139595.118534331</v>
      </c>
      <c r="M92" s="0"/>
      <c r="N92" s="0"/>
      <c r="O92" s="0"/>
    </row>
    <row r="93" customFormat="false" ht="12" hidden="false" customHeight="true" outlineLevel="0" collapsed="false">
      <c r="A93" s="76"/>
      <c r="L93" s="77"/>
      <c r="M93" s="0"/>
      <c r="N93" s="0"/>
      <c r="O93" s="0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L94" s="79"/>
      <c r="M94" s="0"/>
      <c r="N94" s="0"/>
      <c r="O94" s="0"/>
    </row>
    <row r="95" customFormat="false" ht="12.75" hidden="false" customHeight="false" outlineLevel="0" collapsed="false">
      <c r="L95" s="80"/>
      <c r="M95" s="0"/>
      <c r="N95" s="0"/>
      <c r="O95" s="0"/>
    </row>
    <row r="96" customFormat="false" ht="12.75" hidden="false" customHeight="false" outlineLevel="0" collapsed="false">
      <c r="L96" s="80"/>
      <c r="M96" s="0"/>
      <c r="N96" s="0"/>
      <c r="O96" s="0"/>
    </row>
    <row r="97" customFormat="false" ht="12.75" hidden="false" customHeight="false" outlineLevel="0" collapsed="false">
      <c r="M97" s="0"/>
      <c r="N97" s="0"/>
      <c r="O97" s="0"/>
    </row>
    <row r="98" customFormat="false" ht="12.75" hidden="false" customHeight="false" outlineLevel="0" collapsed="false">
      <c r="M98" s="0"/>
      <c r="N98" s="0"/>
      <c r="O98" s="0"/>
    </row>
    <row r="99" customFormat="false" ht="12.75" hidden="false" customHeight="false" outlineLevel="0" collapsed="false">
      <c r="M99" s="0"/>
      <c r="N99" s="0"/>
      <c r="O99" s="0"/>
    </row>
    <row r="100" customFormat="false" ht="12.75" hidden="false" customHeight="false" outlineLevel="0" collapsed="false">
      <c r="M100" s="0"/>
      <c r="N100" s="0"/>
      <c r="O100" s="0"/>
    </row>
    <row r="101" customFormat="false" ht="12.75" hidden="false" customHeight="false" outlineLevel="0" collapsed="false">
      <c r="M101" s="0"/>
      <c r="N101" s="0"/>
      <c r="O101" s="0"/>
    </row>
    <row r="102" customFormat="false" ht="12.75" hidden="false" customHeight="false" outlineLevel="0" collapsed="false">
      <c r="M102" s="0"/>
      <c r="N102" s="0"/>
      <c r="O102" s="0"/>
    </row>
    <row r="103" customFormat="false" ht="12.75" hidden="false" customHeight="false" outlineLevel="0" collapsed="false">
      <c r="M103" s="0"/>
      <c r="N103" s="0"/>
      <c r="O103" s="0"/>
    </row>
    <row r="104" customFormat="false" ht="12.75" hidden="false" customHeight="false" outlineLevel="0" collapsed="false">
      <c r="M104" s="0"/>
      <c r="N104" s="0"/>
      <c r="O104" s="0"/>
    </row>
    <row r="105" customFormat="false" ht="12.75" hidden="false" customHeight="false" outlineLevel="0" collapsed="false">
      <c r="M105" s="0"/>
      <c r="N105" s="0"/>
      <c r="O105" s="0"/>
    </row>
    <row r="106" customFormat="false" ht="12.75" hidden="false" customHeight="false" outlineLevel="0" collapsed="false">
      <c r="M106" s="0"/>
      <c r="N106" s="0"/>
      <c r="O106" s="0"/>
    </row>
    <row r="107" customFormat="false" ht="12.75" hidden="false" customHeight="false" outlineLevel="0" collapsed="false">
      <c r="M107" s="0"/>
      <c r="N107" s="0"/>
      <c r="O107" s="0"/>
    </row>
  </sheetData>
  <mergeCells count="72">
    <mergeCell ref="A1:B1"/>
    <mergeCell ref="B3:F3"/>
    <mergeCell ref="A6:A7"/>
    <mergeCell ref="B6:B7"/>
    <mergeCell ref="C6:C7"/>
    <mergeCell ref="D6:D7"/>
    <mergeCell ref="F6:F7"/>
    <mergeCell ref="G6:G7"/>
    <mergeCell ref="H6:H7"/>
    <mergeCell ref="I6:I7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6:D46"/>
    <mergeCell ref="A47:B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69:O69"/>
    <mergeCell ref="A71:C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7:O77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</mergeCells>
  <printOptions headings="false" gridLines="false" gridLinesSet="true" horizontalCentered="false" verticalCentered="false"/>
  <pageMargins left="0.5" right="0.190277777777778" top="0.4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1:58:58Z</dcterms:created>
  <dc:creator>ptasiop</dc:creator>
  <dc:description/>
  <dc:language>en-US</dc:language>
  <cp:lastModifiedBy>ptasiop</cp:lastModifiedBy>
  <cp:lastPrinted>2005-03-10T11:28:56Z</cp:lastPrinted>
  <dcterms:modified xsi:type="dcterms:W3CDTF">2005-03-10T1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692705</vt:r8>
  </property>
  <property fmtid="{D5CDD505-2E9C-101B-9397-08002B2CF9AE}" pid="3" name="_AuthorEmail">
    <vt:lpwstr>ptasiop@alte.gr</vt:lpwstr>
  </property>
  <property fmtid="{D5CDD505-2E9C-101B-9397-08002B2CF9AE}" pid="4" name="_AuthorEmailDisplayName">
    <vt:lpwstr>Poli Tasiopoul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