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Α Λ Τ Ε    Α.Τ.Ε.</t>
  </si>
  <si>
    <t xml:space="preserve">(Υπόλοιπα Δανείων 31/12/2004 - ποσά σε ΕΥΡΩ)</t>
  </si>
  <si>
    <t xml:space="preserve">ΤΡΑΠΕΖΑ</t>
  </si>
  <si>
    <t xml:space="preserve">ΕΓΓΥΗΤΙΚΕΣ ΕΠΙΣΤΟΛΕΣ</t>
  </si>
  <si>
    <t xml:space="preserve">ΒΡΑΧΥΠΡΟΘΕΣΜΟ ΚΕΦΑΛΑΙΟ ΔΑΝΕΙΟΥ</t>
  </si>
  <si>
    <t xml:space="preserve">ΟΦΕΙΛΟΜΕΝΟΙ ΤΟΚΟΙ 31/12/2004</t>
  </si>
  <si>
    <t xml:space="preserve">ΣΥΝΟΛΟ ΔΑΝΕΙΟΥ &amp; ΤΟΚΩΝ</t>
  </si>
  <si>
    <t xml:space="preserve">ΕΚΧΩΡΗΣΗ ΕΙΣΠΡΑΞΕΩΝ - ΑΠΑΙΤΗΣΕΩΝ</t>
  </si>
  <si>
    <t xml:space="preserve">ΕΜΠΡΑΓΜΑΤΕΣ ΕΞΑΣΦΑΛΙΣΕΙΣ</t>
  </si>
  <si>
    <t xml:space="preserve">ΠΕΙΡΑΙΩΣ</t>
  </si>
  <si>
    <t xml:space="preserve">Εκχώρηση των κάτωθι απαιτήσεων-εισπράξεων ύψους € 8.660 από:
1. Εγνατία Οδό (τμήμα Μετσόβου - Παναγιάς)
2. Βίστριζα
3. Σταθμός Νερατζιώτισσας
4. Κακιά Σκάλα
5. Διαιτησία Νοσ. Αλεξ/λης – ΑΤΤΙΚΑΤ
6. Συντήρηση Νοσ. Αλεξ/λης.</t>
  </si>
  <si>
    <t xml:space="preserve">Ενεχυρίαση 38% επί των μετοχών της "ΑΝΚΕΡ ΑΒΕΕ" &amp; Προσημειώσεις ύψους € 18.380 χιλ. στα κάτωθι ακίνητα:                                                                                                                                         1.   Κτίριο - Απ. Παύλου 4, Μαρούσι
2.   Οικόπεδο - Σπάτα Αττικής
3.   Οικόπεδο - Σερνικάκι Ν. Φωκίδος
4.   Οικόπεδο - Αγριλώνα Ν. Φωκίδος
5.   Οικόπεδο - Ελληνικά Δήμου Δελφών
6.   Οικόπεδο - Παναγιά επαρχία Θηβών
7.   Οικόπεδο - Σουσάκι Κορινθίας
8.   Οικόπεδο - Ζουγράδα Ν. Φθιώτιδος 
9.   Οικόπεδο - Κίτρο Πιερίας
10. Οικόπεδο - Περαχώρα Λουτρακίου
11. Βιομηχ. Εγκατάσταση - Άγιος Αθανάσιος Θεσ/κη
12. Οικόπεδο - Λειβάδια Ορεστιάδας
13. Οικόπεδο - Νέα Λεύκη Λάρισας</t>
  </si>
  <si>
    <t xml:space="preserve">ΑΤΤΙΚΗΣ</t>
  </si>
  <si>
    <t xml:space="preserve">Προσημειώσεις ύψους € 253 χιλ. στα κάτωθι ακίνητα:                                                                                                                                            1. Α' Γραφείο - Ορμηνίου 5 Αθήνα                                                                                                                                                                                    2. Β' Γραφείο - Ορμηνίου 5 Αθήνα</t>
  </si>
  <si>
    <t xml:space="preserve">ΓΕΝΙΚΗ - SOCIETE GENERALE</t>
  </si>
  <si>
    <t xml:space="preserve">Εκχώρηση των Έργων:                                                                                                                                                                                   1. Αεροδρόμιο Ρόδου                                                                                                                                                                                          2. Ολυμπιακό Σκοπευτήριο - Μαρκόπουλο Αττικής</t>
  </si>
  <si>
    <t xml:space="preserve">Προσημειώσεις ύψους € 12.635 χιλ. στα κάτωθι ακίνητα:                                                                                                                                          1. Οικόπεδο - Σπάτα Αττικής                                                                                                                                                                                            2. 50% κτιρίου - Αποστόλου Παύλου 4, Μαρούσι                                                                                                                                                    3. Οικόπεδο - Μπογιάτι Αττικής</t>
  </si>
  <si>
    <t xml:space="preserve">ΕΘΝΙΚΗ </t>
  </si>
  <si>
    <t xml:space="preserve">Εκχώρηση επιταγών πελατείας ύψους € 372 χιλ.</t>
  </si>
  <si>
    <t xml:space="preserve">Προσημείωση ύψους € 1.500 χιλ. - Σπάτα Αττικής</t>
  </si>
  <si>
    <t xml:space="preserve">ΕΜΠΟΡΙΚΗ</t>
  </si>
  <si>
    <t xml:space="preserve">Προσημειώσεις ύψους € 900 χιλ. στα κάτωθι ακίνητα:                                                                                                                                           1. Οικόπεδο - Κίτρο Πιερίας                                                                                                                                                                                                                                  2. Οικόπεδο - Σπάτα Αττικής </t>
  </si>
  <si>
    <t xml:space="preserve">EUROBANK</t>
  </si>
  <si>
    <t xml:space="preserve">1. Εκχώρηση 202.139 μεριδίων Α.Κ. "ΟΛΥΜΠΙΟΝΙΚΗΣ"                                                                                                                                                                 2. Εναχυρίαση καταθέσεων ύψους € 1.858 χιλ.</t>
  </si>
  <si>
    <t xml:space="preserve">Ενεχυρίαση 612 χιλ μετοχές Sofitel &amp; Προσημειώσεις ύψους € 8.155 χιλ. στα κάτωθι ακίνητα:
1.  Οικόπεδο - Περαχώρα Λουτρακίου
2.  Οικόπεδο - Μπογιάτι Αττικής
3.  Οικόπεδο - Ελιά Μύκονος
4.  Οικόπεδο - Φασούλα Μύκονος
5.  Βιομηχ. Εγκατ/ση - Αγ. Αθανάσιος Θεσ/κης
6.  Οικόπεδο - Σπάτα Αττικής
7.  Οικόπεδο - Λειβάδια Ορεστιάδας
8.  Οικόπεδο - Βούβα &amp; Ταούκ Γεμές Ορεστιάδας
9.  Κτίριο Εμπορίου 5α Αλεξ/λη</t>
  </si>
  <si>
    <t xml:space="preserve">ΕΓΝΑΤΙΑ</t>
  </si>
  <si>
    <t xml:space="preserve">Προσημειώσεις ύψους € 2.300 χιλ. στά κάτωθι ακίνητα:
1. Αποθήκη - Γαλάτσι Αττικής
2. Οικόπεδο - Λουτρό Αλεξ/λης
3. Κτίριο - Εμπορίου 5Α Αλεξ/λη
4. Οικόπεδο - Λεύκη Λάρισας
5. Οικόπεδο - Αγριλώνας Ευπαλίου
6. Οικόπεδο - Σπάτα Αττικής</t>
  </si>
  <si>
    <t xml:space="preserve">HYPO - VEREINSBANK</t>
  </si>
  <si>
    <t xml:space="preserve">Εκχώρηση επιταγών πελατείας ύψους € 300 χιλ.</t>
  </si>
  <si>
    <t xml:space="preserve">Προσημείωση ύψους € 2.600 χιλ. σε Βιομηχ. Εγκατ/ση - Αταλάντη Ν. Φθιώτιδας (Ιδιοκτησίας ΑΝΚΕΡ ΑΒΕΕ)</t>
  </si>
  <si>
    <t xml:space="preserve">ΚΥΠΡΟΥ</t>
  </si>
  <si>
    <t xml:space="preserve">Εκχώρηση των Έργων:                                                                                                                           1. Φράγμα Παπαδιάς                                                                                                      2. Διακίνηση λιγνιτικού Κοιτάσματος στο Κομάνο</t>
  </si>
  <si>
    <t xml:space="preserve">ALPHA</t>
  </si>
  <si>
    <t xml:space="preserve">Προσημειώσεις ύψους € 8.905 χιλ. στα κάτωθι ακίνητα:                                                                                                                                            1. Κτίριο - Εμπορίου 5Α Αλεξ/λη                                                                                                                                                                                                      2. Οικόπεδο - Θίσβη Βοιωτίας                                                                                                                                                                                     3. Βιομηχ. Εγκατ/ση ιδιοκτησίας "ΑLFA ALFA ENERGY"                                                                                                                                                                               4. Οικόπεδο - Αγ. Αθανάσιο Θεσ/κης</t>
  </si>
  <si>
    <t xml:space="preserve">ΛΑΙΚΗ</t>
  </si>
  <si>
    <t xml:space="preserve">PROTON </t>
  </si>
  <si>
    <t xml:space="preserve">Ενεχυρίαση 9.948.500 μετοχών ΑΛΤΕ Α.Τ.Ε</t>
  </si>
  <si>
    <t xml:space="preserve">ΣΥΝΟΛΟ</t>
  </si>
  <si>
    <t xml:space="preserve">* Οι προαναφερόμενες καλύψεις προς τη Τράπεζα Πειραιώς καλύπτουν επιπλέον μακρ. Δάνειο της "ΑΛΤΕ ΑΤΕ" ποσού € 4.592 χιλ. και της "PARKING SPACE" ποσού € 7.601 χιλ. - 27.01.2004 απόφαση της Ε.Γ.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Tahoma"/>
      <family val="2"/>
      <charset val="16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71"/>
    <col collapsed="false" customWidth="true" hidden="true" outlineLevel="0" max="2" min="2" style="1" width="19.14"/>
    <col collapsed="false" customWidth="true" hidden="false" outlineLevel="0" max="3" min="3" style="2" width="20.28"/>
    <col collapsed="false" customWidth="true" hidden="true" outlineLevel="0" max="4" min="4" style="1" width="20.99"/>
    <col collapsed="false" customWidth="true" hidden="true" outlineLevel="0" max="5" min="5" style="1" width="16.42"/>
    <col collapsed="false" customWidth="true" hidden="false" outlineLevel="0" max="6" min="6" style="3" width="65.14"/>
    <col collapsed="false" customWidth="true" hidden="false" outlineLevel="0" max="7" min="7" style="4" width="72.13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5" customFormat="false" ht="15" hidden="false" customHeight="false" outlineLevel="0" collapsed="false"/>
    <row r="6" s="10" customFormat="true" ht="4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</row>
    <row r="7" customFormat="false" ht="213.75" hidden="false" customHeight="false" outlineLevel="0" collapsed="false">
      <c r="A7" s="11" t="s">
        <v>9</v>
      </c>
      <c r="B7" s="12" t="n">
        <v>351167</v>
      </c>
      <c r="C7" s="13" t="n">
        <v>3000</v>
      </c>
      <c r="D7" s="12" t="n">
        <v>0</v>
      </c>
      <c r="E7" s="14" t="n">
        <f aca="false">C7+D7</f>
        <v>3000</v>
      </c>
      <c r="F7" s="15" t="s">
        <v>10</v>
      </c>
      <c r="G7" s="16" t="s">
        <v>11</v>
      </c>
    </row>
    <row r="8" customFormat="false" ht="42" hidden="false" customHeight="true" outlineLevel="0" collapsed="false">
      <c r="A8" s="11" t="s">
        <v>12</v>
      </c>
      <c r="B8" s="12" t="n">
        <v>746647</v>
      </c>
      <c r="C8" s="13" t="n">
        <v>367</v>
      </c>
      <c r="D8" s="12" t="n">
        <v>11310</v>
      </c>
      <c r="E8" s="14" t="n">
        <f aca="false">C8+D8</f>
        <v>11677</v>
      </c>
      <c r="F8" s="17"/>
      <c r="G8" s="18" t="s">
        <v>13</v>
      </c>
    </row>
    <row r="9" customFormat="false" ht="51" hidden="false" customHeight="false" outlineLevel="0" collapsed="false">
      <c r="A9" s="11" t="s">
        <v>14</v>
      </c>
      <c r="B9" s="12" t="n">
        <v>12494238</v>
      </c>
      <c r="C9" s="13" t="n">
        <v>11058</v>
      </c>
      <c r="D9" s="12" t="n">
        <v>1097762</v>
      </c>
      <c r="E9" s="14" t="n">
        <f aca="false">C9+D9</f>
        <v>1108820</v>
      </c>
      <c r="F9" s="17" t="s">
        <v>15</v>
      </c>
      <c r="G9" s="18" t="s">
        <v>16</v>
      </c>
    </row>
    <row r="10" customFormat="false" ht="24.95" hidden="false" customHeight="true" outlineLevel="0" collapsed="false">
      <c r="A10" s="11" t="s">
        <v>17</v>
      </c>
      <c r="B10" s="12" t="n">
        <v>6600556</v>
      </c>
      <c r="C10" s="13" t="n">
        <v>2803</v>
      </c>
      <c r="D10" s="12" t="n">
        <v>32907</v>
      </c>
      <c r="E10" s="14" t="n">
        <f aca="false">C10+D10</f>
        <v>35710</v>
      </c>
      <c r="F10" s="17" t="s">
        <v>18</v>
      </c>
      <c r="G10" s="19" t="s">
        <v>19</v>
      </c>
    </row>
    <row r="11" customFormat="false" ht="42.75" hidden="false" customHeight="true" outlineLevel="0" collapsed="false">
      <c r="A11" s="11" t="s">
        <v>20</v>
      </c>
      <c r="B11" s="12" t="n">
        <v>7659762</v>
      </c>
      <c r="C11" s="13" t="n">
        <v>2415</v>
      </c>
      <c r="D11" s="12" t="n">
        <v>102648</v>
      </c>
      <c r="E11" s="14" t="n">
        <f aca="false">C11+D11</f>
        <v>105063</v>
      </c>
      <c r="F11" s="17"/>
      <c r="G11" s="18" t="s">
        <v>21</v>
      </c>
    </row>
    <row r="12" customFormat="false" ht="140.25" hidden="false" customHeight="false" outlineLevel="0" collapsed="false">
      <c r="A12" s="11" t="s">
        <v>22</v>
      </c>
      <c r="B12" s="12" t="n">
        <v>13377704</v>
      </c>
      <c r="C12" s="13" t="n">
        <v>7542</v>
      </c>
      <c r="D12" s="12" t="n">
        <v>344538</v>
      </c>
      <c r="E12" s="14" t="n">
        <f aca="false">C12+D12</f>
        <v>352080</v>
      </c>
      <c r="F12" s="17" t="s">
        <v>23</v>
      </c>
      <c r="G12" s="20" t="s">
        <v>24</v>
      </c>
    </row>
    <row r="13" customFormat="false" ht="113.25" hidden="false" customHeight="true" outlineLevel="0" collapsed="false">
      <c r="A13" s="11" t="s">
        <v>25</v>
      </c>
      <c r="B13" s="12" t="n">
        <v>1243491</v>
      </c>
      <c r="C13" s="13" t="n">
        <v>2734</v>
      </c>
      <c r="D13" s="12" t="n">
        <v>42850</v>
      </c>
      <c r="E13" s="14" t="n">
        <f aca="false">C13+D13</f>
        <v>45584</v>
      </c>
      <c r="F13" s="17"/>
      <c r="G13" s="21" t="s">
        <v>26</v>
      </c>
    </row>
    <row r="14" customFormat="false" ht="45" hidden="false" customHeight="true" outlineLevel="0" collapsed="false">
      <c r="A14" s="11" t="s">
        <v>27</v>
      </c>
      <c r="B14" s="12"/>
      <c r="C14" s="13" t="n">
        <v>2935</v>
      </c>
      <c r="D14" s="12" t="n">
        <v>14618</v>
      </c>
      <c r="E14" s="14" t="n">
        <f aca="false">C14+D14</f>
        <v>17553</v>
      </c>
      <c r="F14" s="17" t="s">
        <v>28</v>
      </c>
      <c r="G14" s="19" t="s">
        <v>29</v>
      </c>
    </row>
    <row r="15" customFormat="false" ht="49.5" hidden="false" customHeight="true" outlineLevel="0" collapsed="false">
      <c r="A15" s="11" t="s">
        <v>30</v>
      </c>
      <c r="B15" s="12" t="n">
        <v>5444571</v>
      </c>
      <c r="C15" s="13" t="n">
        <v>600</v>
      </c>
      <c r="D15" s="12" t="n">
        <v>0</v>
      </c>
      <c r="E15" s="14" t="n">
        <f aca="false">C15+D15</f>
        <v>600</v>
      </c>
      <c r="F15" s="17" t="s">
        <v>31</v>
      </c>
      <c r="G15" s="22"/>
    </row>
    <row r="16" customFormat="false" ht="63.75" hidden="false" customHeight="false" outlineLevel="0" collapsed="false">
      <c r="A16" s="11" t="s">
        <v>32</v>
      </c>
      <c r="B16" s="12" t="n">
        <v>1115471</v>
      </c>
      <c r="C16" s="13" t="n">
        <v>5119</v>
      </c>
      <c r="D16" s="12" t="n">
        <v>236120</v>
      </c>
      <c r="E16" s="14" t="n">
        <f aca="false">C16+D16</f>
        <v>241239</v>
      </c>
      <c r="F16" s="17"/>
      <c r="G16" s="19" t="s">
        <v>33</v>
      </c>
    </row>
    <row r="17" customFormat="false" ht="24.95" hidden="false" customHeight="true" outlineLevel="0" collapsed="false">
      <c r="A17" s="11" t="s">
        <v>34</v>
      </c>
      <c r="B17" s="12"/>
      <c r="C17" s="13" t="n">
        <v>314</v>
      </c>
      <c r="D17" s="12" t="n">
        <v>11500</v>
      </c>
      <c r="E17" s="14" t="n">
        <f aca="false">C17+D17</f>
        <v>11814</v>
      </c>
      <c r="F17" s="17"/>
      <c r="G17" s="16"/>
    </row>
    <row r="18" customFormat="false" ht="14.25" hidden="false" customHeight="false" outlineLevel="0" collapsed="false">
      <c r="A18" s="11" t="s">
        <v>35</v>
      </c>
      <c r="B18" s="12"/>
      <c r="C18" s="13" t="n">
        <v>1988</v>
      </c>
      <c r="D18" s="12" t="n">
        <v>874</v>
      </c>
      <c r="E18" s="14" t="n">
        <f aca="false">C18+D18</f>
        <v>2862</v>
      </c>
      <c r="F18" s="17" t="s">
        <v>36</v>
      </c>
      <c r="G18" s="19"/>
    </row>
    <row r="19" s="28" customFormat="true" ht="24.95" hidden="false" customHeight="true" outlineLevel="0" collapsed="false">
      <c r="A19" s="23" t="s">
        <v>37</v>
      </c>
      <c r="B19" s="24" t="n">
        <f aca="false">SUM(B7:B18)</f>
        <v>49033607</v>
      </c>
      <c r="C19" s="25" t="n">
        <f aca="false">SUM(C7:C18)</f>
        <v>40875</v>
      </c>
      <c r="D19" s="24" t="n">
        <f aca="false">SUM(D7:D18)</f>
        <v>1895127</v>
      </c>
      <c r="E19" s="24" t="n">
        <f aca="false">SUM(E7:E18)</f>
        <v>1936002</v>
      </c>
      <c r="F19" s="26"/>
      <c r="G19" s="27"/>
    </row>
    <row r="20" customFormat="false" ht="37.5" hidden="false" customHeight="true" outlineLevel="0" collapsed="false">
      <c r="A20" s="29" t="s">
        <v>38</v>
      </c>
      <c r="B20" s="29"/>
      <c r="C20" s="29"/>
      <c r="D20" s="29"/>
      <c r="E20" s="29"/>
      <c r="F20" s="29"/>
      <c r="G20" s="29"/>
    </row>
    <row r="21" customFormat="false" ht="14.25" hidden="false" customHeight="false" outlineLevel="0" collapsed="false">
      <c r="C21" s="30"/>
    </row>
    <row r="22" customFormat="false" ht="14.25" hidden="false" customHeight="false" outlineLevel="0" collapsed="false">
      <c r="C22" s="30"/>
    </row>
    <row r="23" customFormat="false" ht="14.25" hidden="false" customHeight="false" outlineLevel="0" collapsed="false">
      <c r="C23" s="30"/>
    </row>
    <row r="24" customFormat="false" ht="14.25" hidden="false" customHeight="false" outlineLevel="0" collapsed="false">
      <c r="C24" s="30"/>
    </row>
    <row r="25" customFormat="false" ht="14.25" hidden="false" customHeight="false" outlineLevel="0" collapsed="false">
      <c r="C25" s="30"/>
    </row>
    <row r="26" customFormat="false" ht="14.25" hidden="false" customHeight="false" outlineLevel="0" collapsed="false">
      <c r="C26" s="30"/>
    </row>
    <row r="27" customFormat="false" ht="14.25" hidden="false" customHeight="false" outlineLevel="0" collapsed="false">
      <c r="C27" s="30"/>
    </row>
    <row r="28" customFormat="false" ht="14.25" hidden="false" customHeight="false" outlineLevel="0" collapsed="false">
      <c r="C28" s="30"/>
    </row>
    <row r="29" customFormat="false" ht="14.25" hidden="false" customHeight="false" outlineLevel="0" collapsed="false">
      <c r="C29" s="30"/>
    </row>
    <row r="30" customFormat="false" ht="14.25" hidden="false" customHeight="false" outlineLevel="0" collapsed="false">
      <c r="C30" s="30"/>
    </row>
  </sheetData>
  <mergeCells count="3">
    <mergeCell ref="A2:F2"/>
    <mergeCell ref="A3:F3"/>
    <mergeCell ref="A20:G20"/>
  </mergeCells>
  <printOptions headings="false" gridLines="false" gridLinesSet="true" horizontalCentered="false" verticalCentered="false"/>
  <pageMargins left="1.77986111111111" right="0.2" top="0.320138888888889" bottom="0.2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0:31:46Z</dcterms:created>
  <dc:creator>accound_08</dc:creator>
  <dc:description/>
  <dc:language>en-US</dc:language>
  <cp:lastModifiedBy>ptasiop</cp:lastModifiedBy>
  <cp:lastPrinted>2005-03-10T12:30:51Z</cp:lastPrinted>
  <dcterms:modified xsi:type="dcterms:W3CDTF">2005-03-10T12:30:52Z</dcterms:modified>
  <cp:revision>0</cp:revision>
  <dc:subject/>
  <dc:title/>
</cp:coreProperties>
</file>