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press1" sheetId="2" state="visible" r:id="rId3"/>
    <sheet name="press2" sheetId="3" state="visible" r:id="rId4"/>
    <sheet name="press3" sheetId="4" state="visible" r:id="rId5"/>
    <sheet name="press4" sheetId="5" state="visible" r:id="rId6"/>
    <sheet name="Charts" sheetId="6" state="visible" r:id="rId7"/>
    <sheet name="data" sheetId="7" state="visible" r:id="rId8"/>
  </sheets>
  <definedNames>
    <definedName function="false" hidden="false" localSheetId="1" name="_xlnm.Print_Area" vbProcedure="false">press1!$A$1:$Z$39</definedName>
    <definedName function="false" hidden="false" localSheetId="2" name="_xlnm.Print_Area" vbProcedure="false">press2!$A$1:$Z$61</definedName>
    <definedName function="false" hidden="false" localSheetId="4" name="_xlnm.Print_Area" vbProcedure="false">press4!$A$1:$AB$27</definedName>
    <definedName function="false" hidden="false" name="input_r1" vbProcedure="false">#REF!</definedName>
    <definedName function="false" hidden="false" name="input_r2" vbProcedure="false">#REF!</definedName>
    <definedName function="false" hidden="false" name="input_r3" vbProcedure="false">#REF!</definedName>
    <definedName function="false" hidden="false" name="m10_root" vbProcedure="false">#REF!</definedName>
    <definedName function="false" hidden="false" name="m11_root" vbProcedure="false">#REF!</definedName>
    <definedName function="false" hidden="false" name="m12_root" vbProcedure="false">#REF!</definedName>
    <definedName function="false" hidden="false" name="m13_root" vbProcedure="false">#REF!</definedName>
    <definedName function="false" hidden="false" name="m1_root" vbProcedure="false">#REF!</definedName>
    <definedName function="false" hidden="false" name="m2_root" vbProcedure="false">#REF!</definedName>
    <definedName function="false" hidden="false" name="m3_root" vbProcedure="false">#REF!</definedName>
    <definedName function="false" hidden="false" name="m4_root" vbProcedure="false">#REF!</definedName>
    <definedName function="false" hidden="false" name="m5_root" vbProcedure="false">#REF!</definedName>
    <definedName function="false" hidden="false" name="m6_root" vbProcedure="false">#REF!</definedName>
    <definedName function="false" hidden="false" name="m7_root" vbProcedure="false">#REF!</definedName>
    <definedName function="false" hidden="false" name="m8_root" vbProcedure="false">#REF!</definedName>
    <definedName function="false" hidden="false" name="m9_root" vbProcedure="false">#REF!</definedName>
    <definedName function="false" hidden="false" name="month_1" vbProcedure="false">#REF!</definedName>
    <definedName function="false" hidden="false" name="month_10" vbProcedure="false">#REF!</definedName>
    <definedName function="false" hidden="false" name="month_11" vbProcedure="false">#REF!</definedName>
    <definedName function="false" hidden="false" name="month_12" vbProcedure="false">#REF!</definedName>
    <definedName function="false" hidden="false" name="month_13" vbProcedure="false">#REF!</definedName>
    <definedName function="false" hidden="false" name="month_2" vbProcedure="false">#REF!</definedName>
    <definedName function="false" hidden="false" name="month_3" vbProcedure="false">#REF!</definedName>
    <definedName function="false" hidden="false" name="month_4" vbProcedure="false">#REF!</definedName>
    <definedName function="false" hidden="false" name="month_5" vbProcedure="false">#REF!</definedName>
    <definedName function="false" hidden="false" name="month_6" vbProcedure="false">#REF!</definedName>
    <definedName function="false" hidden="false" name="month_7" vbProcedure="false">#REF!</definedName>
    <definedName function="false" hidden="false" name="month_8" vbProcedure="false">#REF!</definedName>
    <definedName function="false" hidden="false" name="month_9" vbProcedure="false">#REF!</definedName>
    <definedName function="false" hidden="false" name="Quarter_s1" vbProcedure="false">#REF!</definedName>
    <definedName function="false" hidden="false" name="Quarter_s2" vbProcedure="false">#REF!</definedName>
    <definedName function="false" hidden="false" name="Q_1" vbProcedure="false">#REF!</definedName>
    <definedName function="false" hidden="false" name="Q_2" vbProcedure="false">#REF!</definedName>
    <definedName function="false" hidden="false" name="Q_3" vbProcedure="false">#REF!</definedName>
    <definedName function="false" hidden="false" name="Q_4" vbProcedure="false">#REF!</definedName>
    <definedName function="false" hidden="false" name="REF_MONTH" vbProcedure="false">#REF!</definedName>
    <definedName function="false" hidden="false" name="REF_MONTH_1" vbProcedure="false">#REF!</definedName>
    <definedName function="false" hidden="false" name="REF_MONTH_12" vbProcedure="false">press4!$B$7</definedName>
    <definedName function="false" hidden="false" name="STEP1" vbProcedure="false">#REF!</definedName>
    <definedName function="false" hidden="false" name="STEP2" vbProcedure="false">#REF!</definedName>
    <definedName function="false" hidden="false" name="STEP3" vbProcedure="false">#REF!</definedName>
    <definedName function="false" hidden="false" name="Year_s1" vbProcedure="false">#REF!</definedName>
    <definedName function="false" hidden="false" name="Year_s2" vbProcedure="false">#REF!</definedName>
    <definedName function="false" hidden="false" name="Yr1" vbProcedure="false">#REF!</definedName>
    <definedName function="false" hidden="false" name="Yr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2" uniqueCount="1626">
  <si>
    <t xml:space="preserve">press1</t>
  </si>
  <si>
    <t xml:space="preserve">$B$9</t>
  </si>
  <si>
    <t xml:space="preserve">A1</t>
  </si>
  <si>
    <t xml:space="preserve">SEC_FRZN'sec.m.u2.1000.f33000.n.1.z01.e.z/1000</t>
  </si>
  <si>
    <t xml:space="preserve">Jun04</t>
  </si>
  <si>
    <t xml:space="preserve">Monthly</t>
  </si>
  <si>
    <t xml:space="preserve">$C$9</t>
  </si>
  <si>
    <t xml:space="preserve">SEC_FRZN'sec.m.u2.1000.f33000.n.4.z01.e.z/1000</t>
  </si>
  <si>
    <t xml:space="preserve">$G$9</t>
  </si>
  <si>
    <t xml:space="preserve">May05</t>
  </si>
  <si>
    <t xml:space="preserve">$H$9</t>
  </si>
  <si>
    <t xml:space="preserve">SEC_FRZN'sec.m.u2.1000.f33000.n.2.z01.e.z/1000</t>
  </si>
  <si>
    <t xml:space="preserve">$I$9</t>
  </si>
  <si>
    <t xml:space="preserve">SEC_FRZN'sec.m.u2.1000.f33000.n.3.z01.e.z/1000</t>
  </si>
  <si>
    <t xml:space="preserve">$J$9</t>
  </si>
  <si>
    <t xml:space="preserve">$K$9</t>
  </si>
  <si>
    <t xml:space="preserve">Jun05</t>
  </si>
  <si>
    <t xml:space="preserve">$L$9</t>
  </si>
  <si>
    <t xml:space="preserve">$M$9</t>
  </si>
  <si>
    <t xml:space="preserve">$N$9</t>
  </si>
  <si>
    <t xml:space="preserve">$O$9</t>
  </si>
  <si>
    <t xml:space="preserve">SEC_FRZN'sec.a.u2.1000.f33000.n.I.z01.a.z</t>
  </si>
  <si>
    <t xml:space="preserve">2003</t>
  </si>
  <si>
    <t xml:space="preserve">Annual</t>
  </si>
  <si>
    <t xml:space="preserve">$P$9</t>
  </si>
  <si>
    <t xml:space="preserve">2004</t>
  </si>
  <si>
    <t xml:space="preserve">$Q$9</t>
  </si>
  <si>
    <t xml:space="preserve">SEC_FRZN'sec.q.u2.1000.f33000.n.I.z01.a.z</t>
  </si>
  <si>
    <t xml:space="preserve">2004Q3</t>
  </si>
  <si>
    <t xml:space="preserve">Quarterly</t>
  </si>
  <si>
    <t xml:space="preserve">$R$9</t>
  </si>
  <si>
    <t xml:space="preserve">2004Q4</t>
  </si>
  <si>
    <t xml:space="preserve">$S$9</t>
  </si>
  <si>
    <t xml:space="preserve">2005Q1</t>
  </si>
  <si>
    <t xml:space="preserve">$T$9</t>
  </si>
  <si>
    <t xml:space="preserve">2005Q2</t>
  </si>
  <si>
    <t xml:space="preserve">$U$9</t>
  </si>
  <si>
    <t xml:space="preserve">SEC_FRZN'sec.m.u2.1000.f33000.n.I.z01.a.z</t>
  </si>
  <si>
    <t xml:space="preserve">Jan05</t>
  </si>
  <si>
    <t xml:space="preserve">$V$9</t>
  </si>
  <si>
    <t xml:space="preserve">Feb05</t>
  </si>
  <si>
    <t xml:space="preserve">$W$9</t>
  </si>
  <si>
    <t xml:space="preserve">Mar05</t>
  </si>
  <si>
    <t xml:space="preserve">$X$9</t>
  </si>
  <si>
    <t xml:space="preserve">Apr05</t>
  </si>
  <si>
    <t xml:space="preserve">$Y$9</t>
  </si>
  <si>
    <t xml:space="preserve">$Z$9</t>
  </si>
  <si>
    <t xml:space="preserve">$B$11</t>
  </si>
  <si>
    <t xml:space="preserve">SEC_FRZN'sec.m.u2.1000.f33000.n.1.eur.e.z/1000</t>
  </si>
  <si>
    <t xml:space="preserve">$C$11</t>
  </si>
  <si>
    <t xml:space="preserve">SEC_FRZN'sec.m.u2.1000.f33000.n.4.eur.e.z/1000</t>
  </si>
  <si>
    <t xml:space="preserve">$G$11</t>
  </si>
  <si>
    <t xml:space="preserve">$H$11</t>
  </si>
  <si>
    <t xml:space="preserve">SEC_FRZN'sec.m.u2.1000.f33000.n.2.eur.e.z/1000</t>
  </si>
  <si>
    <t xml:space="preserve">$I$11</t>
  </si>
  <si>
    <t xml:space="preserve">SEC_FRZN'sec.m.u2.1000.f33000.n.3.eur.e.z/1000</t>
  </si>
  <si>
    <t xml:space="preserve">$J$11</t>
  </si>
  <si>
    <t xml:space="preserve">$K$11</t>
  </si>
  <si>
    <t xml:space="preserve">$L$11</t>
  </si>
  <si>
    <t xml:space="preserve">$M$11</t>
  </si>
  <si>
    <t xml:space="preserve">$N$11</t>
  </si>
  <si>
    <t xml:space="preserve">$O$11</t>
  </si>
  <si>
    <t xml:space="preserve">SEC_FRZN'sec.a.u2.1000.f33000.n.I.eur.a.z</t>
  </si>
  <si>
    <t xml:space="preserve">$P$11</t>
  </si>
  <si>
    <t xml:space="preserve">$Q$11</t>
  </si>
  <si>
    <t xml:space="preserve">SEC_FRZN'sec.q.u2.1000.f33000.n.I.eur.a.z</t>
  </si>
  <si>
    <t xml:space="preserve">$R$11</t>
  </si>
  <si>
    <t xml:space="preserve">$S$11</t>
  </si>
  <si>
    <t xml:space="preserve">$T$11</t>
  </si>
  <si>
    <t xml:space="preserve">$U$11</t>
  </si>
  <si>
    <t xml:space="preserve">SEC_FRZN'sec.m.u2.1000.f33000.n.I.eur.a.z</t>
  </si>
  <si>
    <t xml:space="preserve">$V$11</t>
  </si>
  <si>
    <t xml:space="preserve">$W$11</t>
  </si>
  <si>
    <t xml:space="preserve">$X$11</t>
  </si>
  <si>
    <t xml:space="preserve">$Y$11</t>
  </si>
  <si>
    <t xml:space="preserve">$Z$11</t>
  </si>
  <si>
    <t xml:space="preserve">$B$12</t>
  </si>
  <si>
    <t xml:space="preserve">SEC_FRZN'sec.m.u2.1000.f33000.n.1.z06.e.z/1000</t>
  </si>
  <si>
    <t xml:space="preserve">$C$12</t>
  </si>
  <si>
    <t xml:space="preserve">SEC_FRZN'sec.m.u2.1000.f33000.n.4.z06.e.z/1000</t>
  </si>
  <si>
    <t xml:space="preserve">$G$12</t>
  </si>
  <si>
    <t xml:space="preserve">$H$12</t>
  </si>
  <si>
    <t xml:space="preserve">SEC_FRZN'sec.m.u2.1000.f33000.n.2.z06.e.z/1000</t>
  </si>
  <si>
    <t xml:space="preserve">$I$12</t>
  </si>
  <si>
    <t xml:space="preserve">SEC_FRZN'sec.m.u2.1000.f33000.n.3.z06.e.z/1000</t>
  </si>
  <si>
    <t xml:space="preserve">$J$12</t>
  </si>
  <si>
    <t xml:space="preserve">$K$12</t>
  </si>
  <si>
    <t xml:space="preserve">$L$12</t>
  </si>
  <si>
    <t xml:space="preserve">$M$12</t>
  </si>
  <si>
    <t xml:space="preserve">$N$12</t>
  </si>
  <si>
    <t xml:space="preserve">$O$12</t>
  </si>
  <si>
    <t xml:space="preserve">SEC_FRZN'sec.a.u2.1000.f33000.n.I.z06.a.z</t>
  </si>
  <si>
    <t xml:space="preserve">$P$12</t>
  </si>
  <si>
    <t xml:space="preserve">$Q$12</t>
  </si>
  <si>
    <t xml:space="preserve">SEC_FRZN'sec.q.u2.1000.f33000.n.I.z06.a.z</t>
  </si>
  <si>
    <t xml:space="preserve">$R$12</t>
  </si>
  <si>
    <t xml:space="preserve">$S$12</t>
  </si>
  <si>
    <t xml:space="preserve">$T$12</t>
  </si>
  <si>
    <t xml:space="preserve">$U$12</t>
  </si>
  <si>
    <t xml:space="preserve">SEC_FRZN'sec.m.u2.1000.f33000.n.I.z06.a.z</t>
  </si>
  <si>
    <t xml:space="preserve">$V$12</t>
  </si>
  <si>
    <t xml:space="preserve">$W$12</t>
  </si>
  <si>
    <t xml:space="preserve">$X$12</t>
  </si>
  <si>
    <t xml:space="preserve">$Y$12</t>
  </si>
  <si>
    <t xml:space="preserve">$Z$12</t>
  </si>
  <si>
    <t xml:space="preserve">$B$14</t>
  </si>
  <si>
    <t xml:space="preserve">SEC_FRZN'sec.m.u2.1000.f33100.n.1.z01.e.z/1000</t>
  </si>
  <si>
    <t xml:space="preserve">$C$14</t>
  </si>
  <si>
    <t xml:space="preserve">SEC_FRZN'sec.m.u2.1000.f33100.n.4.z01.e.z/1000</t>
  </si>
  <si>
    <t xml:space="preserve">$G$14</t>
  </si>
  <si>
    <t xml:space="preserve">$H$14</t>
  </si>
  <si>
    <t xml:space="preserve">SEC_FRZN'sec.m.u2.1000.f33100.n.2.z01.e.z/1000</t>
  </si>
  <si>
    <t xml:space="preserve">$I$14</t>
  </si>
  <si>
    <t xml:space="preserve">SEC_FRZN'sec.m.u2.1000.f33100.n.3.z01.e.z/1000</t>
  </si>
  <si>
    <t xml:space="preserve">$J$14</t>
  </si>
  <si>
    <t xml:space="preserve">$K$14</t>
  </si>
  <si>
    <t xml:space="preserve">$L$14</t>
  </si>
  <si>
    <t xml:space="preserve">$M$14</t>
  </si>
  <si>
    <t xml:space="preserve">$N$14</t>
  </si>
  <si>
    <t xml:space="preserve">$O$14</t>
  </si>
  <si>
    <t xml:space="preserve">SEC_FRZN'sec.a.u2.1000.f33100.n.I.z01.a.z</t>
  </si>
  <si>
    <t xml:space="preserve">$P$14</t>
  </si>
  <si>
    <t xml:space="preserve">$Q$14</t>
  </si>
  <si>
    <t xml:space="preserve">SEC_FRZN'sec.q.u2.1000.f33100.n.I.z01.a.z</t>
  </si>
  <si>
    <t xml:space="preserve">$R$14</t>
  </si>
  <si>
    <t xml:space="preserve">$S$14</t>
  </si>
  <si>
    <t xml:space="preserve">$T$14</t>
  </si>
  <si>
    <t xml:space="preserve">$U$14</t>
  </si>
  <si>
    <t xml:space="preserve">SEC_FRZN'sec.m.u2.1000.f33100.n.I.z01.a.z</t>
  </si>
  <si>
    <t xml:space="preserve">$V$14</t>
  </si>
  <si>
    <t xml:space="preserve">$W$14</t>
  </si>
  <si>
    <t xml:space="preserve">$X$14</t>
  </si>
  <si>
    <t xml:space="preserve">$Y$14</t>
  </si>
  <si>
    <t xml:space="preserve">$Z$14</t>
  </si>
  <si>
    <t xml:space="preserve">$B$16</t>
  </si>
  <si>
    <t xml:space="preserve">SEC_FRZN'sec.m.u2.1000.f33100.n.1.eur.e.z/1000</t>
  </si>
  <si>
    <t xml:space="preserve">$C$16</t>
  </si>
  <si>
    <t xml:space="preserve">SEC_FRZN'sec.m.u2.1000.f33100.n.4.eur.e.z/1000</t>
  </si>
  <si>
    <t xml:space="preserve">$G$16</t>
  </si>
  <si>
    <t xml:space="preserve">$H$16</t>
  </si>
  <si>
    <t xml:space="preserve">SEC_FRZN'sec.m.u2.1000.f33100.n.2.eur.e.z/1000</t>
  </si>
  <si>
    <t xml:space="preserve">$I$16</t>
  </si>
  <si>
    <t xml:space="preserve">SEC_FRZN'sec.m.u2.1000.f33100.n.3.eur.e.z/1000</t>
  </si>
  <si>
    <t xml:space="preserve">$J$16</t>
  </si>
  <si>
    <t xml:space="preserve">$K$16</t>
  </si>
  <si>
    <t xml:space="preserve">$L$16</t>
  </si>
  <si>
    <t xml:space="preserve">$M$16</t>
  </si>
  <si>
    <t xml:space="preserve">$N$16</t>
  </si>
  <si>
    <t xml:space="preserve">$O$16</t>
  </si>
  <si>
    <t xml:space="preserve">SEC_FRZN'sec.a.u2.1000.f33100.n.I.eur.a.z</t>
  </si>
  <si>
    <t xml:space="preserve">$P$16</t>
  </si>
  <si>
    <t xml:space="preserve">$Q$16</t>
  </si>
  <si>
    <t xml:space="preserve">SEC_FRZN'sec.q.u2.1000.f33100.n.I.eur.a.z</t>
  </si>
  <si>
    <t xml:space="preserve">$R$16</t>
  </si>
  <si>
    <t xml:space="preserve">$S$16</t>
  </si>
  <si>
    <t xml:space="preserve">$T$16</t>
  </si>
  <si>
    <t xml:space="preserve">$U$16</t>
  </si>
  <si>
    <t xml:space="preserve">SEC_FRZN'sec.m.u2.1000.f33100.n.I.eur.a.z</t>
  </si>
  <si>
    <t xml:space="preserve">$V$16</t>
  </si>
  <si>
    <t xml:space="preserve">$W$16</t>
  </si>
  <si>
    <t xml:space="preserve">$X$16</t>
  </si>
  <si>
    <t xml:space="preserve">$Y$16</t>
  </si>
  <si>
    <t xml:space="preserve">$Z$16</t>
  </si>
  <si>
    <t xml:space="preserve">$B$17</t>
  </si>
  <si>
    <t xml:space="preserve">SEC_FRZN'sec.m.u2.1000.f33100.n.1.z06.e.z/1000</t>
  </si>
  <si>
    <t xml:space="preserve">$C$17</t>
  </si>
  <si>
    <t xml:space="preserve">SEC_FRZN'sec.m.u2.1000.f33100.n.4.z06.e.z/1000</t>
  </si>
  <si>
    <t xml:space="preserve">$G$17</t>
  </si>
  <si>
    <t xml:space="preserve">$H$17</t>
  </si>
  <si>
    <t xml:space="preserve">SEC_FRZN'sec.m.u2.1000.f33100.n.2.z06.e.z/1000</t>
  </si>
  <si>
    <t xml:space="preserve">$I$17</t>
  </si>
  <si>
    <t xml:space="preserve">SEC_FRZN'sec.m.u2.1000.f33100.n.3.z06.e.z/1000</t>
  </si>
  <si>
    <t xml:space="preserve">$J$17</t>
  </si>
  <si>
    <t xml:space="preserve">$K$17</t>
  </si>
  <si>
    <t xml:space="preserve">$L$17</t>
  </si>
  <si>
    <t xml:space="preserve">$M$17</t>
  </si>
  <si>
    <t xml:space="preserve">$N$17</t>
  </si>
  <si>
    <t xml:space="preserve">$O$17</t>
  </si>
  <si>
    <t xml:space="preserve">SEC_FRZN'sec.a.u2.1000.f33100.n.I.z06.a.z</t>
  </si>
  <si>
    <t xml:space="preserve">$P$17</t>
  </si>
  <si>
    <t xml:space="preserve">$Q$17</t>
  </si>
  <si>
    <t xml:space="preserve">SEC_FRZN'sec.q.u2.1000.f33100.n.I.z06.a.z</t>
  </si>
  <si>
    <t xml:space="preserve">$R$17</t>
  </si>
  <si>
    <t xml:space="preserve">$S$17</t>
  </si>
  <si>
    <t xml:space="preserve">$T$17</t>
  </si>
  <si>
    <t xml:space="preserve">$U$17</t>
  </si>
  <si>
    <t xml:space="preserve">SEC_FRZN'sec.m.u2.1000.f33100.n.I.z06.a.z</t>
  </si>
  <si>
    <t xml:space="preserve">$V$17</t>
  </si>
  <si>
    <t xml:space="preserve">$W$17</t>
  </si>
  <si>
    <t xml:space="preserve">$X$17</t>
  </si>
  <si>
    <t xml:space="preserve">$Y$17</t>
  </si>
  <si>
    <t xml:space="preserve">$Z$17</t>
  </si>
  <si>
    <t xml:space="preserve">$B$19</t>
  </si>
  <si>
    <t xml:space="preserve">SEC_FRZN'sec.m.u2.1000.f33200.n.1.z01.e.z/1000</t>
  </si>
  <si>
    <t xml:space="preserve">$C$19</t>
  </si>
  <si>
    <t xml:space="preserve">SEC_FRZN'sec.m.u2.1000.f33200.n.4.z01.e.z/1000</t>
  </si>
  <si>
    <t xml:space="preserve">$G$19</t>
  </si>
  <si>
    <t xml:space="preserve">$H$19</t>
  </si>
  <si>
    <t xml:space="preserve">SEC_FRZN'sec.m.u2.1000.f33200.n.2.z01.e.z/1000</t>
  </si>
  <si>
    <t xml:space="preserve">$I$19</t>
  </si>
  <si>
    <t xml:space="preserve">SEC_FRZN'sec.m.u2.1000.f33200.n.3.z01.e.z/1000</t>
  </si>
  <si>
    <t xml:space="preserve">$J$19</t>
  </si>
  <si>
    <t xml:space="preserve">$K$19</t>
  </si>
  <si>
    <t xml:space="preserve">$L$19</t>
  </si>
  <si>
    <t xml:space="preserve">$M$19</t>
  </si>
  <si>
    <t xml:space="preserve">$N$19</t>
  </si>
  <si>
    <t xml:space="preserve">$O$19</t>
  </si>
  <si>
    <t xml:space="preserve">SEC_FRZN'sec.a.u2.1000.f33200.n.I.z01.a.z</t>
  </si>
  <si>
    <t xml:space="preserve">$P$19</t>
  </si>
  <si>
    <t xml:space="preserve">$Q$19</t>
  </si>
  <si>
    <t xml:space="preserve">SEC_FRZN'sec.q.u2.1000.f33200.n.I.z01.a.z</t>
  </si>
  <si>
    <t xml:space="preserve">$R$19</t>
  </si>
  <si>
    <t xml:space="preserve">$S$19</t>
  </si>
  <si>
    <t xml:space="preserve">$T$19</t>
  </si>
  <si>
    <t xml:space="preserve">$U$19</t>
  </si>
  <si>
    <t xml:space="preserve">SEC_FRZN'sec.m.u2.1000.f33200.n.I.z01.a.z</t>
  </si>
  <si>
    <t xml:space="preserve">$V$19</t>
  </si>
  <si>
    <t xml:space="preserve">$W$19</t>
  </si>
  <si>
    <t xml:space="preserve">$X$19</t>
  </si>
  <si>
    <t xml:space="preserve">$Y$19</t>
  </si>
  <si>
    <t xml:space="preserve">$Z$19</t>
  </si>
  <si>
    <t xml:space="preserve">$B$21</t>
  </si>
  <si>
    <t xml:space="preserve">SEC_FRZN'sec.m.u2.1000.f33200.n.1.eur.e.z/1000</t>
  </si>
  <si>
    <t xml:space="preserve">$C$21</t>
  </si>
  <si>
    <t xml:space="preserve">SEC_FRZN'sec.m.u2.1000.f33200.n.4.eur.e.z/1000</t>
  </si>
  <si>
    <t xml:space="preserve">$G$21</t>
  </si>
  <si>
    <t xml:space="preserve">$H$21</t>
  </si>
  <si>
    <t xml:space="preserve">SEC_FRZN'sec.m.u2.1000.f33200.n.2.eur.e.z/1000</t>
  </si>
  <si>
    <t xml:space="preserve">$I$21</t>
  </si>
  <si>
    <t xml:space="preserve">SEC_FRZN'sec.m.u2.1000.f33200.n.3.eur.e.z/1000</t>
  </si>
  <si>
    <t xml:space="preserve">$J$21</t>
  </si>
  <si>
    <t xml:space="preserve">$K$21</t>
  </si>
  <si>
    <t xml:space="preserve">$L$21</t>
  </si>
  <si>
    <t xml:space="preserve">$M$21</t>
  </si>
  <si>
    <t xml:space="preserve">$N$21</t>
  </si>
  <si>
    <t xml:space="preserve">$O$21</t>
  </si>
  <si>
    <t xml:space="preserve">SEC_FRZN'sec.a.u2.1000.f33200.n.I.eur.a.z</t>
  </si>
  <si>
    <t xml:space="preserve">$P$21</t>
  </si>
  <si>
    <t xml:space="preserve">$Q$21</t>
  </si>
  <si>
    <t xml:space="preserve">SEC_FRZN'sec.q.u2.1000.f33200.n.I.eur.a.z</t>
  </si>
  <si>
    <t xml:space="preserve">$R$21</t>
  </si>
  <si>
    <t xml:space="preserve">$S$21</t>
  </si>
  <si>
    <t xml:space="preserve">$T$21</t>
  </si>
  <si>
    <t xml:space="preserve">$U$21</t>
  </si>
  <si>
    <t xml:space="preserve">SEC_FRZN'sec.m.u2.1000.f33200.n.I.eur.a.z</t>
  </si>
  <si>
    <t xml:space="preserve">$V$21</t>
  </si>
  <si>
    <t xml:space="preserve">$W$21</t>
  </si>
  <si>
    <t xml:space="preserve">$X$21</t>
  </si>
  <si>
    <t xml:space="preserve">$Y$21</t>
  </si>
  <si>
    <t xml:space="preserve">$Z$21</t>
  </si>
  <si>
    <t xml:space="preserve">$B$22</t>
  </si>
  <si>
    <t xml:space="preserve">SEC_FRZN'sec.m.u2.1000.f33200.n.1.z06.e.z/1000</t>
  </si>
  <si>
    <t xml:space="preserve">$C$22</t>
  </si>
  <si>
    <t xml:space="preserve">SEC_FRZN'sec.m.u2.1000.f33200.n.4.z06.e.z/1000</t>
  </si>
  <si>
    <t xml:space="preserve">$G$22</t>
  </si>
  <si>
    <t xml:space="preserve">$H$22</t>
  </si>
  <si>
    <t xml:space="preserve">SEC_FRZN'sec.m.u2.1000.f33200.n.2.z06.e.z/1000</t>
  </si>
  <si>
    <t xml:space="preserve">$I$22</t>
  </si>
  <si>
    <t xml:space="preserve">SEC_FRZN'sec.m.u2.1000.f33200.n.3.z06.e.z/1000</t>
  </si>
  <si>
    <t xml:space="preserve">$J$22</t>
  </si>
  <si>
    <t xml:space="preserve">$K$22</t>
  </si>
  <si>
    <t xml:space="preserve">$L$22</t>
  </si>
  <si>
    <t xml:space="preserve">$M$22</t>
  </si>
  <si>
    <t xml:space="preserve">$N$22</t>
  </si>
  <si>
    <t xml:space="preserve">$O$22</t>
  </si>
  <si>
    <t xml:space="preserve">SEC_FRZN'sec.a.u2.1000.f33200.n.I.z06.a.z</t>
  </si>
  <si>
    <t xml:space="preserve">$P$22</t>
  </si>
  <si>
    <t xml:space="preserve">$Q$22</t>
  </si>
  <si>
    <t xml:space="preserve">SEC_FRZN'sec.q.u2.1000.f33200.n.I.z06.a.z</t>
  </si>
  <si>
    <t xml:space="preserve">$R$22</t>
  </si>
  <si>
    <t xml:space="preserve">$S$22</t>
  </si>
  <si>
    <t xml:space="preserve">$T$22</t>
  </si>
  <si>
    <t xml:space="preserve">$U$22</t>
  </si>
  <si>
    <t xml:space="preserve">SEC_FRZN'sec.m.u2.1000.f33200.n.I.z06.a.z</t>
  </si>
  <si>
    <t xml:space="preserve">$V$22</t>
  </si>
  <si>
    <t xml:space="preserve">$W$22</t>
  </si>
  <si>
    <t xml:space="preserve">$X$22</t>
  </si>
  <si>
    <t xml:space="preserve">$Y$22</t>
  </si>
  <si>
    <t xml:space="preserve">$Z$22</t>
  </si>
  <si>
    <t xml:space="preserve">$B$24</t>
  </si>
  <si>
    <t xml:space="preserve">SEC_FRZN'sec.m.u2.1000.f33201.n.1.z01.e.z/1000</t>
  </si>
  <si>
    <t xml:space="preserve">$C$24</t>
  </si>
  <si>
    <t xml:space="preserve">SEC_FRZN'sec.m.u2.1000.f33201.n.4.z01.e.z/1000</t>
  </si>
  <si>
    <t xml:space="preserve">$G$24</t>
  </si>
  <si>
    <t xml:space="preserve">$H$24</t>
  </si>
  <si>
    <t xml:space="preserve">SEC_FRZN'sec.m.u2.1000.f33201.n.2.z01.e.z/1000</t>
  </si>
  <si>
    <t xml:space="preserve">$I$24</t>
  </si>
  <si>
    <t xml:space="preserve">SEC_FRZN'sec.m.u2.1000.f33201.n.3.z01.e.z/1000</t>
  </si>
  <si>
    <t xml:space="preserve">$J$24</t>
  </si>
  <si>
    <t xml:space="preserve">$K$24</t>
  </si>
  <si>
    <t xml:space="preserve">$L$24</t>
  </si>
  <si>
    <t xml:space="preserve">$M$24</t>
  </si>
  <si>
    <t xml:space="preserve">$N$24</t>
  </si>
  <si>
    <t xml:space="preserve">$O$24</t>
  </si>
  <si>
    <t xml:space="preserve">SEC_FRZN'sec.a.u2.1000.f33201.n.I.z01.a.z</t>
  </si>
  <si>
    <t xml:space="preserve">$P$24</t>
  </si>
  <si>
    <t xml:space="preserve">$Q$24</t>
  </si>
  <si>
    <t xml:space="preserve">SEC_FRZN'sec.q.u2.1000.f33201.n.I.z01.a.z</t>
  </si>
  <si>
    <t xml:space="preserve">$R$24</t>
  </si>
  <si>
    <t xml:space="preserve">$S$24</t>
  </si>
  <si>
    <t xml:space="preserve">$T$24</t>
  </si>
  <si>
    <t xml:space="preserve">$U$24</t>
  </si>
  <si>
    <t xml:space="preserve">SEC_FRZN'sec.m.u2.1000.f33201.n.I.z01.a.z</t>
  </si>
  <si>
    <t xml:space="preserve">$V$24</t>
  </si>
  <si>
    <t xml:space="preserve">$W$24</t>
  </si>
  <si>
    <t xml:space="preserve">$X$24</t>
  </si>
  <si>
    <t xml:space="preserve">$Y$24</t>
  </si>
  <si>
    <t xml:space="preserve">$Z$24</t>
  </si>
  <si>
    <t xml:space="preserve">$B$25</t>
  </si>
  <si>
    <t xml:space="preserve">SEC_FRZN'sec.m.u2.1000.f33201.n.1.eur.e.z/1000</t>
  </si>
  <si>
    <t xml:space="preserve">$C$25</t>
  </si>
  <si>
    <t xml:space="preserve">SEC_FRZN'sec.m.u2.1000.f33201.n.4.eur.e.z/1000</t>
  </si>
  <si>
    <t xml:space="preserve">$G$25</t>
  </si>
  <si>
    <t xml:space="preserve">$H$25</t>
  </si>
  <si>
    <t xml:space="preserve">SEC_FRZN'sec.m.u2.1000.f33201.n.2.eur.e.z/1000</t>
  </si>
  <si>
    <t xml:space="preserve">$I$25</t>
  </si>
  <si>
    <t xml:space="preserve">SEC_FRZN'sec.m.u2.1000.f33201.n.3.eur.e.z/1000</t>
  </si>
  <si>
    <t xml:space="preserve">$J$25</t>
  </si>
  <si>
    <t xml:space="preserve">$K$25</t>
  </si>
  <si>
    <t xml:space="preserve">$L$25</t>
  </si>
  <si>
    <t xml:space="preserve">$M$25</t>
  </si>
  <si>
    <t xml:space="preserve">$N$25</t>
  </si>
  <si>
    <t xml:space="preserve">$O$25</t>
  </si>
  <si>
    <t xml:space="preserve">SEC_FRZN'sec.a.u2.1000.f33201.n.I.eur.a.z</t>
  </si>
  <si>
    <t xml:space="preserve">$P$25</t>
  </si>
  <si>
    <t xml:space="preserve">$Q$25</t>
  </si>
  <si>
    <t xml:space="preserve">SEC_FRZN'sec.q.u2.1000.f33201.n.I.eur.a.z</t>
  </si>
  <si>
    <t xml:space="preserve">$R$25</t>
  </si>
  <si>
    <t xml:space="preserve">$S$25</t>
  </si>
  <si>
    <t xml:space="preserve">$T$25</t>
  </si>
  <si>
    <t xml:space="preserve">$U$25</t>
  </si>
  <si>
    <t xml:space="preserve">SEC_FRZN'sec.m.u2.1000.f33201.n.I.eur.a.z</t>
  </si>
  <si>
    <t xml:space="preserve">$V$25</t>
  </si>
  <si>
    <t xml:space="preserve">$W$25</t>
  </si>
  <si>
    <t xml:space="preserve">$X$25</t>
  </si>
  <si>
    <t xml:space="preserve">$Y$25</t>
  </si>
  <si>
    <t xml:space="preserve">$Z$25</t>
  </si>
  <si>
    <t xml:space="preserve">$B$26</t>
  </si>
  <si>
    <t xml:space="preserve">SEC_FRZN'sec.m.u2.1000.f33201.n.1.z06.e.z/1000</t>
  </si>
  <si>
    <t xml:space="preserve">$C$26</t>
  </si>
  <si>
    <t xml:space="preserve">SEC_FRZN'sec.m.u2.1000.f33201.n.4.z06.e.z/1000</t>
  </si>
  <si>
    <t xml:space="preserve">$G$26</t>
  </si>
  <si>
    <t xml:space="preserve">$H$26</t>
  </si>
  <si>
    <t xml:space="preserve">SEC_FRZN'sec.m.u2.1000.f33201.n.2.z06.e.z/1000</t>
  </si>
  <si>
    <t xml:space="preserve">$I$26</t>
  </si>
  <si>
    <t xml:space="preserve">SEC_FRZN'sec.m.u2.1000.f33201.n.3.z06.e.z/1000</t>
  </si>
  <si>
    <t xml:space="preserve">$J$26</t>
  </si>
  <si>
    <t xml:space="preserve">$K$26</t>
  </si>
  <si>
    <t xml:space="preserve">$L$26</t>
  </si>
  <si>
    <t xml:space="preserve">$M$26</t>
  </si>
  <si>
    <t xml:space="preserve">$N$26</t>
  </si>
  <si>
    <t xml:space="preserve">$O$26</t>
  </si>
  <si>
    <t xml:space="preserve">SEC_FRZN'sec.a.u2.1000.f33201.n.I.z06.a.z</t>
  </si>
  <si>
    <t xml:space="preserve">$P$26</t>
  </si>
  <si>
    <t xml:space="preserve">$Q$26</t>
  </si>
  <si>
    <t xml:space="preserve">SEC_FRZN'sec.q.u2.1000.f33201.n.I.z06.a.z</t>
  </si>
  <si>
    <t xml:space="preserve">$R$26</t>
  </si>
  <si>
    <t xml:space="preserve">$S$26</t>
  </si>
  <si>
    <t xml:space="preserve">$T$26</t>
  </si>
  <si>
    <t xml:space="preserve">$U$26</t>
  </si>
  <si>
    <t xml:space="preserve">SEC_FRZN'sec.m.u2.1000.f33201.n.I.z06.a.z</t>
  </si>
  <si>
    <t xml:space="preserve">$V$26</t>
  </si>
  <si>
    <t xml:space="preserve">$W$26</t>
  </si>
  <si>
    <t xml:space="preserve">$X$26</t>
  </si>
  <si>
    <t xml:space="preserve">$Y$26</t>
  </si>
  <si>
    <t xml:space="preserve">$Z$26</t>
  </si>
  <si>
    <t xml:space="preserve">$B$28</t>
  </si>
  <si>
    <t xml:space="preserve">SEC_FRZN'sec.m.u2.1000.f33202.n.1.z01.e.z/1000</t>
  </si>
  <si>
    <t xml:space="preserve">$C$28</t>
  </si>
  <si>
    <t xml:space="preserve">SEC_FRZN'sec.m.u2.1000.f33202.n.4.z01.e.z/1000</t>
  </si>
  <si>
    <t xml:space="preserve">$G$28</t>
  </si>
  <si>
    <t xml:space="preserve">$H$28</t>
  </si>
  <si>
    <t xml:space="preserve">SEC_FRZN'sec.m.u2.1000.f33202.n.2.z01.e.z/1000</t>
  </si>
  <si>
    <t xml:space="preserve">$I$28</t>
  </si>
  <si>
    <t xml:space="preserve">SEC_FRZN'sec.m.u2.1000.f33202.n.3.z01.e.z/1000</t>
  </si>
  <si>
    <t xml:space="preserve">$J$28</t>
  </si>
  <si>
    <t xml:space="preserve">$K$28</t>
  </si>
  <si>
    <t xml:space="preserve">$L$28</t>
  </si>
  <si>
    <t xml:space="preserve">$M$28</t>
  </si>
  <si>
    <t xml:space="preserve">$N$28</t>
  </si>
  <si>
    <t xml:space="preserve">$O$28</t>
  </si>
  <si>
    <t xml:space="preserve">SEC_FRZN'sec.a.u2.1000.f33202.n.I.z01.a.z</t>
  </si>
  <si>
    <t xml:space="preserve">$P$28</t>
  </si>
  <si>
    <t xml:space="preserve">$Q$28</t>
  </si>
  <si>
    <t xml:space="preserve">SEC_FRZN'sec.q.u2.1000.f33202.n.I.z01.a.z</t>
  </si>
  <si>
    <t xml:space="preserve">$R$28</t>
  </si>
  <si>
    <t xml:space="preserve">$S$28</t>
  </si>
  <si>
    <t xml:space="preserve">$T$28</t>
  </si>
  <si>
    <t xml:space="preserve">$U$28</t>
  </si>
  <si>
    <t xml:space="preserve">SEC_FRZN'sec.m.u2.1000.f33202.n.I.z01.a.z</t>
  </si>
  <si>
    <t xml:space="preserve">$V$28</t>
  </si>
  <si>
    <t xml:space="preserve">$W$28</t>
  </si>
  <si>
    <t xml:space="preserve">$X$28</t>
  </si>
  <si>
    <t xml:space="preserve">$Y$28</t>
  </si>
  <si>
    <t xml:space="preserve">$Z$28</t>
  </si>
  <si>
    <t xml:space="preserve">$B$29</t>
  </si>
  <si>
    <t xml:space="preserve">SEC_FRZN'sec.m.u2.1000.f33202.n.1.eur.e.z/1000</t>
  </si>
  <si>
    <t xml:space="preserve">$C$29</t>
  </si>
  <si>
    <t xml:space="preserve">SEC_FRZN'sec.m.u2.1000.f33202.n.4.eur.e.z/1000</t>
  </si>
  <si>
    <t xml:space="preserve">$G$29</t>
  </si>
  <si>
    <t xml:space="preserve">$H$29</t>
  </si>
  <si>
    <t xml:space="preserve">SEC_FRZN'sec.m.u2.1000.f33202.n.2.eur.e.z/1000</t>
  </si>
  <si>
    <t xml:space="preserve">$I$29</t>
  </si>
  <si>
    <t xml:space="preserve">SEC_FRZN'sec.m.u2.1000.f33202.n.3.eur.e.z/1000</t>
  </si>
  <si>
    <t xml:space="preserve">$J$29</t>
  </si>
  <si>
    <t xml:space="preserve">$K$29</t>
  </si>
  <si>
    <t xml:space="preserve">$L$29</t>
  </si>
  <si>
    <t xml:space="preserve">$M$29</t>
  </si>
  <si>
    <t xml:space="preserve">$N$29</t>
  </si>
  <si>
    <t xml:space="preserve">$O$29</t>
  </si>
  <si>
    <t xml:space="preserve">SEC_FRZN'sec.a.u2.1000.f33202.n.I.eur.a.z</t>
  </si>
  <si>
    <t xml:space="preserve">$P$29</t>
  </si>
  <si>
    <t xml:space="preserve">$Q$29</t>
  </si>
  <si>
    <t xml:space="preserve">SEC_FRZN'sec.q.u2.1000.f33202.n.I.eur.a.z</t>
  </si>
  <si>
    <t xml:space="preserve">$R$29</t>
  </si>
  <si>
    <t xml:space="preserve">$S$29</t>
  </si>
  <si>
    <t xml:space="preserve">$T$29</t>
  </si>
  <si>
    <t xml:space="preserve">$U$29</t>
  </si>
  <si>
    <t xml:space="preserve">SEC_FRZN'sec.m.u2.1000.f33202.n.I.eur.a.z</t>
  </si>
  <si>
    <t xml:space="preserve">$V$29</t>
  </si>
  <si>
    <t xml:space="preserve">$W$29</t>
  </si>
  <si>
    <t xml:space="preserve">$X$29</t>
  </si>
  <si>
    <t xml:space="preserve">$Y$29</t>
  </si>
  <si>
    <t xml:space="preserve">$Z$29</t>
  </si>
  <si>
    <t xml:space="preserve">$B$30</t>
  </si>
  <si>
    <t xml:space="preserve">SEC_FRZN'sec.m.u2.1000.f33202.n.1.z06.e.z/1000</t>
  </si>
  <si>
    <t xml:space="preserve">$C$30</t>
  </si>
  <si>
    <t xml:space="preserve">SEC_FRZN'sec.m.u2.1000.f33202.n.4.z06.e.z/1000</t>
  </si>
  <si>
    <t xml:space="preserve">$G$30</t>
  </si>
  <si>
    <t xml:space="preserve">$H$30</t>
  </si>
  <si>
    <t xml:space="preserve">SEC_FRZN'sec.m.u2.1000.f33202.n.2.z06.e.z/1000</t>
  </si>
  <si>
    <t xml:space="preserve">$I$30</t>
  </si>
  <si>
    <t xml:space="preserve">SEC_FRZN'sec.m.u2.1000.f33202.n.3.z06.e.z/1000</t>
  </si>
  <si>
    <t xml:space="preserve">$J$30</t>
  </si>
  <si>
    <t xml:space="preserve">$K$30</t>
  </si>
  <si>
    <t xml:space="preserve">$L$30</t>
  </si>
  <si>
    <t xml:space="preserve">$M$30</t>
  </si>
  <si>
    <t xml:space="preserve">$N$30</t>
  </si>
  <si>
    <t xml:space="preserve">$O$30</t>
  </si>
  <si>
    <t xml:space="preserve">SEC_FRZN'sec.a.u2.1000.f33202.n.I.z06.a.z</t>
  </si>
  <si>
    <t xml:space="preserve">$P$30</t>
  </si>
  <si>
    <t xml:space="preserve">$Q$30</t>
  </si>
  <si>
    <t xml:space="preserve">SEC_FRZN'sec.q.u2.1000.f33202.n.I.z06.a.z</t>
  </si>
  <si>
    <t xml:space="preserve">$R$30</t>
  </si>
  <si>
    <t xml:space="preserve">$S$30</t>
  </si>
  <si>
    <t xml:space="preserve">$T$30</t>
  </si>
  <si>
    <t xml:space="preserve">$U$30</t>
  </si>
  <si>
    <t xml:space="preserve">SEC_FRZN'sec.m.u2.1000.f33202.n.I.z06.a.z</t>
  </si>
  <si>
    <t xml:space="preserve">$V$30</t>
  </si>
  <si>
    <t xml:space="preserve">$W$30</t>
  </si>
  <si>
    <t xml:space="preserve">$X$30</t>
  </si>
  <si>
    <t xml:space="preserve">$Y$30</t>
  </si>
  <si>
    <t xml:space="preserve">$Z$30</t>
  </si>
  <si>
    <t xml:space="preserve">press2</t>
  </si>
  <si>
    <t xml:space="preserve">SEC_FRZN'sec.m.u2.12a0.f33000.n.1.z01.e.z/1000</t>
  </si>
  <si>
    <t xml:space="preserve">SEC_FRZN'sec.m.u2.12a0.f33000.n.4.z01.e.z/1000</t>
  </si>
  <si>
    <t xml:space="preserve">SEC_FRZN'sec.m.u2.12a0.f33000.n.2.z01.e.z/1000</t>
  </si>
  <si>
    <t xml:space="preserve">SEC_FRZN'sec.m.u2.12a0.f33000.n.3.z01.e.z/1000</t>
  </si>
  <si>
    <t xml:space="preserve">SEC_FRZN'sec.a.u2.12a0.f33000.n.I.z01.a.z</t>
  </si>
  <si>
    <t xml:space="preserve">SEC_FRZN'sec.q.u2.12a0.f33000.n.I.z01.a.z</t>
  </si>
  <si>
    <t xml:space="preserve">SEC_FRZN'sec.m.u2.12a0.f33000.n.I.z01.a.z</t>
  </si>
  <si>
    <t xml:space="preserve">SEC_FRZN'sec.m.u2.12a0.f33100.n.1.z01.e.z/1000</t>
  </si>
  <si>
    <t xml:space="preserve">SEC_FRZN'sec.m.u2.12a0.f33100.n.4.z01.e.z/1000</t>
  </si>
  <si>
    <t xml:space="preserve">SEC_FRZN'sec.m.u2.12a0.f33100.n.2.z01.e.z/1000</t>
  </si>
  <si>
    <t xml:space="preserve">SEC_FRZN'sec.m.u2.12a0.f33100.n.3.z01.e.z/1000</t>
  </si>
  <si>
    <t xml:space="preserve">SEC_FRZN'sec.a.u2.12a0.f33100.n.I.z01.a.z</t>
  </si>
  <si>
    <t xml:space="preserve">SEC_FRZN'sec.q.u2.12a0.f33100.n.I.z01.a.z</t>
  </si>
  <si>
    <t xml:space="preserve">SEC_FRZN'sec.m.u2.12a0.f33100.n.I.z01.a.z</t>
  </si>
  <si>
    <t xml:space="preserve">$B$13</t>
  </si>
  <si>
    <t xml:space="preserve">SEC_FRZN'sec.m.u2.12a0.f33200.n.1.z01.e.z/1000</t>
  </si>
  <si>
    <t xml:space="preserve">$C$13</t>
  </si>
  <si>
    <t xml:space="preserve">SEC_FRZN'sec.m.u2.12a0.f33200.n.4.z01.e.z/1000</t>
  </si>
  <si>
    <t xml:space="preserve">$G$13</t>
  </si>
  <si>
    <t xml:space="preserve">$H$13</t>
  </si>
  <si>
    <t xml:space="preserve">SEC_FRZN'sec.m.u2.12a0.f33200.n.2.z01.e.z/1000</t>
  </si>
  <si>
    <t xml:space="preserve">$I$13</t>
  </si>
  <si>
    <t xml:space="preserve">SEC_FRZN'sec.m.u2.12a0.f33200.n.3.z01.e.z/1000</t>
  </si>
  <si>
    <t xml:space="preserve">$J$13</t>
  </si>
  <si>
    <t xml:space="preserve">$K$13</t>
  </si>
  <si>
    <t xml:space="preserve">$L$13</t>
  </si>
  <si>
    <t xml:space="preserve">$M$13</t>
  </si>
  <si>
    <t xml:space="preserve">$N$13</t>
  </si>
  <si>
    <t xml:space="preserve">$O$13</t>
  </si>
  <si>
    <t xml:space="preserve">SEC_FRZN'sec.a.u2.12a0.f33200.n.I.z01.a.z</t>
  </si>
  <si>
    <t xml:space="preserve">$P$13</t>
  </si>
  <si>
    <t xml:space="preserve">$Q$13</t>
  </si>
  <si>
    <t xml:space="preserve">SEC_FRZN'sec.q.u2.12a0.f33200.n.I.z01.a.z</t>
  </si>
  <si>
    <t xml:space="preserve">$R$13</t>
  </si>
  <si>
    <t xml:space="preserve">$S$13</t>
  </si>
  <si>
    <t xml:space="preserve">$T$13</t>
  </si>
  <si>
    <t xml:space="preserve">$U$13</t>
  </si>
  <si>
    <t xml:space="preserve">SEC_FRZN'sec.m.u2.12a0.f33200.n.I.z01.a.z</t>
  </si>
  <si>
    <t xml:space="preserve">$V$13</t>
  </si>
  <si>
    <t xml:space="preserve">$W$13</t>
  </si>
  <si>
    <t xml:space="preserve">$X$13</t>
  </si>
  <si>
    <t xml:space="preserve">$Y$13</t>
  </si>
  <si>
    <t xml:space="preserve">$Z$13</t>
  </si>
  <si>
    <t xml:space="preserve">$B$15</t>
  </si>
  <si>
    <t xml:space="preserve">SEC_FRZN'sec.m.u2.12a0.f33201.n.1.z01.e.z/1000</t>
  </si>
  <si>
    <t xml:space="preserve">$C$15</t>
  </si>
  <si>
    <t xml:space="preserve">SEC_FRZN'sec.m.u2.12a0.f33201.n.4.z01.e.z/1000</t>
  </si>
  <si>
    <t xml:space="preserve">$G$15</t>
  </si>
  <si>
    <t xml:space="preserve">$H$15</t>
  </si>
  <si>
    <t xml:space="preserve">SEC_FRZN'sec.m.u2.12a0.f33201.n.2.z01.e.z/1000</t>
  </si>
  <si>
    <t xml:space="preserve">$I$15</t>
  </si>
  <si>
    <t xml:space="preserve">SEC_FRZN'sec.m.u2.12a0.f33201.n.3.z01.e.z/1000</t>
  </si>
  <si>
    <t xml:space="preserve">$J$15</t>
  </si>
  <si>
    <t xml:space="preserve">$K$15</t>
  </si>
  <si>
    <t xml:space="preserve">$L$15</t>
  </si>
  <si>
    <t xml:space="preserve">$M$15</t>
  </si>
  <si>
    <t xml:space="preserve">$N$15</t>
  </si>
  <si>
    <t xml:space="preserve">$O$15</t>
  </si>
  <si>
    <t xml:space="preserve">SEC_FRZN'sec.a.u2.12a0.f33201.n.I.z01.a.z</t>
  </si>
  <si>
    <t xml:space="preserve">$P$15</t>
  </si>
  <si>
    <t xml:space="preserve">$Q$15</t>
  </si>
  <si>
    <t xml:space="preserve">SEC_FRZN'sec.q.u2.12a0.f33201.n.I.z01.a.z</t>
  </si>
  <si>
    <t xml:space="preserve">$R$15</t>
  </si>
  <si>
    <t xml:space="preserve">$S$15</t>
  </si>
  <si>
    <t xml:space="preserve">$T$15</t>
  </si>
  <si>
    <t xml:space="preserve">$U$15</t>
  </si>
  <si>
    <t xml:space="preserve">SEC_FRZN'sec.m.u2.12a0.f33201.n.I.z01.a.z</t>
  </si>
  <si>
    <t xml:space="preserve">$V$15</t>
  </si>
  <si>
    <t xml:space="preserve">$W$15</t>
  </si>
  <si>
    <t xml:space="preserve">$X$15</t>
  </si>
  <si>
    <t xml:space="preserve">$Y$15</t>
  </si>
  <si>
    <t xml:space="preserve">$Z$15</t>
  </si>
  <si>
    <t xml:space="preserve">SEC_FRZN'sec.m.u2.12a0.f33202.n.1.z01.e.z/1000</t>
  </si>
  <si>
    <t xml:space="preserve">SEC_FRZN'sec.m.u2.12a0.f33202.n.4.z01.e.z/1000</t>
  </si>
  <si>
    <t xml:space="preserve">SEC_FRZN'sec.m.u2.12a0.f33202.n.2.z01.e.z/1000</t>
  </si>
  <si>
    <t xml:space="preserve">SEC_FRZN'sec.m.u2.12a0.f33202.n.3.z01.e.z/1000</t>
  </si>
  <si>
    <t xml:space="preserve">SEC_FRZN'sec.a.u2.12a0.f33202.n.I.z01.a.z</t>
  </si>
  <si>
    <t xml:space="preserve">SEC_FRZN'sec.q.u2.12a0.f33202.n.I.z01.a.z</t>
  </si>
  <si>
    <t xml:space="preserve">SEC_FRZN'sec.m.u2.12a0.f33202.n.I.z01.a.z</t>
  </si>
  <si>
    <t xml:space="preserve">$B$18</t>
  </si>
  <si>
    <t xml:space="preserve">SEC_FRZN'sec.m.u2.1610.f33000.n.1.z01.e.z/1000</t>
  </si>
  <si>
    <t xml:space="preserve">$C$18</t>
  </si>
  <si>
    <t xml:space="preserve">SEC_FRZN'sec.m.u2.1610.f33000.n.4.z01.e.z/1000</t>
  </si>
  <si>
    <t xml:space="preserve">$G$18</t>
  </si>
  <si>
    <t xml:space="preserve">$H$18</t>
  </si>
  <si>
    <t xml:space="preserve">SEC_FRZN'sec.m.u2.1610.f33000.n.2.z01.e.z/1000</t>
  </si>
  <si>
    <t xml:space="preserve">$I$18</t>
  </si>
  <si>
    <t xml:space="preserve">SEC_FRZN'sec.m.u2.1610.f33000.n.3.z01.e.z/1000</t>
  </si>
  <si>
    <t xml:space="preserve">$J$18</t>
  </si>
  <si>
    <t xml:space="preserve">$K$18</t>
  </si>
  <si>
    <t xml:space="preserve">$L$18</t>
  </si>
  <si>
    <t xml:space="preserve">$M$18</t>
  </si>
  <si>
    <t xml:space="preserve">$N$18</t>
  </si>
  <si>
    <t xml:space="preserve">$O$18</t>
  </si>
  <si>
    <t xml:space="preserve">SEC_FRZN'sec.a.u2.1610.f33000.n.I.z01.a.z</t>
  </si>
  <si>
    <t xml:space="preserve">$P$18</t>
  </si>
  <si>
    <t xml:space="preserve">$Q$18</t>
  </si>
  <si>
    <t xml:space="preserve">SEC_FRZN'sec.q.u2.1610.f33000.n.I.z01.a.z</t>
  </si>
  <si>
    <t xml:space="preserve">$R$18</t>
  </si>
  <si>
    <t xml:space="preserve">$S$18</t>
  </si>
  <si>
    <t xml:space="preserve">$T$18</t>
  </si>
  <si>
    <t xml:space="preserve">$U$18</t>
  </si>
  <si>
    <t xml:space="preserve">SEC_FRZN'sec.m.u2.1610.f33000.n.I.z01.a.z</t>
  </si>
  <si>
    <t xml:space="preserve">$V$18</t>
  </si>
  <si>
    <t xml:space="preserve">$W$18</t>
  </si>
  <si>
    <t xml:space="preserve">$X$18</t>
  </si>
  <si>
    <t xml:space="preserve">$Y$18</t>
  </si>
  <si>
    <t xml:space="preserve">$Z$18</t>
  </si>
  <si>
    <t xml:space="preserve">SEC_FRZN'sec.m.u2.1235.f33000.n.1.z01.e.z/1000</t>
  </si>
  <si>
    <t xml:space="preserve">SEC_FRZN'sec.m.u2.1235.f33000.n.4.z01.e.z/1000</t>
  </si>
  <si>
    <t xml:space="preserve">SEC_FRZN'sec.m.u2.1235.f33000.n.2.z01.e.z/1000</t>
  </si>
  <si>
    <t xml:space="preserve">SEC_FRZN'sec.m.u2.1235.f33000.n.3.z01.e.z/1000</t>
  </si>
  <si>
    <t xml:space="preserve">SEC_FRZN'sec.a.u2.1235.f33000.n.I.z01.a.z</t>
  </si>
  <si>
    <t xml:space="preserve">SEC_FRZN'sec.q.u2.1235.f33000.n.I.z01.a.z</t>
  </si>
  <si>
    <t xml:space="preserve">SEC_FRZN'sec.m.u2.1235.f33000.n.I.z01.a.z</t>
  </si>
  <si>
    <t xml:space="preserve">SEC_FRZN'sec.m.u2.1235.f33100.n.1.z01.e.z/1000</t>
  </si>
  <si>
    <t xml:space="preserve">SEC_FRZN'sec.m.u2.1235.f33100.n.4.z01.e.z/1000</t>
  </si>
  <si>
    <t xml:space="preserve">SEC_FRZN'sec.m.u2.1235.f33100.n.2.z01.e.z/1000</t>
  </si>
  <si>
    <t xml:space="preserve">SEC_FRZN'sec.m.u2.1235.f33100.n.3.z01.e.z/1000</t>
  </si>
  <si>
    <t xml:space="preserve">SEC_FRZN'sec.a.u2.1235.f33100.n.I.z01.a.z</t>
  </si>
  <si>
    <t xml:space="preserve">SEC_FRZN'sec.q.u2.1235.f33100.n.I.z01.a.z</t>
  </si>
  <si>
    <t xml:space="preserve">SEC_FRZN'sec.m.u2.1235.f33100.n.I.z01.a.z</t>
  </si>
  <si>
    <t xml:space="preserve">$B$23</t>
  </si>
  <si>
    <t xml:space="preserve">SEC_FRZN'sec.m.u2.1235.f33200.n.1.z01.e.z/1000</t>
  </si>
  <si>
    <t xml:space="preserve">$C$23</t>
  </si>
  <si>
    <t xml:space="preserve">SEC_FRZN'sec.m.u2.1235.f33200.n.4.z01.e.z/1000</t>
  </si>
  <si>
    <t xml:space="preserve">$G$23</t>
  </si>
  <si>
    <t xml:space="preserve">$H$23</t>
  </si>
  <si>
    <t xml:space="preserve">SEC_FRZN'sec.m.u2.1235.f33200.n.2.z01.e.z/1000</t>
  </si>
  <si>
    <t xml:space="preserve">$I$23</t>
  </si>
  <si>
    <t xml:space="preserve">SEC_FRZN'sec.m.u2.1235.f33200.n.3.z01.e.z/1000</t>
  </si>
  <si>
    <t xml:space="preserve">$J$23</t>
  </si>
  <si>
    <t xml:space="preserve">$K$23</t>
  </si>
  <si>
    <t xml:space="preserve">$L$23</t>
  </si>
  <si>
    <t xml:space="preserve">$M$23</t>
  </si>
  <si>
    <t xml:space="preserve">$N$23</t>
  </si>
  <si>
    <t xml:space="preserve">$O$23</t>
  </si>
  <si>
    <t xml:space="preserve">SEC_FRZN'sec.a.u2.1235.f33200.n.I.z01.a.z</t>
  </si>
  <si>
    <t xml:space="preserve">$P$23</t>
  </si>
  <si>
    <t xml:space="preserve">$Q$23</t>
  </si>
  <si>
    <t xml:space="preserve">SEC_FRZN'sec.q.u2.1235.f33200.n.I.z01.a.z</t>
  </si>
  <si>
    <t xml:space="preserve">$R$23</t>
  </si>
  <si>
    <t xml:space="preserve">$S$23</t>
  </si>
  <si>
    <t xml:space="preserve">$T$23</t>
  </si>
  <si>
    <t xml:space="preserve">$U$23</t>
  </si>
  <si>
    <t xml:space="preserve">SEC_FRZN'sec.m.u2.1235.f33200.n.I.z01.a.z</t>
  </si>
  <si>
    <t xml:space="preserve">$V$23</t>
  </si>
  <si>
    <t xml:space="preserve">$W$23</t>
  </si>
  <si>
    <t xml:space="preserve">$X$23</t>
  </si>
  <si>
    <t xml:space="preserve">$Y$23</t>
  </si>
  <si>
    <t xml:space="preserve">$Z$23</t>
  </si>
  <si>
    <t xml:space="preserve">SEC_FRZN'sec.m.u2.1235.f33201.n.1.z01.e.z/1000</t>
  </si>
  <si>
    <t xml:space="preserve">SEC_FRZN'sec.m.u2.1235.f33201.n.4.z01.e.z/1000</t>
  </si>
  <si>
    <t xml:space="preserve">SEC_FRZN'sec.m.u2.1235.f33201.n.2.z01.e.z/1000</t>
  </si>
  <si>
    <t xml:space="preserve">SEC_FRZN'sec.m.u2.1235.f33201.n.3.z01.e.z/1000</t>
  </si>
  <si>
    <t xml:space="preserve">SEC_FRZN'sec.a.u2.1235.f33201.n.I.z01.a.z</t>
  </si>
  <si>
    <t xml:space="preserve">SEC_FRZN'sec.q.u2.1235.f33201.n.I.z01.a.z</t>
  </si>
  <si>
    <t xml:space="preserve">SEC_FRZN'sec.m.u2.1235.f33201.n.I.z01.a.z</t>
  </si>
  <si>
    <t xml:space="preserve">SEC_FRZN'sec.m.u2.1235.f33202.n.1.z01.e.z/1000</t>
  </si>
  <si>
    <t xml:space="preserve">SEC_FRZN'sec.m.u2.1235.f33202.n.4.z01.e.z/1000</t>
  </si>
  <si>
    <t xml:space="preserve">SEC_FRZN'sec.m.u2.1235.f33202.n.2.z01.e.z/1000</t>
  </si>
  <si>
    <t xml:space="preserve">SEC_FRZN'sec.m.u2.1235.f33202.n.3.z01.e.z/1000</t>
  </si>
  <si>
    <t xml:space="preserve">SEC_FRZN'sec.a.u2.1235.f33202.n.I.z01.a.z</t>
  </si>
  <si>
    <t xml:space="preserve">SEC_FRZN'sec.q.u2.1235.f33202.n.I.z01.a.z</t>
  </si>
  <si>
    <t xml:space="preserve">SEC_FRZN'sec.m.u2.1235.f33202.n.I.z01.a.z</t>
  </si>
  <si>
    <t xml:space="preserve">SEC_FRZN'sec.m.u2.1100.f33000.n.1.z01.e.z/1000</t>
  </si>
  <si>
    <t xml:space="preserve">SEC_FRZN'sec.m.u2.1100.f33000.n.4.z01.e.z/1000</t>
  </si>
  <si>
    <t xml:space="preserve">SEC_FRZN'sec.m.u2.1100.f33000.n.2.z01.e.z/1000</t>
  </si>
  <si>
    <t xml:space="preserve">SEC_FRZN'sec.m.u2.1100.f33000.n.3.z01.e.z/1000</t>
  </si>
  <si>
    <t xml:space="preserve">SEC_FRZN'sec.a.u2.1100.f33000.n.I.z01.a.z</t>
  </si>
  <si>
    <t xml:space="preserve">SEC_FRZN'sec.q.u2.1100.f33000.n.I.z01.a.z</t>
  </si>
  <si>
    <t xml:space="preserve">SEC_FRZN'sec.m.u2.1100.f33000.n.I.z01.a.z</t>
  </si>
  <si>
    <t xml:space="preserve">SEC_FRZN'sec.m.u2.1100.f33100.n.1.z01.e.z/1000</t>
  </si>
  <si>
    <t xml:space="preserve">SEC_FRZN'sec.m.u2.1100.f33100.n.4.z01.e.z/1000</t>
  </si>
  <si>
    <t xml:space="preserve">SEC_FRZN'sec.m.u2.1100.f33100.n.2.z01.e.z/1000</t>
  </si>
  <si>
    <t xml:space="preserve">SEC_FRZN'sec.m.u2.1100.f33100.n.3.z01.e.z/1000</t>
  </si>
  <si>
    <t xml:space="preserve">SEC_FRZN'sec.a.u2.1100.f33100.n.I.z01.a.z</t>
  </si>
  <si>
    <t xml:space="preserve">SEC_FRZN'sec.q.u2.1100.f33100.n.I.z01.a.z</t>
  </si>
  <si>
    <t xml:space="preserve">SEC_FRZN'sec.m.u2.1100.f33100.n.I.z01.a.z</t>
  </si>
  <si>
    <t xml:space="preserve">SEC_FRZN'sec.m.u2.1100.f33200.n.1.z01.e.z/1000</t>
  </si>
  <si>
    <t xml:space="preserve">SEC_FRZN'sec.m.u2.1100.f33200.n.4.z01.e.z/1000</t>
  </si>
  <si>
    <t xml:space="preserve">SEC_FRZN'sec.m.u2.1100.f33200.n.2.z01.e.z/1000</t>
  </si>
  <si>
    <t xml:space="preserve">SEC_FRZN'sec.m.u2.1100.f33200.n.3.z01.e.z/1000</t>
  </si>
  <si>
    <t xml:space="preserve">SEC_FRZN'sec.a.u2.1100.f33200.n.I.z01.a.z</t>
  </si>
  <si>
    <t xml:space="preserve">SEC_FRZN'sec.q.u2.1100.f33200.n.I.z01.a.z</t>
  </si>
  <si>
    <t xml:space="preserve">SEC_FRZN'sec.m.u2.1100.f33200.n.I.z01.a.z</t>
  </si>
  <si>
    <t xml:space="preserve">$B$32</t>
  </si>
  <si>
    <t xml:space="preserve">SEC_FRZN'sec.m.u2.1100.f33201.n.1.z01.e.z/1000</t>
  </si>
  <si>
    <t xml:space="preserve">$C$32</t>
  </si>
  <si>
    <t xml:space="preserve">SEC_FRZN'sec.m.u2.1100.f33201.n.4.z01.e.z/1000</t>
  </si>
  <si>
    <t xml:space="preserve">$G$32</t>
  </si>
  <si>
    <t xml:space="preserve">$H$32</t>
  </si>
  <si>
    <t xml:space="preserve">SEC_FRZN'sec.m.u2.1100.f33201.n.2.z01.e.z/1000</t>
  </si>
  <si>
    <t xml:space="preserve">$I$32</t>
  </si>
  <si>
    <t xml:space="preserve">SEC_FRZN'sec.m.u2.1100.f33201.n.3.z01.e.z/1000</t>
  </si>
  <si>
    <t xml:space="preserve">$J$32</t>
  </si>
  <si>
    <t xml:space="preserve">$K$32</t>
  </si>
  <si>
    <t xml:space="preserve">$L$32</t>
  </si>
  <si>
    <t xml:space="preserve">$M$32</t>
  </si>
  <si>
    <t xml:space="preserve">$N$32</t>
  </si>
  <si>
    <t xml:space="preserve">$O$32</t>
  </si>
  <si>
    <t xml:space="preserve">SEC_FRZN'sec.a.u2.1100.f33201.n.I.z01.a.z</t>
  </si>
  <si>
    <t xml:space="preserve">$P$32</t>
  </si>
  <si>
    <t xml:space="preserve">$Q$32</t>
  </si>
  <si>
    <t xml:space="preserve">SEC_FRZN'sec.q.u2.1100.f33201.n.I.z01.a.z</t>
  </si>
  <si>
    <t xml:space="preserve">$R$32</t>
  </si>
  <si>
    <t xml:space="preserve">$S$32</t>
  </si>
  <si>
    <t xml:space="preserve">$T$32</t>
  </si>
  <si>
    <t xml:space="preserve">$U$32</t>
  </si>
  <si>
    <t xml:space="preserve">SEC_FRZN'sec.m.u2.1100.f33201.n.I.z01.a.z</t>
  </si>
  <si>
    <t xml:space="preserve">$V$32</t>
  </si>
  <si>
    <t xml:space="preserve">$W$32</t>
  </si>
  <si>
    <t xml:space="preserve">$X$32</t>
  </si>
  <si>
    <t xml:space="preserve">$Y$32</t>
  </si>
  <si>
    <t xml:space="preserve">$Z$32</t>
  </si>
  <si>
    <t xml:space="preserve">$B$33</t>
  </si>
  <si>
    <t xml:space="preserve">SEC_FRZN'sec.m.u2.1100.f33202.n.1.z01.e.z/1000</t>
  </si>
  <si>
    <t xml:space="preserve">$C$33</t>
  </si>
  <si>
    <t xml:space="preserve">SEC_FRZN'sec.m.u2.1100.f33202.n.4.z01.e.z/1000</t>
  </si>
  <si>
    <t xml:space="preserve">$G$33</t>
  </si>
  <si>
    <t xml:space="preserve">$H$33</t>
  </si>
  <si>
    <t xml:space="preserve">SEC_FRZN'sec.m.u2.1100.f33202.n.2.z01.e.z/1000</t>
  </si>
  <si>
    <t xml:space="preserve">$I$33</t>
  </si>
  <si>
    <t xml:space="preserve">SEC_FRZN'sec.m.u2.1100.f33202.n.3.z01.e.z/1000</t>
  </si>
  <si>
    <t xml:space="preserve">$J$33</t>
  </si>
  <si>
    <t xml:space="preserve">$K$33</t>
  </si>
  <si>
    <t xml:space="preserve">$L$33</t>
  </si>
  <si>
    <t xml:space="preserve">$M$33</t>
  </si>
  <si>
    <t xml:space="preserve">$N$33</t>
  </si>
  <si>
    <t xml:space="preserve">$O$33</t>
  </si>
  <si>
    <t xml:space="preserve">SEC_FRZN'sec.a.u2.1100.f33202.n.I.z01.a.z</t>
  </si>
  <si>
    <t xml:space="preserve">$P$33</t>
  </si>
  <si>
    <t xml:space="preserve">$Q$33</t>
  </si>
  <si>
    <t xml:space="preserve">SEC_FRZN'sec.q.u2.1100.f33202.n.I.z01.a.z</t>
  </si>
  <si>
    <t xml:space="preserve">$R$33</t>
  </si>
  <si>
    <t xml:space="preserve">$S$33</t>
  </si>
  <si>
    <t xml:space="preserve">$T$33</t>
  </si>
  <si>
    <t xml:space="preserve">$U$33</t>
  </si>
  <si>
    <t xml:space="preserve">SEC_FRZN'sec.m.u2.1100.f33202.n.I.z01.a.z</t>
  </si>
  <si>
    <t xml:space="preserve">$V$33</t>
  </si>
  <si>
    <t xml:space="preserve">$W$33</t>
  </si>
  <si>
    <t xml:space="preserve">$X$33</t>
  </si>
  <si>
    <t xml:space="preserve">$Y$33</t>
  </si>
  <si>
    <t xml:space="preserve">$Z$33</t>
  </si>
  <si>
    <t xml:space="preserve">$B$35</t>
  </si>
  <si>
    <t xml:space="preserve">SEC_FRZN'sec.m.u2.1300.f33000.n.1.z01.e.z/1000</t>
  </si>
  <si>
    <t xml:space="preserve">$C$35</t>
  </si>
  <si>
    <t xml:space="preserve">SEC_FRZN'sec.m.u2.1300.f33000.n.4.z01.e.z/1000</t>
  </si>
  <si>
    <t xml:space="preserve">$G$35</t>
  </si>
  <si>
    <t xml:space="preserve">$H$35</t>
  </si>
  <si>
    <t xml:space="preserve">SEC_FRZN'sec.m.u2.1300.f33000.n.2.z01.e.z/1000</t>
  </si>
  <si>
    <t xml:space="preserve">$I$35</t>
  </si>
  <si>
    <t xml:space="preserve">SEC_FRZN'sec.m.u2.1300.f33000.n.3.z01.e.z/1000</t>
  </si>
  <si>
    <t xml:space="preserve">$J$35</t>
  </si>
  <si>
    <t xml:space="preserve">$K$35</t>
  </si>
  <si>
    <t xml:space="preserve">$L$35</t>
  </si>
  <si>
    <t xml:space="preserve">$M$35</t>
  </si>
  <si>
    <t xml:space="preserve">$N$35</t>
  </si>
  <si>
    <t xml:space="preserve">$O$35</t>
  </si>
  <si>
    <t xml:space="preserve">SEC_FRZN'sec.a.u2.1300.f33000.n.I.z01.a.z</t>
  </si>
  <si>
    <t xml:space="preserve">$P$35</t>
  </si>
  <si>
    <t xml:space="preserve">$Q$35</t>
  </si>
  <si>
    <t xml:space="preserve">SEC_FRZN'sec.q.u2.1300.f33000.n.I.z01.a.z</t>
  </si>
  <si>
    <t xml:space="preserve">$R$35</t>
  </si>
  <si>
    <t xml:space="preserve">$S$35</t>
  </si>
  <si>
    <t xml:space="preserve">$T$35</t>
  </si>
  <si>
    <t xml:space="preserve">$U$35</t>
  </si>
  <si>
    <t xml:space="preserve">SEC_FRZN'sec.m.u2.1300.f33000.n.I.z01.a.z</t>
  </si>
  <si>
    <t xml:space="preserve">$V$35</t>
  </si>
  <si>
    <t xml:space="preserve">$W$35</t>
  </si>
  <si>
    <t xml:space="preserve">$X$35</t>
  </si>
  <si>
    <t xml:space="preserve">$Y$35</t>
  </si>
  <si>
    <t xml:space="preserve">$Z$35</t>
  </si>
  <si>
    <t xml:space="preserve">$B$38</t>
  </si>
  <si>
    <t xml:space="preserve">SEC_FRZN'sec.m.u2.1311.f33000.n.1.z01.e.z/1000</t>
  </si>
  <si>
    <t xml:space="preserve">$C$38</t>
  </si>
  <si>
    <t xml:space="preserve">SEC_FRZN'sec.m.u2.1311.f33000.n.4.z01.e.z/1000</t>
  </si>
  <si>
    <t xml:space="preserve">$G$38</t>
  </si>
  <si>
    <t xml:space="preserve">$H$38</t>
  </si>
  <si>
    <t xml:space="preserve">SEC_FRZN'sec.m.u2.1311.f33000.n.2.z01.e.z/1000</t>
  </si>
  <si>
    <t xml:space="preserve">$I$38</t>
  </si>
  <si>
    <t xml:space="preserve">SEC_FRZN'sec.m.u2.1311.f33000.n.3.z01.e.z/1000</t>
  </si>
  <si>
    <t xml:space="preserve">$J$38</t>
  </si>
  <si>
    <t xml:space="preserve">$K$38</t>
  </si>
  <si>
    <t xml:space="preserve">$L$38</t>
  </si>
  <si>
    <t xml:space="preserve">$M$38</t>
  </si>
  <si>
    <t xml:space="preserve">$N$38</t>
  </si>
  <si>
    <t xml:space="preserve">$O$38</t>
  </si>
  <si>
    <t xml:space="preserve">SEC_FRZN'sec.a.u2.1311.f33000.n.I.z01.a.z</t>
  </si>
  <si>
    <t xml:space="preserve">$P$38</t>
  </si>
  <si>
    <t xml:space="preserve">$Q$38</t>
  </si>
  <si>
    <t xml:space="preserve">SEC_FRZN'sec.q.u2.1311.f33000.n.I.z01.a.z</t>
  </si>
  <si>
    <t xml:space="preserve">$R$38</t>
  </si>
  <si>
    <t xml:space="preserve">$S$38</t>
  </si>
  <si>
    <t xml:space="preserve">$T$38</t>
  </si>
  <si>
    <t xml:space="preserve">$U$38</t>
  </si>
  <si>
    <t xml:space="preserve">SEC_FRZN'sec.m.u2.1311.f33000.n.I.z01.a.z</t>
  </si>
  <si>
    <t xml:space="preserve">$V$38</t>
  </si>
  <si>
    <t xml:space="preserve">$W$38</t>
  </si>
  <si>
    <t xml:space="preserve">$X$38</t>
  </si>
  <si>
    <t xml:space="preserve">$Y$38</t>
  </si>
  <si>
    <t xml:space="preserve">$Z$38</t>
  </si>
  <si>
    <t xml:space="preserve">$B$39</t>
  </si>
  <si>
    <t xml:space="preserve">SEC_FRZN'sec.m.u2.1311.f33100.n.1.z01.e.z/1000</t>
  </si>
  <si>
    <t xml:space="preserve">$C$39</t>
  </si>
  <si>
    <t xml:space="preserve">SEC_FRZN'sec.m.u2.1311.f33100.n.4.z01.e.z/1000</t>
  </si>
  <si>
    <t xml:space="preserve">$G$39</t>
  </si>
  <si>
    <t xml:space="preserve">$H$39</t>
  </si>
  <si>
    <t xml:space="preserve">SEC_FRZN'sec.m.u2.1311.f33100.n.2.z01.e.z/1000</t>
  </si>
  <si>
    <t xml:space="preserve">$I$39</t>
  </si>
  <si>
    <t xml:space="preserve">SEC_FRZN'sec.m.u2.1311.f33100.n.3.z01.e.z/1000</t>
  </si>
  <si>
    <t xml:space="preserve">$J$39</t>
  </si>
  <si>
    <t xml:space="preserve">$K$39</t>
  </si>
  <si>
    <t xml:space="preserve">$L$39</t>
  </si>
  <si>
    <t xml:space="preserve">$M$39</t>
  </si>
  <si>
    <t xml:space="preserve">$N$39</t>
  </si>
  <si>
    <t xml:space="preserve">$O$39</t>
  </si>
  <si>
    <t xml:space="preserve">SEC_FRZN'sec.a.u2.1311.f33100.n.I.z01.a.z</t>
  </si>
  <si>
    <t xml:space="preserve">$P$39</t>
  </si>
  <si>
    <t xml:space="preserve">$Q$39</t>
  </si>
  <si>
    <t xml:space="preserve">SEC_FRZN'sec.q.u2.1311.f33100.n.I.z01.a.z</t>
  </si>
  <si>
    <t xml:space="preserve">$R$39</t>
  </si>
  <si>
    <t xml:space="preserve">$S$39</t>
  </si>
  <si>
    <t xml:space="preserve">$T$39</t>
  </si>
  <si>
    <t xml:space="preserve">$U$39</t>
  </si>
  <si>
    <t xml:space="preserve">SEC_FRZN'sec.m.u2.1311.f33100.n.I.z01.a.z</t>
  </si>
  <si>
    <t xml:space="preserve">$V$39</t>
  </si>
  <si>
    <t xml:space="preserve">$W$39</t>
  </si>
  <si>
    <t xml:space="preserve">$X$39</t>
  </si>
  <si>
    <t xml:space="preserve">$Y$39</t>
  </si>
  <si>
    <t xml:space="preserve">$Z$39</t>
  </si>
  <si>
    <t xml:space="preserve">$B$40</t>
  </si>
  <si>
    <t xml:space="preserve">SEC_FRZN'sec.m.u2.1311.f33200.n.1.z01.e.z/1000</t>
  </si>
  <si>
    <t xml:space="preserve">$C$40</t>
  </si>
  <si>
    <t xml:space="preserve">SEC_FRZN'sec.m.u2.1311.f33200.n.4.z01.e.z/1000</t>
  </si>
  <si>
    <t xml:space="preserve">$G$40</t>
  </si>
  <si>
    <t xml:space="preserve">$H$40</t>
  </si>
  <si>
    <t xml:space="preserve">SEC_FRZN'sec.m.u2.1311.f33200.n.2.z01.e.z/1000</t>
  </si>
  <si>
    <t xml:space="preserve">$I$40</t>
  </si>
  <si>
    <t xml:space="preserve">SEC_FRZN'sec.m.u2.1311.f33200.n.3.z01.e.z/1000</t>
  </si>
  <si>
    <t xml:space="preserve">$J$40</t>
  </si>
  <si>
    <t xml:space="preserve">$K$40</t>
  </si>
  <si>
    <t xml:space="preserve">$L$40</t>
  </si>
  <si>
    <t xml:space="preserve">$M$40</t>
  </si>
  <si>
    <t xml:space="preserve">$N$40</t>
  </si>
  <si>
    <t xml:space="preserve">$O$40</t>
  </si>
  <si>
    <t xml:space="preserve">SEC_FRZN'sec.a.u2.1311.f33200.n.I.z01.a.z</t>
  </si>
  <si>
    <t xml:space="preserve">$P$40</t>
  </si>
  <si>
    <t xml:space="preserve">$Q$40</t>
  </si>
  <si>
    <t xml:space="preserve">SEC_FRZN'sec.q.u2.1311.f33200.n.I.z01.a.z</t>
  </si>
  <si>
    <t xml:space="preserve">$R$40</t>
  </si>
  <si>
    <t xml:space="preserve">$S$40</t>
  </si>
  <si>
    <t xml:space="preserve">$T$40</t>
  </si>
  <si>
    <t xml:space="preserve">$U$40</t>
  </si>
  <si>
    <t xml:space="preserve">SEC_FRZN'sec.m.u2.1311.f33200.n.I.z01.a.z</t>
  </si>
  <si>
    <t xml:space="preserve">$V$40</t>
  </si>
  <si>
    <t xml:space="preserve">$W$40</t>
  </si>
  <si>
    <t xml:space="preserve">$X$40</t>
  </si>
  <si>
    <t xml:space="preserve">$Y$40</t>
  </si>
  <si>
    <t xml:space="preserve">$Z$40</t>
  </si>
  <si>
    <t xml:space="preserve">$B$42</t>
  </si>
  <si>
    <t xml:space="preserve">SEC_FRZN'sec.m.u2.1311.f33201.n.1.z01.e.z/1000</t>
  </si>
  <si>
    <t xml:space="preserve">$C$42</t>
  </si>
  <si>
    <t xml:space="preserve">SEC_FRZN'sec.m.u2.1311.f33201.n.4.z01.e.z/1000</t>
  </si>
  <si>
    <t xml:space="preserve">$G$42</t>
  </si>
  <si>
    <t xml:space="preserve">$H$42</t>
  </si>
  <si>
    <t xml:space="preserve">SEC_FRZN'sec.m.u2.1311.f33201.n.2.z01.e.z/1000</t>
  </si>
  <si>
    <t xml:space="preserve">$I$42</t>
  </si>
  <si>
    <t xml:space="preserve">SEC_FRZN'sec.m.u2.1311.f33201.n.3.z01.e.z/1000</t>
  </si>
  <si>
    <t xml:space="preserve">$J$42</t>
  </si>
  <si>
    <t xml:space="preserve">$K$42</t>
  </si>
  <si>
    <t xml:space="preserve">$L$42</t>
  </si>
  <si>
    <t xml:space="preserve">$M$42</t>
  </si>
  <si>
    <t xml:space="preserve">$N$42</t>
  </si>
  <si>
    <t xml:space="preserve">$O$42</t>
  </si>
  <si>
    <t xml:space="preserve">SEC_FRZN'sec.a.u2.1311.f33201.n.I.z01.a.z</t>
  </si>
  <si>
    <t xml:space="preserve">$P$42</t>
  </si>
  <si>
    <t xml:space="preserve">$Q$42</t>
  </si>
  <si>
    <t xml:space="preserve">SEC_FRZN'sec.q.u2.1311.f33201.n.I.z01.a.z</t>
  </si>
  <si>
    <t xml:space="preserve">$R$42</t>
  </si>
  <si>
    <t xml:space="preserve">$S$42</t>
  </si>
  <si>
    <t xml:space="preserve">$T$42</t>
  </si>
  <si>
    <t xml:space="preserve">$U$42</t>
  </si>
  <si>
    <t xml:space="preserve">SEC_FRZN'sec.m.u2.1311.f33201.n.I.z01.a.z</t>
  </si>
  <si>
    <t xml:space="preserve">$V$42</t>
  </si>
  <si>
    <t xml:space="preserve">$W$42</t>
  </si>
  <si>
    <t xml:space="preserve">$X$42</t>
  </si>
  <si>
    <t xml:space="preserve">$Y$42</t>
  </si>
  <si>
    <t xml:space="preserve">$Z$42</t>
  </si>
  <si>
    <t xml:space="preserve">$B$43</t>
  </si>
  <si>
    <t xml:space="preserve">SEC_FRZN'sec.m.u2.1311.f33202.n.1.z01.e.z/1000</t>
  </si>
  <si>
    <t xml:space="preserve">$C$43</t>
  </si>
  <si>
    <t xml:space="preserve">SEC_FRZN'sec.m.u2.1311.f33202.n.4.z01.e.z/1000</t>
  </si>
  <si>
    <t xml:space="preserve">$G$43</t>
  </si>
  <si>
    <t xml:space="preserve">$H$43</t>
  </si>
  <si>
    <t xml:space="preserve">SEC_FRZN'sec.m.u2.1311.f33202.n.2.z01.e.z/1000</t>
  </si>
  <si>
    <t xml:space="preserve">$I$43</t>
  </si>
  <si>
    <t xml:space="preserve">SEC_FRZN'sec.m.u2.1311.f33202.n.3.z01.e.z/1000</t>
  </si>
  <si>
    <t xml:space="preserve">$J$43</t>
  </si>
  <si>
    <t xml:space="preserve">$K$43</t>
  </si>
  <si>
    <t xml:space="preserve">$L$43</t>
  </si>
  <si>
    <t xml:space="preserve">$M$43</t>
  </si>
  <si>
    <t xml:space="preserve">$N$43</t>
  </si>
  <si>
    <t xml:space="preserve">$O$43</t>
  </si>
  <si>
    <t xml:space="preserve">SEC_FRZN'sec.a.u2.1311.f33202.n.I.z01.a.z</t>
  </si>
  <si>
    <t xml:space="preserve">$P$43</t>
  </si>
  <si>
    <t xml:space="preserve">$Q$43</t>
  </si>
  <si>
    <t xml:space="preserve">SEC_FRZN'sec.q.u2.1311.f33202.n.I.z01.a.z</t>
  </si>
  <si>
    <t xml:space="preserve">$R$43</t>
  </si>
  <si>
    <t xml:space="preserve">$S$43</t>
  </si>
  <si>
    <t xml:space="preserve">$T$43</t>
  </si>
  <si>
    <t xml:space="preserve">$U$43</t>
  </si>
  <si>
    <t xml:space="preserve">SEC_FRZN'sec.m.u2.1311.f33202.n.I.z01.a.z</t>
  </si>
  <si>
    <t xml:space="preserve">$V$43</t>
  </si>
  <si>
    <t xml:space="preserve">$W$43</t>
  </si>
  <si>
    <t xml:space="preserve">$X$43</t>
  </si>
  <si>
    <t xml:space="preserve">$Y$43</t>
  </si>
  <si>
    <t xml:space="preserve">$Z$43</t>
  </si>
  <si>
    <t xml:space="preserve">$B$45</t>
  </si>
  <si>
    <t xml:space="preserve">SEC_FRZN'sec.m.u2.130d.f33000.n.1.z01.e.z/1000</t>
  </si>
  <si>
    <t xml:space="preserve">$C$45</t>
  </si>
  <si>
    <t xml:space="preserve">SEC_FRZN'sec.m.u2.130d.f33000.n.4.z01.e.z/1000</t>
  </si>
  <si>
    <t xml:space="preserve">$G$45</t>
  </si>
  <si>
    <t xml:space="preserve">$H$45</t>
  </si>
  <si>
    <t xml:space="preserve">SEC_FRZN'sec.m.u2.130d.f33000.n.2.z01.e.z/1000</t>
  </si>
  <si>
    <t xml:space="preserve">$I$45</t>
  </si>
  <si>
    <t xml:space="preserve">SEC_FRZN'sec.m.u2.130d.f33000.n.3.z01.e.z/1000</t>
  </si>
  <si>
    <t xml:space="preserve">$J$45</t>
  </si>
  <si>
    <t xml:space="preserve">$K$45</t>
  </si>
  <si>
    <t xml:space="preserve">$L$45</t>
  </si>
  <si>
    <t xml:space="preserve">$M$45</t>
  </si>
  <si>
    <t xml:space="preserve">$N$45</t>
  </si>
  <si>
    <t xml:space="preserve">$O$45</t>
  </si>
  <si>
    <t xml:space="preserve">SEC_FRZN'sec.a.u2.130d.f33000.n.I.z01.a.z</t>
  </si>
  <si>
    <t xml:space="preserve">$P$45</t>
  </si>
  <si>
    <t xml:space="preserve">$Q$45</t>
  </si>
  <si>
    <t xml:space="preserve">SEC_FRZN'sec.q.u2.130d.f33000.n.I.z01.a.z</t>
  </si>
  <si>
    <t xml:space="preserve">$R$45</t>
  </si>
  <si>
    <t xml:space="preserve">$S$45</t>
  </si>
  <si>
    <t xml:space="preserve">$T$45</t>
  </si>
  <si>
    <t xml:space="preserve">$U$45</t>
  </si>
  <si>
    <t xml:space="preserve">SEC_FRZN'sec.m.u2.130d.f33000.n.I.z01.a.z</t>
  </si>
  <si>
    <t xml:space="preserve">$V$45</t>
  </si>
  <si>
    <t xml:space="preserve">$W$45</t>
  </si>
  <si>
    <t xml:space="preserve">$X$45</t>
  </si>
  <si>
    <t xml:space="preserve">$Y$45</t>
  </si>
  <si>
    <t xml:space="preserve">$Z$45</t>
  </si>
  <si>
    <t xml:space="preserve">$B$46</t>
  </si>
  <si>
    <t xml:space="preserve">SEC_FRZN'sec.m.u2.130d.f33100.n.1.z01.e.z/1000</t>
  </si>
  <si>
    <t xml:space="preserve">$C$46</t>
  </si>
  <si>
    <t xml:space="preserve">SEC_FRZN'sec.m.u2.130d.f33100.n.4.z01.e.z/1000</t>
  </si>
  <si>
    <t xml:space="preserve">$G$46</t>
  </si>
  <si>
    <t xml:space="preserve">$H$46</t>
  </si>
  <si>
    <t xml:space="preserve">SEC_FRZN'sec.m.u2.130d.f33100.n.2.z01.e.z/1000</t>
  </si>
  <si>
    <t xml:space="preserve">$I$46</t>
  </si>
  <si>
    <t xml:space="preserve">SEC_FRZN'sec.m.u2.130d.f33100.n.3.z01.e.z/1000</t>
  </si>
  <si>
    <t xml:space="preserve">$J$46</t>
  </si>
  <si>
    <t xml:space="preserve">$K$46</t>
  </si>
  <si>
    <t xml:space="preserve">$L$46</t>
  </si>
  <si>
    <t xml:space="preserve">$M$46</t>
  </si>
  <si>
    <t xml:space="preserve">$N$46</t>
  </si>
  <si>
    <t xml:space="preserve">$O$46</t>
  </si>
  <si>
    <t xml:space="preserve">SEC_FRZN'sec.a.u2.130d.f33100.n.I.z01.a.z</t>
  </si>
  <si>
    <t xml:space="preserve">$P$46</t>
  </si>
  <si>
    <t xml:space="preserve">$Q$46</t>
  </si>
  <si>
    <t xml:space="preserve">SEC_FRZN'sec.q.u2.130d.f33100.n.I.z01.a.z</t>
  </si>
  <si>
    <t xml:space="preserve">$R$46</t>
  </si>
  <si>
    <t xml:space="preserve">$S$46</t>
  </si>
  <si>
    <t xml:space="preserve">$T$46</t>
  </si>
  <si>
    <t xml:space="preserve">$U$46</t>
  </si>
  <si>
    <t xml:space="preserve">SEC_FRZN'sec.m.u2.130d.f33100.n.I.z01.a.z</t>
  </si>
  <si>
    <t xml:space="preserve">$V$46</t>
  </si>
  <si>
    <t xml:space="preserve">$W$46</t>
  </si>
  <si>
    <t xml:space="preserve">$X$46</t>
  </si>
  <si>
    <t xml:space="preserve">$Y$46</t>
  </si>
  <si>
    <t xml:space="preserve">$Z$46</t>
  </si>
  <si>
    <t xml:space="preserve">$B$47</t>
  </si>
  <si>
    <t xml:space="preserve">SEC_FRZN'sec.m.u2.130d.f33200.n.1.z01.e.z/1000</t>
  </si>
  <si>
    <t xml:space="preserve">$C$47</t>
  </si>
  <si>
    <t xml:space="preserve">SEC_FRZN'sec.m.u2.130d.f33200.n.4.z01.e.z/1000</t>
  </si>
  <si>
    <t xml:space="preserve">$G$47</t>
  </si>
  <si>
    <t xml:space="preserve">$H$47</t>
  </si>
  <si>
    <t xml:space="preserve">SEC_FRZN'sec.m.u2.130d.f33200.n.2.z01.e.z/1000</t>
  </si>
  <si>
    <t xml:space="preserve">$I$47</t>
  </si>
  <si>
    <t xml:space="preserve">SEC_FRZN'sec.m.u2.130d.f33200.n.3.z01.e.z/1000</t>
  </si>
  <si>
    <t xml:space="preserve">$J$47</t>
  </si>
  <si>
    <t xml:space="preserve">$K$47</t>
  </si>
  <si>
    <t xml:space="preserve">$L$47</t>
  </si>
  <si>
    <t xml:space="preserve">$M$47</t>
  </si>
  <si>
    <t xml:space="preserve">$N$47</t>
  </si>
  <si>
    <t xml:space="preserve">$O$47</t>
  </si>
  <si>
    <t xml:space="preserve">SEC_FRZN'sec.a.u2.130d.f33200.n.I.z01.a.z</t>
  </si>
  <si>
    <t xml:space="preserve">$P$47</t>
  </si>
  <si>
    <t xml:space="preserve">$Q$47</t>
  </si>
  <si>
    <t xml:space="preserve">SEC_FRZN'sec.q.u2.130d.f33200.n.I.z01.a.z</t>
  </si>
  <si>
    <t xml:space="preserve">$R$47</t>
  </si>
  <si>
    <t xml:space="preserve">$S$47</t>
  </si>
  <si>
    <t xml:space="preserve">$T$47</t>
  </si>
  <si>
    <t xml:space="preserve">$U$47</t>
  </si>
  <si>
    <t xml:space="preserve">SEC_FRZN'sec.m.u2.130d.f33200.n.I.z01.a.z</t>
  </si>
  <si>
    <t xml:space="preserve">$V$47</t>
  </si>
  <si>
    <t xml:space="preserve">$W$47</t>
  </si>
  <si>
    <t xml:space="preserve">$X$47</t>
  </si>
  <si>
    <t xml:space="preserve">$Y$47</t>
  </si>
  <si>
    <t xml:space="preserve">$Z$47</t>
  </si>
  <si>
    <t xml:space="preserve">$B$49</t>
  </si>
  <si>
    <t xml:space="preserve">SEC_FRZN'sec.m.u2.130d.f33201.n.1.z01.e.z/1000</t>
  </si>
  <si>
    <t xml:space="preserve">$C$49</t>
  </si>
  <si>
    <t xml:space="preserve">SEC_FRZN'sec.m.u2.130d.f33201.n.4.z01.e.z/1000</t>
  </si>
  <si>
    <t xml:space="preserve">$G$49</t>
  </si>
  <si>
    <t xml:space="preserve">$H$49</t>
  </si>
  <si>
    <t xml:space="preserve">SEC_FRZN'sec.m.u2.130d.f33201.n.2.z01.e.z/1000</t>
  </si>
  <si>
    <t xml:space="preserve">$I$49</t>
  </si>
  <si>
    <t xml:space="preserve">SEC_FRZN'sec.m.u2.130d.f33201.n.3.z01.e.z/1000</t>
  </si>
  <si>
    <t xml:space="preserve">$J$49</t>
  </si>
  <si>
    <t xml:space="preserve">$K$49</t>
  </si>
  <si>
    <t xml:space="preserve">$L$49</t>
  </si>
  <si>
    <t xml:space="preserve">$M$49</t>
  </si>
  <si>
    <t xml:space="preserve">$N$49</t>
  </si>
  <si>
    <t xml:space="preserve">$O$49</t>
  </si>
  <si>
    <t xml:space="preserve">SEC_FRZN'sec.a.u2.130d.f33201.n.I.z01.a.z</t>
  </si>
  <si>
    <t xml:space="preserve">$P$49</t>
  </si>
  <si>
    <t xml:space="preserve">$Q$49</t>
  </si>
  <si>
    <t xml:space="preserve">SEC_FRZN'sec.q.u2.130d.f33201.n.I.z01.a.z</t>
  </si>
  <si>
    <t xml:space="preserve">$R$49</t>
  </si>
  <si>
    <t xml:space="preserve">$S$49</t>
  </si>
  <si>
    <t xml:space="preserve">$T$49</t>
  </si>
  <si>
    <t xml:space="preserve">$U$49</t>
  </si>
  <si>
    <t xml:space="preserve">SEC_FRZN'sec.m.u2.130d.f33201.n.I.z01.a.z</t>
  </si>
  <si>
    <t xml:space="preserve">$V$49</t>
  </si>
  <si>
    <t xml:space="preserve">$W$49</t>
  </si>
  <si>
    <t xml:space="preserve">$X$49</t>
  </si>
  <si>
    <t xml:space="preserve">$Y$49</t>
  </si>
  <si>
    <t xml:space="preserve">$Z$49</t>
  </si>
  <si>
    <t xml:space="preserve">$B$50</t>
  </si>
  <si>
    <t xml:space="preserve">SEC_FRZN'sec.m.u2.130d.f33202.n.1.z01.e.z/1000</t>
  </si>
  <si>
    <t xml:space="preserve">$C$50</t>
  </si>
  <si>
    <t xml:space="preserve">SEC_FRZN'sec.m.u2.130d.f33202.n.4.z01.e.z/1000</t>
  </si>
  <si>
    <t xml:space="preserve">$G$50</t>
  </si>
  <si>
    <t xml:space="preserve">$H$50</t>
  </si>
  <si>
    <t xml:space="preserve">SEC_FRZN'sec.m.u2.130d.f33202.n.2.z01.e.z/1000</t>
  </si>
  <si>
    <t xml:space="preserve">$I$50</t>
  </si>
  <si>
    <t xml:space="preserve">SEC_FRZN'sec.m.u2.130d.f33202.n.3.z01.e.z/1000</t>
  </si>
  <si>
    <t xml:space="preserve">$J$50</t>
  </si>
  <si>
    <t xml:space="preserve">$K$50</t>
  </si>
  <si>
    <t xml:space="preserve">$L$50</t>
  </si>
  <si>
    <t xml:space="preserve">$M$50</t>
  </si>
  <si>
    <t xml:space="preserve">$N$50</t>
  </si>
  <si>
    <t xml:space="preserve">$O$50</t>
  </si>
  <si>
    <t xml:space="preserve">SEC_FRZN'sec.a.u2.130d.f33202.n.I.z01.a.z</t>
  </si>
  <si>
    <t xml:space="preserve">$P$50</t>
  </si>
  <si>
    <t xml:space="preserve">$Q$50</t>
  </si>
  <si>
    <t xml:space="preserve">SEC_FRZN'sec.q.u2.130d.f33202.n.I.z01.a.z</t>
  </si>
  <si>
    <t xml:space="preserve">$R$50</t>
  </si>
  <si>
    <t xml:space="preserve">$S$50</t>
  </si>
  <si>
    <t xml:space="preserve">$T$50</t>
  </si>
  <si>
    <t xml:space="preserve">$U$50</t>
  </si>
  <si>
    <t xml:space="preserve">SEC_FRZN'sec.m.u2.130d.f33202.n.I.z01.a.z</t>
  </si>
  <si>
    <t xml:space="preserve">$V$50</t>
  </si>
  <si>
    <t xml:space="preserve">$W$50</t>
  </si>
  <si>
    <t xml:space="preserve">$X$50</t>
  </si>
  <si>
    <t xml:space="preserve">$Y$50</t>
  </si>
  <si>
    <t xml:space="preserve">$Z$50</t>
  </si>
  <si>
    <t xml:space="preserve">press3</t>
  </si>
  <si>
    <t xml:space="preserve">SEC_FRZN'sec.m.u2.1000.f33000.n.1.z01.e.s/1000</t>
  </si>
  <si>
    <t xml:space="preserve">SEC_FRZN'sec.m.u2.1000.f33000.n.4.z01.e.s/1000</t>
  </si>
  <si>
    <t xml:space="preserve">$D$9</t>
  </si>
  <si>
    <t xml:space="preserve">$E$9</t>
  </si>
  <si>
    <t xml:space="preserve">$F$9</t>
  </si>
  <si>
    <t xml:space="preserve">SEC_FRZN'sec.m.u2.1000.f33000.n.i.z01.3.s</t>
  </si>
  <si>
    <t xml:space="preserve">Jul04</t>
  </si>
  <si>
    <t xml:space="preserve">Aug04</t>
  </si>
  <si>
    <t xml:space="preserve">Sep04</t>
  </si>
  <si>
    <t xml:space="preserve">Oct04</t>
  </si>
  <si>
    <t xml:space="preserve">Nov04</t>
  </si>
  <si>
    <t xml:space="preserve">Dec04</t>
  </si>
  <si>
    <t xml:space="preserve">$B$10</t>
  </si>
  <si>
    <t xml:space="preserve">SEC_FRZN'sec.m.u2.1000.f33100.n.1.z01.e.s/1000</t>
  </si>
  <si>
    <t xml:space="preserve">$C$10</t>
  </si>
  <si>
    <t xml:space="preserve">SEC_FRZN'sec.m.u2.1000.f33100.n.4.z01.e.s/1000</t>
  </si>
  <si>
    <t xml:space="preserve">$D$10</t>
  </si>
  <si>
    <t xml:space="preserve">$E$10</t>
  </si>
  <si>
    <t xml:space="preserve">$F$10</t>
  </si>
  <si>
    <t xml:space="preserve">$G$10</t>
  </si>
  <si>
    <t xml:space="preserve">$H$10</t>
  </si>
  <si>
    <t xml:space="preserve">SEC_FRZN'sec.m.u2.1000.f33100.n.i.z01.3.s</t>
  </si>
  <si>
    <t xml:space="preserve">$I$10</t>
  </si>
  <si>
    <t xml:space="preserve">$J$10</t>
  </si>
  <si>
    <t xml:space="preserve">$K$10</t>
  </si>
  <si>
    <t xml:space="preserve">$L$10</t>
  </si>
  <si>
    <t xml:space="preserve">$M$10</t>
  </si>
  <si>
    <t xml:space="preserve">$N$10</t>
  </si>
  <si>
    <t xml:space="preserve">$O$10</t>
  </si>
  <si>
    <t xml:space="preserve">$P$10</t>
  </si>
  <si>
    <t xml:space="preserve">$Q$10</t>
  </si>
  <si>
    <t xml:space="preserve">$R$10</t>
  </si>
  <si>
    <t xml:space="preserve">$S$10</t>
  </si>
  <si>
    <t xml:space="preserve">SEC_FRZN'sec.m.u2.1000.f33200.n.1.z01.e.s/1000</t>
  </si>
  <si>
    <t xml:space="preserve">SEC_FRZN'sec.m.u2.1000.f33200.n.4.z01.e.s/1000</t>
  </si>
  <si>
    <t xml:space="preserve">$D$11</t>
  </si>
  <si>
    <t xml:space="preserve">$E$11</t>
  </si>
  <si>
    <t xml:space="preserve">$F$11</t>
  </si>
  <si>
    <t xml:space="preserve">SEC_FRZN'sec.m.u2.1000.f33200.n.i.z01.3.s</t>
  </si>
  <si>
    <t xml:space="preserve">SEC_FRZN'sec.m.u2.12a0.f33000.n.1.z01.e.s/1000</t>
  </si>
  <si>
    <t xml:space="preserve">SEC_FRZN'sec.m.u2.12a0.f33000.n.4.z01.e.s/1000</t>
  </si>
  <si>
    <t xml:space="preserve">$D$13</t>
  </si>
  <si>
    <t xml:space="preserve">$E$13</t>
  </si>
  <si>
    <t xml:space="preserve">$F$13</t>
  </si>
  <si>
    <t xml:space="preserve">SEC_FRZN'sec.m.u2.12a0.f33000.n.i.z01.3.s</t>
  </si>
  <si>
    <t xml:space="preserve">SEC_FRZN'sec.m.u2.12a0.f33100.n.1.z01.e.s/1000</t>
  </si>
  <si>
    <t xml:space="preserve">SEC_FRZN'sec.m.u2.12a0.f33100.n.4.z01.e.s/1000</t>
  </si>
  <si>
    <t xml:space="preserve">$D$14</t>
  </si>
  <si>
    <t xml:space="preserve">$E$14</t>
  </si>
  <si>
    <t xml:space="preserve">$F$14</t>
  </si>
  <si>
    <t xml:space="preserve">SEC_FRZN'sec.m.u2.12a0.f33100.n.i.z01.3.s</t>
  </si>
  <si>
    <t xml:space="preserve">SEC_FRZN'sec.m.u2.12a0.f33200.n.1.z01.e.s/1000</t>
  </si>
  <si>
    <t xml:space="preserve">SEC_FRZN'sec.m.u2.12a0.f33200.n.4.z01.e.s/1000</t>
  </si>
  <si>
    <t xml:space="preserve">$D$15</t>
  </si>
  <si>
    <t xml:space="preserve">$E$15</t>
  </si>
  <si>
    <t xml:space="preserve">$F$15</t>
  </si>
  <si>
    <t xml:space="preserve">SEC_FRZN'sec.m.u2.12a0.f33200.n.i.z01.3.s</t>
  </si>
  <si>
    <t xml:space="preserve">SEC_FRZN'sec.m.u2.1610.f33000.n.1.z01.e.s/1000</t>
  </si>
  <si>
    <t xml:space="preserve">SEC_FRZN'sec.m.u2.1610.f33000.n.4.z01.e.s/1000</t>
  </si>
  <si>
    <t xml:space="preserve">$D$17</t>
  </si>
  <si>
    <t xml:space="preserve">$E$17</t>
  </si>
  <si>
    <t xml:space="preserve">$F$17</t>
  </si>
  <si>
    <t xml:space="preserve">SEC_FRZN'sec.m.u2.1610.f33000.n.i.z01.3.s</t>
  </si>
  <si>
    <t xml:space="preserve">$B$20</t>
  </si>
  <si>
    <t xml:space="preserve">SEC_FRZN'sec.m.u2.1235.f33000.n.1.z01.e.s/1000</t>
  </si>
  <si>
    <t xml:space="preserve">$C$20</t>
  </si>
  <si>
    <t xml:space="preserve">SEC_FRZN'sec.m.u2.1235.f33000.n.4.z01.e.s/1000</t>
  </si>
  <si>
    <t xml:space="preserve">$D$20</t>
  </si>
  <si>
    <t xml:space="preserve">$E$20</t>
  </si>
  <si>
    <t xml:space="preserve">$F$20</t>
  </si>
  <si>
    <t xml:space="preserve">$G$20</t>
  </si>
  <si>
    <t xml:space="preserve">$H$20</t>
  </si>
  <si>
    <t xml:space="preserve">SEC_FRZN'sec.m.u2.1235.f33000.n.i.z01.3.s</t>
  </si>
  <si>
    <t xml:space="preserve">$I$20</t>
  </si>
  <si>
    <t xml:space="preserve">$J$20</t>
  </si>
  <si>
    <t xml:space="preserve">$K$20</t>
  </si>
  <si>
    <t xml:space="preserve">$L$20</t>
  </si>
  <si>
    <t xml:space="preserve">$M$20</t>
  </si>
  <si>
    <t xml:space="preserve">$N$20</t>
  </si>
  <si>
    <t xml:space="preserve">$O$20</t>
  </si>
  <si>
    <t xml:space="preserve">$P$20</t>
  </si>
  <si>
    <t xml:space="preserve">$Q$20</t>
  </si>
  <si>
    <t xml:space="preserve">$R$20</t>
  </si>
  <si>
    <t xml:space="preserve">$S$20</t>
  </si>
  <si>
    <t xml:space="preserve">SEC_FRZN'sec.m.u2.1235.f33100.n.1.z01.e.s/1000</t>
  </si>
  <si>
    <t xml:space="preserve">SEC_FRZN'sec.m.u2.1235.f33100.n.4.z01.e.s/1000</t>
  </si>
  <si>
    <t xml:space="preserve">$D$21</t>
  </si>
  <si>
    <t xml:space="preserve">$E$21</t>
  </si>
  <si>
    <t xml:space="preserve">$F$21</t>
  </si>
  <si>
    <t xml:space="preserve">SEC_FRZN'sec.m.u2.1235.f33100.n.i.z01.3.s</t>
  </si>
  <si>
    <t xml:space="preserve">SEC_FRZN'sec.m.u2.1235.f33200.n.1.z01.e.s/1000</t>
  </si>
  <si>
    <t xml:space="preserve">SEC_FRZN'sec.m.u2.1235.f33200.n.4.z01.e.s/1000</t>
  </si>
  <si>
    <t xml:space="preserve">$D$22</t>
  </si>
  <si>
    <t xml:space="preserve">$E$22</t>
  </si>
  <si>
    <t xml:space="preserve">$F$22</t>
  </si>
  <si>
    <t xml:space="preserve">SEC_FRZN'sec.m.u2.1235.f33200.n.i.z01.3.s</t>
  </si>
  <si>
    <t xml:space="preserve">SEC_FRZN'sec.m.u2.1100.f33000.n.1.z01.e.s/1000</t>
  </si>
  <si>
    <t xml:space="preserve">SEC_FRZN'sec.m.u2.1100.f33000.n.4.z01.e.s/1000</t>
  </si>
  <si>
    <t xml:space="preserve">$D$24</t>
  </si>
  <si>
    <t xml:space="preserve">$E$24</t>
  </si>
  <si>
    <t xml:space="preserve">$F$24</t>
  </si>
  <si>
    <t xml:space="preserve">SEC_FRZN'sec.m.u2.1100.f33000.n.i.z01.3.s</t>
  </si>
  <si>
    <t xml:space="preserve">SEC_FRZN'sec.m.u2.1100.f33100.n.1.z01.e.s/1000</t>
  </si>
  <si>
    <t xml:space="preserve">SEC_FRZN'sec.m.u2.1100.f33100.n.4.z01.e.s/1000</t>
  </si>
  <si>
    <t xml:space="preserve">$D$25</t>
  </si>
  <si>
    <t xml:space="preserve">$E$25</t>
  </si>
  <si>
    <t xml:space="preserve">$F$25</t>
  </si>
  <si>
    <t xml:space="preserve">SEC_FRZN'sec.m.u2.1100.f33100.n.i.z01.3.s</t>
  </si>
  <si>
    <t xml:space="preserve">SEC_FRZN'sec.m.u2.1100.f33200.n.1.z01.e.s/1000</t>
  </si>
  <si>
    <t xml:space="preserve">SEC_FRZN'sec.m.u2.1100.f33200.n.4.z01.e.s/1000</t>
  </si>
  <si>
    <t xml:space="preserve">$D$26</t>
  </si>
  <si>
    <t xml:space="preserve">$E$26</t>
  </si>
  <si>
    <t xml:space="preserve">$F$26</t>
  </si>
  <si>
    <t xml:space="preserve">SEC_FRZN'sec.m.u2.1100.f33200.n.i.z01.3.s</t>
  </si>
  <si>
    <t xml:space="preserve">SEC_FRZN'sec.m.u2.1300.f33000.n.1.z01.e.s/1000</t>
  </si>
  <si>
    <t xml:space="preserve">SEC_FRZN'sec.m.u2.1300.f33000.n.4.z01.e.s/1000</t>
  </si>
  <si>
    <t xml:space="preserve">$D$28</t>
  </si>
  <si>
    <t xml:space="preserve">$E$28</t>
  </si>
  <si>
    <t xml:space="preserve">$F$28</t>
  </si>
  <si>
    <t xml:space="preserve">SEC_FRZN'sec.m.u2.1300.f33000.n.i.z01.3.s</t>
  </si>
  <si>
    <t xml:space="preserve">$B$31</t>
  </si>
  <si>
    <t xml:space="preserve">SEC_FRZN'sec.m.u2.1311.f33000.n.1.z01.e.s/1000</t>
  </si>
  <si>
    <t xml:space="preserve">$C$31</t>
  </si>
  <si>
    <t xml:space="preserve">SEC_FRZN'sec.m.u2.1311.f33000.n.4.z01.e.s/1000</t>
  </si>
  <si>
    <t xml:space="preserve">$D$31</t>
  </si>
  <si>
    <t xml:space="preserve">$E$31</t>
  </si>
  <si>
    <t xml:space="preserve">$F$31</t>
  </si>
  <si>
    <t xml:space="preserve">$G$31</t>
  </si>
  <si>
    <t xml:space="preserve">$H$31</t>
  </si>
  <si>
    <t xml:space="preserve">SEC_FRZN'sec.m.u2.1311.f33000.n.i.z01.3.s</t>
  </si>
  <si>
    <t xml:space="preserve">$I$31</t>
  </si>
  <si>
    <t xml:space="preserve">$J$31</t>
  </si>
  <si>
    <t xml:space="preserve">$K$31</t>
  </si>
  <si>
    <t xml:space="preserve">$L$31</t>
  </si>
  <si>
    <t xml:space="preserve">$M$31</t>
  </si>
  <si>
    <t xml:space="preserve">$N$31</t>
  </si>
  <si>
    <t xml:space="preserve">$O$31</t>
  </si>
  <si>
    <t xml:space="preserve">$P$31</t>
  </si>
  <si>
    <t xml:space="preserve">$Q$31</t>
  </si>
  <si>
    <t xml:space="preserve">$R$31</t>
  </si>
  <si>
    <t xml:space="preserve">$S$31</t>
  </si>
  <si>
    <t xml:space="preserve">SEC_FRZN'sec.m.u2.1311.f33100.n.1.z01.e.s/1000</t>
  </si>
  <si>
    <t xml:space="preserve">SEC_FRZN'sec.m.u2.1311.f33100.n.4.z01.e.s/1000</t>
  </si>
  <si>
    <t xml:space="preserve">$D$32</t>
  </si>
  <si>
    <t xml:space="preserve">$E$32</t>
  </si>
  <si>
    <t xml:space="preserve">$F$32</t>
  </si>
  <si>
    <t xml:space="preserve">SEC_FRZN'sec.m.u2.1311.f33100.n.i.z01.3.s</t>
  </si>
  <si>
    <t xml:space="preserve">SEC_FRZN'sec.m.u2.1311.f33200.n.1.z01.e.s/1000</t>
  </si>
  <si>
    <t xml:space="preserve">SEC_FRZN'sec.m.u2.1311.f33200.n.4.z01.e.s/1000</t>
  </si>
  <si>
    <t xml:space="preserve">$D$33</t>
  </si>
  <si>
    <t xml:space="preserve">$E$33</t>
  </si>
  <si>
    <t xml:space="preserve">$F$33</t>
  </si>
  <si>
    <t xml:space="preserve">SEC_FRZN'sec.m.u2.1311.f33200.n.i.z01.3.s</t>
  </si>
  <si>
    <t xml:space="preserve">SEC_FRZN'sec.m.u2.130d.f33000.n.1.z01.e.s/1000</t>
  </si>
  <si>
    <t xml:space="preserve">SEC_FRZN'sec.m.u2.130d.f33000.n.4.z01.e.s/1000</t>
  </si>
  <si>
    <t xml:space="preserve">$D$35</t>
  </si>
  <si>
    <t xml:space="preserve">$E$35</t>
  </si>
  <si>
    <t xml:space="preserve">$F$35</t>
  </si>
  <si>
    <t xml:space="preserve">SEC_FRZN'sec.m.u2.130d.f33000.n.i.z01.3.s</t>
  </si>
  <si>
    <t xml:space="preserve">$B$36</t>
  </si>
  <si>
    <t xml:space="preserve">SEC_FRZN'sec.m.u2.130d.f33100.n.1.z01.e.s/1000</t>
  </si>
  <si>
    <t xml:space="preserve">$C$36</t>
  </si>
  <si>
    <t xml:space="preserve">SEC_FRZN'sec.m.u2.130d.f33100.n.4.z01.e.s/1000</t>
  </si>
  <si>
    <t xml:space="preserve">$D$36</t>
  </si>
  <si>
    <t xml:space="preserve">$E$36</t>
  </si>
  <si>
    <t xml:space="preserve">$F$36</t>
  </si>
  <si>
    <t xml:space="preserve">$G$36</t>
  </si>
  <si>
    <t xml:space="preserve">$H$36</t>
  </si>
  <si>
    <t xml:space="preserve">SEC_FRZN'sec.m.u2.130d.f33100.n.i.z01.3.s</t>
  </si>
  <si>
    <t xml:space="preserve">$I$36</t>
  </si>
  <si>
    <t xml:space="preserve">$J$36</t>
  </si>
  <si>
    <t xml:space="preserve">$K$36</t>
  </si>
  <si>
    <t xml:space="preserve">$L$36</t>
  </si>
  <si>
    <t xml:space="preserve">$M$36</t>
  </si>
  <si>
    <t xml:space="preserve">$N$36</t>
  </si>
  <si>
    <t xml:space="preserve">$O$36</t>
  </si>
  <si>
    <t xml:space="preserve">$P$36</t>
  </si>
  <si>
    <t xml:space="preserve">$Q$36</t>
  </si>
  <si>
    <t xml:space="preserve">$R$36</t>
  </si>
  <si>
    <t xml:space="preserve">$S$36</t>
  </si>
  <si>
    <t xml:space="preserve">$B$37</t>
  </si>
  <si>
    <t xml:space="preserve">SEC_FRZN'sec.m.u2.130d.f33200.n.1.z01.e.s/1000</t>
  </si>
  <si>
    <t xml:space="preserve">$C$37</t>
  </si>
  <si>
    <t xml:space="preserve">SEC_FRZN'sec.m.u2.130d.f33200.n.4.z01.e.s/1000</t>
  </si>
  <si>
    <t xml:space="preserve">$D$37</t>
  </si>
  <si>
    <t xml:space="preserve">$E$37</t>
  </si>
  <si>
    <t xml:space="preserve">$F$37</t>
  </si>
  <si>
    <t xml:space="preserve">$G$37</t>
  </si>
  <si>
    <t xml:space="preserve">$H$37</t>
  </si>
  <si>
    <t xml:space="preserve">SEC_FRZN'sec.m.u2.130d.f33200.n.i.z01.3.s</t>
  </si>
  <si>
    <t xml:space="preserve">$I$37</t>
  </si>
  <si>
    <t xml:space="preserve">$J$37</t>
  </si>
  <si>
    <t xml:space="preserve">$K$37</t>
  </si>
  <si>
    <t xml:space="preserve">$L$37</t>
  </si>
  <si>
    <t xml:space="preserve">$M$37</t>
  </si>
  <si>
    <t xml:space="preserve">$N$37</t>
  </si>
  <si>
    <t xml:space="preserve">$O$37</t>
  </si>
  <si>
    <t xml:space="preserve">$P$37</t>
  </si>
  <si>
    <t xml:space="preserve">$Q$37</t>
  </si>
  <si>
    <t xml:space="preserve">$R$37</t>
  </si>
  <si>
    <t xml:space="preserve">$S$37</t>
  </si>
  <si>
    <t xml:space="preserve">press4</t>
  </si>
  <si>
    <t xml:space="preserve">SEC_FRZN'sec.m.u2.1000.f51100.m.1.eur.e.z/1000</t>
  </si>
  <si>
    <t xml:space="preserve">SEC_FRZN'sec.m.u2.1000.f51100.m.4.eur.e.z/1000</t>
  </si>
  <si>
    <t xml:space="preserve">SEC_FRZN'sec.m.u2.1000.f51100.m.2.eur.e.z/1000</t>
  </si>
  <si>
    <t xml:space="preserve">SEC_FRZN'sec.m.u2.1000.f51100.m.3.eur.e.z/1000</t>
  </si>
  <si>
    <t xml:space="preserve">SEC_FRZN'sec.a.u2.1000.f51100.m.I.eur.a.z</t>
  </si>
  <si>
    <t xml:space="preserve">SEC_FRZN'sec.q.u2.1000.f51100.m.i.eur.a.z</t>
  </si>
  <si>
    <t xml:space="preserve">$T$10</t>
  </si>
  <si>
    <t xml:space="preserve">$U$10</t>
  </si>
  <si>
    <t xml:space="preserve">$V$10</t>
  </si>
  <si>
    <t xml:space="preserve">$W$10</t>
  </si>
  <si>
    <t xml:space="preserve">SEC_FRZN'sec.m.u2.1000.f51100.m.I.eur.a.z</t>
  </si>
  <si>
    <t xml:space="preserve">$X$10</t>
  </si>
  <si>
    <t xml:space="preserve">$Y$10</t>
  </si>
  <si>
    <t xml:space="preserve">$Z$10</t>
  </si>
  <si>
    <t xml:space="preserve">$AA$10</t>
  </si>
  <si>
    <t xml:space="preserve">$AB$10</t>
  </si>
  <si>
    <t xml:space="preserve">SEC_FRZN'sec.m.u2.1220.f51100.m.1.eur.e.z/1000</t>
  </si>
  <si>
    <t xml:space="preserve">SEC_FRZN'sec.m.u2.1220.f51100.m.4.eur.e.z/1000</t>
  </si>
  <si>
    <t xml:space="preserve">SEC_FRZN'sec.m.u2.1220.f51100.m.2.eur.e.z/1000</t>
  </si>
  <si>
    <t xml:space="preserve">SEC_FRZN'sec.m.u2.1220.f51100.m.3.eur.e.z/1000</t>
  </si>
  <si>
    <t xml:space="preserve">SEC_FRZN'sec.a.u2.1220.f51100.m.I.eur.a.z</t>
  </si>
  <si>
    <t xml:space="preserve">SEC_FRZN'sec.q.u2.1220.f51100.m.i.eur.a.z</t>
  </si>
  <si>
    <t xml:space="preserve">SEC_FRZN'sec.m.u2.1220.f51100.m.I.eur.a.z</t>
  </si>
  <si>
    <t xml:space="preserve">$AA$12</t>
  </si>
  <si>
    <t xml:space="preserve">$AB$12</t>
  </si>
  <si>
    <t xml:space="preserve">SEC_FRZN'sec.m.u2.1610.f51100.m.1.eur.e.z/1000</t>
  </si>
  <si>
    <t xml:space="preserve">SEC_FRZN'sec.m.u2.1610.f51100.m.4.eur.e.z/1000</t>
  </si>
  <si>
    <t xml:space="preserve">SEC_FRZN'sec.m.u2.1610.f51100.m.2.eur.e.z/1000</t>
  </si>
  <si>
    <t xml:space="preserve">SEC_FRZN'sec.m.u2.1610.f51100.m.3.eur.e.z/1000</t>
  </si>
  <si>
    <t xml:space="preserve">SEC_FRZN'sec.a.u2.1610.f51100.m.I.eur.a.z</t>
  </si>
  <si>
    <t xml:space="preserve">SEC_FRZN'sec.q.u2.1610.f51100.m.i.eur.a.z</t>
  </si>
  <si>
    <t xml:space="preserve">SEC_FRZN'sec.m.u2.1610.f51100.m.I.eur.a.z</t>
  </si>
  <si>
    <t xml:space="preserve">$AA$14</t>
  </si>
  <si>
    <t xml:space="preserve">$AB$14</t>
  </si>
  <si>
    <t xml:space="preserve">SEC_FRZN'sec.m.u2.1235.f51100.m.1.eur.e.z/1000</t>
  </si>
  <si>
    <t xml:space="preserve">SEC_FRZN'sec.m.u2.1235.f51100.m.4.eur.e.z/1000</t>
  </si>
  <si>
    <t xml:space="preserve">SEC_FRZN'sec.m.u2.1235.f51100.m.2.eur.e.z/1000</t>
  </si>
  <si>
    <t xml:space="preserve">SEC_FRZN'sec.m.u2.1235.f51100.m.3.eur.e.z/1000</t>
  </si>
  <si>
    <t xml:space="preserve">SEC_FRZN'sec.a.u2.1235.f51100.m.I.eur.a.z</t>
  </si>
  <si>
    <t xml:space="preserve">SEC_FRZN'sec.q.u2.1235.f51100.m.i.eur.a.z</t>
  </si>
  <si>
    <t xml:space="preserve">SEC_FRZN'sec.m.u2.1235.f51100.m.I.eur.a.z</t>
  </si>
  <si>
    <t xml:space="preserve">$AA$16</t>
  </si>
  <si>
    <t xml:space="preserve">$AB$16</t>
  </si>
  <si>
    <t xml:space="preserve">SEC_FRZN'sec.m.u2.1100.f51100.m.1.eur.e.z/1000</t>
  </si>
  <si>
    <t xml:space="preserve">SEC_FRZN'sec.m.u2.1100.f51100.m.4.eur.e.z/1000</t>
  </si>
  <si>
    <t xml:space="preserve">SEC_FRZN'sec.m.u2.1100.f51100.m.2.eur.e.z/1000</t>
  </si>
  <si>
    <t xml:space="preserve">SEC_FRZN'sec.m.u2.1100.f51100.m.3.eur.e.z/1000</t>
  </si>
  <si>
    <t xml:space="preserve">SEC_FRZN'sec.a.u2.1100.f51100.m.I.eur.a.z</t>
  </si>
  <si>
    <t xml:space="preserve">SEC_FRZN'sec.q.u2.1100.f51100.m.i.eur.a.z</t>
  </si>
  <si>
    <t xml:space="preserve">SEC_FRZN'sec.m.u2.1100.f51100.m.I.eur.a.z</t>
  </si>
  <si>
    <t xml:space="preserve">$AA$18</t>
  </si>
  <si>
    <t xml:space="preserve">$AB$18</t>
  </si>
  <si>
    <t xml:space="preserve">data</t>
  </si>
  <si>
    <t xml:space="preserve">$G$1</t>
  </si>
  <si>
    <t xml:space="preserve">opened /global/proddatadg/sdpe/production/MBS/devel/Seasonal_adjustment/secs_issues/current/sa_data_jun05.db AS sa_data</t>
  </si>
  <si>
    <t xml:space="preserve">$open_db("/global/proddatadg/sdpe/production/MBS/devel/Seasonal_adjustment/secs_issues/current/sa_data_jun05.db","sa_data")</t>
  </si>
  <si>
    <t xml:space="preserve">2002 </t>
  </si>
  <si>
    <t xml:space="preserve">monthly</t>
  </si>
  <si>
    <t xml:space="preserve">$A$2</t>
  </si>
  <si>
    <t xml:space="preserve">opened /global/proddatadg/sdpe/production/MBS/SEC/user_db/SEC_FRZN.db AS SEC_FRZN</t>
  </si>
  <si>
    <t xml:space="preserve">$open_db("/global/proddatadg/sdpe/production/MBS/SEC/user_db/SEC_FRZN.db","SEC_FRZN")</t>
  </si>
  <si>
    <t xml:space="preserve">1998 </t>
  </si>
  <si>
    <t xml:space="preserve">2005</t>
  </si>
  <si>
    <t xml:space="preserve">$A$3</t>
  </si>
  <si>
    <t xml:space="preserve">$A$70</t>
  </si>
  <si>
    <t xml:space="preserve">A1:A12</t>
  </si>
  <si>
    <t xml:space="preserve">$B$70</t>
  </si>
  <si>
    <t xml:space="preserve">$C$70</t>
  </si>
  <si>
    <t xml:space="preserve">$D$70</t>
  </si>
  <si>
    <t xml:space="preserve">$E$70</t>
  </si>
  <si>
    <t xml:space="preserve">$F$70</t>
  </si>
  <si>
    <t xml:space="preserve">$G$70</t>
  </si>
  <si>
    <t xml:space="preserve">$H$70</t>
  </si>
  <si>
    <t xml:space="preserve">$I$70</t>
  </si>
  <si>
    <t xml:space="preserve">$J$70</t>
  </si>
  <si>
    <t xml:space="preserve">$K$70</t>
  </si>
  <si>
    <t xml:space="preserve">$L$70</t>
  </si>
  <si>
    <t xml:space="preserve">$M$70</t>
  </si>
  <si>
    <t xml:space="preserve">$N$70</t>
  </si>
  <si>
    <t xml:space="preserve">$O$70</t>
  </si>
  <si>
    <t xml:space="preserve">$A$85</t>
  </si>
  <si>
    <t xml:space="preserve">$B$85</t>
  </si>
  <si>
    <t xml:space="preserve">$C$85</t>
  </si>
  <si>
    <t xml:space="preserve">$D$85</t>
  </si>
  <si>
    <t xml:space="preserve">$E$85</t>
  </si>
  <si>
    <t xml:space="preserve">$F$85</t>
  </si>
  <si>
    <t xml:space="preserve">$G$85</t>
  </si>
  <si>
    <t xml:space="preserve">$H$85</t>
  </si>
  <si>
    <t xml:space="preserve">$I$85</t>
  </si>
  <si>
    <t xml:space="preserve">$J$85</t>
  </si>
  <si>
    <t xml:space="preserve">$K$85</t>
  </si>
  <si>
    <t xml:space="preserve">$L$85</t>
  </si>
  <si>
    <t xml:space="preserve">$M$85</t>
  </si>
  <si>
    <t xml:space="preserve">$N$85</t>
  </si>
  <si>
    <t xml:space="preserve">$O$85</t>
  </si>
  <si>
    <t xml:space="preserve">$A$100</t>
  </si>
  <si>
    <t xml:space="preserve">$B$100</t>
  </si>
  <si>
    <t xml:space="preserve">$C$100</t>
  </si>
  <si>
    <t xml:space="preserve">$D$100</t>
  </si>
  <si>
    <t xml:space="preserve">$E$100</t>
  </si>
  <si>
    <t xml:space="preserve">$F$100</t>
  </si>
  <si>
    <t xml:space="preserve">$G$100</t>
  </si>
  <si>
    <t xml:space="preserve">$H$100</t>
  </si>
  <si>
    <t xml:space="preserve">$I$100</t>
  </si>
  <si>
    <t xml:space="preserve">$J$100</t>
  </si>
  <si>
    <t xml:space="preserve">$K$100</t>
  </si>
  <si>
    <t xml:space="preserve">$L$100</t>
  </si>
  <si>
    <t xml:space="preserve">$M$100</t>
  </si>
  <si>
    <t xml:space="preserve">$N$100</t>
  </si>
  <si>
    <t xml:space="preserve">$O$100</t>
  </si>
  <si>
    <t xml:space="preserve">$A$119</t>
  </si>
  <si>
    <t xml:space="preserve">$B$119</t>
  </si>
  <si>
    <t xml:space="preserve">$C$119</t>
  </si>
  <si>
    <t xml:space="preserve">$D$119</t>
  </si>
  <si>
    <t xml:space="preserve">$E$119</t>
  </si>
  <si>
    <t xml:space="preserve">$F$119</t>
  </si>
  <si>
    <t xml:space="preserve">$G$119</t>
  </si>
  <si>
    <t xml:space="preserve">$H$119</t>
  </si>
  <si>
    <t xml:space="preserve">$I$119</t>
  </si>
  <si>
    <t xml:space="preserve">$J$119</t>
  </si>
  <si>
    <t xml:space="preserve">$K$119</t>
  </si>
  <si>
    <t xml:space="preserve">$L$119</t>
  </si>
  <si>
    <t xml:space="preserve">$M$119</t>
  </si>
  <si>
    <t xml:space="preserve">$N$119</t>
  </si>
  <si>
    <t xml:space="preserve">$O$119</t>
  </si>
  <si>
    <t xml:space="preserve">$P$119</t>
  </si>
  <si>
    <t xml:space="preserve">$Q$119</t>
  </si>
  <si>
    <t xml:space="preserve">$R$119</t>
  </si>
  <si>
    <t xml:space="preserve">$S$119</t>
  </si>
  <si>
    <t xml:space="preserve">$T$119</t>
  </si>
  <si>
    <t xml:space="preserve">$U$119</t>
  </si>
  <si>
    <t xml:space="preserve">$V$119</t>
  </si>
  <si>
    <t xml:space="preserve">$W$119</t>
  </si>
  <si>
    <t xml:space="preserve">$X$119</t>
  </si>
  <si>
    <t xml:space="preserve">$Y$119</t>
  </si>
  <si>
    <t xml:space="preserve">$Z$119</t>
  </si>
  <si>
    <t xml:space="preserve">$AA$119</t>
  </si>
  <si>
    <t xml:space="preserve">$AB$119</t>
  </si>
  <si>
    <t xml:space="preserve">$A$133</t>
  </si>
  <si>
    <t xml:space="preserve">$B$133</t>
  </si>
  <si>
    <t xml:space="preserve">$C$133</t>
  </si>
  <si>
    <t xml:space="preserve">$D$133</t>
  </si>
  <si>
    <t xml:space="preserve">$E$133</t>
  </si>
  <si>
    <t xml:space="preserve">$F$133</t>
  </si>
  <si>
    <t xml:space="preserve">$G$133</t>
  </si>
  <si>
    <t xml:space="preserve">$H$133</t>
  </si>
  <si>
    <t xml:space="preserve">$I$133</t>
  </si>
  <si>
    <t xml:space="preserve">$J$133</t>
  </si>
  <si>
    <t xml:space="preserve">$K$133</t>
  </si>
  <si>
    <t xml:space="preserve">$L$133</t>
  </si>
  <si>
    <t xml:space="preserve">$M$133</t>
  </si>
  <si>
    <t xml:space="preserve">$N$133</t>
  </si>
  <si>
    <t xml:space="preserve">$O$133</t>
  </si>
  <si>
    <t xml:space="preserve">$P$133</t>
  </si>
  <si>
    <t xml:space="preserve">$Q$133</t>
  </si>
  <si>
    <t xml:space="preserve">$R$133</t>
  </si>
  <si>
    <t xml:space="preserve">$S$133</t>
  </si>
  <si>
    <t xml:space="preserve">$T$133</t>
  </si>
  <si>
    <t xml:space="preserve">$U$133</t>
  </si>
  <si>
    <t xml:space="preserve">$V$133</t>
  </si>
  <si>
    <t xml:space="preserve">$W$133</t>
  </si>
  <si>
    <t xml:space="preserve">$X$133</t>
  </si>
  <si>
    <t xml:space="preserve">$Y$133</t>
  </si>
  <si>
    <t xml:space="preserve">$Z$133</t>
  </si>
  <si>
    <t xml:space="preserve">$AA$133</t>
  </si>
  <si>
    <t xml:space="preserve">$AB$133</t>
  </si>
  <si>
    <t xml:space="preserve">$A$147</t>
  </si>
  <si>
    <t xml:space="preserve">$B$147</t>
  </si>
  <si>
    <t xml:space="preserve">$C$147</t>
  </si>
  <si>
    <t xml:space="preserve">$D$147</t>
  </si>
  <si>
    <t xml:space="preserve">$E$147</t>
  </si>
  <si>
    <t xml:space="preserve">$F$147</t>
  </si>
  <si>
    <t xml:space="preserve">$G$147</t>
  </si>
  <si>
    <t xml:space="preserve">$H$147</t>
  </si>
  <si>
    <t xml:space="preserve">$I$147</t>
  </si>
  <si>
    <t xml:space="preserve">$J$147</t>
  </si>
  <si>
    <t xml:space="preserve">$K$147</t>
  </si>
  <si>
    <t xml:space="preserve">$L$147</t>
  </si>
  <si>
    <t xml:space="preserve">$M$147</t>
  </si>
  <si>
    <t xml:space="preserve">$N$147</t>
  </si>
  <si>
    <t xml:space="preserve">$O$147</t>
  </si>
  <si>
    <t xml:space="preserve">$P$147</t>
  </si>
  <si>
    <t xml:space="preserve">$Q$147</t>
  </si>
  <si>
    <t xml:space="preserve">$R$147</t>
  </si>
  <si>
    <t xml:space="preserve">$S$147</t>
  </si>
  <si>
    <t xml:space="preserve">$T$147</t>
  </si>
  <si>
    <t xml:space="preserve">$U$147</t>
  </si>
  <si>
    <t xml:space="preserve">$V$147</t>
  </si>
  <si>
    <t xml:space="preserve">$W$147</t>
  </si>
  <si>
    <t xml:space="preserve">$X$147</t>
  </si>
  <si>
    <t xml:space="preserve">$Y$147</t>
  </si>
  <si>
    <t xml:space="preserve">$Z$147</t>
  </si>
  <si>
    <t xml:space="preserve">$AA$147</t>
  </si>
  <si>
    <t xml:space="preserve">$AB$147</t>
  </si>
  <si>
    <t xml:space="preserve">$A$167</t>
  </si>
  <si>
    <t xml:space="preserve">$B$167</t>
  </si>
  <si>
    <t xml:space="preserve">$C$167</t>
  </si>
  <si>
    <t xml:space="preserve">$D$167</t>
  </si>
  <si>
    <t xml:space="preserve">$E$167</t>
  </si>
  <si>
    <t xml:space="preserve">$A$181</t>
  </si>
  <si>
    <t xml:space="preserve">$B$181</t>
  </si>
  <si>
    <t xml:space="preserve">$C$181</t>
  </si>
  <si>
    <t xml:space="preserve">$D$181</t>
  </si>
  <si>
    <t xml:space="preserve">$E$181</t>
  </si>
  <si>
    <t xml:space="preserve">$A$195</t>
  </si>
  <si>
    <t xml:space="preserve">$B$195</t>
  </si>
  <si>
    <t xml:space="preserve">$C$195</t>
  </si>
  <si>
    <t xml:space="preserve">$D$195</t>
  </si>
  <si>
    <t xml:space="preserve">$E$195</t>
  </si>
  <si>
    <t xml:space="preserve">$C$211</t>
  </si>
  <si>
    <t xml:space="preserve">May04</t>
  </si>
  <si>
    <t xml:space="preserve">$D$211</t>
  </si>
  <si>
    <t xml:space="preserve">$C$213</t>
  </si>
  <si>
    <t xml:space="preserve">$D$213</t>
  </si>
  <si>
    <t xml:space="preserve">$C$215</t>
  </si>
  <si>
    <t xml:space="preserve">$D$215</t>
  </si>
  <si>
    <t xml:space="preserve">$C$217</t>
  </si>
  <si>
    <t xml:space="preserve">$D$217</t>
  </si>
  <si>
    <t xml:space="preserve">$C$219</t>
  </si>
  <si>
    <t xml:space="preserve">$D$219</t>
  </si>
  <si>
    <t xml:space="preserve">$A$237</t>
  </si>
  <si>
    <t xml:space="preserve">A1:A13</t>
  </si>
  <si>
    <t xml:space="preserve">famedate</t>
  </si>
  <si>
    <t xml:space="preserve">$B$237</t>
  </si>
  <si>
    <t xml:space="preserve">SEC_FRZN'sec.m.u2.1000.f33000.n.2.z01.e.z</t>
  </si>
  <si>
    <t xml:space="preserve">$A$258</t>
  </si>
  <si>
    <t xml:space="preserve">$B$258</t>
  </si>
  <si>
    <t xml:space="preserve">SEC_FRZN'sec.m.u2.1000.f33000.n.i.z01.a.z</t>
  </si>
  <si>
    <t xml:space="preserve">$C$258</t>
  </si>
  <si>
    <t xml:space="preserve">SEC_FRZN'sec.m.u2.1000.f33100.n.i.z01.a.z</t>
  </si>
  <si>
    <t xml:space="preserve">$D$258</t>
  </si>
  <si>
    <t xml:space="preserve">SEC_FRZN'sec.m.u2.1000.f33201.n.i.z01.a.z</t>
  </si>
  <si>
    <t xml:space="preserve">$E$258</t>
  </si>
  <si>
    <t xml:space="preserve">SEC_FRZN'sec.m.u2.1000.f33202.n.i.z01.a.z</t>
  </si>
  <si>
    <t xml:space="preserve">$F$258</t>
  </si>
  <si>
    <t xml:space="preserve">SEC_FRZN'sec.m.u2.1000.f33200.n.i.z01.a.z</t>
  </si>
  <si>
    <t xml:space="preserve">$A$276</t>
  </si>
  <si>
    <t xml:space="preserve">$B$276</t>
  </si>
  <si>
    <t xml:space="preserve">SEC_FRZN'sec.m.u2.12a0.f33000.n.i.z01.a.z</t>
  </si>
  <si>
    <t xml:space="preserve">$C$276</t>
  </si>
  <si>
    <t xml:space="preserve">SEC_FRZN'sec.m.u2.1235.f33000.n.i.z01.a.z</t>
  </si>
  <si>
    <t xml:space="preserve">$D$276</t>
  </si>
  <si>
    <t xml:space="preserve">SEC_FRZN'sec.m.u2.1100.f33000.n.i.z01.a.z</t>
  </si>
  <si>
    <t xml:space="preserve">$F$276</t>
  </si>
  <si>
    <t xml:space="preserve">SEC_FRZN'sec.m.u2.1300.f33000.n.i.z01.a.z</t>
  </si>
  <si>
    <t xml:space="preserve">$A$292</t>
  </si>
  <si>
    <t xml:space="preserve">A1:A2</t>
  </si>
  <si>
    <t xml:space="preserve">$G$292</t>
  </si>
  <si>
    <t xml:space="preserve">$A$299</t>
  </si>
  <si>
    <t xml:space="preserve">$B$299</t>
  </si>
  <si>
    <t xml:space="preserve">SEC_FRZN'sec.m.u2.1220.f51100.m.i.eur.a.z</t>
  </si>
  <si>
    <t xml:space="preserve">$C$299</t>
  </si>
  <si>
    <t xml:space="preserve">SEC_FRZN'sec.m.u2.1235.f51100.m.i.eur.a.z</t>
  </si>
  <si>
    <t xml:space="preserve">$D$299</t>
  </si>
  <si>
    <t xml:space="preserve">SEC_FRZN'sec.m.u2.1100.f51100.m.i.eur.a.z</t>
  </si>
  <si>
    <t xml:space="preserve">$E$299</t>
  </si>
  <si>
    <t xml:space="preserve">SEC_FRZN'sec.m.u2.1000.f51100.m.i.eur.a.z</t>
  </si>
  <si>
    <t xml:space="preserve">$A$316</t>
  </si>
  <si>
    <t xml:space="preserve">$B$316</t>
  </si>
  <si>
    <t xml:space="preserve">SEC_FRZN'sec.m.u2.1000.f33000.n.4.z01.e.s</t>
  </si>
  <si>
    <t xml:space="preserve">$A$334</t>
  </si>
  <si>
    <t xml:space="preserve">$B$334</t>
  </si>
  <si>
    <t xml:space="preserve">SEC_FRZN'sec.m.u2.1000.f33000.n.i.z01.a.s</t>
  </si>
  <si>
    <t xml:space="preserve">$C$334</t>
  </si>
  <si>
    <t xml:space="preserve">$D$334</t>
  </si>
  <si>
    <t xml:space="preserve">SEC_FRZN'sec.m.u2.1000.f33000.n.i.z01.6.s</t>
  </si>
  <si>
    <t xml:space="preserve">$A$1</t>
  </si>
  <si>
    <t xml:space="preserve">Table 1</t>
  </si>
  <si>
    <r>
      <rPr>
        <b val="true"/>
        <sz val="11"/>
        <rFont val="Times New Roman"/>
        <family val="1"/>
      </rPr>
      <t xml:space="preserve">Securities issued by euro area residents</t>
    </r>
    <r>
      <rPr>
        <b val="true"/>
        <vertAlign val="superscript"/>
        <sz val="11"/>
        <rFont val="Times New Roman"/>
        <family val="1"/>
      </rPr>
      <t xml:space="preserve">1)</t>
    </r>
    <r>
      <rPr>
        <b val="true"/>
        <sz val="11"/>
        <rFont val="Times New Roman"/>
        <family val="1"/>
      </rPr>
      <t xml:space="preserve"> by currency and original maturity</t>
    </r>
    <r>
      <rPr>
        <b val="true"/>
        <vertAlign val="superscript"/>
        <sz val="11"/>
        <rFont val="Times New Roman"/>
        <family val="1"/>
      </rPr>
      <t xml:space="preserve">2)</t>
    </r>
  </si>
  <si>
    <t xml:space="preserve">(EUR billions; nominal values)</t>
  </si>
  <si>
    <t xml:space="preserve">Amounts</t>
  </si>
  <si>
    <t xml:space="preserve">Net</t>
  </si>
  <si>
    <t xml:space="preserve">Gross</t>
  </si>
  <si>
    <t xml:space="preserve">Redemp-</t>
  </si>
  <si>
    <r>
      <rPr>
        <sz val="8"/>
        <rFont val="Times New Roman"/>
        <family val="1"/>
      </rPr>
      <t xml:space="preserve">Annual growth rates of outstanding amounts</t>
    </r>
    <r>
      <rPr>
        <vertAlign val="superscript"/>
        <sz val="8"/>
        <rFont val="Times New Roman"/>
        <family val="1"/>
      </rPr>
      <t xml:space="preserve">5)</t>
    </r>
    <r>
      <rPr>
        <sz val="8"/>
        <rFont val="Times New Roman"/>
        <family val="1"/>
      </rPr>
      <t xml:space="preserve"> </t>
    </r>
  </si>
  <si>
    <t xml:space="preserve">outstanding</t>
  </si>
  <si>
    <t xml:space="preserve">issues</t>
  </si>
  <si>
    <t xml:space="preserve">tions</t>
  </si>
  <si>
    <t xml:space="preserve"> issues</t>
  </si>
  <si>
    <t xml:space="preserve">June 2004</t>
  </si>
  <si>
    <t xml:space="preserve">Jul. 2004 - Jun. 2005</t>
  </si>
  <si>
    <t xml:space="preserve">4)</t>
  </si>
  <si>
    <t xml:space="preserve">May 2005</t>
  </si>
  <si>
    <t xml:space="preserve">June 2005</t>
  </si>
  <si>
    <t xml:space="preserve">Q3</t>
  </si>
  <si>
    <t xml:space="preserve">Q4</t>
  </si>
  <si>
    <t xml:space="preserve">Q1</t>
  </si>
  <si>
    <t xml:space="preserve">Q2</t>
  </si>
  <si>
    <t xml:space="preserve">Jan.</t>
  </si>
  <si>
    <t xml:space="preserve">Feb.</t>
  </si>
  <si>
    <t xml:space="preserve">Mar.</t>
  </si>
  <si>
    <t xml:space="preserve">Apr.</t>
  </si>
  <si>
    <t xml:space="preserve">May</t>
  </si>
  <si>
    <t xml:space="preserve">June</t>
  </si>
  <si>
    <t xml:space="preserve">Total </t>
  </si>
  <si>
    <t xml:space="preserve">    of which </t>
  </si>
  <si>
    <t xml:space="preserve">    denominated in euro</t>
  </si>
  <si>
    <t xml:space="preserve">    denominated in other currencies</t>
  </si>
  <si>
    <r>
      <rPr>
        <sz val="8"/>
        <rFont val="Times New Roman"/>
        <family val="1"/>
      </rPr>
      <t xml:space="preserve">Short-term</t>
    </r>
    <r>
      <rPr>
        <vertAlign val="superscript"/>
        <sz val="8"/>
        <rFont val="Times New Roman"/>
        <family val="1"/>
      </rPr>
      <t xml:space="preserve">2)</t>
    </r>
  </si>
  <si>
    <r>
      <rPr>
        <sz val="8"/>
        <rFont val="Times New Roman"/>
        <family val="1"/>
      </rPr>
      <t xml:space="preserve">Long-term</t>
    </r>
    <r>
      <rPr>
        <vertAlign val="superscript"/>
        <sz val="8"/>
        <rFont val="Times New Roman"/>
        <family val="1"/>
      </rPr>
      <t xml:space="preserve">3)</t>
    </r>
  </si>
  <si>
    <t xml:space="preserve">    of which fixed rate</t>
  </si>
  <si>
    <t xml:space="preserve">    of which variable rate</t>
  </si>
  <si>
    <t xml:space="preserve">Source: ECB securities issues statistics.</t>
  </si>
  <si>
    <t xml:space="preserve">1)      Data coverage for euro area residents is estimated to be around 95% of total issuance.</t>
  </si>
  <si>
    <t xml:space="preserve">2)      “Short-term” means securities with an original maturity of one year or less (in exceptional cases two years or less). Securities with a longer original maturity, or with optional maturity dates, the latest of which is more than one year away, or with indefinite maturity dates, are classified as long-term.</t>
  </si>
  <si>
    <t xml:space="preserve">3)      The residual difference between total long-term debt securities and fixed and variable rate long-term debt securities consists of zero coupon bonds and revaluation effects</t>
  </si>
  <si>
    <t xml:space="preserve">4)      Monthly averages of the transactions during this period.</t>
  </si>
  <si>
    <t xml:space="preserve">5)      Annual growth rates are based on financial transactions that occur when an institutional unit incurs or redeems liabilities. </t>
  </si>
  <si>
    <t xml:space="preserve">          The annual growth rates therefore exclude the impact of reclassifications, revaluations, exchange rate variations and any other changes which do not arise from transactions.</t>
  </si>
  <si>
    <t xml:space="preserve">Table 2</t>
  </si>
  <si>
    <r>
      <rPr>
        <b val="true"/>
        <sz val="11"/>
        <rFont val="Times New Roman"/>
        <family val="1"/>
      </rPr>
      <t xml:space="preserve">Securities issued by euro area residents in all currencies</t>
    </r>
    <r>
      <rPr>
        <b val="true"/>
        <vertAlign val="superscript"/>
        <sz val="11"/>
        <rFont val="Times New Roman"/>
        <family val="1"/>
      </rPr>
      <t xml:space="preserve">1)</t>
    </r>
    <r>
      <rPr>
        <b val="true"/>
        <sz val="11"/>
        <rFont val="Times New Roman"/>
        <family val="1"/>
      </rPr>
      <t xml:space="preserve"> by issuing sector</t>
    </r>
    <r>
      <rPr>
        <b val="true"/>
        <vertAlign val="superscript"/>
        <sz val="11"/>
        <rFont val="Times New Roman"/>
        <family val="1"/>
      </rPr>
      <t xml:space="preserve">2) </t>
    </r>
    <r>
      <rPr>
        <b val="true"/>
        <sz val="11"/>
        <rFont val="Times New Roman"/>
        <family val="1"/>
      </rPr>
      <t xml:space="preserve">and maturity</t>
    </r>
    <r>
      <rPr>
        <b val="true"/>
        <vertAlign val="superscript"/>
        <sz val="11"/>
        <rFont val="Times New Roman"/>
        <family val="1"/>
      </rPr>
      <t xml:space="preserve">3)</t>
    </r>
  </si>
  <si>
    <t xml:space="preserve">Net </t>
  </si>
  <si>
    <t xml:space="preserve">Issues</t>
  </si>
  <si>
    <t xml:space="preserve"> MFIs (including Eurosystem) </t>
  </si>
  <si>
    <t xml:space="preserve">      Short-term</t>
  </si>
  <si>
    <t xml:space="preserve">      Long-term</t>
  </si>
  <si>
    <t xml:space="preserve">         of which</t>
  </si>
  <si>
    <t xml:space="preserve">         Fixed rate</t>
  </si>
  <si>
    <t xml:space="preserve">         Variable rate</t>
  </si>
  <si>
    <t xml:space="preserve">Non-MFI corporations </t>
  </si>
  <si>
    <t xml:space="preserve">   of which </t>
  </si>
  <si>
    <t xml:space="preserve">   Non-monetary financial corporations</t>
  </si>
  <si>
    <t xml:space="preserve">    Non-financial corporations</t>
  </si>
  <si>
    <t xml:space="preserve"> General government</t>
  </si>
  <si>
    <t xml:space="preserve">   Central government</t>
  </si>
  <si>
    <t xml:space="preserve">   Other general government </t>
  </si>
  <si>
    <t xml:space="preserve">2)      Corresponding ESA 95 sector codes: MFIs (including Eurosystem) comprises the ECB and the national central banks of the euro area (S.121) and other monetary financial institutions (S.122); non-monetary financial corporations comprises other financial intermediaries (S.123);</t>
  </si>
  <si>
    <t xml:space="preserve">          financial auxiliaries (S.124) and insurance corporations and pension funds (S.125); non-financial corporations (S.11); central government (S.1311); other general government comprises state government (S.1312), local government (S.1313) and social security funds (S.1314).</t>
  </si>
  <si>
    <t xml:space="preserve">Table 3</t>
  </si>
  <si>
    <r>
      <rPr>
        <b val="true"/>
        <sz val="12"/>
        <rFont val="Times New Roman"/>
        <family val="1"/>
      </rPr>
      <t xml:space="preserve">Securities issued by euro area residents in all currencies,</t>
    </r>
    <r>
      <rPr>
        <b val="true"/>
        <vertAlign val="superscript"/>
        <sz val="12"/>
        <rFont val="Times New Roman"/>
        <family val="1"/>
      </rPr>
      <t xml:space="preserve">1)</t>
    </r>
    <r>
      <rPr>
        <b val="true"/>
        <sz val="12"/>
        <rFont val="Times New Roman"/>
        <family val="1"/>
      </rPr>
      <t xml:space="preserve"> by issuing sector</t>
    </r>
    <r>
      <rPr>
        <b val="true"/>
        <vertAlign val="superscript"/>
        <sz val="12"/>
        <rFont val="Times New Roman"/>
        <family val="1"/>
      </rPr>
      <t xml:space="preserve">2) </t>
    </r>
    <r>
      <rPr>
        <b val="true"/>
        <sz val="12"/>
        <rFont val="Times New Roman"/>
        <family val="1"/>
      </rPr>
      <t xml:space="preserve">and maturity, seasonally adjusted</t>
    </r>
  </si>
  <si>
    <t xml:space="preserve">Amounts outstanding</t>
  </si>
  <si>
    <t xml:space="preserve">  Net Issues</t>
  </si>
  <si>
    <r>
      <rPr>
        <sz val="8"/>
        <rFont val="Times New Roman"/>
        <family val="1"/>
      </rPr>
      <t xml:space="preserve">Three-month annualised growth rates of outstanding amounts </t>
    </r>
    <r>
      <rPr>
        <vertAlign val="superscript"/>
        <sz val="9"/>
        <rFont val="Times New Roman"/>
        <family val="1"/>
      </rPr>
      <t xml:space="preserve">3)</t>
    </r>
    <r>
      <rPr>
        <sz val="8"/>
        <rFont val="Times New Roman"/>
        <family val="1"/>
      </rPr>
      <t xml:space="preserve"> </t>
    </r>
  </si>
  <si>
    <t xml:space="preserve">Mar. 2005</t>
  </si>
  <si>
    <t xml:space="preserve">Apr. 2005</t>
  </si>
  <si>
    <t xml:space="preserve">July</t>
  </si>
  <si>
    <t xml:space="preserve">Aug.</t>
  </si>
  <si>
    <t xml:space="preserve">Sep.</t>
  </si>
  <si>
    <t xml:space="preserve">Oct.</t>
  </si>
  <si>
    <t xml:space="preserve">Nov.</t>
  </si>
  <si>
    <t xml:space="preserve">Dec.</t>
  </si>
  <si>
    <t xml:space="preserve">3)      Three-month annualised growth rates are based on financial transactions that occur when an institutional unit incurs or redeems liabilities.  The three-month annualised growth rates therefore exclude the impact of reclassifications, revaluations, exchange rate variations </t>
  </si>
  <si>
    <t xml:space="preserve">         and any other changes which do not arise from transactions. The rates are annualised to allow direct comparisons with annual rates (please note that the non-adjusted annual rates presented in Table 2 are almost identical to seasonally adjusted annual rates).</t>
  </si>
  <si>
    <t xml:space="preserve">Table 4</t>
  </si>
  <si>
    <r>
      <rPr>
        <b val="true"/>
        <sz val="13"/>
        <rFont val="Times New Roman"/>
        <family val="1"/>
      </rPr>
      <t xml:space="preserve">Quoted shares issued by euro area residents, by issuing sector</t>
    </r>
    <r>
      <rPr>
        <b val="true"/>
        <vertAlign val="superscript"/>
        <sz val="13"/>
        <rFont val="Times New Roman"/>
        <family val="1"/>
      </rPr>
      <t xml:space="preserve">1)</t>
    </r>
  </si>
  <si>
    <t xml:space="preserve">(EUR billions; market values)</t>
  </si>
  <si>
    <t xml:space="preserve">Annual percentage</t>
  </si>
  <si>
    <r>
      <rPr>
        <sz val="8"/>
        <rFont val="Times New Roman"/>
        <family val="1"/>
      </rPr>
      <t xml:space="preserve">Annual growth rates of outstanding amounts</t>
    </r>
    <r>
      <rPr>
        <vertAlign val="superscript"/>
        <sz val="8"/>
        <rFont val="Times New Roman"/>
        <family val="1"/>
      </rPr>
      <t xml:space="preserve">4) </t>
    </r>
  </si>
  <si>
    <r>
      <rPr>
        <sz val="8"/>
        <rFont val="Times New Roman"/>
        <family val="1"/>
      </rPr>
      <t xml:space="preserve">change in market capitalisation</t>
    </r>
    <r>
      <rPr>
        <vertAlign val="superscript"/>
        <sz val="8"/>
        <rFont val="Times New Roman"/>
        <family val="1"/>
      </rPr>
      <t xml:space="preserve">3)</t>
    </r>
  </si>
  <si>
    <t xml:space="preserve">2)</t>
  </si>
  <si>
    <t xml:space="preserve">MFIs</t>
  </si>
  <si>
    <t xml:space="preserve">Non-MFI corporations</t>
  </si>
  <si>
    <t xml:space="preserve">       of which</t>
  </si>
  <si>
    <t xml:space="preserve">       Non-monetary financial corporations</t>
  </si>
  <si>
    <t xml:space="preserve">       Non-financial corporations</t>
  </si>
  <si>
    <t xml:space="preserve">1)    Corresponding ESA 95 sector codes: MFIs refers to other monetary financial institutions (S.122); non-monetary financial corporations comprises other financial intermediaries (S.123),  financial auxiliaries (S.124) and insurance corporations and pension funds (S.125); non-financial corporations (S.11).</t>
  </si>
  <si>
    <t xml:space="preserve">2)     Monthly averages of the transactions during this period.</t>
  </si>
  <si>
    <t xml:space="preserve">3)    The annual percentage change is the change in the value of the amount outstanding at the end of the preceding period, compared with the value at the end of the same period 12 months earlier.</t>
  </si>
  <si>
    <t xml:space="preserve">4)    Annual growth rates are based on transactions that occur during the period and therefore exclude reclassifications or any other changes which do not arise from transactions.</t>
  </si>
  <si>
    <t xml:space="preserve">DATE</t>
  </si>
  <si>
    <t xml:space="preserve">Base Dates</t>
  </si>
  <si>
    <t xml:space="preserve">Month</t>
  </si>
  <si>
    <t xml:space="preserve">Abbr.</t>
  </si>
  <si>
    <t xml:space="preserve">Year</t>
  </si>
  <si>
    <t xml:space="preserve">Quarter</t>
  </si>
  <si>
    <t xml:space="preserve">May 2004</t>
  </si>
  <si>
    <t xml:space="preserve">for long annualised rates series:</t>
  </si>
  <si>
    <t xml:space="preserve">Jan. 2005</t>
  </si>
  <si>
    <t xml:space="preserve">Feb. 2005</t>
  </si>
  <si>
    <r>
      <rPr>
        <b val="true"/>
        <sz val="11"/>
        <rFont val="Times New Roman"/>
        <family val="1"/>
      </rPr>
      <t xml:space="preserve">Securities issued by euro area residents</t>
    </r>
    <r>
      <rPr>
        <b val="true"/>
        <vertAlign val="superscript"/>
        <sz val="11"/>
        <rFont val="Times New Roman"/>
        <family val="1"/>
      </rPr>
      <t xml:space="preserve">1)</t>
    </r>
    <r>
      <rPr>
        <b val="true"/>
        <sz val="11"/>
        <rFont val="Times New Roman"/>
        <family val="1"/>
      </rPr>
      <t xml:space="preserve"> </t>
    </r>
  </si>
  <si>
    <r>
      <rPr>
        <b val="true"/>
        <sz val="11"/>
        <rFont val="Times New Roman"/>
        <family val="1"/>
      </rPr>
      <t xml:space="preserve">Securities issued by euro area residents in all currencies</t>
    </r>
    <r>
      <rPr>
        <b val="true"/>
        <vertAlign val="superscript"/>
        <sz val="11"/>
        <rFont val="Times New Roman"/>
        <family val="1"/>
      </rPr>
      <t xml:space="preserve">1)</t>
    </r>
    <r>
      <rPr>
        <b val="true"/>
        <sz val="11"/>
        <rFont val="Times New Roman"/>
        <family val="1"/>
      </rPr>
      <t xml:space="preserve"> by issuing sector</t>
    </r>
    <r>
      <rPr>
        <b val="true"/>
        <vertAlign val="superscript"/>
        <sz val="11"/>
        <rFont val="Times New Roman"/>
        <family val="1"/>
      </rPr>
      <t xml:space="preserve">2)</t>
    </r>
  </si>
  <si>
    <t xml:space="preserve">Sector</t>
  </si>
  <si>
    <t xml:space="preserve">INTERMEDIATE DATA USED FOR THE CHARTS - PLEASE DO NOT MODIFY</t>
  </si>
  <si>
    <t xml:space="preserve">dates</t>
  </si>
  <si>
    <t xml:space="preserve">values</t>
  </si>
  <si>
    <t xml:space="preserve">Total debt securities </t>
  </si>
  <si>
    <t xml:space="preserve">total </t>
  </si>
  <si>
    <t xml:space="preserve">short-term                               </t>
  </si>
  <si>
    <t xml:space="preserve">long-term</t>
  </si>
  <si>
    <t xml:space="preserve">Toal debt securities </t>
  </si>
  <si>
    <t xml:space="preserve">MFI </t>
  </si>
  <si>
    <t xml:space="preserve">NMFC</t>
  </si>
  <si>
    <t xml:space="preserve">NFC </t>
  </si>
  <si>
    <t xml:space="preserve">GG</t>
  </si>
  <si>
    <t xml:space="preserve">Monetary Financial Institutions          </t>
  </si>
  <si>
    <t xml:space="preserve">Non-monetary financial corporations          </t>
  </si>
  <si>
    <t xml:space="preserve">Non-financial corporations               </t>
  </si>
  <si>
    <t xml:space="preserve">General government</t>
  </si>
  <si>
    <t xml:space="preserve">monetary financial institutions          </t>
  </si>
  <si>
    <t xml:space="preserve">non-monetary financial corporations          </t>
  </si>
  <si>
    <t xml:space="preserve">non-financial corporations               </t>
  </si>
  <si>
    <t xml:space="preserve">general government</t>
  </si>
  <si>
    <t xml:space="preserve">general</t>
  </si>
  <si>
    <t xml:space="preserve">Other </t>
  </si>
  <si>
    <t xml:space="preserve">govern.</t>
  </si>
  <si>
    <t xml:space="preserve">sectors </t>
  </si>
  <si>
    <t xml:space="preserve">This will automatically update to latest 13 months, do not modify</t>
  </si>
  <si>
    <t xml:space="preserve">monetary financial institutions</t>
  </si>
  <si>
    <t xml:space="preserve">non-monetary financial corporations</t>
  </si>
  <si>
    <t xml:space="preserve">non-financial corporations</t>
  </si>
  <si>
    <t xml:space="preserve">total</t>
  </si>
  <si>
    <t xml:space="preserve">non monetary financial corporations</t>
  </si>
  <si>
    <t xml:space="preserve">Chart net issues:</t>
  </si>
  <si>
    <t xml:space="preserve">Chart growth rates:</t>
  </si>
  <si>
    <t xml:space="preserve">3m annualised</t>
  </si>
  <si>
    <t xml:space="preserve">6m annualised</t>
  </si>
</sst>
</file>

<file path=xl/styles.xml><?xml version="1.0" encoding="utf-8"?>
<styleSheet xmlns="http://schemas.openxmlformats.org/spreadsheetml/2006/main">
  <numFmts count="25">
    <numFmt numFmtId="164" formatCode="General"/>
    <numFmt numFmtId="165" formatCode="[$-409]m/d/yyyy\ h:mm"/>
    <numFmt numFmtId="166" formatCode="@"/>
    <numFmt numFmtId="167" formatCode="mmm\.yy"/>
    <numFmt numFmtId="168" formatCode="General"/>
    <numFmt numFmtId="169" formatCode="yyyy"/>
    <numFmt numFmtId="170" formatCode="0"/>
    <numFmt numFmtId="171" formatCode="_(* #,##0.00_);_(* \(#,##0.00\);_(* \-??_);_(@_)"/>
    <numFmt numFmtId="172" formatCode="[$-409]mmm\-yy"/>
    <numFmt numFmtId="173" formatCode="#,##0"/>
    <numFmt numFmtId="174" formatCode="#,##0.0"/>
    <numFmt numFmtId="175" formatCode="0.0"/>
    <numFmt numFmtId="176" formatCode="\(0.0\)"/>
    <numFmt numFmtId="177" formatCode="\(0\)"/>
    <numFmt numFmtId="178" formatCode="mmmm&quot;, &quot;yyyy"/>
    <numFmt numFmtId="179" formatCode="0%"/>
    <numFmt numFmtId="180" formatCode="#,##0.00"/>
    <numFmt numFmtId="181" formatCode="#,##0.000"/>
    <numFmt numFmtId="182" formatCode="0.00"/>
    <numFmt numFmtId="183" formatCode="[$-409]m/d/yyyy"/>
    <numFmt numFmtId="184" formatCode="_(* #,##0_);_(* \(#,##0\);_(* \-??_);_(@_)"/>
    <numFmt numFmtId="185" formatCode="yy\qm"/>
    <numFmt numFmtId="186" formatCode="mmmyy"/>
    <numFmt numFmtId="187" formatCode="0.000"/>
    <numFmt numFmtId="188" formatCode="0.0%"/>
  </numFmts>
  <fonts count="64">
    <font>
      <sz val="10"/>
      <name val="Arial"/>
      <family val="0"/>
    </font>
    <font>
      <sz val="10"/>
      <name val="Arial"/>
      <family val="0"/>
    </font>
    <font>
      <sz val="10"/>
      <name val="Arial"/>
      <family val="0"/>
    </font>
    <font>
      <sz val="10"/>
      <name val="Arial"/>
      <family val="0"/>
    </font>
    <font>
      <sz val="10"/>
      <name val="Times New Roman"/>
      <family val="1"/>
    </font>
    <font>
      <b val="true"/>
      <sz val="11"/>
      <color rgb="FFFFFFFF"/>
      <name val="Times New Roman"/>
      <family val="1"/>
    </font>
    <font>
      <sz val="10"/>
      <color rgb="FFFFFFFF"/>
      <name val="Times New Roman"/>
      <family val="1"/>
    </font>
    <font>
      <b val="true"/>
      <sz val="11"/>
      <name val="Times New Roman"/>
      <family val="1"/>
    </font>
    <font>
      <b val="true"/>
      <vertAlign val="superscript"/>
      <sz val="11"/>
      <name val="Times New Roman"/>
      <family val="1"/>
    </font>
    <font>
      <i val="true"/>
      <sz val="8"/>
      <name val="Times New Roman"/>
      <family val="1"/>
    </font>
    <font>
      <b val="true"/>
      <sz val="10"/>
      <name val="Times New Roman"/>
      <family val="1"/>
    </font>
    <font>
      <i val="true"/>
      <sz val="7.5"/>
      <name val="Times New Roman"/>
      <family val="1"/>
    </font>
    <font>
      <sz val="8"/>
      <name val="Times New Roman"/>
      <family val="1"/>
    </font>
    <font>
      <vertAlign val="superscript"/>
      <sz val="8"/>
      <name val="Times New Roman"/>
      <family val="1"/>
    </font>
    <font>
      <b val="true"/>
      <sz val="8"/>
      <name val="Times New Roman"/>
      <family val="1"/>
    </font>
    <font>
      <b val="true"/>
      <vertAlign val="superscript"/>
      <sz val="8"/>
      <name val="Times New Roman"/>
      <family val="1"/>
    </font>
    <font>
      <sz val="10"/>
      <name val="Arial"/>
      <family val="2"/>
    </font>
    <font>
      <sz val="8"/>
      <color rgb="FF008000"/>
      <name val="Times New Roman"/>
      <family val="1"/>
    </font>
    <font>
      <sz val="7.5"/>
      <name val="Times New Roman"/>
      <family val="1"/>
    </font>
    <font>
      <sz val="10"/>
      <color rgb="FFFF0000"/>
      <name val="Times New Roman"/>
      <family val="1"/>
    </font>
    <font>
      <sz val="11"/>
      <name val="Times New Roman"/>
      <family val="1"/>
    </font>
    <font>
      <i val="true"/>
      <sz val="7"/>
      <name val="Times New Roman"/>
      <family val="1"/>
    </font>
    <font>
      <b val="true"/>
      <sz val="12"/>
      <color rgb="FFFFFFFF"/>
      <name val="Times New Roman"/>
      <family val="1"/>
    </font>
    <font>
      <b val="true"/>
      <sz val="12"/>
      <name val="Times New Roman"/>
      <family val="1"/>
    </font>
    <font>
      <b val="true"/>
      <vertAlign val="superscript"/>
      <sz val="12"/>
      <name val="Times New Roman"/>
      <family val="1"/>
    </font>
    <font>
      <sz val="9"/>
      <name val="Times New Roman"/>
      <family val="1"/>
    </font>
    <font>
      <vertAlign val="superscript"/>
      <sz val="9"/>
      <name val="Times New Roman"/>
      <family val="1"/>
    </font>
    <font>
      <b val="true"/>
      <sz val="13"/>
      <color rgb="FFFFFFFF"/>
      <name val="Times New Roman"/>
      <family val="1"/>
    </font>
    <font>
      <b val="true"/>
      <sz val="13"/>
      <name val="Times New Roman"/>
      <family val="1"/>
    </font>
    <font>
      <b val="true"/>
      <vertAlign val="superscript"/>
      <sz val="13"/>
      <name val="Times New Roman"/>
      <family val="1"/>
    </font>
    <font>
      <i val="true"/>
      <sz val="10"/>
      <name val="Times New Roman"/>
      <family val="1"/>
    </font>
    <font>
      <sz val="8"/>
      <color rgb="FF000000"/>
      <name val="Times New Roman"/>
      <family val="2"/>
    </font>
    <font>
      <sz val="9"/>
      <color rgb="FF000000"/>
      <name val="Gill Sans MT"/>
      <family val="2"/>
    </font>
    <font>
      <sz val="7.5"/>
      <color rgb="FF000000"/>
      <name val="Times New Roman"/>
      <family val="2"/>
    </font>
    <font>
      <sz val="10"/>
      <color rgb="FF000000"/>
      <name val="Arial"/>
      <family val="2"/>
    </font>
    <font>
      <b val="true"/>
      <sz val="9.75"/>
      <name val="Times New Roman"/>
      <family val="1"/>
    </font>
    <font>
      <i val="true"/>
      <sz val="9.75"/>
      <name val="Times New Roman"/>
      <family val="1"/>
    </font>
    <font>
      <sz val="9.75"/>
      <name val="Times New Roman"/>
      <family val="1"/>
    </font>
    <font>
      <sz val="8"/>
      <name val="Times New Roman"/>
      <family val="2"/>
    </font>
    <font>
      <sz val="8"/>
      <name val="Arial"/>
      <family val="2"/>
    </font>
    <font>
      <sz val="9.25"/>
      <color rgb="FF000000"/>
      <name val="Times New Roman"/>
      <family val="2"/>
    </font>
    <font>
      <sz val="10"/>
      <color rgb="FF000000"/>
      <name val="Times New Roman"/>
      <family val="2"/>
    </font>
    <font>
      <sz val="10"/>
      <name val="Times New Roman"/>
      <family val="0"/>
    </font>
    <font>
      <sz val="8.25"/>
      <color rgb="FF000000"/>
      <name val="Times New Roman"/>
      <family val="2"/>
    </font>
    <font>
      <sz val="10.75"/>
      <color rgb="FF000000"/>
      <name val="Times New Roman"/>
      <family val="2"/>
    </font>
    <font>
      <sz val="10"/>
      <color rgb="FFFF0000"/>
      <name val="Arial"/>
      <family val="0"/>
    </font>
    <font>
      <b val="true"/>
      <sz val="10"/>
      <name val="Arial"/>
      <family val="2"/>
    </font>
    <font>
      <b val="true"/>
      <sz val="12"/>
      <name val="Arial"/>
      <family val="2"/>
    </font>
    <font>
      <b val="true"/>
      <sz val="24"/>
      <color rgb="FF0000FF"/>
      <name val="Arial"/>
      <family val="2"/>
    </font>
    <font>
      <b val="true"/>
      <sz val="12"/>
      <color rgb="FF0000FF"/>
      <name val="Arial"/>
      <family val="2"/>
    </font>
    <font>
      <b val="true"/>
      <sz val="10"/>
      <name val="Arial"/>
      <family val="0"/>
    </font>
    <font>
      <sz val="8"/>
      <color rgb="FFFF0000"/>
      <name val="Times New Roman"/>
      <family val="1"/>
    </font>
    <font>
      <sz val="9"/>
      <name val="Arial"/>
      <family val="2"/>
    </font>
    <font>
      <b val="true"/>
      <sz val="10"/>
      <color rgb="FFFF0000"/>
      <name val="Arial"/>
      <family val="2"/>
    </font>
    <font>
      <b val="true"/>
      <sz val="9"/>
      <color rgb="FFFF0000"/>
      <name val="Arial"/>
      <family val="2"/>
    </font>
    <font>
      <b val="true"/>
      <sz val="9"/>
      <name val="Arial"/>
      <family val="2"/>
    </font>
    <font>
      <sz val="9"/>
      <color rgb="FFFF0000"/>
      <name val="Arial"/>
      <family val="2"/>
    </font>
    <font>
      <b val="true"/>
      <sz val="8"/>
      <name val="Arial"/>
      <family val="2"/>
    </font>
    <font>
      <b val="true"/>
      <sz val="9"/>
      <color rgb="FF008000"/>
      <name val="Arial"/>
      <family val="2"/>
    </font>
    <font>
      <sz val="11"/>
      <name val="Arial"/>
      <family val="2"/>
    </font>
    <font>
      <b val="true"/>
      <u val="single"/>
      <sz val="12"/>
      <name val="Arial"/>
      <family val="2"/>
    </font>
    <font>
      <b val="true"/>
      <sz val="20"/>
      <name val="Arial"/>
      <family val="2"/>
    </font>
    <font>
      <b val="true"/>
      <i val="true"/>
      <u val="single"/>
      <sz val="22"/>
      <name val="Arial"/>
      <family val="2"/>
    </font>
    <font>
      <sz val="12"/>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tted"/>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false" hidden="false"/>
    </xf>
    <xf numFmtId="166" fontId="10" fillId="3" borderId="0" xfId="0" applyFont="true" applyBorder="true" applyAlignment="true" applyProtection="true">
      <alignment horizontal="left" vertical="bottom" textRotation="0" wrapText="false" indent="0" shrinkToFit="false"/>
      <protection locked="fals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general" vertical="bottom" textRotation="0" wrapText="false" indent="0" shrinkToFit="false"/>
      <protection locked="false" hidden="false"/>
    </xf>
    <xf numFmtId="164" fontId="12" fillId="3" borderId="5" xfId="0" applyFont="true" applyBorder="true" applyAlignment="true" applyProtection="true">
      <alignment horizontal="center" vertical="bottom" textRotation="0" wrapText="false" indent="0" shrinkToFit="false"/>
      <protection locked="false" hidden="false"/>
    </xf>
    <xf numFmtId="164" fontId="12" fillId="3" borderId="6" xfId="0" applyFont="true" applyBorder="true" applyAlignment="true" applyProtection="true">
      <alignment horizontal="center"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general" vertical="bottom" textRotation="0" wrapText="false" indent="0" shrinkToFit="false"/>
      <protection locked="false" hidden="false"/>
    </xf>
    <xf numFmtId="167" fontId="14" fillId="3" borderId="3"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true">
      <alignment horizontal="right" vertical="bottom" textRotation="0" wrapText="false" indent="0" shrinkToFit="false"/>
      <protection locked="false" hidden="false"/>
    </xf>
    <xf numFmtId="168" fontId="14" fillId="3" borderId="4" xfId="0" applyFont="true" applyBorder="true" applyAlignment="true" applyProtection="true">
      <alignment horizontal="right" vertical="bottom" textRotation="0" wrapText="false" indent="0" shrinkToFit="false"/>
      <protection locked="false" hidden="false"/>
    </xf>
    <xf numFmtId="164" fontId="15" fillId="3" borderId="2" xfId="0" applyFont="true" applyBorder="true" applyAlignment="true" applyProtection="true">
      <alignment horizontal="left" vertical="bottom" textRotation="0" wrapText="false" indent="0" shrinkToFit="false"/>
      <protection locked="false" hidden="false"/>
    </xf>
    <xf numFmtId="167" fontId="14" fillId="0" borderId="3" xfId="0" applyFont="true" applyBorder="true" applyAlignment="true" applyProtection="true">
      <alignment horizontal="center" vertical="bottom" textRotation="0" wrapText="false" indent="0" shrinkToFit="false"/>
      <protection locked="false" hidden="false"/>
    </xf>
    <xf numFmtId="167" fontId="14" fillId="0" borderId="4" xfId="0" applyFont="true" applyBorder="true" applyAlignment="true" applyProtection="true">
      <alignment horizontal="center" vertical="bottom" textRotation="0" wrapText="false" indent="0" shrinkToFit="false"/>
      <protection locked="false" hidden="false"/>
    </xf>
    <xf numFmtId="167" fontId="14" fillId="0" borderId="2" xfId="0" applyFont="true" applyBorder="true" applyAlignment="true" applyProtection="true">
      <alignment horizontal="center" vertical="bottom" textRotation="0" wrapText="false" indent="0" shrinkToFit="false"/>
      <protection locked="false" hidden="false"/>
    </xf>
    <xf numFmtId="169" fontId="14" fillId="3" borderId="3" xfId="0" applyFont="true" applyBorder="true" applyAlignment="true" applyProtection="true">
      <alignment horizontal="right" vertical="bottom" textRotation="0" wrapText="false" indent="0" shrinkToFit="false"/>
      <protection locked="false" hidden="false"/>
    </xf>
    <xf numFmtId="170" fontId="14" fillId="3" borderId="1" xfId="0" applyFont="true" applyBorder="true" applyAlignment="true" applyProtection="true">
      <alignment horizontal="right" vertical="bottom" textRotation="0" wrapText="true" indent="0" shrinkToFit="false"/>
      <protection locked="false" hidden="false"/>
    </xf>
    <xf numFmtId="170" fontId="14" fillId="3" borderId="1" xfId="15" applyFont="true" applyBorder="true" applyAlignment="true" applyProtection="true">
      <alignment horizontal="right" vertical="bottom" textRotation="0" wrapText="true" indent="0" shrinkToFit="false"/>
      <protection locked="fals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12" fillId="3" borderId="9" xfId="0" applyFont="true" applyBorder="true" applyAlignment="true" applyProtection="true">
      <alignment horizontal="center" vertical="bottom" textRotation="0" wrapText="false" indent="0" shrinkToFit="false"/>
      <protection locked="false" hidden="false"/>
    </xf>
    <xf numFmtId="164" fontId="12" fillId="3" borderId="10" xfId="0" applyFont="true" applyBorder="true" applyAlignment="true" applyProtection="true">
      <alignment horizontal="center" vertical="bottom" textRotation="0" wrapText="false" indent="0" shrinkToFit="false"/>
      <protection locked="false" hidden="false"/>
    </xf>
    <xf numFmtId="164" fontId="12" fillId="3" borderId="8" xfId="0" applyFont="true" applyBorder="true" applyAlignment="true" applyProtection="true">
      <alignment horizontal="center" vertical="bottom" textRotation="0" wrapText="false" indent="0" shrinkToFit="false"/>
      <protection locked="false" hidden="false"/>
    </xf>
    <xf numFmtId="164" fontId="12" fillId="3" borderId="9" xfId="0" applyFont="true" applyBorder="true" applyAlignment="true" applyProtection="true">
      <alignment horizontal="center" vertical="bottom" textRotation="0" wrapText="true" indent="0" shrinkToFit="false"/>
      <protection locked="false" hidden="false"/>
    </xf>
    <xf numFmtId="172" fontId="14" fillId="3" borderId="12" xfId="0" applyFont="true" applyBorder="true" applyAlignment="true" applyProtection="true">
      <alignment horizontal="right" vertical="bottom" textRotation="0" wrapText="true" indent="0" shrinkToFit="false"/>
      <protection locked="false" hidden="false"/>
    </xf>
    <xf numFmtId="164" fontId="14" fillId="3" borderId="12" xfId="0" applyFont="true" applyBorder="true" applyAlignment="true" applyProtection="false">
      <alignment horizontal="right" vertical="bottom" textRotation="0" wrapText="false" indent="0" shrinkToFit="false"/>
      <protection locked="true" hidden="false"/>
    </xf>
    <xf numFmtId="166" fontId="12" fillId="3" borderId="3" xfId="0" applyFont="true" applyBorder="true" applyAlignment="tru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true" hidden="false"/>
    </xf>
    <xf numFmtId="174" fontId="12" fillId="3" borderId="11"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general" vertical="bottom" textRotation="0" wrapText="false" indent="0" shrinkToFit="false"/>
      <protection locked="true" hidden="false"/>
    </xf>
    <xf numFmtId="174" fontId="12" fillId="0" borderId="4" xfId="0" applyFont="true" applyBorder="true" applyAlignment="true" applyProtection="true">
      <alignment horizontal="general" vertical="bottom" textRotation="0" wrapText="false" indent="0" shrinkToFit="false"/>
      <protection locked="true" hidden="false"/>
    </xf>
    <xf numFmtId="174" fontId="12" fillId="3" borderId="4"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true" hidden="false"/>
    </xf>
    <xf numFmtId="174" fontId="12" fillId="3" borderId="2" xfId="0" applyFont="true" applyBorder="true" applyAlignment="true" applyProtection="true">
      <alignment horizontal="right" vertical="bottom" textRotation="0" wrapText="false" indent="0" shrinkToFit="false"/>
      <protection locked="true" hidden="false"/>
    </xf>
    <xf numFmtId="174" fontId="12" fillId="3" borderId="1" xfId="0" applyFont="true" applyBorder="true" applyAlignment="true" applyProtection="true">
      <alignment horizontal="right" vertical="bottom" textRotation="0" wrapText="false" indent="0" shrinkToFit="false"/>
      <protection locked="true" hidden="false"/>
    </xf>
    <xf numFmtId="174" fontId="12" fillId="3" borderId="3" xfId="0" applyFont="true" applyBorder="true" applyAlignment="true" applyProtection="true">
      <alignment horizontal="right" vertical="bottom" textRotation="0" wrapText="false" indent="0" shrinkToFit="false"/>
      <protection locked="true" hidden="false"/>
    </xf>
    <xf numFmtId="166" fontId="12" fillId="3" borderId="11" xfId="0" applyFont="true" applyBorder="true" applyAlignment="tru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4" fontId="12" fillId="3" borderId="11"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4" fontId="12" fillId="3" borderId="0" xfId="0" applyFont="true" applyBorder="true" applyAlignment="true" applyProtection="true">
      <alignment horizontal="right" vertical="bottom" textRotation="0" wrapText="false" indent="0" shrinkToFit="false"/>
      <protection locked="true" hidden="false"/>
    </xf>
    <xf numFmtId="174" fontId="12" fillId="3" borderId="0" xfId="0" applyFont="true" applyBorder="true" applyAlignment="true" applyProtection="true">
      <alignment horizontal="right" vertical="bottom" textRotation="0" wrapText="false" indent="0" shrinkToFit="false"/>
      <protection locked="false" hidden="false"/>
    </xf>
    <xf numFmtId="174" fontId="12" fillId="3" borderId="6" xfId="0" applyFont="true" applyBorder="true" applyAlignment="true" applyProtection="true">
      <alignment horizontal="right" vertical="bottom" textRotation="0" wrapText="false" indent="0" shrinkToFit="false"/>
      <protection locked="false" hidden="false"/>
    </xf>
    <xf numFmtId="174" fontId="12" fillId="3" borderId="5" xfId="0" applyFont="true" applyBorder="true" applyAlignment="true" applyProtection="true">
      <alignment horizontal="right" vertical="bottom" textRotation="0" wrapText="false" indent="0" shrinkToFit="false"/>
      <protection locked="false" hidden="false"/>
    </xf>
    <xf numFmtId="174" fontId="12" fillId="3" borderId="5" xfId="0" applyFont="true" applyBorder="true" applyAlignment="true" applyProtection="true">
      <alignment horizontal="general" vertical="bottom" textRotation="0" wrapText="false" indent="0" shrinkToFit="false"/>
      <protection locked="false" hidden="false"/>
    </xf>
    <xf numFmtId="174" fontId="12" fillId="0" borderId="11" xfId="0"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general" vertical="bottom" textRotation="0" wrapText="false" indent="0" shrinkToFit="false"/>
      <protection locked="true" hidden="false"/>
    </xf>
    <xf numFmtId="174" fontId="12" fillId="3" borderId="6" xfId="0" applyFont="true" applyBorder="true" applyAlignment="true" applyProtection="true">
      <alignment horizontal="right" vertical="bottom" textRotation="0" wrapText="false" indent="0" shrinkToFit="false"/>
      <protection locked="true" hidden="false"/>
    </xf>
    <xf numFmtId="174" fontId="12" fillId="3" borderId="5"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3" borderId="5" xfId="0" applyFont="true" applyBorder="true" applyAlignment="true" applyProtection="true">
      <alignment horizontal="general" vertical="bottom" textRotation="0" wrapText="false" indent="0" shrinkToFit="false"/>
      <protection locked="false" hidden="false"/>
    </xf>
    <xf numFmtId="173" fontId="12" fillId="3" borderId="0" xfId="0" applyFont="true" applyBorder="true" applyAlignment="true" applyProtection="true">
      <alignment horizontal="right" vertical="bottom" textRotation="0" wrapText="false" indent="0" shrinkToFit="false"/>
      <protection locked="true" hidden="false"/>
    </xf>
    <xf numFmtId="166" fontId="12" fillId="3" borderId="12" xfId="0" applyFont="true" applyBorder="true" applyAlignment="true" applyProtection="true">
      <alignment horizontal="general" vertical="bottom" textRotation="0" wrapText="false" indent="0" shrinkToFit="false"/>
      <protection locked="false" hidden="false"/>
    </xf>
    <xf numFmtId="173" fontId="12" fillId="3" borderId="12" xfId="0" applyFont="true" applyBorder="true" applyAlignment="true" applyProtection="true">
      <alignment horizontal="right" vertical="bottom" textRotation="0" wrapText="false" indent="0" shrinkToFit="false"/>
      <protection locked="true" hidden="false"/>
    </xf>
    <xf numFmtId="174" fontId="12" fillId="3" borderId="12" xfId="0" applyFont="true" applyBorder="true" applyAlignment="true" applyProtection="true">
      <alignment horizontal="right" vertical="bottom" textRotation="0" wrapText="false" indent="0" shrinkToFit="false"/>
      <protection locked="true" hidden="false"/>
    </xf>
    <xf numFmtId="174" fontId="12" fillId="3" borderId="8" xfId="0" applyFont="true" applyBorder="true" applyAlignment="true" applyProtection="true">
      <alignment horizontal="right" vertical="bottom" textRotation="0" wrapText="false" indent="0" shrinkToFit="false"/>
      <protection locked="true" hidden="false"/>
    </xf>
    <xf numFmtId="174" fontId="12" fillId="3" borderId="9" xfId="0" applyFont="true" applyBorder="true" applyAlignment="true" applyProtection="true">
      <alignment horizontal="right" vertical="bottom" textRotation="0" wrapText="false" indent="0" shrinkToFit="false"/>
      <protection locked="true" hidden="false"/>
    </xf>
    <xf numFmtId="174" fontId="12" fillId="3" borderId="10" xfId="0" applyFont="true" applyBorder="true" applyAlignment="true" applyProtection="true">
      <alignment horizontal="right" vertical="bottom" textRotation="0" wrapText="false" indent="0" shrinkToFit="false"/>
      <protection locked="true" hidden="false"/>
    </xf>
    <xf numFmtId="173" fontId="12" fillId="3" borderId="8"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2" fillId="3" borderId="5" xfId="0" applyFont="true" applyBorder="true" applyAlignment="true" applyProtection="false">
      <alignment horizontal="right" vertical="bottom" textRotation="0" wrapText="false" indent="0" shrinkToFit="false"/>
      <protection locked="true" hidden="false"/>
    </xf>
    <xf numFmtId="174" fontId="12" fillId="3" borderId="5" xfId="0" applyFont="true" applyBorder="true" applyAlignment="true" applyProtection="false">
      <alignment horizontal="right" vertical="bottom" textRotation="0" wrapText="false" indent="0" shrinkToFit="false"/>
      <protection locked="true" hidden="false"/>
    </xf>
    <xf numFmtId="166" fontId="12" fillId="3" borderId="11" xfId="0" applyFont="true" applyBorder="true" applyAlignment="false" applyProtection="true">
      <alignment horizontal="general" vertical="bottom" textRotation="0" wrapText="false" indent="0" shrinkToFit="false"/>
      <protection locked="false" hidden="false"/>
    </xf>
    <xf numFmtId="173" fontId="12" fillId="0" borderId="5" xfId="0" applyFont="true" applyBorder="tru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66" fontId="12" fillId="3" borderId="11" xfId="0" applyFont="true" applyBorder="true" applyAlignment="true" applyProtection="true">
      <alignment horizontal="general" vertical="center" textRotation="0" wrapText="false" indent="0" shrinkToFit="false"/>
      <protection locked="false" hidden="false"/>
    </xf>
    <xf numFmtId="174" fontId="12" fillId="3" borderId="11" xfId="0" applyFont="true" applyBorder="true" applyAlignment="false" applyProtection="true">
      <alignment horizontal="general" vertical="bottom" textRotation="0" wrapText="false" indent="0" shrinkToFit="false"/>
      <protection locked="false" hidden="false"/>
    </xf>
    <xf numFmtId="166" fontId="12" fillId="3" borderId="11" xfId="0" applyFont="true" applyBorder="true" applyAlignment="false" applyProtection="false">
      <alignment horizontal="general" vertical="bottom" textRotation="0" wrapText="false" indent="0" shrinkToFit="false"/>
      <protection locked="true" hidden="false"/>
    </xf>
    <xf numFmtId="174" fontId="12" fillId="3" borderId="11" xfId="0" applyFont="true" applyBorder="true" applyAlignment="false" applyProtection="false">
      <alignment horizontal="general" vertical="bottom" textRotation="0" wrapText="false" indent="0" shrinkToFit="false"/>
      <protection locked="true" hidden="false"/>
    </xf>
    <xf numFmtId="173" fontId="12" fillId="0" borderId="5" xfId="0" applyFont="true" applyBorder="true" applyAlignment="false" applyProtection="false">
      <alignment horizontal="general" vertical="bottom" textRotation="0" wrapText="false" indent="0" shrinkToFit="false"/>
      <protection locked="true" hidden="false"/>
    </xf>
    <xf numFmtId="166" fontId="12" fillId="3" borderId="8" xfId="0" applyFont="true" applyBorder="true" applyAlignment="false" applyProtection="true">
      <alignment horizontal="general" vertical="bottom" textRotation="0" wrapText="false" indent="0" shrinkToFit="false"/>
      <protection locked="fals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4" fontId="12" fillId="0" borderId="12"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tru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general" vertical="bottom" textRotation="0" wrapText="false" indent="0" shrinkToFit="false"/>
      <protection locked="true" hidden="false"/>
    </xf>
    <xf numFmtId="176" fontId="4" fillId="3" borderId="0" xfId="0" applyFont="true" applyBorder="true" applyAlignment="true" applyProtection="false">
      <alignment horizontal="general" vertical="bottom" textRotation="0" wrapText="false" indent="0" shrinkToFit="false"/>
      <protection locked="true" hidden="false"/>
    </xf>
    <xf numFmtId="177" fontId="4"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false" hidden="false"/>
    </xf>
    <xf numFmtId="174" fontId="12" fillId="3"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false" hidden="false"/>
    </xf>
    <xf numFmtId="174" fontId="11" fillId="3" borderId="0" xfId="0" applyFont="true" applyBorder="true" applyAlignment="true" applyProtection="true">
      <alignment horizontal="left" vertical="bottom" textRotation="0" wrapText="false" indent="0" shrinkToFit="false"/>
      <protection locked="fals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true">
      <alignment horizontal="general" vertical="bottom" textRotation="0" wrapText="false" indent="0" shrinkToFit="false"/>
      <protection locked="false" hidden="false"/>
    </xf>
    <xf numFmtId="174" fontId="12" fillId="3" borderId="0" xfId="0" applyFont="true" applyBorder="true" applyAlignment="true" applyProtection="true">
      <alignment horizontal="general" vertical="bottom" textRotation="0" wrapText="false" indent="0" shrinkToFit="false"/>
      <protection locked="false" hidden="false"/>
    </xf>
    <xf numFmtId="174" fontId="4" fillId="3"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top" textRotation="0" wrapText="false" indent="0" shrinkToFit="false"/>
      <protection locked="false" hidden="false"/>
    </xf>
    <xf numFmtId="164" fontId="25"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general" vertical="bottom" textRotation="0" wrapText="false" indent="0" shrinkToFit="false"/>
      <protection locked="false" hidden="false"/>
    </xf>
    <xf numFmtId="170" fontId="14" fillId="3" borderId="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tru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72" fontId="14" fillId="3" borderId="12"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true">
      <alignment horizontal="right" vertical="bottom"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4" fillId="3" borderId="8" xfId="0" applyFont="true" applyBorder="true" applyAlignment="true" applyProtection="true">
      <alignment horizontal="center" vertical="bottom" textRotation="0" wrapText="false" indent="0" shrinkToFit="false"/>
      <protection locked="false" hidden="false"/>
    </xf>
    <xf numFmtId="172" fontId="14" fillId="3" borderId="9" xfId="0" applyFont="true" applyBorder="true" applyAlignment="true" applyProtection="true">
      <alignment horizontal="center" vertical="bottom" textRotation="0" wrapText="false" indent="0" shrinkToFit="false"/>
      <protection locked="false" hidden="false"/>
    </xf>
    <xf numFmtId="178" fontId="14" fillId="0" borderId="8" xfId="0" applyFont="true" applyBorder="true" applyAlignment="true" applyProtection="true">
      <alignment horizontal="center" vertical="bottom" textRotation="0" wrapText="false" indent="0" shrinkToFit="false"/>
      <protection locked="false" hidden="false"/>
    </xf>
    <xf numFmtId="178" fontId="14" fillId="0" borderId="9" xfId="0" applyFont="true" applyBorder="true" applyAlignment="true" applyProtection="true">
      <alignment horizontal="center" vertical="bottom" textRotation="0" wrapText="false" indent="0" shrinkToFit="false"/>
      <protection locked="false" hidden="false"/>
    </xf>
    <xf numFmtId="178" fontId="14" fillId="0" borderId="10" xfId="0"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5" fontId="12" fillId="0" borderId="3"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75" fontId="12" fillId="0" borderId="2" xfId="0" applyFont="true" applyBorder="true" applyAlignment="true" applyProtection="false">
      <alignment horizontal="right" vertical="bottom" textRotation="0" wrapText="false" indent="0" shrinkToFit="false"/>
      <protection locked="true" hidden="false"/>
    </xf>
    <xf numFmtId="175" fontId="14" fillId="3" borderId="4" xfId="0" applyFont="true" applyBorder="true" applyAlignment="true" applyProtection="false">
      <alignment horizontal="right" vertical="bottom" textRotation="0" wrapText="false" indent="0" shrinkToFit="false"/>
      <protection locked="true" hidden="false"/>
    </xf>
    <xf numFmtId="175" fontId="14" fillId="3" borderId="1" xfId="0" applyFont="true" applyBorder="true" applyAlignment="true" applyProtection="false">
      <alignment horizontal="right" vertical="bottom" textRotation="0" wrapText="false" indent="0" shrinkToFit="false"/>
      <protection locked="true" hidden="false"/>
    </xf>
    <xf numFmtId="175" fontId="14" fillId="3" borderId="2" xfId="0" applyFont="true" applyBorder="true" applyAlignment="true" applyProtection="false">
      <alignment horizontal="right" vertical="bottom" textRotation="0" wrapText="false" indent="0" shrinkToFit="false"/>
      <protection locked="true" hidden="false"/>
    </xf>
    <xf numFmtId="175" fontId="14"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4" fillId="3" borderId="3" xfId="0" applyFont="true" applyBorder="true" applyAlignment="true" applyProtection="false">
      <alignment horizontal="right"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right" vertical="bottom" textRotation="0" wrapText="false" indent="0" shrinkToFit="false"/>
      <protection locked="true" hidden="false"/>
    </xf>
    <xf numFmtId="174" fontId="12" fillId="0" borderId="11" xfId="0" applyFont="true" applyBorder="true" applyAlignment="true" applyProtection="false">
      <alignment horizontal="right" vertical="bottom" textRotation="0" wrapText="false" indent="0" shrinkToFit="false"/>
      <protection locked="true" hidden="false"/>
    </xf>
    <xf numFmtId="174" fontId="12" fillId="0" borderId="5" xfId="0" applyFont="true" applyBorder="true" applyAlignment="true" applyProtection="false">
      <alignment horizontal="right" vertical="bottom" textRotation="0" wrapText="false" indent="0" shrinkToFit="false"/>
      <protection locked="true" hidden="false"/>
    </xf>
    <xf numFmtId="174" fontId="12" fillId="0" borderId="6"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4" fontId="12" fillId="0" borderId="8" xfId="0" applyFont="true" applyBorder="true" applyAlignment="true" applyProtection="false">
      <alignment horizontal="right" vertical="bottom" textRotation="0" wrapText="false" indent="0" shrinkToFit="false"/>
      <protection locked="true" hidden="false"/>
    </xf>
    <xf numFmtId="174" fontId="12" fillId="0" borderId="12" xfId="0" applyFont="true" applyBorder="true" applyAlignment="true" applyProtection="false">
      <alignment horizontal="right" vertical="bottom" textRotation="0" wrapText="false" indent="0" shrinkToFit="false"/>
      <protection locked="true" hidden="false"/>
    </xf>
    <xf numFmtId="174" fontId="12" fillId="0" borderId="10" xfId="0" applyFont="true" applyBorder="true" applyAlignment="true" applyProtection="false">
      <alignment horizontal="right" vertical="bottom" textRotation="0" wrapText="false" indent="0" shrinkToFit="false"/>
      <protection locked="true" hidden="false"/>
    </xf>
    <xf numFmtId="174" fontId="12" fillId="3" borderId="9" xfId="0" applyFont="true" applyBorder="true" applyAlignment="true" applyProtection="false">
      <alignment horizontal="right" vertical="bottom" textRotation="0" wrapText="false" indent="0" shrinkToFit="false"/>
      <protection locked="true" hidden="false"/>
    </xf>
    <xf numFmtId="174" fontId="12" fillId="3" borderId="12" xfId="0" applyFont="true" applyBorder="true" applyAlignment="true" applyProtection="false">
      <alignment horizontal="right" vertical="bottom" textRotation="0" wrapText="false" indent="0" shrinkToFit="false"/>
      <protection locked="true" hidden="false"/>
    </xf>
    <xf numFmtId="174" fontId="12" fillId="3" borderId="10" xfId="0" applyFont="true" applyBorder="true" applyAlignment="true" applyProtection="false">
      <alignment horizontal="right" vertical="bottom" textRotation="0" wrapText="false" indent="0" shrinkToFit="false"/>
      <protection locked="true" hidden="false"/>
    </xf>
    <xf numFmtId="175" fontId="12" fillId="3" borderId="9" xfId="0" applyFont="true" applyBorder="true" applyAlignment="true" applyProtection="false">
      <alignment horizontal="right" vertical="bottom" textRotation="0" wrapText="fals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75" fontId="4" fillId="0" borderId="9" xfId="0" applyFont="true" applyBorder="true" applyAlignment="false" applyProtection="false">
      <alignment horizontal="general" vertical="bottom" textRotation="0" wrapText="false" indent="0" shrinkToFit="false"/>
      <protection locked="true" hidden="false"/>
    </xf>
    <xf numFmtId="174" fontId="12" fillId="3" borderId="8" xfId="0" applyFont="true" applyBorder="true" applyAlignment="true" applyProtection="false">
      <alignment horizontal="right"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4" fontId="12" fillId="3" borderId="0" xfId="0" applyFont="true" applyBorder="false" applyAlignment="false" applyProtection="false">
      <alignment horizontal="general"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83" fontId="48" fillId="4" borderId="0" xfId="0" applyFont="true" applyBorder="true" applyAlignment="false" applyProtection="false">
      <alignment horizontal="general" vertical="bottom" textRotation="0" wrapText="false" indent="0" shrinkToFit="false"/>
      <protection locked="true" hidden="false"/>
    </xf>
    <xf numFmtId="183" fontId="49" fillId="0" borderId="0" xfId="0" applyFont="true" applyBorder="true" applyAlignment="false" applyProtection="false">
      <alignment horizontal="general" vertical="bottom" textRotation="0" wrapText="false" indent="0" shrinkToFit="false"/>
      <protection locked="true" hidden="false"/>
    </xf>
    <xf numFmtId="183" fontId="46" fillId="5" borderId="3" xfId="0" applyFont="true" applyBorder="true" applyAlignment="false" applyProtection="false">
      <alignment horizontal="general" vertical="bottom" textRotation="0" wrapText="false" indent="0" shrinkToFit="false"/>
      <protection locked="true" hidden="false"/>
    </xf>
    <xf numFmtId="164" fontId="46" fillId="5" borderId="4"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16" fillId="0" borderId="1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72" fontId="0" fillId="0" borderId="8"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left" vertical="bottom" textRotation="0" wrapText="false" indent="0" shrinkToFit="false"/>
      <protection locked="true" hidden="false"/>
    </xf>
    <xf numFmtId="182" fontId="46" fillId="5" borderId="14" xfId="0" applyFont="true" applyBorder="true" applyAlignment="true" applyProtection="false">
      <alignment horizontal="center" vertical="bottom" textRotation="0" wrapText="false" indent="0" shrinkToFit="false"/>
      <protection locked="true" hidden="false"/>
    </xf>
    <xf numFmtId="164" fontId="46" fillId="5" borderId="13"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82" fontId="0" fillId="0" borderId="5"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82" fontId="0" fillId="0" borderId="12"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46"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72"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left" vertical="bottom" textRotation="0" wrapText="false" indent="0" shrinkToFit="false"/>
      <protection locked="true" hidden="false"/>
    </xf>
    <xf numFmtId="182" fontId="46" fillId="5" borderId="3" xfId="0" applyFont="true" applyBorder="true" applyAlignment="true" applyProtection="false">
      <alignment horizontal="left" vertical="bottom" textRotation="0" wrapText="false" indent="0" shrinkToFit="false"/>
      <protection locked="true" hidden="false"/>
    </xf>
    <xf numFmtId="182" fontId="0" fillId="5" borderId="4" xfId="0" applyFont="false" applyBorder="true" applyAlignment="true" applyProtection="false">
      <alignment horizontal="left" vertical="bottom" textRotation="0" wrapText="false" indent="0" shrinkToFit="false"/>
      <protection locked="true" hidden="false"/>
    </xf>
    <xf numFmtId="182" fontId="0" fillId="5" borderId="2"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84" fontId="0" fillId="0" borderId="0" xfId="15" applyFont="true" applyBorder="tru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0" fontId="0" fillId="0" borderId="9" xfId="0" applyFont="false" applyBorder="true" applyAlignment="true" applyProtection="false">
      <alignment horizontal="left" vertical="bottom" textRotation="0" wrapText="false" indent="0" shrinkToFit="false"/>
      <protection locked="true" hidden="false"/>
    </xf>
    <xf numFmtId="182"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82" fontId="0" fillId="0" borderId="6" xfId="0"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2" fontId="0" fillId="5" borderId="3" xfId="0" applyFont="true" applyBorder="true" applyAlignment="true" applyProtection="false">
      <alignment horizontal="left" vertical="bottom" textRotation="0" wrapText="false" indent="0" shrinkToFit="false"/>
      <protection locked="true" hidden="false"/>
    </xf>
    <xf numFmtId="166" fontId="16" fillId="5" borderId="4" xfId="0" applyFont="true" applyBorder="true" applyAlignment="true" applyProtection="false">
      <alignment horizontal="left" vertical="bottom" textRotation="0" wrapText="false" indent="0" shrinkToFit="false"/>
      <protection locked="true" hidden="false"/>
    </xf>
    <xf numFmtId="184" fontId="0" fillId="5" borderId="4" xfId="15" applyFont="true" applyBorder="true" applyAlignment="true" applyProtection="true">
      <alignment horizontal="left" vertical="bottom" textRotation="0" wrapText="false" indent="0" shrinkToFit="false"/>
      <protection locked="true" hidden="false"/>
    </xf>
    <xf numFmtId="170" fontId="0" fillId="0" borderId="2" xfId="0" applyFont="false" applyBorder="true" applyAlignment="true" applyProtection="false">
      <alignment horizontal="left" vertical="bottom" textRotation="0" wrapText="false" indent="0" shrinkToFit="false"/>
      <protection locked="true" hidden="false"/>
    </xf>
    <xf numFmtId="167" fontId="0" fillId="0" borderId="11" xfId="15" applyFont="true" applyBorder="true" applyAlignment="true" applyProtection="true">
      <alignment horizontal="left" vertical="bottom" textRotation="0" wrapText="false" indent="0" shrinkToFit="false"/>
      <protection locked="true" hidden="false"/>
    </xf>
    <xf numFmtId="182" fontId="0"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84" fontId="0" fillId="0" borderId="9" xfId="15" applyFont="true" applyBorder="true" applyAlignment="true" applyProtection="true">
      <alignment horizontal="left" vertical="bottom" textRotation="0" wrapText="false" indent="0" shrinkToFit="false"/>
      <protection locked="true" hidden="false"/>
    </xf>
    <xf numFmtId="182" fontId="0" fillId="0" borderId="10" xfId="0" applyFont="true" applyBorder="true" applyAlignment="true" applyProtection="false">
      <alignment horizontal="left" vertical="bottom" textRotation="0" wrapText="false" indent="0" shrinkToFit="false"/>
      <protection locked="true" hidden="false"/>
    </xf>
    <xf numFmtId="167" fontId="0" fillId="0" borderId="8" xfId="15" applyFont="true" applyBorder="true" applyAlignment="true" applyProtection="true">
      <alignment horizontal="left" vertical="bottom" textRotation="0" wrapText="false" indent="0" shrinkToFit="false"/>
      <protection locked="true" hidden="false"/>
    </xf>
    <xf numFmtId="182" fontId="0" fillId="0" borderId="9" xfId="15" applyFont="true" applyBorder="true" applyAlignment="true" applyProtection="true">
      <alignment horizontal="lef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74" fontId="12"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true" applyProtection="true">
      <alignment horizontal="general" vertical="bottom" textRotation="0" wrapText="false" indent="0" shrinkToFit="false"/>
      <protection locked="false" hidden="false"/>
    </xf>
    <xf numFmtId="174" fontId="19" fillId="0" borderId="0" xfId="0"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true" applyAlignment="true" applyProtection="true">
      <alignment horizontal="right" vertical="bottom" textRotation="0" wrapText="tru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right" vertical="center" textRotation="0" wrapText="false" indent="0" shrinkToFit="false"/>
      <protection locked="false" hidden="false"/>
    </xf>
    <xf numFmtId="174" fontId="4"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74" fontId="4" fillId="0" borderId="0" xfId="0" applyFont="true" applyBorder="true" applyAlignment="true" applyProtection="true">
      <alignment horizontal="general" vertical="bottom" textRotation="0" wrapText="false" indent="0" shrinkToFit="false"/>
      <protection locked="true" hidden="false"/>
    </xf>
    <xf numFmtId="174" fontId="51" fillId="0" borderId="0" xfId="0" applyFont="true" applyBorder="true" applyAlignment="true" applyProtection="true">
      <alignment horizontal="right" vertical="bottom" textRotation="0" wrapText="false" indent="0" shrinkToFit="false"/>
      <protection locked="false" hidden="false"/>
    </xf>
    <xf numFmtId="174" fontId="17" fillId="0" borderId="0"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74" fontId="51"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12" fillId="0" borderId="11" xfId="0"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52" fillId="6" borderId="3" xfId="0" applyFont="true" applyBorder="true" applyAlignment="false" applyProtection="false">
      <alignment horizontal="general" vertical="bottom" textRotation="0" wrapText="false" indent="0" shrinkToFit="false"/>
      <protection locked="true" hidden="false"/>
    </xf>
    <xf numFmtId="164" fontId="52" fillId="6" borderId="4" xfId="0" applyFont="true" applyBorder="true" applyAlignment="false" applyProtection="false">
      <alignment horizontal="general" vertical="bottom" textRotation="0" wrapText="false" indent="0" shrinkToFit="false"/>
      <protection locked="true" hidden="false"/>
    </xf>
    <xf numFmtId="164" fontId="52" fillId="6" borderId="2"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true" applyAlignment="true" applyProtection="false">
      <alignment horizontal="left" vertical="bottom" textRotation="0" wrapText="fals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4" fontId="55" fillId="6" borderId="11" xfId="0" applyFont="true" applyBorder="true" applyAlignment="true" applyProtection="false">
      <alignment horizontal="right" vertical="bottom" textRotation="0" wrapText="false" indent="0" shrinkToFit="false"/>
      <protection locked="true" hidden="false"/>
    </xf>
    <xf numFmtId="164" fontId="55" fillId="6" borderId="0" xfId="0" applyFont="true" applyBorder="true" applyAlignment="false" applyProtection="false">
      <alignment horizontal="general" vertical="bottom" textRotation="0" wrapText="false" indent="0" shrinkToFit="false"/>
      <protection locked="true" hidden="false"/>
    </xf>
    <xf numFmtId="164" fontId="55" fillId="6" borderId="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8" fontId="55" fillId="0" borderId="11"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8" fontId="55" fillId="0" borderId="6" xfId="19"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88" fontId="55" fillId="0" borderId="0" xfId="19" applyFont="true" applyBorder="true" applyAlignment="true" applyProtection="true">
      <alignment horizontal="general" vertical="bottom" textRotation="0" wrapText="false" indent="0" shrinkToFit="false"/>
      <protection locked="true" hidden="false"/>
    </xf>
    <xf numFmtId="188" fontId="55" fillId="0" borderId="8" xfId="19" applyFont="true" applyBorder="true" applyAlignment="true" applyProtection="true">
      <alignment horizontal="general" vertical="bottom" textRotation="0" wrapText="false" indent="0" shrinkToFit="false"/>
      <protection locked="true" hidden="false"/>
    </xf>
    <xf numFmtId="188" fontId="55" fillId="0" borderId="9" xfId="19" applyFont="true" applyBorder="true" applyAlignment="true" applyProtection="true">
      <alignment horizontal="general" vertical="bottom" textRotation="0" wrapText="false" indent="0" shrinkToFit="false"/>
      <protection locked="true" hidden="false"/>
    </xf>
    <xf numFmtId="188" fontId="55" fillId="0" borderId="10" xfId="19" applyFont="true" applyBorder="true" applyAlignment="true" applyProtection="true">
      <alignment horizontal="general" vertical="bottom" textRotation="0" wrapText="false" indent="0" shrinkToFit="false"/>
      <protection locked="true" hidden="false"/>
    </xf>
    <xf numFmtId="164" fontId="55" fillId="6" borderId="3" xfId="0" applyFont="true" applyBorder="true" applyAlignment="true" applyProtection="false">
      <alignment horizontal="right" vertical="bottom" textRotation="0" wrapText="false" indent="0" shrinkToFit="false"/>
      <protection locked="true" hidden="false"/>
    </xf>
    <xf numFmtId="164" fontId="55" fillId="6" borderId="4"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7" fillId="6" borderId="11" xfId="0" applyFont="true" applyBorder="true" applyAlignment="true" applyProtection="false">
      <alignment horizontal="general" vertical="bottom" textRotation="0" wrapText="true" indent="0" shrinkToFit="false"/>
      <protection locked="true" hidden="false"/>
    </xf>
    <xf numFmtId="164" fontId="57" fillId="6" borderId="0" xfId="0" applyFont="true" applyBorder="true" applyAlignment="true" applyProtection="false">
      <alignment horizontal="general" vertical="bottom" textRotation="0" wrapText="tru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57" fillId="6" borderId="6" xfId="0" applyFont="true" applyBorder="true" applyAlignment="true" applyProtection="false">
      <alignment horizontal="left" vertical="bottom" textRotation="0" wrapText="true" indent="0" shrinkToFit="false"/>
      <protection locked="true" hidden="false"/>
    </xf>
    <xf numFmtId="164" fontId="57" fillId="6"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true" applyAlignment="false" applyProtection="false">
      <alignment horizontal="general" vertical="bottom" textRotation="0" wrapText="false" indent="0" shrinkToFit="false"/>
      <protection locked="true" hidden="false"/>
    </xf>
    <xf numFmtId="187" fontId="45" fillId="0"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55" fillId="6" borderId="2" xfId="0" applyFont="true" applyBorder="true" applyAlignment="true" applyProtection="false">
      <alignment horizontal="right" vertical="bottom" textRotation="0" wrapText="false" indent="0" shrinkToFit="false"/>
      <protection locked="true" hidden="false"/>
    </xf>
    <xf numFmtId="188" fontId="52" fillId="0" borderId="0" xfId="0" applyFont="true" applyBorder="true" applyAlignment="false" applyProtection="false">
      <alignment horizontal="general" vertical="bottom" textRotation="0" wrapText="false" indent="0" shrinkToFit="false"/>
      <protection locked="true" hidden="false"/>
    </xf>
    <xf numFmtId="164" fontId="55" fillId="6" borderId="6" xfId="0" applyFont="true" applyBorder="true" applyAlignment="true" applyProtection="false">
      <alignment horizontal="right" vertical="bottom" textRotation="0" wrapText="false" indent="0" shrinkToFit="false"/>
      <protection locked="true" hidden="false"/>
    </xf>
    <xf numFmtId="182" fontId="55" fillId="0" borderId="1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7" fillId="6" borderId="14" xfId="0" applyFont="true" applyBorder="true" applyAlignment="true" applyProtection="false">
      <alignment horizontal="general" vertical="bottom" textRotation="0" wrapText="true" indent="0" shrinkToFit="false"/>
      <protection locked="true" hidden="false"/>
    </xf>
    <xf numFmtId="164" fontId="57" fillId="6" borderId="15" xfId="0" applyFont="true" applyBorder="true" applyAlignment="true" applyProtection="false">
      <alignment horizontal="general" vertical="bottom" textRotation="0" wrapText="true" indent="0" shrinkToFit="false"/>
      <protection locked="true" hidden="false"/>
    </xf>
    <xf numFmtId="164" fontId="55" fillId="6" borderId="16" xfId="0"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8" fontId="55" fillId="0" borderId="6"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381863225212"/>
          <c:y val="0.291086976034467"/>
          <c:w val="0.952583971884542"/>
          <c:h val="0.65757113365048"/>
        </c:manualLayout>
      </c:layout>
      <c:lineChart>
        <c:grouping val="standard"/>
        <c:varyColors val="0"/>
        <c:ser>
          <c:idx val="0"/>
          <c:order val="0"/>
          <c:tx>
            <c:strRef>
              <c:f>data!$G$256</c:f>
              <c:strCache>
                <c:ptCount val="1"/>
                <c:pt idx="0">
                  <c:v>total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58:$A$270</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B$258:$B$270</c:f>
              <c:numCache>
                <c:formatCode>General</c:formatCode>
                <c:ptCount val="13"/>
                <c:pt idx="0">
                  <c:v>7.11396995523561</c:v>
                </c:pt>
                <c:pt idx="1">
                  <c:v>7.08125126827148</c:v>
                </c:pt>
                <c:pt idx="2">
                  <c:v>7.27436528267216</c:v>
                </c:pt>
                <c:pt idx="3">
                  <c:v>6.96365649735142</c:v>
                </c:pt>
                <c:pt idx="4">
                  <c:v>6.60755918532565</c:v>
                </c:pt>
                <c:pt idx="5">
                  <c:v>6.71371082918728</c:v>
                </c:pt>
                <c:pt idx="6">
                  <c:v>7.14303146252544</c:v>
                </c:pt>
                <c:pt idx="7">
                  <c:v>7.02781370655665</c:v>
                </c:pt>
                <c:pt idx="8">
                  <c:v>7.35213372094912</c:v>
                </c:pt>
                <c:pt idx="9">
                  <c:v>7.09277631726859</c:v>
                </c:pt>
                <c:pt idx="10">
                  <c:v>7.50199443396975</c:v>
                </c:pt>
                <c:pt idx="11">
                  <c:v>7.18385688684224</c:v>
                </c:pt>
                <c:pt idx="12">
                  <c:v>7.8073261522267</c:v>
                </c:pt>
              </c:numCache>
            </c:numRef>
          </c:val>
          <c:smooth val="0"/>
        </c:ser>
        <c:ser>
          <c:idx val="1"/>
          <c:order val="1"/>
          <c:tx>
            <c:strRef>
              <c:f>"long-term fixed rate"</c:f>
              <c:strCache>
                <c:ptCount val="1"/>
                <c:pt idx="0">
                  <c:v>long-term fixed rate</c:v>
                </c:pt>
              </c:strCache>
            </c:strRef>
          </c:tx>
          <c:spPr>
            <a:solidFill>
              <a:srgbClr val="333300"/>
            </a:solidFill>
            <a:ln w="25200">
              <a:solidFill>
                <a:srgbClr val="333300"/>
              </a:solidFill>
              <a:custDash>
                <a:ds d="151429" sp="151429"/>
              </a:custDash>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58:$A$270</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D$258:$D$270</c:f>
              <c:numCache>
                <c:formatCode>General</c:formatCode>
                <c:ptCount val="13"/>
                <c:pt idx="0">
                  <c:v>5.41130059460964</c:v>
                </c:pt>
                <c:pt idx="1">
                  <c:v>4.83298407556883</c:v>
                </c:pt>
                <c:pt idx="2">
                  <c:v>4.81298821523351</c:v>
                </c:pt>
                <c:pt idx="3">
                  <c:v>4.66107687027839</c:v>
                </c:pt>
                <c:pt idx="4">
                  <c:v>4.21424093781464</c:v>
                </c:pt>
                <c:pt idx="5">
                  <c:v>4.09370331391521</c:v>
                </c:pt>
                <c:pt idx="6">
                  <c:v>4.45462577098856</c:v>
                </c:pt>
                <c:pt idx="7">
                  <c:v>4.81343537204344</c:v>
                </c:pt>
                <c:pt idx="8">
                  <c:v>4.92580136431999</c:v>
                </c:pt>
                <c:pt idx="9">
                  <c:v>4.51900352135382</c:v>
                </c:pt>
                <c:pt idx="10">
                  <c:v>5.08473256846231</c:v>
                </c:pt>
                <c:pt idx="11">
                  <c:v>4.60231602853372</c:v>
                </c:pt>
                <c:pt idx="12">
                  <c:v>4.93401843321499</c:v>
                </c:pt>
              </c:numCache>
            </c:numRef>
          </c:val>
          <c:smooth val="0"/>
        </c:ser>
        <c:ser>
          <c:idx val="2"/>
          <c:order val="2"/>
          <c:tx>
            <c:strRef>
              <c:f>"long-term variable rate"</c:f>
              <c:strCache>
                <c:ptCount val="1"/>
                <c:pt idx="0">
                  <c:v>long-term variable rate</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58:$A$270</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E$258:$E$270</c:f>
              <c:numCache>
                <c:formatCode>General</c:formatCode>
                <c:ptCount val="13"/>
                <c:pt idx="0">
                  <c:v>16.5125867697885</c:v>
                </c:pt>
                <c:pt idx="1">
                  <c:v>17.7658163119547</c:v>
                </c:pt>
                <c:pt idx="2">
                  <c:v>18.1387358321176</c:v>
                </c:pt>
                <c:pt idx="3">
                  <c:v>16.9049625410299</c:v>
                </c:pt>
                <c:pt idx="4">
                  <c:v>17.3529726231722</c:v>
                </c:pt>
                <c:pt idx="5">
                  <c:v>18.3689069587769</c:v>
                </c:pt>
                <c:pt idx="6">
                  <c:v>17.9968710553652</c:v>
                </c:pt>
                <c:pt idx="7">
                  <c:v>17.9258797981382</c:v>
                </c:pt>
                <c:pt idx="8">
                  <c:v>18.2964677311709</c:v>
                </c:pt>
                <c:pt idx="9">
                  <c:v>19.0337847122725</c:v>
                </c:pt>
                <c:pt idx="10">
                  <c:v>19.1446917114975</c:v>
                </c:pt>
                <c:pt idx="11">
                  <c:v>19.2073506438517</c:v>
                </c:pt>
                <c:pt idx="12">
                  <c:v>22.2113137617033</c:v>
                </c:pt>
              </c:numCache>
            </c:numRef>
          </c:val>
          <c:smooth val="0"/>
        </c:ser>
        <c:hiLowLines>
          <c:spPr>
            <a:ln w="0">
              <a:noFill/>
            </a:ln>
          </c:spPr>
        </c:hiLowLines>
        <c:marker val="0"/>
        <c:axId val="60678320"/>
        <c:axId val="95485858"/>
      </c:lineChart>
      <c:lineChart>
        <c:grouping val="standard"/>
        <c:varyColors val="0"/>
        <c:ser>
          <c:idx val="3"/>
          <c:order val="3"/>
          <c:tx>
            <c:strRef>
              <c:f>data!$H$256</c:f>
              <c:strCache>
                <c:ptCount val="1"/>
                <c:pt idx="0">
                  <c:v>short-term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58:$A$270</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C$258:$C$270</c:f>
              <c:numCache>
                <c:formatCode>General</c:formatCode>
                <c:ptCount val="13"/>
                <c:pt idx="0">
                  <c:v>2.75668550589359</c:v>
                </c:pt>
                <c:pt idx="1">
                  <c:v>3.61440957235897</c:v>
                </c:pt>
                <c:pt idx="2">
                  <c:v>4.69857890397112</c:v>
                </c:pt>
                <c:pt idx="3">
                  <c:v>4.08754802294338</c:v>
                </c:pt>
                <c:pt idx="4">
                  <c:v>3.36755413872416</c:v>
                </c:pt>
                <c:pt idx="5">
                  <c:v>3.24833240751536</c:v>
                </c:pt>
                <c:pt idx="6">
                  <c:v>4.9659269105641</c:v>
                </c:pt>
                <c:pt idx="7">
                  <c:v>1.66800996667915</c:v>
                </c:pt>
                <c:pt idx="8">
                  <c:v>3.32660580593762</c:v>
                </c:pt>
                <c:pt idx="9">
                  <c:v>0.782792503219598</c:v>
                </c:pt>
                <c:pt idx="10">
                  <c:v>2.01268027528547</c:v>
                </c:pt>
                <c:pt idx="11">
                  <c:v>2.1539393511715</c:v>
                </c:pt>
                <c:pt idx="12">
                  <c:v>-0.00329447106092173</c:v>
                </c:pt>
              </c:numCache>
            </c:numRef>
          </c:val>
          <c:smooth val="0"/>
        </c:ser>
        <c:hiLowLines>
          <c:spPr>
            <a:ln w="0">
              <a:noFill/>
            </a:ln>
          </c:spPr>
        </c:hiLowLines>
        <c:marker val="0"/>
        <c:axId val="71107398"/>
        <c:axId val="85026078"/>
      </c:lineChart>
      <c:catAx>
        <c:axId val="60678320"/>
        <c:scaling>
          <c:orientation val="minMax"/>
        </c:scaling>
        <c:delete val="0"/>
        <c:axPos val="b"/>
        <c:numFmt formatCode="mmm\.yy"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5485858"/>
        <c:crossesAt val="-5"/>
        <c:auto val="1"/>
        <c:lblAlgn val="ctr"/>
        <c:lblOffset val="100"/>
        <c:noMultiLvlLbl val="0"/>
      </c:catAx>
      <c:valAx>
        <c:axId val="95485858"/>
        <c:scaling>
          <c:orientation val="minMax"/>
          <c:max val="25"/>
          <c:min val="-5"/>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0678320"/>
        <c:crossesAt val="1"/>
        <c:crossBetween val="midCat"/>
        <c:majorUnit val="5"/>
      </c:valAx>
      <c:catAx>
        <c:axId val="71107398"/>
        <c:scaling>
          <c:orientation val="minMax"/>
        </c:scaling>
        <c:delete val="1"/>
        <c:axPos val="t"/>
        <c:numFmt formatCode="mmm\.yy" sourceLinked="1"/>
        <c:majorTickMark val="cross"/>
        <c:minorTickMark val="none"/>
        <c:tickLblPos val="nextTo"/>
        <c:spPr>
          <a:ln w="0">
            <a:noFill/>
          </a:ln>
        </c:spPr>
        <c:txPr>
          <a:bodyPr/>
          <a:lstStyle/>
          <a:p>
            <a:pPr>
              <a:defRPr b="0" sz="900" spc="-1" strike="noStrike">
                <a:solidFill>
                  <a:srgbClr val="000000"/>
                </a:solidFill>
                <a:latin typeface="Gill Sans MT"/>
              </a:defRPr>
            </a:pPr>
          </a:p>
        </c:txPr>
        <c:crossAx val="85026078"/>
        <c:auto val="1"/>
        <c:lblAlgn val="ctr"/>
        <c:lblOffset val="100"/>
        <c:noMultiLvlLbl val="0"/>
      </c:catAx>
      <c:valAx>
        <c:axId val="85026078"/>
        <c:scaling>
          <c:orientation val="minMax"/>
          <c:max val="25"/>
          <c:min val="-5"/>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1107398"/>
        <c:crosses val="max"/>
        <c:crossBetween val="midCat"/>
        <c:majorUnit val="5"/>
      </c:valAx>
      <c:spPr>
        <a:noFill/>
        <a:ln w="12600">
          <a:solidFill>
            <a:srgbClr val="808080"/>
          </a:solidFill>
          <a:round/>
        </a:ln>
      </c:spPr>
    </c:plotArea>
    <c:legend>
      <c:legendPos val="r"/>
      <c:layout>
        <c:manualLayout>
          <c:xMode val="edge"/>
          <c:yMode val="edge"/>
          <c:x val="0.0666013712047013"/>
          <c:y val="0.13607396104479"/>
          <c:w val="0.319121968082042"/>
          <c:h val="0.177362893815636"/>
        </c:manualLayout>
      </c:layout>
      <c:overlay val="0"/>
      <c:spPr>
        <a:noFill/>
        <a:ln w="0">
          <a:no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161534305781"/>
          <c:y val="0.26751901602201"/>
          <c:w val="0.963143045801069"/>
          <c:h val="0.694772616928306"/>
        </c:manualLayout>
      </c:layout>
      <c:lineChart>
        <c:grouping val="standard"/>
        <c:varyColors val="0"/>
        <c:ser>
          <c:idx val="0"/>
          <c:order val="0"/>
          <c:tx>
            <c:strRef>
              <c:f>data!$J$274</c:f>
              <c:strCache>
                <c:ptCount val="1"/>
                <c:pt idx="0">
                  <c:v>general governmen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76:$A$288</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F$276:$F$288</c:f>
              <c:numCache>
                <c:formatCode>General</c:formatCode>
                <c:ptCount val="13"/>
                <c:pt idx="0">
                  <c:v>5.92104830096081</c:v>
                </c:pt>
                <c:pt idx="1">
                  <c:v>5.86257602614333</c:v>
                </c:pt>
                <c:pt idx="2">
                  <c:v>6.11862747084151</c:v>
                </c:pt>
                <c:pt idx="3">
                  <c:v>5.56697862672908</c:v>
                </c:pt>
                <c:pt idx="4">
                  <c:v>5.01956883139425</c:v>
                </c:pt>
                <c:pt idx="5">
                  <c:v>5.20052120272532</c:v>
                </c:pt>
                <c:pt idx="6">
                  <c:v>5.52928548446161</c:v>
                </c:pt>
                <c:pt idx="7">
                  <c:v>5.66170643795017</c:v>
                </c:pt>
                <c:pt idx="8">
                  <c:v>5.72476511882767</c:v>
                </c:pt>
                <c:pt idx="9">
                  <c:v>4.96487059900659</c:v>
                </c:pt>
                <c:pt idx="10">
                  <c:v>5.18414436064023</c:v>
                </c:pt>
                <c:pt idx="11">
                  <c:v>4.61369092525883</c:v>
                </c:pt>
                <c:pt idx="12">
                  <c:v>4.9206315052573</c:v>
                </c:pt>
              </c:numCache>
            </c:numRef>
          </c:val>
          <c:smooth val="0"/>
        </c:ser>
        <c:ser>
          <c:idx val="1"/>
          <c:order val="1"/>
          <c:tx>
            <c:strRef>
              <c:f>data!$G$274</c:f>
              <c:strCache>
                <c:ptCount val="1"/>
                <c:pt idx="0">
                  <c:v>monetary financial institutions          </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76:$A$288</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B$276:$B$288</c:f>
              <c:numCache>
                <c:formatCode>General</c:formatCode>
                <c:ptCount val="13"/>
                <c:pt idx="0">
                  <c:v>8.18652076603981</c:v>
                </c:pt>
                <c:pt idx="1">
                  <c:v>8.23067245328655</c:v>
                </c:pt>
                <c:pt idx="2">
                  <c:v>8.6924257651904</c:v>
                </c:pt>
                <c:pt idx="3">
                  <c:v>8.88147001262771</c:v>
                </c:pt>
                <c:pt idx="4">
                  <c:v>8.69420164892907</c:v>
                </c:pt>
                <c:pt idx="5">
                  <c:v>8.48318938441741</c:v>
                </c:pt>
                <c:pt idx="6">
                  <c:v>9.33118579936136</c:v>
                </c:pt>
                <c:pt idx="7">
                  <c:v>8.65387961226403</c:v>
                </c:pt>
                <c:pt idx="8">
                  <c:v>9.33448621340545</c:v>
                </c:pt>
                <c:pt idx="9">
                  <c:v>8.69832852881569</c:v>
                </c:pt>
                <c:pt idx="10">
                  <c:v>8.89669599328273</c:v>
                </c:pt>
                <c:pt idx="11">
                  <c:v>8.42378156587473</c:v>
                </c:pt>
                <c:pt idx="12">
                  <c:v>9.59995316024918</c:v>
                </c:pt>
              </c:numCache>
            </c:numRef>
          </c:val>
          <c:smooth val="0"/>
        </c:ser>
        <c:ser>
          <c:idx val="2"/>
          <c:order val="2"/>
          <c:tx>
            <c:strRef>
              <c:f>data!$I$274</c:f>
              <c:strCache>
                <c:ptCount val="1"/>
                <c:pt idx="0">
                  <c:v>non-financial corporations               </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76:$A$288</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D$276:$D$288</c:f>
              <c:numCache>
                <c:formatCode>General</c:formatCode>
                <c:ptCount val="13"/>
                <c:pt idx="0">
                  <c:v>2.50212071074254</c:v>
                </c:pt>
                <c:pt idx="1">
                  <c:v>4.19567765662767</c:v>
                </c:pt>
                <c:pt idx="2">
                  <c:v>3.40112501957608</c:v>
                </c:pt>
                <c:pt idx="3">
                  <c:v>3.64501145790925</c:v>
                </c:pt>
                <c:pt idx="4">
                  <c:v>3.18175522909807</c:v>
                </c:pt>
                <c:pt idx="5">
                  <c:v>3.27030346044275</c:v>
                </c:pt>
                <c:pt idx="6">
                  <c:v>1.41638303518488</c:v>
                </c:pt>
                <c:pt idx="7">
                  <c:v>2.93336328934586</c:v>
                </c:pt>
                <c:pt idx="8">
                  <c:v>3.21981276223817</c:v>
                </c:pt>
                <c:pt idx="9">
                  <c:v>4.73304260992495</c:v>
                </c:pt>
                <c:pt idx="10">
                  <c:v>5.78978131262573</c:v>
                </c:pt>
                <c:pt idx="11">
                  <c:v>5.13046115475582</c:v>
                </c:pt>
                <c:pt idx="12">
                  <c:v>3.13175235532999</c:v>
                </c:pt>
              </c:numCache>
            </c:numRef>
          </c:val>
          <c:smooth val="0"/>
        </c:ser>
        <c:hiLowLines>
          <c:spPr>
            <a:ln w="0">
              <a:noFill/>
            </a:ln>
          </c:spPr>
        </c:hiLowLines>
        <c:marker val="0"/>
        <c:axId val="84527821"/>
        <c:axId val="40176842"/>
      </c:lineChart>
      <c:lineChart>
        <c:grouping val="standard"/>
        <c:varyColors val="0"/>
        <c:ser>
          <c:idx val="3"/>
          <c:order val="3"/>
          <c:tx>
            <c:strRef>
              <c:f>data!$H$274</c:f>
              <c:strCache>
                <c:ptCount val="1"/>
                <c:pt idx="0">
                  <c:v>non-monetary financial corporations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76:$A$288</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C$276:$C$288</c:f>
              <c:numCache>
                <c:formatCode>General</c:formatCode>
                <c:ptCount val="13"/>
                <c:pt idx="0">
                  <c:v>13.9346587116314</c:v>
                </c:pt>
                <c:pt idx="1">
                  <c:v>11.7603925642928</c:v>
                </c:pt>
                <c:pt idx="2">
                  <c:v>11.0593730811644</c:v>
                </c:pt>
                <c:pt idx="3">
                  <c:v>9.15324183475639</c:v>
                </c:pt>
                <c:pt idx="4">
                  <c:v>9.14906508349336</c:v>
                </c:pt>
                <c:pt idx="5">
                  <c:v>10.3690491075695</c:v>
                </c:pt>
                <c:pt idx="6">
                  <c:v>11.1316488515649</c:v>
                </c:pt>
                <c:pt idx="7">
                  <c:v>10.9344157367208</c:v>
                </c:pt>
                <c:pt idx="8">
                  <c:v>11.1175040881482</c:v>
                </c:pt>
                <c:pt idx="9">
                  <c:v>14.4591942599469</c:v>
                </c:pt>
                <c:pt idx="10">
                  <c:v>16.5499066955435</c:v>
                </c:pt>
                <c:pt idx="11">
                  <c:v>19.1652529699126</c:v>
                </c:pt>
                <c:pt idx="12">
                  <c:v>20.9394111210698</c:v>
                </c:pt>
              </c:numCache>
            </c:numRef>
          </c:val>
          <c:smooth val="0"/>
        </c:ser>
        <c:hiLowLines>
          <c:spPr>
            <a:ln w="0">
              <a:noFill/>
            </a:ln>
          </c:spPr>
        </c:hiLowLines>
        <c:marker val="0"/>
        <c:axId val="93129578"/>
        <c:axId val="54674268"/>
      </c:lineChart>
      <c:catAx>
        <c:axId val="84527821"/>
        <c:scaling>
          <c:orientation val="minMax"/>
        </c:scaling>
        <c:delete val="0"/>
        <c:axPos val="b"/>
        <c:numFmt formatCode="mmm\.yy"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0176842"/>
        <c:crossesAt val="0"/>
        <c:auto val="1"/>
        <c:lblAlgn val="ctr"/>
        <c:lblOffset val="100"/>
        <c:noMultiLvlLbl val="0"/>
      </c:catAx>
      <c:valAx>
        <c:axId val="40176842"/>
        <c:scaling>
          <c:orientation val="minMax"/>
          <c:max val="25"/>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527821"/>
        <c:crossesAt val="1"/>
        <c:crossBetween val="midCat"/>
        <c:majorUnit val="5"/>
      </c:valAx>
      <c:catAx>
        <c:axId val="93129578"/>
        <c:scaling>
          <c:orientation val="minMax"/>
        </c:scaling>
        <c:delete val="1"/>
        <c:axPos val="t"/>
        <c:numFmt formatCode="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4674268"/>
        <c:auto val="1"/>
        <c:lblAlgn val="ctr"/>
        <c:lblOffset val="100"/>
        <c:noMultiLvlLbl val="0"/>
      </c:catAx>
      <c:valAx>
        <c:axId val="54674268"/>
        <c:scaling>
          <c:orientation val="minMax"/>
          <c:max val="25"/>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3129578"/>
        <c:crosses val="max"/>
        <c:crossBetween val="midCat"/>
        <c:majorUnit val="5"/>
      </c:valAx>
      <c:spPr>
        <a:noFill/>
        <a:ln w="12600">
          <a:solidFill>
            <a:srgbClr val="808080"/>
          </a:solidFill>
          <a:round/>
        </a:ln>
      </c:spPr>
    </c:plotArea>
    <c:legend>
      <c:legendPos val="r"/>
      <c:layout>
        <c:manualLayout>
          <c:xMode val="edge"/>
          <c:yMode val="edge"/>
          <c:x val="0.0370970646497389"/>
          <c:y val="0.11692830555106"/>
          <c:w val="0.362146587430218"/>
          <c:h val="0.151318983654313"/>
        </c:manualLayout>
      </c:layout>
      <c:overlay val="0"/>
      <c:spPr>
        <a:noFill/>
        <a:ln w="0">
          <a:noFill/>
        </a:ln>
      </c:spPr>
      <c:txPr>
        <a:bodyPr/>
        <a:lstStyle/>
        <a:p>
          <a:pPr>
            <a:defRPr b="0" sz="75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680809586606"/>
          <c:y val="0.111131156413495"/>
          <c:w val="0.930279227108537"/>
          <c:h val="0.842053039870107"/>
        </c:manualLayout>
      </c:layout>
      <c:barChart>
        <c:barDir val="col"/>
        <c:grouping val="stacked"/>
        <c:varyColors val="0"/>
        <c:ser>
          <c:idx val="0"/>
          <c:order val="0"/>
          <c:spPr>
            <a:solidFill>
              <a:srgbClr val="00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37:$A$249</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C$237:$C$249</c:f>
              <c:numCache>
                <c:formatCode>General</c:formatCode>
                <c:ptCount val="13"/>
                <c:pt idx="0">
                  <c:v>664.716668</c:v>
                </c:pt>
                <c:pt idx="1">
                  <c:v>695.212323</c:v>
                </c:pt>
                <c:pt idx="2">
                  <c:v>603.681582155613</c:v>
                </c:pt>
                <c:pt idx="3">
                  <c:v>661.193304949872</c:v>
                </c:pt>
                <c:pt idx="4">
                  <c:v>696.734874069559</c:v>
                </c:pt>
                <c:pt idx="5">
                  <c:v>673.928938</c:v>
                </c:pt>
                <c:pt idx="6">
                  <c:v>680.314959475903</c:v>
                </c:pt>
                <c:pt idx="7">
                  <c:v>759.549183</c:v>
                </c:pt>
                <c:pt idx="8">
                  <c:v>769.235402346228</c:v>
                </c:pt>
                <c:pt idx="9">
                  <c:v>749.489150189402</c:v>
                </c:pt>
                <c:pt idx="10">
                  <c:v>833.612513660001</c:v>
                </c:pt>
                <c:pt idx="11">
                  <c:v>855.259554</c:v>
                </c:pt>
                <c:pt idx="12">
                  <c:v>915.964522445447</c:v>
                </c:pt>
              </c:numCache>
            </c:numRef>
          </c:val>
        </c:ser>
        <c:gapWidth val="50"/>
        <c:overlap val="100"/>
        <c:axId val="13156450"/>
        <c:axId val="36073115"/>
      </c:barChart>
      <c:catAx>
        <c:axId val="13156450"/>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Source : ECB securities issues statistics</a:t>
                </a:r>
              </a:p>
            </c:rich>
          </c:tx>
          <c:layout>
            <c:manualLayout>
              <c:xMode val="edge"/>
              <c:yMode val="edge"/>
              <c:x val="0.074250329682931"/>
              <c:y val="0.928468338444885"/>
            </c:manualLayout>
          </c:layout>
          <c:overlay val="0"/>
          <c:spPr>
            <a:noFill/>
            <a:ln w="0">
              <a:noFill/>
            </a:ln>
          </c:spPr>
        </c:title>
        <c:numFmt formatCode="mmm\.yy" sourceLinked="0"/>
        <c:majorTickMark val="none"/>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36073115"/>
        <c:crossesAt val="0"/>
        <c:auto val="1"/>
        <c:lblAlgn val="ctr"/>
        <c:lblOffset val="100"/>
        <c:noMultiLvlLbl val="0"/>
      </c:catAx>
      <c:valAx>
        <c:axId val="36073115"/>
        <c:scaling>
          <c:orientation val="minMax"/>
          <c:min val="0"/>
        </c:scaling>
        <c:delete val="0"/>
        <c:axPos val="l"/>
        <c:majorGridlines>
          <c:spPr>
            <a:ln w="0">
              <a:solidFill>
                <a:srgbClr val="000000"/>
              </a:solidFill>
              <a:custDash>
                <a:ds d="385900" sp="385900"/>
              </a:custDash>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3156450"/>
        <c:crossesAt val="1"/>
        <c:crossBetween val="midCat"/>
      </c:valAx>
      <c:spPr>
        <a:noFill/>
        <a:ln w="12600">
          <a:solidFill>
            <a:srgbClr val="808080"/>
          </a:solidFill>
          <a:round/>
        </a:ln>
      </c:spPr>
    </c:plotArea>
    <c:plotVisOnly val="1"/>
    <c:dispBlanksAs val="gap"/>
  </c:chart>
  <c:spPr>
    <a:solidFill>
      <a:srgbClr val="ffffff"/>
    </a:solidFill>
    <a:ln w="0">
      <a:solidFill>
        <a:srgbClr val="ffffff"/>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436931399066"/>
          <c:y val="0.265224773012475"/>
          <c:w val="0.963056306860094"/>
          <c:h val="0.652173913043478"/>
        </c:manualLayout>
      </c:layout>
      <c:lineChart>
        <c:grouping val="standard"/>
        <c:varyColors val="0"/>
        <c:ser>
          <c:idx val="0"/>
          <c:order val="0"/>
          <c:tx>
            <c:strRef>
              <c:f>data!$E$297</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9:$A$311</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E$299:$E$311</c:f>
              <c:numCache>
                <c:formatCode>General</c:formatCode>
                <c:ptCount val="13"/>
                <c:pt idx="0">
                  <c:v>1.040170943327</c:v>
                </c:pt>
                <c:pt idx="1">
                  <c:v>0.910975562085992</c:v>
                </c:pt>
                <c:pt idx="2">
                  <c:v>0.872940589261617</c:v>
                </c:pt>
                <c:pt idx="3">
                  <c:v>0.940715313335705</c:v>
                </c:pt>
                <c:pt idx="4">
                  <c:v>0.965538396055465</c:v>
                </c:pt>
                <c:pt idx="5">
                  <c:v>1.22247607696699</c:v>
                </c:pt>
                <c:pt idx="6">
                  <c:v>1.19129729375329</c:v>
                </c:pt>
                <c:pt idx="7">
                  <c:v>1.13786909446241</c:v>
                </c:pt>
                <c:pt idx="8">
                  <c:v>1.14432060044616</c:v>
                </c:pt>
                <c:pt idx="9">
                  <c:v>0.939852794758611</c:v>
                </c:pt>
                <c:pt idx="10">
                  <c:v>0.979444405204211</c:v>
                </c:pt>
                <c:pt idx="11">
                  <c:v>1.0198076910312</c:v>
                </c:pt>
                <c:pt idx="12">
                  <c:v>1.15415562654306</c:v>
                </c:pt>
              </c:numCache>
            </c:numRef>
          </c:val>
          <c:smooth val="0"/>
        </c:ser>
        <c:ser>
          <c:idx val="1"/>
          <c:order val="1"/>
          <c:tx>
            <c:strRef>
              <c:f>data!$B$297</c:f>
              <c:strCache>
                <c:ptCount val="1"/>
                <c:pt idx="0">
                  <c:v>monetary financial institutions</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9:$A$311</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B$299:$B$311</c:f>
              <c:numCache>
                <c:formatCode>General</c:formatCode>
                <c:ptCount val="13"/>
                <c:pt idx="0">
                  <c:v>2.6843413874192</c:v>
                </c:pt>
                <c:pt idx="1">
                  <c:v>1.83100873483621</c:v>
                </c:pt>
                <c:pt idx="2">
                  <c:v>1.42106165237093</c:v>
                </c:pt>
                <c:pt idx="3">
                  <c:v>1.27854294181544</c:v>
                </c:pt>
                <c:pt idx="4">
                  <c:v>1.21366385215635</c:v>
                </c:pt>
                <c:pt idx="5">
                  <c:v>2.80445845894783</c:v>
                </c:pt>
                <c:pt idx="6">
                  <c:v>2.86005230387956</c:v>
                </c:pt>
                <c:pt idx="7">
                  <c:v>2.85401438492015</c:v>
                </c:pt>
                <c:pt idx="8">
                  <c:v>2.51496524622044</c:v>
                </c:pt>
                <c:pt idx="9">
                  <c:v>2.26369361411691</c:v>
                </c:pt>
                <c:pt idx="10">
                  <c:v>2.09584041697661</c:v>
                </c:pt>
                <c:pt idx="11">
                  <c:v>2.03881017185186</c:v>
                </c:pt>
                <c:pt idx="12">
                  <c:v>2.34230397486617</c:v>
                </c:pt>
              </c:numCache>
            </c:numRef>
          </c:val>
          <c:smooth val="0"/>
        </c:ser>
        <c:ser>
          <c:idx val="2"/>
          <c:order val="2"/>
          <c:tx>
            <c:strRef>
              <c:f>data!$D$297</c:f>
              <c:strCache>
                <c:ptCount val="1"/>
                <c:pt idx="0">
                  <c:v>non-financial corporation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9:$A$311</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D$299:$D$311</c:f>
              <c:numCache>
                <c:formatCode>General</c:formatCode>
                <c:ptCount val="13"/>
                <c:pt idx="0">
                  <c:v>0.662914031165918</c:v>
                </c:pt>
                <c:pt idx="1">
                  <c:v>0.595748254518624</c:v>
                </c:pt>
                <c:pt idx="2">
                  <c:v>0.66654888321136</c:v>
                </c:pt>
                <c:pt idx="3">
                  <c:v>0.728129894125074</c:v>
                </c:pt>
                <c:pt idx="4">
                  <c:v>0.781009116150444</c:v>
                </c:pt>
                <c:pt idx="5">
                  <c:v>0.932635193426012</c:v>
                </c:pt>
                <c:pt idx="6">
                  <c:v>0.84966159104436</c:v>
                </c:pt>
                <c:pt idx="7">
                  <c:v>0.807999404843551</c:v>
                </c:pt>
                <c:pt idx="8">
                  <c:v>0.87724610487363</c:v>
                </c:pt>
                <c:pt idx="9">
                  <c:v>0.652500173406767</c:v>
                </c:pt>
                <c:pt idx="10">
                  <c:v>0.74949754847613</c:v>
                </c:pt>
                <c:pt idx="11">
                  <c:v>0.822509380945369</c:v>
                </c:pt>
                <c:pt idx="12">
                  <c:v>0.831190316531072</c:v>
                </c:pt>
              </c:numCache>
            </c:numRef>
          </c:val>
          <c:smooth val="0"/>
        </c:ser>
        <c:hiLowLines>
          <c:spPr>
            <a:ln w="0">
              <a:noFill/>
            </a:ln>
          </c:spPr>
        </c:hiLowLines>
        <c:marker val="0"/>
        <c:axId val="88444484"/>
        <c:axId val="75896788"/>
      </c:lineChart>
      <c:lineChart>
        <c:grouping val="standard"/>
        <c:varyColors val="0"/>
        <c:ser>
          <c:idx val="3"/>
          <c:order val="3"/>
          <c:tx>
            <c:strRef>
              <c:f>data!$C$297</c:f>
              <c:strCache>
                <c:ptCount val="1"/>
                <c:pt idx="0">
                  <c:v>non-monetary financial corporations</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9:$A$311</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C$299:$C$311</c:f>
              <c:numCache>
                <c:formatCode>General</c:formatCode>
                <c:ptCount val="13"/>
                <c:pt idx="0">
                  <c:v>1.35654330494268</c:v>
                </c:pt>
                <c:pt idx="1">
                  <c:v>1.90611213998693</c:v>
                </c:pt>
                <c:pt idx="2">
                  <c:v>1.60887178292841</c:v>
                </c:pt>
                <c:pt idx="3">
                  <c:v>2.07879157529434</c:v>
                </c:pt>
                <c:pt idx="4">
                  <c:v>2.0294435665198</c:v>
                </c:pt>
                <c:pt idx="5">
                  <c:v>0.871067936130787</c:v>
                </c:pt>
                <c:pt idx="6">
                  <c:v>1.10242919252532</c:v>
                </c:pt>
                <c:pt idx="7">
                  <c:v>0.877261199162849</c:v>
                </c:pt>
                <c:pt idx="8">
                  <c:v>0.945856945621681</c:v>
                </c:pt>
                <c:pt idx="9">
                  <c:v>0.982981686159978</c:v>
                </c:pt>
                <c:pt idx="10">
                  <c:v>0.884787413037036</c:v>
                </c:pt>
                <c:pt idx="11">
                  <c:v>0.830231887664379</c:v>
                </c:pt>
                <c:pt idx="12">
                  <c:v>1.67066289913773</c:v>
                </c:pt>
              </c:numCache>
            </c:numRef>
          </c:val>
          <c:smooth val="0"/>
        </c:ser>
        <c:hiLowLines>
          <c:spPr>
            <a:ln w="0">
              <a:noFill/>
            </a:ln>
          </c:spPr>
        </c:hiLowLines>
        <c:marker val="0"/>
        <c:axId val="35895418"/>
        <c:axId val="59060977"/>
      </c:lineChart>
      <c:catAx>
        <c:axId val="88444484"/>
        <c:scaling>
          <c:orientation val="minMax"/>
        </c:scaling>
        <c:delete val="0"/>
        <c:axPos val="b"/>
        <c:title>
          <c:tx>
            <c:rich>
              <a:bodyPr rot="0"/>
              <a:lstStyle/>
              <a:p>
                <a:pPr>
                  <a:defRPr b="0" sz="800" spc="-1" strike="noStrike">
                    <a:latin typeface="Times New Roman"/>
                  </a:defRPr>
                </a:pPr>
                <a:r>
                  <a:rPr b="0" sz="800" spc="-1" strike="noStrike">
                    <a:latin typeface="Times New Roman"/>
                  </a:rPr>
                  <a:t>Source : ECB securities issues statistics
</a:t>
                </a:r>
              </a:p>
            </c:rich>
          </c:tx>
          <c:layout>
            <c:manualLayout>
              <c:xMode val="edge"/>
              <c:yMode val="edge"/>
              <c:x val="0.0660191787558397"/>
              <c:y val="0.903078172289068"/>
            </c:manualLayout>
          </c:layout>
          <c:overlay val="0"/>
          <c:spPr>
            <a:noFill/>
            <a:ln w="0">
              <a:noFill/>
            </a:ln>
          </c:spPr>
        </c:title>
        <c:numFmt formatCode="mmm\.yy"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5896788"/>
        <c:crossesAt val="0"/>
        <c:auto val="1"/>
        <c:lblAlgn val="ctr"/>
        <c:lblOffset val="100"/>
        <c:noMultiLvlLbl val="0"/>
      </c:catAx>
      <c:valAx>
        <c:axId val="75896788"/>
        <c:scaling>
          <c:orientation val="minMax"/>
          <c:max val="4"/>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8444484"/>
        <c:crossesAt val="1"/>
        <c:crossBetween val="midCat"/>
        <c:majorUnit val="1"/>
        <c:minorUnit val="0.1"/>
      </c:valAx>
      <c:catAx>
        <c:axId val="3589541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060977"/>
        <c:auto val="1"/>
        <c:lblAlgn val="ctr"/>
        <c:lblOffset val="100"/>
        <c:noMultiLvlLbl val="0"/>
      </c:catAx>
      <c:valAx>
        <c:axId val="59060977"/>
        <c:scaling>
          <c:orientation val="minMax"/>
          <c:max val="4"/>
        </c:scaling>
        <c:delete val="0"/>
        <c:axPos val="r"/>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5895418"/>
        <c:crosses val="max"/>
        <c:crossBetween val="midCat"/>
        <c:majorUnit val="1"/>
        <c:minorUnit val="0.1"/>
      </c:valAx>
      <c:spPr>
        <a:noFill/>
        <a:ln w="0">
          <a:solidFill>
            <a:srgbClr val="000000"/>
          </a:solidFill>
        </a:ln>
      </c:spPr>
    </c:plotArea>
    <c:legend>
      <c:legendPos val="r"/>
      <c:layout>
        <c:manualLayout>
          <c:xMode val="edge"/>
          <c:yMode val="edge"/>
          <c:x val="0.0175190558150971"/>
          <c:y val="0.111168524396545"/>
          <c:w val="0.412035898696828"/>
          <c:h val="0.151029748283753"/>
        </c:manualLayout>
      </c:layout>
      <c:overlay val="0"/>
      <c:spPr>
        <a:noFill/>
        <a:ln w="0">
          <a:no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8015349020936"/>
          <c:y val="0.136997340639858"/>
          <c:w val="0.921731279273179"/>
          <c:h val="0.815537110161979"/>
        </c:manualLayout>
      </c:layout>
      <c:barChart>
        <c:barDir val="col"/>
        <c:grouping val="stacked"/>
        <c:varyColors val="0"/>
        <c:ser>
          <c:idx val="0"/>
          <c:order val="0"/>
          <c:tx>
            <c:strRef>
              <c:f>"Net Issues"</c:f>
              <c:strCache>
                <c:ptCount val="1"/>
                <c:pt idx="0">
                  <c:v>Net Issues</c:v>
                </c:pt>
              </c:strCache>
            </c:strRef>
          </c:tx>
          <c:spPr>
            <a:solidFill>
              <a:srgbClr val="00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9:$A$311</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C$316:$C$328</c:f>
              <c:numCache>
                <c:formatCode>General</c:formatCode>
                <c:ptCount val="13"/>
                <c:pt idx="0">
                  <c:v>70.15</c:v>
                </c:pt>
                <c:pt idx="1">
                  <c:v>37.621</c:v>
                </c:pt>
                <c:pt idx="2">
                  <c:v>45.212</c:v>
                </c:pt>
                <c:pt idx="3">
                  <c:v>40.252</c:v>
                </c:pt>
                <c:pt idx="4">
                  <c:v>39.226</c:v>
                </c:pt>
                <c:pt idx="5">
                  <c:v>62.021</c:v>
                </c:pt>
                <c:pt idx="6">
                  <c:v>76.874</c:v>
                </c:pt>
                <c:pt idx="7">
                  <c:v>45.066</c:v>
                </c:pt>
                <c:pt idx="8">
                  <c:v>79.747</c:v>
                </c:pt>
                <c:pt idx="9">
                  <c:v>36.42</c:v>
                </c:pt>
                <c:pt idx="10">
                  <c:v>89.551</c:v>
                </c:pt>
                <c:pt idx="11">
                  <c:v>35.231</c:v>
                </c:pt>
                <c:pt idx="12">
                  <c:v>133.291</c:v>
                </c:pt>
              </c:numCache>
            </c:numRef>
          </c:val>
        </c:ser>
        <c:gapWidth val="50"/>
        <c:overlap val="100"/>
        <c:axId val="55874717"/>
        <c:axId val="82263992"/>
      </c:barChart>
      <c:catAx>
        <c:axId val="55874717"/>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Source : ECB securities issues statistics</a:t>
                </a:r>
              </a:p>
            </c:rich>
          </c:tx>
          <c:layout>
            <c:manualLayout>
              <c:xMode val="edge"/>
              <c:yMode val="edge"/>
              <c:x val="0.0777608487105694"/>
              <c:y val="0.935933596583125"/>
            </c:manualLayout>
          </c:layout>
          <c:overlay val="0"/>
          <c:spPr>
            <a:noFill/>
            <a:ln w="0">
              <a:noFill/>
            </a:ln>
          </c:spPr>
        </c:title>
        <c:numFmt formatCode="mmm\.yy" sourceLinked="0"/>
        <c:majorTickMark val="none"/>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82263992"/>
        <c:crossesAt val="0"/>
        <c:auto val="1"/>
        <c:lblAlgn val="ctr"/>
        <c:lblOffset val="100"/>
        <c:noMultiLvlLbl val="0"/>
      </c:catAx>
      <c:valAx>
        <c:axId val="82263992"/>
        <c:scaling>
          <c:orientation val="minMax"/>
          <c:max val="140"/>
          <c:min val="0"/>
        </c:scaling>
        <c:delete val="0"/>
        <c:axPos val="l"/>
        <c:majorGridlines>
          <c:spPr>
            <a:ln w="0">
              <a:solidFill>
                <a:srgbClr val="000000"/>
              </a:solidFill>
              <a:custDash>
                <a:ds d="385900" sp="385900"/>
              </a:custDash>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5874717"/>
        <c:crossesAt val="1"/>
        <c:crossBetween val="midCat"/>
      </c:valAx>
      <c:spPr>
        <a:noFill/>
        <a:ln w="12600">
          <a:solidFill>
            <a:srgbClr val="808080"/>
          </a:solidFill>
          <a:round/>
        </a:ln>
      </c:spPr>
    </c:plotArea>
    <c:plotVisOnly val="1"/>
    <c:dispBlanksAs val="gap"/>
  </c:chart>
  <c:spPr>
    <a:solidFill>
      <a:srgbClr val="ffffff"/>
    </a:solidFill>
    <a:ln w="0">
      <a:solidFill>
        <a:srgbClr val="ffffff"/>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029048029911"/>
          <c:y val="0.236018324107654"/>
          <c:w val="0.947713546160483"/>
          <c:h val="0.720175606031685"/>
        </c:manualLayout>
      </c:layout>
      <c:lineChart>
        <c:grouping val="standard"/>
        <c:varyColors val="0"/>
        <c:ser>
          <c:idx val="0"/>
          <c:order val="0"/>
          <c:tx>
            <c:strRef>
              <c:f>"annual growth rate"</c:f>
              <c:strCache>
                <c:ptCount val="1"/>
                <c:pt idx="0">
                  <c:v>annual growth ra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34:$A$346</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B$334:$B$346</c:f>
              <c:numCache>
                <c:formatCode>General</c:formatCode>
                <c:ptCount val="13"/>
                <c:pt idx="0">
                  <c:v>7.07916545174021</c:v>
                </c:pt>
                <c:pt idx="1">
                  <c:v>7.07720253698514</c:v>
                </c:pt>
                <c:pt idx="2">
                  <c:v>7.3130226788122</c:v>
                </c:pt>
                <c:pt idx="3">
                  <c:v>6.9841171929045</c:v>
                </c:pt>
                <c:pt idx="4">
                  <c:v>6.62254741976391</c:v>
                </c:pt>
                <c:pt idx="5">
                  <c:v>6.73075276005755</c:v>
                </c:pt>
                <c:pt idx="6">
                  <c:v>7.11204363385396</c:v>
                </c:pt>
                <c:pt idx="7">
                  <c:v>6.99055520718757</c:v>
                </c:pt>
                <c:pt idx="8">
                  <c:v>7.32136045789646</c:v>
                </c:pt>
                <c:pt idx="9">
                  <c:v>7.11009025978904</c:v>
                </c:pt>
                <c:pt idx="10">
                  <c:v>7.49494921882341</c:v>
                </c:pt>
                <c:pt idx="11">
                  <c:v>7.18335655181568</c:v>
                </c:pt>
                <c:pt idx="12">
                  <c:v>7.80375038813084</c:v>
                </c:pt>
              </c:numCache>
            </c:numRef>
          </c:val>
          <c:smooth val="0"/>
        </c:ser>
        <c:hiLowLines>
          <c:spPr>
            <a:ln w="0">
              <a:noFill/>
            </a:ln>
          </c:spPr>
        </c:hiLowLines>
        <c:marker val="0"/>
        <c:axId val="23762701"/>
        <c:axId val="3818839"/>
      </c:lineChart>
      <c:lineChart>
        <c:grouping val="standard"/>
        <c:varyColors val="0"/>
        <c:ser>
          <c:idx val="1"/>
          <c:order val="1"/>
          <c:tx>
            <c:strRef>
              <c:f>"three-month annualised growth rate (seasonally adjusted)"</c:f>
              <c:strCache>
                <c:ptCount val="1"/>
                <c:pt idx="0">
                  <c:v>three-month annualised growth rate (seasonally adjusted)</c:v>
                </c:pt>
              </c:strCache>
            </c:strRef>
          </c:tx>
          <c:spPr>
            <a:solidFill>
              <a:srgbClr val="ff00ff"/>
            </a:solidFill>
            <a:ln w="37800">
              <a:solidFill>
                <a:srgbClr val="ff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34:$A$346</c:f>
              <c:strCache>
                <c:ptCount val="13"/>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strCache>
            </c:strRef>
          </c:cat>
          <c:val>
            <c:numRef>
              <c:f>data!$C$334:$C$346</c:f>
              <c:numCache>
                <c:formatCode>General</c:formatCode>
                <c:ptCount val="13"/>
                <c:pt idx="0">
                  <c:v>8.21195656525899</c:v>
                </c:pt>
                <c:pt idx="1">
                  <c:v>7.55707176346216</c:v>
                </c:pt>
                <c:pt idx="2">
                  <c:v>6.86485149201999</c:v>
                </c:pt>
                <c:pt idx="3">
                  <c:v>5.44669038617658</c:v>
                </c:pt>
                <c:pt idx="4">
                  <c:v>5.49642500314962</c:v>
                </c:pt>
                <c:pt idx="5">
                  <c:v>6.22383268612701</c:v>
                </c:pt>
                <c:pt idx="6">
                  <c:v>7.86274519931109</c:v>
                </c:pt>
                <c:pt idx="7">
                  <c:v>8.09040875860527</c:v>
                </c:pt>
                <c:pt idx="8">
                  <c:v>8.8271798198559</c:v>
                </c:pt>
                <c:pt idx="9">
                  <c:v>6.94041597698123</c:v>
                </c:pt>
                <c:pt idx="10">
                  <c:v>8.86502169733594</c:v>
                </c:pt>
                <c:pt idx="11">
                  <c:v>6.835400993973</c:v>
                </c:pt>
                <c:pt idx="12">
                  <c:v>11.0424889295365</c:v>
                </c:pt>
              </c:numCache>
            </c:numRef>
          </c:val>
          <c:smooth val="0"/>
        </c:ser>
        <c:hiLowLines>
          <c:spPr>
            <a:ln w="0">
              <a:noFill/>
            </a:ln>
          </c:spPr>
        </c:hiLowLines>
        <c:marker val="0"/>
        <c:axId val="34469207"/>
        <c:axId val="88228208"/>
      </c:lineChart>
      <c:catAx>
        <c:axId val="23762701"/>
        <c:scaling>
          <c:orientation val="minMax"/>
        </c:scaling>
        <c:delete val="0"/>
        <c:axPos val="b"/>
        <c:title>
          <c:tx>
            <c:rich>
              <a:bodyPr rot="0"/>
              <a:lstStyle/>
              <a:p>
                <a:pPr>
                  <a:defRPr b="0" sz="825" spc="-1" strike="noStrike">
                    <a:solidFill>
                      <a:srgbClr val="000000"/>
                    </a:solidFill>
                    <a:latin typeface="Times New Roman"/>
                  </a:defRPr>
                </a:pPr>
                <a:r>
                  <a:rPr b="0" sz="825" spc="-1" strike="noStrike">
                    <a:solidFill>
                      <a:srgbClr val="000000"/>
                    </a:solidFill>
                    <a:latin typeface="Times New Roman"/>
                  </a:rPr>
                  <a:t>Source: ECB securities issues statistics</a:t>
                </a:r>
              </a:p>
            </c:rich>
          </c:tx>
          <c:layout>
            <c:manualLayout>
              <c:xMode val="edge"/>
              <c:yMode val="edge"/>
              <c:x val="0.0651136036813345"/>
              <c:y val="0.924508493987402"/>
            </c:manualLayout>
          </c:layout>
          <c:overlay val="0"/>
          <c:spPr>
            <a:noFill/>
            <a:ln w="0">
              <a:noFill/>
            </a:ln>
          </c:spPr>
        </c:title>
        <c:numFmt formatCode="mmm\.yy" sourceLinked="0"/>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3818839"/>
        <c:crossesAt val="0"/>
        <c:auto val="1"/>
        <c:lblAlgn val="ctr"/>
        <c:lblOffset val="100"/>
        <c:noMultiLvlLbl val="0"/>
      </c:catAx>
      <c:valAx>
        <c:axId val="3818839"/>
        <c:scaling>
          <c:orientation val="minMax"/>
          <c:max val="12"/>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3762701"/>
        <c:crossesAt val="1"/>
        <c:crossBetween val="midCat"/>
        <c:majorUnit val="1"/>
        <c:minorUnit val="1"/>
      </c:valAx>
      <c:catAx>
        <c:axId val="34469207"/>
        <c:scaling>
          <c:orientation val="minMax"/>
        </c:scaling>
        <c:delete val="1"/>
        <c:axPos val="t"/>
        <c:numFmt formatCode="General" sourceLinked="1"/>
        <c:majorTickMark val="cross"/>
        <c:minorTickMark val="none"/>
        <c:tickLblPos val="nextTo"/>
        <c:spPr>
          <a:ln w="0">
            <a:noFill/>
          </a:ln>
        </c:spPr>
        <c:txPr>
          <a:bodyPr/>
          <a:lstStyle/>
          <a:p>
            <a:pPr>
              <a:defRPr b="0" sz="1075" spc="-1" strike="noStrike">
                <a:solidFill>
                  <a:srgbClr val="000000"/>
                </a:solidFill>
                <a:latin typeface="Times New Roman"/>
              </a:defRPr>
            </a:pPr>
          </a:p>
        </c:txPr>
        <c:crossAx val="88228208"/>
        <c:auto val="1"/>
        <c:lblAlgn val="ctr"/>
        <c:lblOffset val="100"/>
        <c:noMultiLvlLbl val="0"/>
      </c:catAx>
      <c:valAx>
        <c:axId val="8822820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4469207"/>
        <c:crosses val="max"/>
        <c:crossBetween val="midCat"/>
        <c:majorUnit val="1"/>
      </c:valAx>
      <c:spPr>
        <a:solidFill>
          <a:srgbClr val="ffffff"/>
        </a:solidFill>
        <a:ln w="12600">
          <a:solidFill>
            <a:srgbClr val="808080"/>
          </a:solidFill>
          <a:round/>
        </a:ln>
      </c:spPr>
    </c:plotArea>
    <c:legend>
      <c:legendPos val="r"/>
      <c:layout>
        <c:manualLayout>
          <c:xMode val="edge"/>
          <c:yMode val="edge"/>
          <c:x val="0.0207075064710958"/>
          <c:y val="0.140484825348349"/>
          <c:w val="0.505263157894737"/>
          <c:h val="0.104409238404276"/>
        </c:manualLayout>
      </c:layout>
      <c:overlay val="0"/>
      <c:spPr>
        <a:solidFill>
          <a:srgbClr val="ffffff"/>
        </a:solidFill>
        <a:ln w="0">
          <a:no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29</xdr:row>
      <xdr:rowOff>123840</xdr:rowOff>
    </xdr:from>
    <xdr:to>
      <xdr:col>11</xdr:col>
      <xdr:colOff>533880</xdr:colOff>
      <xdr:row>54</xdr:row>
      <xdr:rowOff>86040</xdr:rowOff>
    </xdr:to>
    <xdr:graphicFrame>
      <xdr:nvGraphicFramePr>
        <xdr:cNvPr id="0" name="Chart 1"/>
        <xdr:cNvGraphicFramePr/>
      </xdr:nvGraphicFramePr>
      <xdr:xfrm>
        <a:off x="1368360" y="4819680"/>
        <a:ext cx="624816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52080</xdr:colOff>
      <xdr:row>58</xdr:row>
      <xdr:rowOff>9360</xdr:rowOff>
    </xdr:from>
    <xdr:to>
      <xdr:col>11</xdr:col>
      <xdr:colOff>554040</xdr:colOff>
      <xdr:row>85</xdr:row>
      <xdr:rowOff>86040</xdr:rowOff>
    </xdr:to>
    <xdr:graphicFrame>
      <xdr:nvGraphicFramePr>
        <xdr:cNvPr id="3" name="Chart 4"/>
        <xdr:cNvGraphicFramePr/>
      </xdr:nvGraphicFramePr>
      <xdr:xfrm>
        <a:off x="1639800" y="9401040"/>
        <a:ext cx="5996880" cy="44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880</xdr:colOff>
      <xdr:row>0</xdr:row>
      <xdr:rowOff>133560</xdr:rowOff>
    </xdr:from>
    <xdr:to>
      <xdr:col>11</xdr:col>
      <xdr:colOff>594360</xdr:colOff>
      <xdr:row>25</xdr:row>
      <xdr:rowOff>75960</xdr:rowOff>
    </xdr:to>
    <xdr:graphicFrame>
      <xdr:nvGraphicFramePr>
        <xdr:cNvPr id="6" name="Chart 7"/>
        <xdr:cNvGraphicFramePr/>
      </xdr:nvGraphicFramePr>
      <xdr:xfrm>
        <a:off x="1398600" y="133560"/>
        <a:ext cx="6278400" cy="399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31920</xdr:colOff>
      <xdr:row>150</xdr:row>
      <xdr:rowOff>28440</xdr:rowOff>
    </xdr:from>
    <xdr:to>
      <xdr:col>11</xdr:col>
      <xdr:colOff>393120</xdr:colOff>
      <xdr:row>180</xdr:row>
      <xdr:rowOff>47160</xdr:rowOff>
    </xdr:to>
    <xdr:graphicFrame>
      <xdr:nvGraphicFramePr>
        <xdr:cNvPr id="8" name="Chart 8"/>
        <xdr:cNvGraphicFramePr/>
      </xdr:nvGraphicFramePr>
      <xdr:xfrm>
        <a:off x="1619640" y="24317280"/>
        <a:ext cx="5856120" cy="48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53320</xdr:colOff>
      <xdr:row>90</xdr:row>
      <xdr:rowOff>142920</xdr:rowOff>
    </xdr:from>
    <xdr:to>
      <xdr:col>11</xdr:col>
      <xdr:colOff>493920</xdr:colOff>
      <xdr:row>118</xdr:row>
      <xdr:rowOff>75960</xdr:rowOff>
    </xdr:to>
    <xdr:graphicFrame>
      <xdr:nvGraphicFramePr>
        <xdr:cNvPr id="10" name="Chart 10"/>
        <xdr:cNvGraphicFramePr/>
      </xdr:nvGraphicFramePr>
      <xdr:xfrm>
        <a:off x="1197360" y="14716080"/>
        <a:ext cx="6379200" cy="4466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91960</xdr:colOff>
      <xdr:row>125</xdr:row>
      <xdr:rowOff>105120</xdr:rowOff>
    </xdr:from>
    <xdr:to>
      <xdr:col>12</xdr:col>
      <xdr:colOff>111240</xdr:colOff>
      <xdr:row>148</xdr:row>
      <xdr:rowOff>152640</xdr:rowOff>
    </xdr:to>
    <xdr:graphicFrame>
      <xdr:nvGraphicFramePr>
        <xdr:cNvPr id="12" name="Chart 12"/>
        <xdr:cNvGraphicFramePr/>
      </xdr:nvGraphicFramePr>
      <xdr:xfrm>
        <a:off x="1579680" y="20345760"/>
        <a:ext cx="6258240" cy="3771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88684680532</cdr:x>
      <cdr:y>0</cdr:y>
    </cdr:from>
    <cdr:to>
      <cdr:x>0.970501814829752</cdr:x>
      <cdr:y>0.121533076025491</cdr:y>
    </cdr:to>
    <cdr:sp>
      <cdr:nvSpPr>
        <cdr:cNvPr id="1" name="Text 1"/>
        <cdr:cNvSpPr/>
      </cdr:nvSpPr>
      <cdr:spPr>
        <a:xfrm>
          <a:off x="265680" y="0"/>
          <a:ext cx="5798520" cy="4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Times New Roman"/>
            </a:rPr>
            <a:t>Chart 2: Annual growth rates of debt securities issued by euro area residents, by original maturity</a:t>
          </a:r>
          <a:endParaRPr b="0" sz="1000" spc="-1" strike="noStrike">
            <a:latin typeface="Times New Roman"/>
          </a:endParaRPr>
        </a:p>
        <a:p>
          <a:r>
            <a:rPr b="0" sz="1000" spc="-1" strike="noStrike">
              <a:latin typeface="Times New Roman"/>
            </a:rPr>
            <a:t>(</a:t>
          </a:r>
          <a:r>
            <a:rPr b="0" i="1" sz="1000" spc="-1" strike="noStrike">
              <a:latin typeface="Times New Roman"/>
            </a:rPr>
            <a:t>percentage changes</a:t>
          </a:r>
          <a:r>
            <a:rPr b="0" sz="1000" spc="-1" strike="noStrike">
              <a:latin typeface="Times New Roman"/>
            </a:rPr>
            <a:t>)</a:t>
          </a:r>
          <a:endParaRPr b="0" sz="1000" spc="-1" strike="noStrike">
            <a:latin typeface="Times New Roman"/>
          </a:endParaRPr>
        </a:p>
      </cdr:txBody>
    </cdr:sp>
  </cdr:relSizeAnchor>
  <cdr:relSizeAnchor>
    <cdr:from>
      <cdr:x>0.0604943250561733</cdr:x>
      <cdr:y>0.946234628848398</cdr:y>
    </cdr:from>
    <cdr:to>
      <cdr:x>0.442760845768278</cdr:x>
      <cdr:y>0.991742213445831</cdr:y>
    </cdr:to>
    <cdr:sp>
      <cdr:nvSpPr>
        <cdr:cNvPr id="2" name="Text 3"/>
        <cdr:cNvSpPr/>
      </cdr:nvSpPr>
      <cdr:spPr>
        <a:xfrm>
          <a:off x="378000" y="3795120"/>
          <a:ext cx="238860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Times New Roman"/>
            </a:rPr>
            <a:t>Source: ECB securities issues statistics</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709346299298</cdr:x>
      <cdr:y>0.0152128176080272</cdr:y>
    </cdr:from>
    <cdr:to>
      <cdr:x>0.959241250975449</cdr:x>
      <cdr:y>0.120003236769704</cdr:y>
    </cdr:to>
    <cdr:sp>
      <cdr:nvSpPr>
        <cdr:cNvPr id="4" name="Text 1"/>
        <cdr:cNvSpPr/>
      </cdr:nvSpPr>
      <cdr:spPr>
        <a:xfrm>
          <a:off x="142560" y="67680"/>
          <a:ext cx="5610240" cy="46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Times New Roman"/>
            </a:rPr>
            <a:t>Chart 3: Annual growth rates of debt securities issued by euro area residents, by sector</a:t>
          </a:r>
          <a:endParaRPr b="0" sz="1000" spc="-1" strike="noStrike">
            <a:latin typeface="Times New Roman"/>
          </a:endParaRPr>
        </a:p>
        <a:p>
          <a:r>
            <a:rPr b="0" sz="1000" spc="-1" strike="noStrike">
              <a:latin typeface="Times New Roman"/>
            </a:rPr>
            <a:t>(</a:t>
          </a:r>
          <a:r>
            <a:rPr b="0" i="1" sz="1000" spc="-1" strike="noStrike">
              <a:latin typeface="Times New Roman"/>
            </a:rPr>
            <a:t>percentage changes</a:t>
          </a:r>
          <a:r>
            <a:rPr b="0" sz="1000" spc="-1" strike="noStrike">
              <a:latin typeface="Times New Roman"/>
            </a:rPr>
            <a:t>)</a:t>
          </a:r>
          <a:endParaRPr b="0" sz="1000" spc="-1" strike="noStrike">
            <a:latin typeface="Times New Roman"/>
          </a:endParaRPr>
        </a:p>
      </cdr:txBody>
    </cdr:sp>
  </cdr:relSizeAnchor>
  <cdr:relSizeAnchor>
    <cdr:from>
      <cdr:x>0.0237709346299298</cdr:x>
      <cdr:y>0.95452338566111</cdr:y>
    </cdr:from>
    <cdr:to>
      <cdr:x>0.388498709406327</cdr:x>
      <cdr:y>0.997734261207315</cdr:y>
    </cdr:to>
    <cdr:sp>
      <cdr:nvSpPr>
        <cdr:cNvPr id="5" name="Text 2"/>
        <cdr:cNvSpPr/>
      </cdr:nvSpPr>
      <cdr:spPr>
        <a:xfrm>
          <a:off x="142560" y="4246560"/>
          <a:ext cx="2187360" cy="1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Times New Roman"/>
            </a:rPr>
            <a:t>Source : ECB securities issues statistics</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7695659652543</cdr:x>
      <cdr:y>0</cdr:y>
    </cdr:from>
    <cdr:to>
      <cdr:x>0.954991112894903</cdr:x>
      <cdr:y>0.106711167237958</cdr:y>
    </cdr:to>
    <cdr:sp>
      <cdr:nvSpPr>
        <cdr:cNvPr id="7" name="Text 1"/>
        <cdr:cNvSpPr/>
      </cdr:nvSpPr>
      <cdr:spPr>
        <a:xfrm>
          <a:off x="369000" y="0"/>
          <a:ext cx="5627160" cy="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80" spc="-1" strike="noStrike">
              <a:latin typeface="Times New Roman"/>
            </a:rPr>
            <a:t>Chart 1: Total gross issuance of debt securities by euro-area residents</a:t>
          </a:r>
          <a:endParaRPr b="0" sz="980" spc="-1" strike="noStrike">
            <a:latin typeface="Times New Roman"/>
          </a:endParaRPr>
        </a:p>
        <a:p>
          <a:r>
            <a:rPr b="0" i="1" sz="980" spc="-1" strike="noStrike">
              <a:latin typeface="Times New Roman"/>
            </a:rPr>
            <a:t>(EUR billions; transactions during the month; nominal values) </a:t>
          </a:r>
          <a:r>
            <a:rPr b="0" sz="980" spc="-1" strike="noStrike">
              <a:latin typeface="Times New Roman"/>
            </a:rPr>
            <a:t>  </a:t>
          </a:r>
          <a:endParaRPr b="0" sz="98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4740595033194</cdr:x>
      <cdr:y>0.0169779286926995</cdr:y>
    </cdr:from>
    <cdr:to>
      <cdr:x>1</cdr:x>
      <cdr:y>0.0982505351738392</cdr:y>
    </cdr:to>
    <cdr:sp>
      <cdr:nvSpPr>
        <cdr:cNvPr id="9" name="Text 1"/>
        <cdr:cNvSpPr/>
      </cdr:nvSpPr>
      <cdr:spPr>
        <a:xfrm>
          <a:off x="96480" y="82800"/>
          <a:ext cx="5760000" cy="39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Times New Roman"/>
            </a:rPr>
            <a:t>Chart 6: Annual growth rates of quoted shares issued by euro area residents, by sector</a:t>
          </a:r>
          <a:endParaRPr b="0" sz="1000" spc="-1" strike="noStrike">
            <a:latin typeface="Times New Roman"/>
          </a:endParaRPr>
        </a:p>
        <a:p>
          <a:r>
            <a:rPr b="0" i="1" sz="1000" spc="-1" strike="noStrike">
              <a:latin typeface="Times New Roman"/>
            </a:rPr>
            <a:t>(percentage changes)</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76508097737</cdr:x>
      <cdr:y>0.0302200016117334</cdr:y>
    </cdr:from>
    <cdr:to>
      <cdr:x>1</cdr:x>
      <cdr:y>0.141751954226771</cdr:y>
    </cdr:to>
    <cdr:sp>
      <cdr:nvSpPr>
        <cdr:cNvPr id="11" name="Text 1"/>
        <cdr:cNvSpPr/>
      </cdr:nvSpPr>
      <cdr:spPr>
        <a:xfrm>
          <a:off x="639720" y="135000"/>
          <a:ext cx="57398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Times New Roman"/>
            </a:rPr>
            <a:t>Chart 4: Total net issuance of debt securities by euro-area residents</a:t>
          </a:r>
          <a:endParaRPr b="0" sz="1000" spc="-1" strike="noStrike">
            <a:latin typeface="Times New Roman"/>
          </a:endParaRPr>
        </a:p>
        <a:p>
          <a:r>
            <a:rPr b="0" i="1" sz="1000" spc="-1" strike="noStrike">
              <a:latin typeface="Times New Roman"/>
            </a:rPr>
            <a:t>(EUR billions; transactions during the month; nominal values; seasonally adjusted) </a:t>
          </a:r>
          <a:r>
            <a:rPr b="0" sz="1000" spc="-1" strike="noStrike">
              <a:latin typeface="Times New Roman"/>
            </a:rPr>
            <a:t>  </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2781133160771</cdr:x>
      <cdr:y>0</cdr:y>
    </cdr:from>
    <cdr:to>
      <cdr:x>0.806269772792637</cdr:x>
      <cdr:y>0.0982057644588662</cdr:y>
    </cdr:to>
    <cdr:sp>
      <cdr:nvSpPr>
        <cdr:cNvPr id="13" name="Text 2"/>
        <cdr:cNvSpPr/>
      </cdr:nvSpPr>
      <cdr:spPr>
        <a:xfrm>
          <a:off x="183240" y="0"/>
          <a:ext cx="4862880" cy="37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Times New Roman"/>
            </a:rPr>
            <a:t>Chart 5: Growth rates of debt securities issued by euro area residents</a:t>
          </a:r>
          <a:endParaRPr b="0" sz="1000" spc="-1" strike="noStrike">
            <a:latin typeface="Times New Roman"/>
          </a:endParaRPr>
        </a:p>
        <a:p>
          <a:r>
            <a:rPr b="0" sz="1000" spc="-1" strike="noStrike">
              <a:latin typeface="Times New Roman"/>
            </a:rPr>
            <a:t>(</a:t>
          </a:r>
          <a:r>
            <a:rPr b="0" i="1" sz="1000" spc="-1" strike="noStrike">
              <a:latin typeface="Times New Roman"/>
            </a:rPr>
            <a:t>percentage changes</a:t>
          </a:r>
          <a:r>
            <a:rPr b="0" sz="1000" spc="-1" strike="noStrike">
              <a:latin typeface="Times New Roman"/>
            </a:rPr>
            <a:t>)</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66600</xdr:rowOff>
    </xdr:from>
    <xdr:to>
      <xdr:col>12</xdr:col>
      <xdr:colOff>101160</xdr:colOff>
      <xdr:row>11</xdr:row>
      <xdr:rowOff>85680</xdr:rowOff>
    </xdr:to>
    <xdr:sp>
      <xdr:nvSpPr>
        <xdr:cNvPr id="14" name="Text 2"/>
        <xdr:cNvSpPr/>
      </xdr:nvSpPr>
      <xdr:spPr>
        <a:xfrm>
          <a:off x="70560" y="552240"/>
          <a:ext cx="9689040" cy="14670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To update the tabl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1) Update the cell highlighted in yellow (B15) with the</a:t>
          </a:r>
          <a:r>
            <a:rPr b="1" lang="en-US" sz="2000" spc="-1" strike="noStrike">
              <a:latin typeface="Arial"/>
            </a:rPr>
            <a:t> </a:t>
          </a:r>
          <a:r>
            <a:rPr b="1" i="1" lang="en-US" sz="2200" spc="-1" strike="noStrike" u="sng">
              <a:uFillTx/>
              <a:latin typeface="Arial"/>
            </a:rPr>
            <a:t>latest reference period month</a:t>
          </a:r>
          <a:endParaRPr b="0" lang="en-US" sz="2200" spc="-1" strike="noStrike">
            <a:latin typeface="Times New Roman"/>
          </a:endParaRPr>
        </a:p>
        <a:p>
          <a:r>
            <a:rPr b="1" lang="en-US" sz="1200" spc="-1" strike="noStrike">
              <a:latin typeface="Arial"/>
            </a:rPr>
            <a:t>2.Update the seasonal adjustment database (in red) to the reference month.</a:t>
          </a:r>
          <a:endParaRPr b="0" lang="en-US" sz="1200" spc="-1" strike="noStrike">
            <a:latin typeface="Times New Roman"/>
          </a:endParaRPr>
        </a:p>
        <a:p>
          <a:r>
            <a:rPr b="1" lang="en-US" sz="1200" spc="-1" strike="noStrike">
              <a:latin typeface="Arial"/>
            </a:rPr>
            <a:t>2) Clicking on refresh worksheet</a:t>
          </a:r>
          <a:endParaRPr b="0" lang="en-US" sz="1200" spc="-1" strike="noStrike">
            <a:latin typeface="Times New Roman"/>
          </a:endParaRPr>
        </a:p>
        <a:p>
          <a:r>
            <a:rPr b="1" lang="en-US" sz="1200" spc="-1" strike="noStrike">
              <a:latin typeface="Arial"/>
            </a:rPr>
            <a:t>3) Check the data with the pdf tables produced by FAM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600</v>
      </c>
      <c r="B1" s="0" t="s">
        <v>0</v>
      </c>
    </row>
    <row r="2" customFormat="false" ht="12.75" hidden="false" customHeight="false" outlineLevel="0" collapsed="false">
      <c r="A2" s="0" t="s">
        <v>0</v>
      </c>
      <c r="B2" s="0" t="s">
        <v>1</v>
      </c>
      <c r="C2" s="0" t="s">
        <v>2</v>
      </c>
      <c r="D2" s="0" t="n">
        <v>9249.2639</v>
      </c>
      <c r="E2" s="1" t="n">
        <v>38579.6786689815</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66.752219</v>
      </c>
      <c r="E3" s="1" t="n">
        <v>38579.6786689815</v>
      </c>
      <c r="F3" s="2" t="b">
        <f aca="false">TRUE()</f>
        <v>1</v>
      </c>
      <c r="G3" s="0" t="s">
        <v>7</v>
      </c>
      <c r="H3" s="0" t="s">
        <v>4</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9910.676065</v>
      </c>
      <c r="E4" s="1" t="n">
        <v>38579.6786689815</v>
      </c>
      <c r="F4" s="2" t="b">
        <f aca="false">TRUE()</f>
        <v>1</v>
      </c>
      <c r="G4" s="0" t="s">
        <v>3</v>
      </c>
      <c r="H4" s="0" t="s">
        <v>9</v>
      </c>
      <c r="I4" s="0" t="s">
        <v>9</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855.259554</v>
      </c>
      <c r="E5" s="1" t="n">
        <v>38579.6786689815</v>
      </c>
      <c r="F5" s="2" t="b">
        <f aca="false">TRUE()</f>
        <v>1</v>
      </c>
      <c r="G5" s="0" t="s">
        <v>11</v>
      </c>
      <c r="H5" s="0" t="s">
        <v>9</v>
      </c>
      <c r="I5" s="0" t="s">
        <v>9</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790.275202</v>
      </c>
      <c r="E6" s="1" t="n">
        <v>38579.6786689815</v>
      </c>
      <c r="F6" s="2" t="b">
        <f aca="false">TRUE()</f>
        <v>1</v>
      </c>
      <c r="G6" s="0" t="s">
        <v>13</v>
      </c>
      <c r="H6" s="0" t="s">
        <v>9</v>
      </c>
      <c r="I6" s="0" t="s">
        <v>9</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64.984352</v>
      </c>
      <c r="E7" s="1" t="n">
        <v>38579.6786689815</v>
      </c>
      <c r="F7" s="2" t="b">
        <f aca="false">TRUE()</f>
        <v>1</v>
      </c>
      <c r="G7" s="0" t="s">
        <v>7</v>
      </c>
      <c r="H7" s="0" t="s">
        <v>9</v>
      </c>
      <c r="I7" s="0" t="s">
        <v>9</v>
      </c>
      <c r="J7" s="2" t="n">
        <v>0</v>
      </c>
      <c r="K7" s="0" t="s">
        <v>5</v>
      </c>
      <c r="L7" s="2" t="b">
        <f aca="false">FALSE()</f>
        <v>0</v>
      </c>
      <c r="M7" s="2" t="b">
        <f aca="false">FALSE()</f>
        <v>0</v>
      </c>
      <c r="N7" s="2" t="b">
        <f aca="false">FALSE()</f>
        <v>0</v>
      </c>
    </row>
    <row r="8" customFormat="false" ht="12.75" hidden="false" customHeight="false" outlineLevel="0" collapsed="false">
      <c r="A8" s="0" t="s">
        <v>0</v>
      </c>
      <c r="B8" s="0" t="s">
        <v>15</v>
      </c>
      <c r="C8" s="0" t="s">
        <v>2</v>
      </c>
      <c r="D8" s="0" t="n">
        <v>10048.246464</v>
      </c>
      <c r="E8" s="1" t="n">
        <v>38579.6786689815</v>
      </c>
      <c r="F8" s="2" t="b">
        <f aca="false">TRUE()</f>
        <v>1</v>
      </c>
      <c r="G8" s="0" t="s">
        <v>3</v>
      </c>
      <c r="H8" s="0" t="s">
        <v>16</v>
      </c>
      <c r="I8" s="0" t="s">
        <v>16</v>
      </c>
      <c r="J8" s="2" t="n">
        <v>0</v>
      </c>
      <c r="K8" s="0" t="s">
        <v>5</v>
      </c>
      <c r="L8" s="2" t="b">
        <f aca="false">FALSE()</f>
        <v>0</v>
      </c>
      <c r="M8" s="2" t="b">
        <f aca="false">FALSE()</f>
        <v>0</v>
      </c>
      <c r="N8" s="2" t="b">
        <f aca="false">FALSE()</f>
        <v>0</v>
      </c>
    </row>
    <row r="9" customFormat="false" ht="12.75" hidden="false" customHeight="false" outlineLevel="0" collapsed="false">
      <c r="A9" s="0" t="s">
        <v>0</v>
      </c>
      <c r="B9" s="0" t="s">
        <v>17</v>
      </c>
      <c r="C9" s="0" t="s">
        <v>2</v>
      </c>
      <c r="D9" s="0" t="n">
        <v>915.964522445447</v>
      </c>
      <c r="E9" s="1" t="n">
        <v>38579.6786689815</v>
      </c>
      <c r="F9" s="2" t="b">
        <f aca="false">TRUE()</f>
        <v>1</v>
      </c>
      <c r="G9" s="0" t="s">
        <v>11</v>
      </c>
      <c r="H9" s="0" t="s">
        <v>16</v>
      </c>
      <c r="I9" s="0" t="s">
        <v>16</v>
      </c>
      <c r="J9" s="2" t="n">
        <v>0</v>
      </c>
      <c r="K9" s="0" t="s">
        <v>5</v>
      </c>
      <c r="L9" s="2" t="b">
        <f aca="false">FALSE()</f>
        <v>0</v>
      </c>
      <c r="M9" s="2" t="b">
        <f aca="false">FALSE()</f>
        <v>0</v>
      </c>
      <c r="N9" s="2" t="b">
        <f aca="false">FALSE()</f>
        <v>0</v>
      </c>
    </row>
    <row r="10" customFormat="false" ht="12.75" hidden="false" customHeight="false" outlineLevel="0" collapsed="false">
      <c r="A10" s="0" t="s">
        <v>0</v>
      </c>
      <c r="B10" s="0" t="s">
        <v>18</v>
      </c>
      <c r="C10" s="0" t="s">
        <v>2</v>
      </c>
      <c r="D10" s="0" t="n">
        <v>785.824882445447</v>
      </c>
      <c r="E10" s="1" t="n">
        <v>38579.6786689815</v>
      </c>
      <c r="F10" s="2" t="b">
        <f aca="false">TRUE()</f>
        <v>1</v>
      </c>
      <c r="G10" s="0" t="s">
        <v>13</v>
      </c>
      <c r="H10" s="0" t="s">
        <v>16</v>
      </c>
      <c r="I10" s="0" t="s">
        <v>16</v>
      </c>
      <c r="J10" s="2" t="n">
        <v>0</v>
      </c>
      <c r="K10" s="0" t="s">
        <v>5</v>
      </c>
      <c r="L10" s="2" t="b">
        <f aca="false">FALSE()</f>
        <v>0</v>
      </c>
      <c r="M10" s="2" t="b">
        <f aca="false">FALSE()</f>
        <v>0</v>
      </c>
      <c r="N10" s="2" t="b">
        <f aca="false">FALSE()</f>
        <v>0</v>
      </c>
    </row>
    <row r="11" customFormat="false" ht="12.75" hidden="false" customHeight="false" outlineLevel="0" collapsed="false">
      <c r="A11" s="0" t="s">
        <v>0</v>
      </c>
      <c r="B11" s="0" t="s">
        <v>19</v>
      </c>
      <c r="C11" s="0" t="s">
        <v>2</v>
      </c>
      <c r="D11" s="0" t="n">
        <v>130.13964</v>
      </c>
      <c r="E11" s="1" t="n">
        <v>38579.6786689815</v>
      </c>
      <c r="F11" s="2" t="b">
        <f aca="false">TRUE()</f>
        <v>1</v>
      </c>
      <c r="G11" s="0" t="s">
        <v>7</v>
      </c>
      <c r="H11" s="0" t="s">
        <v>16</v>
      </c>
      <c r="I11" s="0" t="s">
        <v>16</v>
      </c>
      <c r="J11" s="2" t="n">
        <v>0</v>
      </c>
      <c r="K11" s="0" t="s">
        <v>5</v>
      </c>
      <c r="L11" s="2" t="b">
        <f aca="false">FALSE()</f>
        <v>0</v>
      </c>
      <c r="M11" s="2" t="b">
        <f aca="false">FALSE()</f>
        <v>0</v>
      </c>
      <c r="N11" s="2" t="b">
        <f aca="false">FALSE()</f>
        <v>0</v>
      </c>
    </row>
    <row r="12" customFormat="false" ht="12.75" hidden="false" customHeight="false" outlineLevel="0" collapsed="false">
      <c r="A12" s="0" t="s">
        <v>0</v>
      </c>
      <c r="B12" s="0" t="s">
        <v>20</v>
      </c>
      <c r="C12" s="0" t="s">
        <v>2</v>
      </c>
      <c r="D12" s="0" t="n">
        <v>6.69775499891971</v>
      </c>
      <c r="E12" s="1" t="n">
        <v>38579.6786689815</v>
      </c>
      <c r="F12" s="2" t="b">
        <f aca="false">TRUE()</f>
        <v>1</v>
      </c>
      <c r="G12" s="0" t="s">
        <v>21</v>
      </c>
      <c r="H12" s="0" t="s">
        <v>22</v>
      </c>
      <c r="I12" s="0" t="s">
        <v>22</v>
      </c>
      <c r="J12" s="2" t="n">
        <v>0</v>
      </c>
      <c r="K12" s="0" t="s">
        <v>23</v>
      </c>
      <c r="L12" s="2" t="b">
        <f aca="false">FALSE()</f>
        <v>0</v>
      </c>
      <c r="M12" s="2" t="b">
        <f aca="false">FALSE()</f>
        <v>0</v>
      </c>
      <c r="N12" s="2" t="b">
        <f aca="false">FALSE()</f>
        <v>0</v>
      </c>
    </row>
    <row r="13" customFormat="false" ht="12.75" hidden="false" customHeight="false" outlineLevel="0" collapsed="false">
      <c r="A13" s="0" t="s">
        <v>0</v>
      </c>
      <c r="B13" s="0" t="s">
        <v>24</v>
      </c>
      <c r="C13" s="0" t="s">
        <v>2</v>
      </c>
      <c r="D13" s="0" t="n">
        <v>6.90159081928123</v>
      </c>
      <c r="E13" s="1" t="n">
        <v>38579.6786689815</v>
      </c>
      <c r="F13" s="2" t="b">
        <f aca="false">TRUE()</f>
        <v>1</v>
      </c>
      <c r="G13" s="0" t="s">
        <v>21</v>
      </c>
      <c r="H13" s="0" t="s">
        <v>25</v>
      </c>
      <c r="I13" s="0" t="s">
        <v>25</v>
      </c>
      <c r="J13" s="2" t="n">
        <v>0</v>
      </c>
      <c r="K13" s="0" t="s">
        <v>23</v>
      </c>
      <c r="L13" s="2" t="b">
        <f aca="false">FALSE()</f>
        <v>0</v>
      </c>
      <c r="M13" s="2" t="b">
        <f aca="false">FALSE()</f>
        <v>0</v>
      </c>
      <c r="N13" s="2" t="b">
        <f aca="false">FALSE()</f>
        <v>0</v>
      </c>
    </row>
    <row r="14" customFormat="false" ht="12.75" hidden="false" customHeight="false" outlineLevel="0" collapsed="false">
      <c r="A14" s="0" t="s">
        <v>0</v>
      </c>
      <c r="B14" s="0" t="s">
        <v>26</v>
      </c>
      <c r="C14" s="0" t="s">
        <v>2</v>
      </c>
      <c r="D14" s="0" t="n">
        <v>7.13128301615293</v>
      </c>
      <c r="E14" s="1" t="n">
        <v>38579.6786689815</v>
      </c>
      <c r="F14" s="2" t="b">
        <f aca="false">TRUE()</f>
        <v>1</v>
      </c>
      <c r="G14" s="0" t="s">
        <v>27</v>
      </c>
      <c r="H14" s="0" t="s">
        <v>28</v>
      </c>
      <c r="I14" s="0" t="s">
        <v>28</v>
      </c>
      <c r="J14" s="2" t="n">
        <v>0</v>
      </c>
      <c r="K14" s="0" t="s">
        <v>29</v>
      </c>
      <c r="L14" s="2" t="b">
        <f aca="false">FALSE()</f>
        <v>0</v>
      </c>
      <c r="M14" s="2" t="b">
        <f aca="false">FALSE()</f>
        <v>0</v>
      </c>
      <c r="N14" s="2" t="b">
        <f aca="false">FALSE()</f>
        <v>0</v>
      </c>
    </row>
    <row r="15" customFormat="false" ht="12.75" hidden="false" customHeight="false" outlineLevel="0" collapsed="false">
      <c r="A15" s="0" t="s">
        <v>0</v>
      </c>
      <c r="B15" s="0" t="s">
        <v>30</v>
      </c>
      <c r="C15" s="0" t="s">
        <v>2</v>
      </c>
      <c r="D15" s="0" t="n">
        <v>6.79111260997334</v>
      </c>
      <c r="E15" s="1" t="n">
        <v>38579.6786689815</v>
      </c>
      <c r="F15" s="2" t="b">
        <f aca="false">TRUE()</f>
        <v>1</v>
      </c>
      <c r="G15" s="0" t="s">
        <v>27</v>
      </c>
      <c r="H15" s="0" t="s">
        <v>31</v>
      </c>
      <c r="I15" s="0" t="s">
        <v>31</v>
      </c>
      <c r="J15" s="2" t="n">
        <v>0</v>
      </c>
      <c r="K15" s="0" t="s">
        <v>29</v>
      </c>
      <c r="L15" s="2" t="b">
        <f aca="false">FALSE()</f>
        <v>0</v>
      </c>
      <c r="M15" s="2" t="b">
        <f aca="false">FALSE()</f>
        <v>0</v>
      </c>
      <c r="N15" s="2" t="b">
        <f aca="false">FALSE()</f>
        <v>0</v>
      </c>
    </row>
    <row r="16" customFormat="false" ht="12.75" hidden="false" customHeight="false" outlineLevel="0" collapsed="false">
      <c r="A16" s="0" t="s">
        <v>0</v>
      </c>
      <c r="B16" s="0" t="s">
        <v>32</v>
      </c>
      <c r="C16" s="0" t="s">
        <v>2</v>
      </c>
      <c r="D16" s="0" t="n">
        <v>7.16633612423547</v>
      </c>
      <c r="E16" s="1" t="n">
        <v>38579.6786689815</v>
      </c>
      <c r="F16" s="2" t="b">
        <f aca="false">TRUE()</f>
        <v>1</v>
      </c>
      <c r="G16" s="0" t="s">
        <v>27</v>
      </c>
      <c r="H16" s="0" t="s">
        <v>33</v>
      </c>
      <c r="I16" s="0" t="s">
        <v>33</v>
      </c>
      <c r="J16" s="2" t="n">
        <v>0</v>
      </c>
      <c r="K16" s="0" t="s">
        <v>29</v>
      </c>
      <c r="L16" s="2" t="b">
        <f aca="false">FALSE()</f>
        <v>0</v>
      </c>
      <c r="M16" s="2" t="b">
        <f aca="false">FALSE()</f>
        <v>0</v>
      </c>
      <c r="N16" s="2" t="b">
        <f aca="false">FALSE()</f>
        <v>0</v>
      </c>
    </row>
    <row r="17" customFormat="false" ht="12.75" hidden="false" customHeight="false" outlineLevel="0" collapsed="false">
      <c r="A17" s="0" t="s">
        <v>0</v>
      </c>
      <c r="B17" s="0" t="s">
        <v>34</v>
      </c>
      <c r="C17" s="0" t="s">
        <v>2</v>
      </c>
      <c r="D17" s="0" t="n">
        <v>7.37954465768185</v>
      </c>
      <c r="E17" s="1" t="n">
        <v>38579.6786689815</v>
      </c>
      <c r="F17" s="2" t="b">
        <f aca="false">TRUE()</f>
        <v>1</v>
      </c>
      <c r="G17" s="0" t="s">
        <v>27</v>
      </c>
      <c r="H17" s="0" t="s">
        <v>35</v>
      </c>
      <c r="I17" s="0" t="s">
        <v>35</v>
      </c>
      <c r="J17" s="2" t="n">
        <v>0</v>
      </c>
      <c r="K17" s="0" t="s">
        <v>29</v>
      </c>
      <c r="L17" s="2" t="b">
        <f aca="false">FALSE()</f>
        <v>0</v>
      </c>
      <c r="M17" s="2" t="b">
        <f aca="false">FALSE()</f>
        <v>0</v>
      </c>
      <c r="N17" s="2" t="b">
        <f aca="false">FALSE()</f>
        <v>0</v>
      </c>
    </row>
    <row r="18" customFormat="false" ht="12.75" hidden="false" customHeight="false" outlineLevel="0" collapsed="false">
      <c r="A18" s="0" t="s">
        <v>0</v>
      </c>
      <c r="B18" s="0" t="s">
        <v>36</v>
      </c>
      <c r="C18" s="0" t="s">
        <v>2</v>
      </c>
      <c r="D18" s="0" t="n">
        <v>7.02781370655665</v>
      </c>
      <c r="E18" s="1" t="n">
        <v>38579.6786689815</v>
      </c>
      <c r="F18" s="2" t="b">
        <f aca="false">TRUE()</f>
        <v>1</v>
      </c>
      <c r="G18" s="0" t="s">
        <v>37</v>
      </c>
      <c r="H18" s="0" t="s">
        <v>38</v>
      </c>
      <c r="I18" s="0" t="s">
        <v>38</v>
      </c>
      <c r="J18" s="2" t="n">
        <v>0</v>
      </c>
      <c r="K18" s="0" t="s">
        <v>5</v>
      </c>
      <c r="L18" s="2" t="b">
        <f aca="false">FALSE()</f>
        <v>0</v>
      </c>
      <c r="M18" s="2" t="b">
        <f aca="false">FALSE()</f>
        <v>0</v>
      </c>
      <c r="N18" s="2" t="b">
        <f aca="false">FALSE()</f>
        <v>0</v>
      </c>
    </row>
    <row r="19" customFormat="false" ht="12.75" hidden="false" customHeight="false" outlineLevel="0" collapsed="false">
      <c r="A19" s="0" t="s">
        <v>0</v>
      </c>
      <c r="B19" s="0" t="s">
        <v>39</v>
      </c>
      <c r="C19" s="0" t="s">
        <v>2</v>
      </c>
      <c r="D19" s="0" t="n">
        <v>7.35213372094912</v>
      </c>
      <c r="E19" s="1" t="n">
        <v>38579.6786689815</v>
      </c>
      <c r="F19" s="2" t="b">
        <f aca="false">TRUE()</f>
        <v>1</v>
      </c>
      <c r="G19" s="0" t="s">
        <v>37</v>
      </c>
      <c r="H19" s="0" t="s">
        <v>40</v>
      </c>
      <c r="I19" s="0" t="s">
        <v>40</v>
      </c>
      <c r="J19" s="2" t="n">
        <v>0</v>
      </c>
      <c r="K19" s="0" t="s">
        <v>5</v>
      </c>
      <c r="L19" s="2" t="b">
        <f aca="false">FALSE()</f>
        <v>0</v>
      </c>
      <c r="M19" s="2" t="b">
        <f aca="false">FALSE()</f>
        <v>0</v>
      </c>
      <c r="N19" s="2" t="b">
        <f aca="false">FALSE()</f>
        <v>0</v>
      </c>
    </row>
    <row r="20" customFormat="false" ht="12.75" hidden="false" customHeight="false" outlineLevel="0" collapsed="false">
      <c r="A20" s="0" t="s">
        <v>0</v>
      </c>
      <c r="B20" s="0" t="s">
        <v>41</v>
      </c>
      <c r="C20" s="0" t="s">
        <v>2</v>
      </c>
      <c r="D20" s="0" t="n">
        <v>7.09277631726859</v>
      </c>
      <c r="E20" s="1" t="n">
        <v>38579.6786689815</v>
      </c>
      <c r="F20" s="2" t="b">
        <f aca="false">TRUE()</f>
        <v>1</v>
      </c>
      <c r="G20" s="0" t="s">
        <v>37</v>
      </c>
      <c r="H20" s="0" t="s">
        <v>42</v>
      </c>
      <c r="I20" s="0" t="s">
        <v>42</v>
      </c>
      <c r="J20" s="2" t="n">
        <v>0</v>
      </c>
      <c r="K20" s="0" t="s">
        <v>5</v>
      </c>
      <c r="L20" s="2" t="b">
        <f aca="false">FALSE()</f>
        <v>0</v>
      </c>
      <c r="M20" s="2" t="b">
        <f aca="false">FALSE()</f>
        <v>0</v>
      </c>
      <c r="N20" s="2" t="b">
        <f aca="false">FALSE()</f>
        <v>0</v>
      </c>
    </row>
    <row r="21" customFormat="false" ht="12.75" hidden="false" customHeight="false" outlineLevel="0" collapsed="false">
      <c r="A21" s="0" t="s">
        <v>0</v>
      </c>
      <c r="B21" s="0" t="s">
        <v>43</v>
      </c>
      <c r="C21" s="0" t="s">
        <v>2</v>
      </c>
      <c r="D21" s="0" t="n">
        <v>7.50199443396975</v>
      </c>
      <c r="E21" s="1" t="n">
        <v>38579.6786689815</v>
      </c>
      <c r="F21" s="2" t="b">
        <f aca="false">TRUE()</f>
        <v>1</v>
      </c>
      <c r="G21" s="0" t="s">
        <v>37</v>
      </c>
      <c r="H21" s="0" t="s">
        <v>44</v>
      </c>
      <c r="I21" s="0" t="s">
        <v>44</v>
      </c>
      <c r="J21" s="2" t="n">
        <v>0</v>
      </c>
      <c r="K21" s="0" t="s">
        <v>5</v>
      </c>
      <c r="L21" s="2" t="b">
        <f aca="false">FALSE()</f>
        <v>0</v>
      </c>
      <c r="M21" s="2" t="b">
        <f aca="false">FALSE()</f>
        <v>0</v>
      </c>
      <c r="N21" s="2" t="b">
        <f aca="false">FALSE()</f>
        <v>0</v>
      </c>
    </row>
    <row r="22" customFormat="false" ht="12.75" hidden="false" customHeight="false" outlineLevel="0" collapsed="false">
      <c r="A22" s="0" t="s">
        <v>0</v>
      </c>
      <c r="B22" s="0" t="s">
        <v>45</v>
      </c>
      <c r="C22" s="0" t="s">
        <v>2</v>
      </c>
      <c r="D22" s="0" t="n">
        <v>7.18385688684224</v>
      </c>
      <c r="E22" s="1" t="n">
        <v>38579.6786689815</v>
      </c>
      <c r="F22" s="2" t="b">
        <f aca="false">TRUE()</f>
        <v>1</v>
      </c>
      <c r="G22" s="0" t="s">
        <v>37</v>
      </c>
      <c r="H22" s="0" t="s">
        <v>9</v>
      </c>
      <c r="I22" s="0" t="s">
        <v>9</v>
      </c>
      <c r="J22" s="2" t="n">
        <v>0</v>
      </c>
      <c r="K22" s="0" t="s">
        <v>5</v>
      </c>
      <c r="L22" s="2" t="b">
        <f aca="false">FALSE()</f>
        <v>0</v>
      </c>
      <c r="M22" s="2" t="b">
        <f aca="false">FALSE()</f>
        <v>0</v>
      </c>
      <c r="N22" s="2" t="b">
        <f aca="false">FALSE()</f>
        <v>0</v>
      </c>
    </row>
    <row r="23" customFormat="false" ht="12.75" hidden="false" customHeight="false" outlineLevel="0" collapsed="false">
      <c r="A23" s="0" t="s">
        <v>0</v>
      </c>
      <c r="B23" s="0" t="s">
        <v>46</v>
      </c>
      <c r="C23" s="0" t="s">
        <v>2</v>
      </c>
      <c r="D23" s="0" t="n">
        <v>7.8073261522267</v>
      </c>
      <c r="E23" s="1" t="n">
        <v>38579.6786689815</v>
      </c>
      <c r="F23" s="2" t="b">
        <f aca="false">TRUE()</f>
        <v>1</v>
      </c>
      <c r="G23" s="0" t="s">
        <v>37</v>
      </c>
      <c r="H23" s="0" t="s">
        <v>16</v>
      </c>
      <c r="I23" s="0" t="s">
        <v>16</v>
      </c>
      <c r="J23" s="2" t="n">
        <v>0</v>
      </c>
      <c r="K23" s="0" t="s">
        <v>5</v>
      </c>
      <c r="L23" s="2" t="b">
        <f aca="false">FALSE()</f>
        <v>0</v>
      </c>
      <c r="M23" s="2" t="b">
        <f aca="false">FALSE()</f>
        <v>0</v>
      </c>
      <c r="N23" s="2" t="b">
        <f aca="false">FALSE()</f>
        <v>0</v>
      </c>
    </row>
    <row r="24" customFormat="false" ht="12.75" hidden="false" customHeight="false" outlineLevel="0" collapsed="false">
      <c r="A24" s="0" t="s">
        <v>0</v>
      </c>
      <c r="B24" s="0" t="s">
        <v>47</v>
      </c>
      <c r="C24" s="0" t="s">
        <v>2</v>
      </c>
      <c r="D24" s="0" t="n">
        <v>8401.696691</v>
      </c>
      <c r="E24" s="1" t="n">
        <v>38579.6786689815</v>
      </c>
      <c r="F24" s="2" t="b">
        <f aca="false">TRUE()</f>
        <v>1</v>
      </c>
      <c r="G24" s="0" t="s">
        <v>48</v>
      </c>
      <c r="H24" s="0" t="s">
        <v>4</v>
      </c>
      <c r="I24" s="0" t="s">
        <v>4</v>
      </c>
      <c r="J24" s="2" t="n">
        <v>0</v>
      </c>
      <c r="K24" s="0" t="s">
        <v>5</v>
      </c>
      <c r="L24" s="2" t="b">
        <f aca="false">FALSE()</f>
        <v>0</v>
      </c>
      <c r="M24" s="2" t="b">
        <f aca="false">FALSE()</f>
        <v>0</v>
      </c>
      <c r="N24" s="2" t="b">
        <f aca="false">FALSE()</f>
        <v>0</v>
      </c>
    </row>
    <row r="25" customFormat="false" ht="12.75" hidden="false" customHeight="false" outlineLevel="0" collapsed="false">
      <c r="A25" s="0" t="s">
        <v>0</v>
      </c>
      <c r="B25" s="0" t="s">
        <v>49</v>
      </c>
      <c r="C25" s="0" t="s">
        <v>2</v>
      </c>
      <c r="D25" s="0" t="n">
        <v>60.258932</v>
      </c>
      <c r="E25" s="1" t="n">
        <v>38579.6786689815</v>
      </c>
      <c r="F25" s="2" t="b">
        <f aca="false">TRUE()</f>
        <v>1</v>
      </c>
      <c r="G25" s="0" t="s">
        <v>50</v>
      </c>
      <c r="H25" s="0" t="s">
        <v>4</v>
      </c>
      <c r="I25" s="0" t="s">
        <v>4</v>
      </c>
      <c r="J25" s="2" t="n">
        <v>0</v>
      </c>
      <c r="K25" s="0" t="s">
        <v>5</v>
      </c>
      <c r="L25" s="2" t="b">
        <f aca="false">FALSE()</f>
        <v>0</v>
      </c>
      <c r="M25" s="2" t="b">
        <f aca="false">FALSE()</f>
        <v>0</v>
      </c>
      <c r="N25" s="2" t="b">
        <f aca="false">FALSE()</f>
        <v>0</v>
      </c>
    </row>
    <row r="26" customFormat="false" ht="12.75" hidden="false" customHeight="false" outlineLevel="0" collapsed="false">
      <c r="A26" s="0" t="s">
        <v>0</v>
      </c>
      <c r="B26" s="0" t="s">
        <v>51</v>
      </c>
      <c r="C26" s="0" t="s">
        <v>2</v>
      </c>
      <c r="D26" s="0" t="n">
        <v>8953.782698</v>
      </c>
      <c r="E26" s="1" t="n">
        <v>38579.6786689815</v>
      </c>
      <c r="F26" s="2" t="b">
        <f aca="false">TRUE()</f>
        <v>1</v>
      </c>
      <c r="G26" s="0" t="s">
        <v>48</v>
      </c>
      <c r="H26" s="0" t="s">
        <v>9</v>
      </c>
      <c r="I26" s="0" t="s">
        <v>9</v>
      </c>
      <c r="J26" s="2" t="n">
        <v>0</v>
      </c>
      <c r="K26" s="0" t="s">
        <v>5</v>
      </c>
      <c r="L26" s="2" t="b">
        <f aca="false">FALSE()</f>
        <v>0</v>
      </c>
      <c r="M26" s="2" t="b">
        <f aca="false">FALSE()</f>
        <v>0</v>
      </c>
      <c r="N26" s="2" t="b">
        <f aca="false">FALSE()</f>
        <v>0</v>
      </c>
    </row>
    <row r="27" customFormat="false" ht="12.75" hidden="false" customHeight="false" outlineLevel="0" collapsed="false">
      <c r="A27" s="0" t="s">
        <v>0</v>
      </c>
      <c r="B27" s="0" t="s">
        <v>52</v>
      </c>
      <c r="C27" s="0" t="s">
        <v>2</v>
      </c>
      <c r="D27" s="0" t="n">
        <v>815.93802</v>
      </c>
      <c r="E27" s="1" t="n">
        <v>38579.6786689815</v>
      </c>
      <c r="F27" s="2" t="b">
        <f aca="false">TRUE()</f>
        <v>1</v>
      </c>
      <c r="G27" s="0" t="s">
        <v>53</v>
      </c>
      <c r="H27" s="0" t="s">
        <v>9</v>
      </c>
      <c r="I27" s="0" t="s">
        <v>9</v>
      </c>
      <c r="J27" s="2" t="n">
        <v>0</v>
      </c>
      <c r="K27" s="0" t="s">
        <v>5</v>
      </c>
      <c r="L27" s="2" t="b">
        <f aca="false">FALSE()</f>
        <v>0</v>
      </c>
      <c r="M27" s="2" t="b">
        <f aca="false">FALSE()</f>
        <v>0</v>
      </c>
      <c r="N27" s="2" t="b">
        <f aca="false">FALSE()</f>
        <v>0</v>
      </c>
    </row>
    <row r="28" customFormat="false" ht="12.75" hidden="false" customHeight="false" outlineLevel="0" collapsed="false">
      <c r="A28" s="0" t="s">
        <v>0</v>
      </c>
      <c r="B28" s="0" t="s">
        <v>54</v>
      </c>
      <c r="C28" s="0" t="s">
        <v>2</v>
      </c>
      <c r="D28" s="0" t="n">
        <v>755.361486</v>
      </c>
      <c r="E28" s="1" t="n">
        <v>38579.6786689815</v>
      </c>
      <c r="F28" s="2" t="b">
        <f aca="false">TRUE()</f>
        <v>1</v>
      </c>
      <c r="G28" s="0" t="s">
        <v>55</v>
      </c>
      <c r="H28" s="0" t="s">
        <v>9</v>
      </c>
      <c r="I28" s="0" t="s">
        <v>9</v>
      </c>
      <c r="J28" s="2" t="n">
        <v>0</v>
      </c>
      <c r="K28" s="0" t="s">
        <v>5</v>
      </c>
      <c r="L28" s="2" t="b">
        <f aca="false">FALSE()</f>
        <v>0</v>
      </c>
      <c r="M28" s="2" t="b">
        <f aca="false">FALSE()</f>
        <v>0</v>
      </c>
      <c r="N28" s="2" t="b">
        <f aca="false">FALSE()</f>
        <v>0</v>
      </c>
    </row>
    <row r="29" customFormat="false" ht="12.75" hidden="false" customHeight="false" outlineLevel="0" collapsed="false">
      <c r="A29" s="0" t="s">
        <v>0</v>
      </c>
      <c r="B29" s="0" t="s">
        <v>56</v>
      </c>
      <c r="C29" s="0" t="s">
        <v>2</v>
      </c>
      <c r="D29" s="0" t="n">
        <v>60.576534</v>
      </c>
      <c r="E29" s="1" t="n">
        <v>38579.6786689815</v>
      </c>
      <c r="F29" s="2" t="b">
        <f aca="false">TRUE()</f>
        <v>1</v>
      </c>
      <c r="G29" s="0" t="s">
        <v>50</v>
      </c>
      <c r="H29" s="0" t="s">
        <v>9</v>
      </c>
      <c r="I29" s="0" t="s">
        <v>9</v>
      </c>
      <c r="J29" s="2" t="n">
        <v>0</v>
      </c>
      <c r="K29" s="0" t="s">
        <v>5</v>
      </c>
      <c r="L29" s="2" t="b">
        <f aca="false">FALSE()</f>
        <v>0</v>
      </c>
      <c r="M29" s="2" t="b">
        <f aca="false">FALSE()</f>
        <v>0</v>
      </c>
      <c r="N29" s="2" t="b">
        <f aca="false">FALSE()</f>
        <v>0</v>
      </c>
    </row>
    <row r="30" customFormat="false" ht="12.75" hidden="false" customHeight="false" outlineLevel="0" collapsed="false">
      <c r="A30" s="0" t="s">
        <v>0</v>
      </c>
      <c r="B30" s="0" t="s">
        <v>57</v>
      </c>
      <c r="C30" s="0" t="s">
        <v>2</v>
      </c>
      <c r="D30" s="0" t="n">
        <v>9076.546605</v>
      </c>
      <c r="E30" s="1" t="n">
        <v>38579.6786689815</v>
      </c>
      <c r="F30" s="2" t="b">
        <f aca="false">TRUE()</f>
        <v>1</v>
      </c>
      <c r="G30" s="0" t="s">
        <v>48</v>
      </c>
      <c r="H30" s="0" t="s">
        <v>16</v>
      </c>
      <c r="I30" s="0" t="s">
        <v>16</v>
      </c>
      <c r="J30" s="2" t="n">
        <v>0</v>
      </c>
      <c r="K30" s="0" t="s">
        <v>5</v>
      </c>
      <c r="L30" s="2" t="b">
        <f aca="false">FALSE()</f>
        <v>0</v>
      </c>
      <c r="M30" s="2" t="b">
        <f aca="false">FALSE()</f>
        <v>0</v>
      </c>
      <c r="N30" s="2" t="b">
        <f aca="false">FALSE()</f>
        <v>0</v>
      </c>
    </row>
    <row r="31" customFormat="false" ht="12.75" hidden="false" customHeight="false" outlineLevel="0" collapsed="false">
      <c r="A31" s="0" t="s">
        <v>0</v>
      </c>
      <c r="B31" s="0" t="s">
        <v>58</v>
      </c>
      <c r="C31" s="0" t="s">
        <v>2</v>
      </c>
      <c r="D31" s="0" t="n">
        <v>866.271678</v>
      </c>
      <c r="E31" s="1" t="n">
        <v>38579.6786689815</v>
      </c>
      <c r="F31" s="2" t="b">
        <f aca="false">TRUE()</f>
        <v>1</v>
      </c>
      <c r="G31" s="0" t="s">
        <v>53</v>
      </c>
      <c r="H31" s="0" t="s">
        <v>16</v>
      </c>
      <c r="I31" s="0" t="s">
        <v>16</v>
      </c>
      <c r="J31" s="2" t="n">
        <v>0</v>
      </c>
      <c r="K31" s="0" t="s">
        <v>5</v>
      </c>
      <c r="L31" s="2" t="b">
        <f aca="false">FALSE()</f>
        <v>0</v>
      </c>
      <c r="M31" s="2" t="b">
        <f aca="false">FALSE()</f>
        <v>0</v>
      </c>
      <c r="N31" s="2" t="b">
        <f aca="false">FALSE()</f>
        <v>0</v>
      </c>
    </row>
    <row r="32" customFormat="false" ht="12.75" hidden="false" customHeight="false" outlineLevel="0" collapsed="false">
      <c r="A32" s="0" t="s">
        <v>0</v>
      </c>
      <c r="B32" s="0" t="s">
        <v>59</v>
      </c>
      <c r="C32" s="0" t="s">
        <v>2</v>
      </c>
      <c r="D32" s="0" t="n">
        <v>746.199064</v>
      </c>
      <c r="E32" s="1" t="n">
        <v>38579.6786689815</v>
      </c>
      <c r="F32" s="2" t="b">
        <f aca="false">TRUE()</f>
        <v>1</v>
      </c>
      <c r="G32" s="0" t="s">
        <v>55</v>
      </c>
      <c r="H32" s="0" t="s">
        <v>16</v>
      </c>
      <c r="I32" s="0" t="s">
        <v>16</v>
      </c>
      <c r="J32" s="2" t="n">
        <v>0</v>
      </c>
      <c r="K32" s="0" t="s">
        <v>5</v>
      </c>
      <c r="L32" s="2" t="b">
        <f aca="false">FALSE()</f>
        <v>0</v>
      </c>
      <c r="M32" s="2" t="b">
        <f aca="false">FALSE()</f>
        <v>0</v>
      </c>
      <c r="N32" s="2" t="b">
        <f aca="false">FALSE()</f>
        <v>0</v>
      </c>
    </row>
    <row r="33" customFormat="false" ht="12.75" hidden="false" customHeight="false" outlineLevel="0" collapsed="false">
      <c r="A33" s="0" t="s">
        <v>0</v>
      </c>
      <c r="B33" s="0" t="s">
        <v>60</v>
      </c>
      <c r="C33" s="0" t="s">
        <v>2</v>
      </c>
      <c r="D33" s="0" t="n">
        <v>120.072614</v>
      </c>
      <c r="E33" s="1" t="n">
        <v>38579.6786689815</v>
      </c>
      <c r="F33" s="2" t="b">
        <f aca="false">TRUE()</f>
        <v>1</v>
      </c>
      <c r="G33" s="0" t="s">
        <v>50</v>
      </c>
      <c r="H33" s="0" t="s">
        <v>16</v>
      </c>
      <c r="I33" s="0" t="s">
        <v>16</v>
      </c>
      <c r="J33" s="2" t="n">
        <v>0</v>
      </c>
      <c r="K33" s="0" t="s">
        <v>5</v>
      </c>
      <c r="L33" s="2" t="b">
        <f aca="false">FALSE()</f>
        <v>0</v>
      </c>
      <c r="M33" s="2" t="b">
        <f aca="false">FALSE()</f>
        <v>0</v>
      </c>
      <c r="N33" s="2" t="b">
        <f aca="false">FALSE()</f>
        <v>0</v>
      </c>
    </row>
    <row r="34" customFormat="false" ht="12.75" hidden="false" customHeight="false" outlineLevel="0" collapsed="false">
      <c r="A34" s="0" t="s">
        <v>0</v>
      </c>
      <c r="B34" s="0" t="s">
        <v>61</v>
      </c>
      <c r="C34" s="0" t="s">
        <v>2</v>
      </c>
      <c r="D34" s="0" t="n">
        <v>6.37413204527444</v>
      </c>
      <c r="E34" s="1" t="n">
        <v>38579.6786689815</v>
      </c>
      <c r="F34" s="2" t="b">
        <f aca="false">TRUE()</f>
        <v>1</v>
      </c>
      <c r="G34" s="0" t="s">
        <v>62</v>
      </c>
      <c r="H34" s="0" t="s">
        <v>22</v>
      </c>
      <c r="I34" s="0" t="s">
        <v>22</v>
      </c>
      <c r="J34" s="2" t="n">
        <v>0</v>
      </c>
      <c r="K34" s="0" t="s">
        <v>23</v>
      </c>
      <c r="L34" s="2" t="b">
        <f aca="false">FALSE()</f>
        <v>0</v>
      </c>
      <c r="M34" s="2" t="b">
        <f aca="false">FALSE()</f>
        <v>0</v>
      </c>
      <c r="N34" s="2" t="b">
        <f aca="false">FALSE()</f>
        <v>0</v>
      </c>
    </row>
    <row r="35" customFormat="false" ht="12.75" hidden="false" customHeight="false" outlineLevel="0" collapsed="false">
      <c r="A35" s="0" t="s">
        <v>0</v>
      </c>
      <c r="B35" s="0" t="s">
        <v>63</v>
      </c>
      <c r="C35" s="0" t="s">
        <v>2</v>
      </c>
      <c r="D35" s="0" t="n">
        <v>6.56990672011</v>
      </c>
      <c r="E35" s="1" t="n">
        <v>38579.6786689815</v>
      </c>
      <c r="F35" s="2" t="b">
        <f aca="false">TRUE()</f>
        <v>1</v>
      </c>
      <c r="G35" s="0" t="s">
        <v>62</v>
      </c>
      <c r="H35" s="0" t="s">
        <v>25</v>
      </c>
      <c r="I35" s="0" t="s">
        <v>25</v>
      </c>
      <c r="J35" s="2" t="n">
        <v>0</v>
      </c>
      <c r="K35" s="0" t="s">
        <v>23</v>
      </c>
      <c r="L35" s="2" t="b">
        <f aca="false">FALSE()</f>
        <v>0</v>
      </c>
      <c r="M35" s="2" t="b">
        <f aca="false">FALSE()</f>
        <v>0</v>
      </c>
      <c r="N35" s="2" t="b">
        <f aca="false">FALSE()</f>
        <v>0</v>
      </c>
    </row>
    <row r="36" customFormat="false" ht="12.75" hidden="false" customHeight="false" outlineLevel="0" collapsed="false">
      <c r="A36" s="0" t="s">
        <v>0</v>
      </c>
      <c r="B36" s="0" t="s">
        <v>64</v>
      </c>
      <c r="C36" s="0" t="s">
        <v>2</v>
      </c>
      <c r="D36" s="0" t="n">
        <v>6.73597564206128</v>
      </c>
      <c r="E36" s="1" t="n">
        <v>38579.6786689815</v>
      </c>
      <c r="F36" s="2" t="b">
        <f aca="false">TRUE()</f>
        <v>1</v>
      </c>
      <c r="G36" s="0" t="s">
        <v>65</v>
      </c>
      <c r="H36" s="0" t="s">
        <v>28</v>
      </c>
      <c r="I36" s="0" t="s">
        <v>28</v>
      </c>
      <c r="J36" s="2" t="n">
        <v>0</v>
      </c>
      <c r="K36" s="0" t="s">
        <v>29</v>
      </c>
      <c r="L36" s="2" t="b">
        <f aca="false">FALSE()</f>
        <v>0</v>
      </c>
      <c r="M36" s="2" t="b">
        <f aca="false">FALSE()</f>
        <v>0</v>
      </c>
      <c r="N36" s="2" t="b">
        <f aca="false">FALSE()</f>
        <v>0</v>
      </c>
    </row>
    <row r="37" customFormat="false" ht="12.75" hidden="false" customHeight="false" outlineLevel="0" collapsed="false">
      <c r="A37" s="0" t="s">
        <v>0</v>
      </c>
      <c r="B37" s="0" t="s">
        <v>66</v>
      </c>
      <c r="C37" s="0" t="s">
        <v>2</v>
      </c>
      <c r="D37" s="0" t="n">
        <v>6.4221586491674</v>
      </c>
      <c r="E37" s="1" t="n">
        <v>38579.6786805556</v>
      </c>
      <c r="F37" s="2" t="b">
        <f aca="false">TRUE()</f>
        <v>1</v>
      </c>
      <c r="G37" s="0" t="s">
        <v>65</v>
      </c>
      <c r="H37" s="0" t="s">
        <v>31</v>
      </c>
      <c r="I37" s="0" t="s">
        <v>31</v>
      </c>
      <c r="J37" s="2" t="n">
        <v>0</v>
      </c>
      <c r="K37" s="0" t="s">
        <v>29</v>
      </c>
      <c r="L37" s="2" t="b">
        <f aca="false">FALSE()</f>
        <v>0</v>
      </c>
      <c r="M37" s="2" t="b">
        <f aca="false">FALSE()</f>
        <v>0</v>
      </c>
      <c r="N37" s="2" t="b">
        <f aca="false">FALSE()</f>
        <v>0</v>
      </c>
    </row>
    <row r="38" customFormat="false" ht="12.75" hidden="false" customHeight="false" outlineLevel="0" collapsed="false">
      <c r="A38" s="0" t="s">
        <v>0</v>
      </c>
      <c r="B38" s="0" t="s">
        <v>67</v>
      </c>
      <c r="C38" s="0" t="s">
        <v>2</v>
      </c>
      <c r="D38" s="0" t="n">
        <v>6.72971809892655</v>
      </c>
      <c r="E38" s="1" t="n">
        <v>38579.6786805556</v>
      </c>
      <c r="F38" s="2" t="b">
        <f aca="false">TRUE()</f>
        <v>1</v>
      </c>
      <c r="G38" s="0" t="s">
        <v>65</v>
      </c>
      <c r="H38" s="0" t="s">
        <v>33</v>
      </c>
      <c r="I38" s="0" t="s">
        <v>33</v>
      </c>
      <c r="J38" s="2" t="n">
        <v>0</v>
      </c>
      <c r="K38" s="0" t="s">
        <v>29</v>
      </c>
      <c r="L38" s="2" t="b">
        <f aca="false">FALSE()</f>
        <v>0</v>
      </c>
      <c r="M38" s="2" t="b">
        <f aca="false">FALSE()</f>
        <v>0</v>
      </c>
      <c r="N38" s="2" t="b">
        <f aca="false">FALSE()</f>
        <v>0</v>
      </c>
    </row>
    <row r="39" customFormat="false" ht="12.75" hidden="false" customHeight="false" outlineLevel="0" collapsed="false">
      <c r="A39" s="0" t="s">
        <v>0</v>
      </c>
      <c r="B39" s="0" t="s">
        <v>68</v>
      </c>
      <c r="C39" s="0" t="s">
        <v>2</v>
      </c>
      <c r="D39" s="0" t="n">
        <v>7.06333897017635</v>
      </c>
      <c r="E39" s="1" t="n">
        <v>38579.6786805556</v>
      </c>
      <c r="F39" s="2" t="b">
        <f aca="false">TRUE()</f>
        <v>1</v>
      </c>
      <c r="G39" s="0" t="s">
        <v>65</v>
      </c>
      <c r="H39" s="0" t="s">
        <v>35</v>
      </c>
      <c r="I39" s="0" t="s">
        <v>35</v>
      </c>
      <c r="J39" s="2" t="n">
        <v>0</v>
      </c>
      <c r="K39" s="0" t="s">
        <v>29</v>
      </c>
      <c r="L39" s="2" t="b">
        <f aca="false">FALSE()</f>
        <v>0</v>
      </c>
      <c r="M39" s="2" t="b">
        <f aca="false">FALSE()</f>
        <v>0</v>
      </c>
      <c r="N39" s="2" t="b">
        <f aca="false">FALSE()</f>
        <v>0</v>
      </c>
    </row>
    <row r="40" customFormat="false" ht="12.75" hidden="false" customHeight="false" outlineLevel="0" collapsed="false">
      <c r="A40" s="0" t="s">
        <v>0</v>
      </c>
      <c r="B40" s="0" t="s">
        <v>69</v>
      </c>
      <c r="C40" s="0" t="s">
        <v>2</v>
      </c>
      <c r="D40" s="0" t="n">
        <v>6.58318787848353</v>
      </c>
      <c r="E40" s="1" t="n">
        <v>38579.6786805556</v>
      </c>
      <c r="F40" s="2" t="b">
        <f aca="false">TRUE()</f>
        <v>1</v>
      </c>
      <c r="G40" s="0" t="s">
        <v>70</v>
      </c>
      <c r="H40" s="0" t="s">
        <v>38</v>
      </c>
      <c r="I40" s="0" t="s">
        <v>38</v>
      </c>
      <c r="J40" s="2" t="n">
        <v>0</v>
      </c>
      <c r="K40" s="0" t="s">
        <v>5</v>
      </c>
      <c r="L40" s="2" t="b">
        <f aca="false">FALSE()</f>
        <v>0</v>
      </c>
      <c r="M40" s="2" t="b">
        <f aca="false">FALSE()</f>
        <v>0</v>
      </c>
      <c r="N40" s="2" t="b">
        <f aca="false">FALSE()</f>
        <v>0</v>
      </c>
    </row>
    <row r="41" customFormat="false" ht="12.75" hidden="false" customHeight="false" outlineLevel="0" collapsed="false">
      <c r="A41" s="0" t="s">
        <v>0</v>
      </c>
      <c r="B41" s="0" t="s">
        <v>71</v>
      </c>
      <c r="C41" s="0" t="s">
        <v>2</v>
      </c>
      <c r="D41" s="0" t="n">
        <v>6.84464668211946</v>
      </c>
      <c r="E41" s="1" t="n">
        <v>38579.6786805556</v>
      </c>
      <c r="F41" s="2" t="b">
        <f aca="false">TRUE()</f>
        <v>1</v>
      </c>
      <c r="G41" s="0" t="s">
        <v>70</v>
      </c>
      <c r="H41" s="0" t="s">
        <v>40</v>
      </c>
      <c r="I41" s="0" t="s">
        <v>40</v>
      </c>
      <c r="J41" s="2" t="n">
        <v>0</v>
      </c>
      <c r="K41" s="0" t="s">
        <v>5</v>
      </c>
      <c r="L41" s="2" t="b">
        <f aca="false">FALSE()</f>
        <v>0</v>
      </c>
      <c r="M41" s="2" t="b">
        <f aca="false">FALSE()</f>
        <v>0</v>
      </c>
      <c r="N41" s="2" t="b">
        <f aca="false">FALSE()</f>
        <v>0</v>
      </c>
    </row>
    <row r="42" customFormat="false" ht="12.75" hidden="false" customHeight="false" outlineLevel="0" collapsed="false">
      <c r="A42" s="0" t="s">
        <v>0</v>
      </c>
      <c r="B42" s="0" t="s">
        <v>72</v>
      </c>
      <c r="C42" s="0" t="s">
        <v>2</v>
      </c>
      <c r="D42" s="0" t="n">
        <v>6.71025205910147</v>
      </c>
      <c r="E42" s="1" t="n">
        <v>38579.6786805556</v>
      </c>
      <c r="F42" s="2" t="b">
        <f aca="false">TRUE()</f>
        <v>1</v>
      </c>
      <c r="G42" s="0" t="s">
        <v>70</v>
      </c>
      <c r="H42" s="0" t="s">
        <v>42</v>
      </c>
      <c r="I42" s="0" t="s">
        <v>42</v>
      </c>
      <c r="J42" s="2" t="n">
        <v>0</v>
      </c>
      <c r="K42" s="0" t="s">
        <v>5</v>
      </c>
      <c r="L42" s="2" t="b">
        <f aca="false">FALSE()</f>
        <v>0</v>
      </c>
      <c r="M42" s="2" t="b">
        <f aca="false">FALSE()</f>
        <v>0</v>
      </c>
      <c r="N42" s="2" t="b">
        <f aca="false">FALSE()</f>
        <v>0</v>
      </c>
    </row>
    <row r="43" customFormat="false" ht="12.75" hidden="false" customHeight="false" outlineLevel="0" collapsed="false">
      <c r="A43" s="0" t="s">
        <v>0</v>
      </c>
      <c r="B43" s="0" t="s">
        <v>73</v>
      </c>
      <c r="C43" s="0" t="s">
        <v>2</v>
      </c>
      <c r="D43" s="0" t="n">
        <v>7.15643772223107</v>
      </c>
      <c r="E43" s="1" t="n">
        <v>38579.6786805556</v>
      </c>
      <c r="F43" s="2" t="b">
        <f aca="false">TRUE()</f>
        <v>1</v>
      </c>
      <c r="G43" s="0" t="s">
        <v>70</v>
      </c>
      <c r="H43" s="0" t="s">
        <v>44</v>
      </c>
      <c r="I43" s="0" t="s">
        <v>44</v>
      </c>
      <c r="J43" s="2" t="n">
        <v>0</v>
      </c>
      <c r="K43" s="0" t="s">
        <v>5</v>
      </c>
      <c r="L43" s="2" t="b">
        <f aca="false">FALSE()</f>
        <v>0</v>
      </c>
      <c r="M43" s="2" t="b">
        <f aca="false">FALSE()</f>
        <v>0</v>
      </c>
      <c r="N43" s="2" t="b">
        <f aca="false">FALSE()</f>
        <v>0</v>
      </c>
    </row>
    <row r="44" customFormat="false" ht="12.75" hidden="false" customHeight="false" outlineLevel="0" collapsed="false">
      <c r="A44" s="0" t="s">
        <v>0</v>
      </c>
      <c r="B44" s="0" t="s">
        <v>74</v>
      </c>
      <c r="C44" s="0" t="s">
        <v>2</v>
      </c>
      <c r="D44" s="0" t="n">
        <v>6.89780845446646</v>
      </c>
      <c r="E44" s="1" t="n">
        <v>38579.6786805556</v>
      </c>
      <c r="F44" s="2" t="b">
        <f aca="false">TRUE()</f>
        <v>1</v>
      </c>
      <c r="G44" s="0" t="s">
        <v>70</v>
      </c>
      <c r="H44" s="0" t="s">
        <v>9</v>
      </c>
      <c r="I44" s="0" t="s">
        <v>9</v>
      </c>
      <c r="J44" s="2" t="n">
        <v>0</v>
      </c>
      <c r="K44" s="0" t="s">
        <v>5</v>
      </c>
      <c r="L44" s="2" t="b">
        <f aca="false">FALSE()</f>
        <v>0</v>
      </c>
      <c r="M44" s="2" t="b">
        <f aca="false">FALSE()</f>
        <v>0</v>
      </c>
      <c r="N44" s="2" t="b">
        <f aca="false">FALSE()</f>
        <v>0</v>
      </c>
    </row>
    <row r="45" customFormat="false" ht="12.75" hidden="false" customHeight="false" outlineLevel="0" collapsed="false">
      <c r="A45" s="0" t="s">
        <v>0</v>
      </c>
      <c r="B45" s="0" t="s">
        <v>75</v>
      </c>
      <c r="C45" s="0" t="s">
        <v>2</v>
      </c>
      <c r="D45" s="0" t="n">
        <v>7.5541917871665</v>
      </c>
      <c r="E45" s="1" t="n">
        <v>38579.6786805556</v>
      </c>
      <c r="F45" s="2" t="b">
        <f aca="false">TRUE()</f>
        <v>1</v>
      </c>
      <c r="G45" s="0" t="s">
        <v>70</v>
      </c>
      <c r="H45" s="0" t="s">
        <v>16</v>
      </c>
      <c r="I45" s="0" t="s">
        <v>16</v>
      </c>
      <c r="J45" s="2" t="n">
        <v>0</v>
      </c>
      <c r="K45" s="0" t="s">
        <v>5</v>
      </c>
      <c r="L45" s="2" t="b">
        <f aca="false">FALSE()</f>
        <v>0</v>
      </c>
      <c r="M45" s="2" t="b">
        <f aca="false">FALSE()</f>
        <v>0</v>
      </c>
      <c r="N45" s="2" t="b">
        <f aca="false">FALSE()</f>
        <v>0</v>
      </c>
    </row>
    <row r="46" customFormat="false" ht="12.75" hidden="false" customHeight="false" outlineLevel="0" collapsed="false">
      <c r="A46" s="0" t="s">
        <v>0</v>
      </c>
      <c r="B46" s="0" t="s">
        <v>76</v>
      </c>
      <c r="C46" s="0" t="s">
        <v>2</v>
      </c>
      <c r="D46" s="0" t="n">
        <v>847.567209</v>
      </c>
      <c r="E46" s="1" t="n">
        <v>38579.6786805556</v>
      </c>
      <c r="F46" s="2" t="b">
        <f aca="false">TRUE()</f>
        <v>1</v>
      </c>
      <c r="G46" s="0" t="s">
        <v>77</v>
      </c>
      <c r="H46" s="0" t="s">
        <v>4</v>
      </c>
      <c r="I46" s="0" t="s">
        <v>4</v>
      </c>
      <c r="J46" s="2" t="n">
        <v>0</v>
      </c>
      <c r="K46" s="0" t="s">
        <v>5</v>
      </c>
      <c r="L46" s="2" t="b">
        <f aca="false">FALSE()</f>
        <v>0</v>
      </c>
      <c r="M46" s="2" t="b">
        <f aca="false">FALSE()</f>
        <v>0</v>
      </c>
      <c r="N46" s="2" t="b">
        <f aca="false">FALSE()</f>
        <v>0</v>
      </c>
    </row>
    <row r="47" customFormat="false" ht="12.75" hidden="false" customHeight="false" outlineLevel="0" collapsed="false">
      <c r="A47" s="0" t="s">
        <v>0</v>
      </c>
      <c r="B47" s="0" t="s">
        <v>78</v>
      </c>
      <c r="C47" s="0" t="s">
        <v>2</v>
      </c>
      <c r="D47" s="0" t="n">
        <v>6.493287</v>
      </c>
      <c r="E47" s="1" t="n">
        <v>38579.6786805556</v>
      </c>
      <c r="F47" s="2" t="b">
        <f aca="false">TRUE()</f>
        <v>1</v>
      </c>
      <c r="G47" s="0" t="s">
        <v>79</v>
      </c>
      <c r="H47" s="0" t="s">
        <v>4</v>
      </c>
      <c r="I47" s="0" t="s">
        <v>4</v>
      </c>
      <c r="J47" s="2" t="n">
        <v>0</v>
      </c>
      <c r="K47" s="0" t="s">
        <v>5</v>
      </c>
      <c r="L47" s="2" t="b">
        <f aca="false">FALSE()</f>
        <v>0</v>
      </c>
      <c r="M47" s="2" t="b">
        <f aca="false">FALSE()</f>
        <v>0</v>
      </c>
      <c r="N47" s="2" t="b">
        <f aca="false">FALSE()</f>
        <v>0</v>
      </c>
    </row>
    <row r="48" customFormat="false" ht="12.75" hidden="false" customHeight="false" outlineLevel="0" collapsed="false">
      <c r="A48" s="0" t="s">
        <v>0</v>
      </c>
      <c r="B48" s="0" t="s">
        <v>80</v>
      </c>
      <c r="C48" s="0" t="s">
        <v>2</v>
      </c>
      <c r="D48" s="0" t="n">
        <v>956.893367</v>
      </c>
      <c r="E48" s="1" t="n">
        <v>38579.6786805556</v>
      </c>
      <c r="F48" s="2" t="b">
        <f aca="false">TRUE()</f>
        <v>1</v>
      </c>
      <c r="G48" s="0" t="s">
        <v>77</v>
      </c>
      <c r="H48" s="0" t="s">
        <v>9</v>
      </c>
      <c r="I48" s="0" t="s">
        <v>9</v>
      </c>
      <c r="J48" s="2" t="n">
        <v>0</v>
      </c>
      <c r="K48" s="0" t="s">
        <v>5</v>
      </c>
      <c r="L48" s="2" t="b">
        <f aca="false">FALSE()</f>
        <v>0</v>
      </c>
      <c r="M48" s="2" t="b">
        <f aca="false">FALSE()</f>
        <v>0</v>
      </c>
      <c r="N48" s="2" t="b">
        <f aca="false">FALSE()</f>
        <v>0</v>
      </c>
    </row>
    <row r="49" customFormat="false" ht="12.75" hidden="false" customHeight="false" outlineLevel="0" collapsed="false">
      <c r="A49" s="0" t="s">
        <v>0</v>
      </c>
      <c r="B49" s="0" t="s">
        <v>81</v>
      </c>
      <c r="C49" s="0" t="s">
        <v>2</v>
      </c>
      <c r="D49" s="0" t="n">
        <v>39.321534</v>
      </c>
      <c r="E49" s="1" t="n">
        <v>38579.6786805556</v>
      </c>
      <c r="F49" s="2" t="b">
        <f aca="false">TRUE()</f>
        <v>1</v>
      </c>
      <c r="G49" s="0" t="s">
        <v>82</v>
      </c>
      <c r="H49" s="0" t="s">
        <v>9</v>
      </c>
      <c r="I49" s="0" t="s">
        <v>9</v>
      </c>
      <c r="J49" s="2" t="n">
        <v>0</v>
      </c>
      <c r="K49" s="0" t="s">
        <v>5</v>
      </c>
      <c r="L49" s="2" t="b">
        <f aca="false">FALSE()</f>
        <v>0</v>
      </c>
      <c r="M49" s="2" t="b">
        <f aca="false">FALSE()</f>
        <v>0</v>
      </c>
      <c r="N49" s="2" t="b">
        <f aca="false">FALSE()</f>
        <v>0</v>
      </c>
    </row>
    <row r="50" customFormat="false" ht="12.75" hidden="false" customHeight="false" outlineLevel="0" collapsed="false">
      <c r="A50" s="0" t="s">
        <v>0</v>
      </c>
      <c r="B50" s="0" t="s">
        <v>83</v>
      </c>
      <c r="C50" s="0" t="s">
        <v>2</v>
      </c>
      <c r="D50" s="0" t="n">
        <v>34.913716</v>
      </c>
      <c r="E50" s="1" t="n">
        <v>38579.6786805556</v>
      </c>
      <c r="F50" s="2" t="b">
        <f aca="false">TRUE()</f>
        <v>1</v>
      </c>
      <c r="G50" s="0" t="s">
        <v>84</v>
      </c>
      <c r="H50" s="0" t="s">
        <v>9</v>
      </c>
      <c r="I50" s="0" t="s">
        <v>9</v>
      </c>
      <c r="J50" s="2" t="n">
        <v>0</v>
      </c>
      <c r="K50" s="0" t="s">
        <v>5</v>
      </c>
      <c r="L50" s="2" t="b">
        <f aca="false">FALSE()</f>
        <v>0</v>
      </c>
      <c r="M50" s="2" t="b">
        <f aca="false">FALSE()</f>
        <v>0</v>
      </c>
      <c r="N50" s="2" t="b">
        <f aca="false">FALSE()</f>
        <v>0</v>
      </c>
    </row>
    <row r="51" customFormat="false" ht="12.75" hidden="false" customHeight="false" outlineLevel="0" collapsed="false">
      <c r="A51" s="0" t="s">
        <v>0</v>
      </c>
      <c r="B51" s="0" t="s">
        <v>85</v>
      </c>
      <c r="C51" s="0" t="s">
        <v>2</v>
      </c>
      <c r="D51" s="0" t="n">
        <v>4.407818</v>
      </c>
      <c r="E51" s="1" t="n">
        <v>38579.6786805556</v>
      </c>
      <c r="F51" s="2" t="b">
        <f aca="false">TRUE()</f>
        <v>1</v>
      </c>
      <c r="G51" s="0" t="s">
        <v>79</v>
      </c>
      <c r="H51" s="0" t="s">
        <v>9</v>
      </c>
      <c r="I51" s="0" t="s">
        <v>9</v>
      </c>
      <c r="J51" s="2" t="n">
        <v>0</v>
      </c>
      <c r="K51" s="0" t="s">
        <v>5</v>
      </c>
      <c r="L51" s="2" t="b">
        <f aca="false">FALSE()</f>
        <v>0</v>
      </c>
      <c r="M51" s="2" t="b">
        <f aca="false">FALSE()</f>
        <v>0</v>
      </c>
      <c r="N51" s="2" t="b">
        <f aca="false">FALSE()</f>
        <v>0</v>
      </c>
    </row>
    <row r="52" customFormat="false" ht="12.75" hidden="false" customHeight="false" outlineLevel="0" collapsed="false">
      <c r="A52" s="0" t="s">
        <v>0</v>
      </c>
      <c r="B52" s="0" t="s">
        <v>86</v>
      </c>
      <c r="C52" s="0" t="s">
        <v>2</v>
      </c>
      <c r="D52" s="0" t="n">
        <v>971.699859</v>
      </c>
      <c r="E52" s="1" t="n">
        <v>38579.6786805556</v>
      </c>
      <c r="F52" s="2" t="b">
        <f aca="false">TRUE()</f>
        <v>1</v>
      </c>
      <c r="G52" s="0" t="s">
        <v>77</v>
      </c>
      <c r="H52" s="0" t="s">
        <v>16</v>
      </c>
      <c r="I52" s="0" t="s">
        <v>16</v>
      </c>
      <c r="J52" s="2" t="n">
        <v>0</v>
      </c>
      <c r="K52" s="0" t="s">
        <v>5</v>
      </c>
      <c r="L52" s="2" t="b">
        <f aca="false">FALSE()</f>
        <v>0</v>
      </c>
      <c r="M52" s="2" t="b">
        <f aca="false">FALSE()</f>
        <v>0</v>
      </c>
      <c r="N52" s="2" t="b">
        <f aca="false">FALSE()</f>
        <v>0</v>
      </c>
    </row>
    <row r="53" customFormat="false" ht="12.75" hidden="false" customHeight="false" outlineLevel="0" collapsed="false">
      <c r="A53" s="0" t="s">
        <v>0</v>
      </c>
      <c r="B53" s="0" t="s">
        <v>87</v>
      </c>
      <c r="C53" s="0" t="s">
        <v>2</v>
      </c>
      <c r="D53" s="0" t="n">
        <v>49.6928444454473</v>
      </c>
      <c r="E53" s="1" t="n">
        <v>38579.6786805556</v>
      </c>
      <c r="F53" s="2" t="b">
        <f aca="false">TRUE()</f>
        <v>1</v>
      </c>
      <c r="G53" s="0" t="s">
        <v>82</v>
      </c>
      <c r="H53" s="0" t="s">
        <v>16</v>
      </c>
      <c r="I53" s="0" t="s">
        <v>16</v>
      </c>
      <c r="J53" s="2" t="n">
        <v>0</v>
      </c>
      <c r="K53" s="0" t="s">
        <v>5</v>
      </c>
      <c r="L53" s="2" t="b">
        <f aca="false">FALSE()</f>
        <v>0</v>
      </c>
      <c r="M53" s="2" t="b">
        <f aca="false">FALSE()</f>
        <v>0</v>
      </c>
      <c r="N53" s="2" t="b">
        <f aca="false">FALSE()</f>
        <v>0</v>
      </c>
    </row>
    <row r="54" customFormat="false" ht="12.75" hidden="false" customHeight="false" outlineLevel="0" collapsed="false">
      <c r="A54" s="0" t="s">
        <v>0</v>
      </c>
      <c r="B54" s="0" t="s">
        <v>88</v>
      </c>
      <c r="C54" s="0" t="s">
        <v>2</v>
      </c>
      <c r="D54" s="0" t="n">
        <v>39.6258184454473</v>
      </c>
      <c r="E54" s="1" t="n">
        <v>38579.6786805556</v>
      </c>
      <c r="F54" s="2" t="b">
        <f aca="false">TRUE()</f>
        <v>1</v>
      </c>
      <c r="G54" s="0" t="s">
        <v>84</v>
      </c>
      <c r="H54" s="0" t="s">
        <v>16</v>
      </c>
      <c r="I54" s="0" t="s">
        <v>16</v>
      </c>
      <c r="J54" s="2" t="n">
        <v>0</v>
      </c>
      <c r="K54" s="0" t="s">
        <v>5</v>
      </c>
      <c r="L54" s="2" t="b">
        <f aca="false">FALSE()</f>
        <v>0</v>
      </c>
      <c r="M54" s="2" t="b">
        <f aca="false">FALSE()</f>
        <v>0</v>
      </c>
      <c r="N54" s="2" t="b">
        <f aca="false">FALSE()</f>
        <v>0</v>
      </c>
    </row>
    <row r="55" customFormat="false" ht="12.75" hidden="false" customHeight="false" outlineLevel="0" collapsed="false">
      <c r="A55" s="0" t="s">
        <v>0</v>
      </c>
      <c r="B55" s="0" t="s">
        <v>89</v>
      </c>
      <c r="C55" s="0" t="s">
        <v>2</v>
      </c>
      <c r="D55" s="0" t="n">
        <v>10.067026</v>
      </c>
      <c r="E55" s="1" t="n">
        <v>38579.6786805556</v>
      </c>
      <c r="F55" s="2" t="b">
        <f aca="false">TRUE()</f>
        <v>1</v>
      </c>
      <c r="G55" s="0" t="s">
        <v>79</v>
      </c>
      <c r="H55" s="0" t="s">
        <v>16</v>
      </c>
      <c r="I55" s="0" t="s">
        <v>16</v>
      </c>
      <c r="J55" s="2" t="n">
        <v>0</v>
      </c>
      <c r="K55" s="0" t="s">
        <v>5</v>
      </c>
      <c r="L55" s="2" t="b">
        <f aca="false">FALSE()</f>
        <v>0</v>
      </c>
      <c r="M55" s="2" t="b">
        <f aca="false">FALSE()</f>
        <v>0</v>
      </c>
      <c r="N55" s="2" t="b">
        <f aca="false">FALSE()</f>
        <v>0</v>
      </c>
    </row>
    <row r="56" customFormat="false" ht="12.75" hidden="false" customHeight="false" outlineLevel="0" collapsed="false">
      <c r="A56" s="0" t="s">
        <v>0</v>
      </c>
      <c r="B56" s="0" t="s">
        <v>90</v>
      </c>
      <c r="C56" s="0" t="s">
        <v>2</v>
      </c>
      <c r="D56" s="0" t="n">
        <v>10.017971047776</v>
      </c>
      <c r="E56" s="1" t="n">
        <v>38579.6786805556</v>
      </c>
      <c r="F56" s="2" t="b">
        <f aca="false">TRUE()</f>
        <v>1</v>
      </c>
      <c r="G56" s="0" t="s">
        <v>91</v>
      </c>
      <c r="H56" s="0" t="s">
        <v>22</v>
      </c>
      <c r="I56" s="0" t="s">
        <v>22</v>
      </c>
      <c r="J56" s="2" t="n">
        <v>0</v>
      </c>
      <c r="K56" s="0" t="s">
        <v>23</v>
      </c>
      <c r="L56" s="2" t="b">
        <f aca="false">FALSE()</f>
        <v>0</v>
      </c>
      <c r="M56" s="2" t="b">
        <f aca="false">FALSE()</f>
        <v>0</v>
      </c>
      <c r="N56" s="2" t="b">
        <f aca="false">FALSE()</f>
        <v>0</v>
      </c>
    </row>
    <row r="57" customFormat="false" ht="12.75" hidden="false" customHeight="false" outlineLevel="0" collapsed="false">
      <c r="A57" s="0" t="s">
        <v>0</v>
      </c>
      <c r="B57" s="0" t="s">
        <v>92</v>
      </c>
      <c r="C57" s="0" t="s">
        <v>2</v>
      </c>
      <c r="D57" s="0" t="n">
        <v>10.3649847936024</v>
      </c>
      <c r="E57" s="1" t="n">
        <v>38579.6786805556</v>
      </c>
      <c r="F57" s="2" t="b">
        <f aca="false">TRUE()</f>
        <v>1</v>
      </c>
      <c r="G57" s="0" t="s">
        <v>91</v>
      </c>
      <c r="H57" s="0" t="s">
        <v>25</v>
      </c>
      <c r="I57" s="0" t="s">
        <v>25</v>
      </c>
      <c r="J57" s="2" t="n">
        <v>0</v>
      </c>
      <c r="K57" s="0" t="s">
        <v>23</v>
      </c>
      <c r="L57" s="2" t="b">
        <f aca="false">FALSE()</f>
        <v>0</v>
      </c>
      <c r="M57" s="2" t="b">
        <f aca="false">FALSE()</f>
        <v>0</v>
      </c>
      <c r="N57" s="2" t="b">
        <f aca="false">FALSE()</f>
        <v>0</v>
      </c>
    </row>
    <row r="58" customFormat="false" ht="12.75" hidden="false" customHeight="false" outlineLevel="0" collapsed="false">
      <c r="A58" s="0" t="s">
        <v>0</v>
      </c>
      <c r="B58" s="0" t="s">
        <v>93</v>
      </c>
      <c r="C58" s="0" t="s">
        <v>2</v>
      </c>
      <c r="D58" s="0" t="n">
        <v>11.24880863322</v>
      </c>
      <c r="E58" s="1" t="n">
        <v>38579.6786805556</v>
      </c>
      <c r="F58" s="2" t="b">
        <f aca="false">TRUE()</f>
        <v>1</v>
      </c>
      <c r="G58" s="0" t="s">
        <v>94</v>
      </c>
      <c r="H58" s="0" t="s">
        <v>28</v>
      </c>
      <c r="I58" s="0" t="s">
        <v>28</v>
      </c>
      <c r="J58" s="2" t="n">
        <v>0</v>
      </c>
      <c r="K58" s="0" t="s">
        <v>29</v>
      </c>
      <c r="L58" s="2" t="b">
        <f aca="false">FALSE()</f>
        <v>0</v>
      </c>
      <c r="M58" s="2" t="b">
        <f aca="false">FALSE()</f>
        <v>0</v>
      </c>
      <c r="N58" s="2" t="b">
        <f aca="false">FALSE()</f>
        <v>0</v>
      </c>
    </row>
    <row r="59" customFormat="false" ht="12.75" hidden="false" customHeight="false" outlineLevel="0" collapsed="false">
      <c r="A59" s="0" t="s">
        <v>0</v>
      </c>
      <c r="B59" s="0" t="s">
        <v>95</v>
      </c>
      <c r="C59" s="0" t="s">
        <v>2</v>
      </c>
      <c r="D59" s="0" t="n">
        <v>10.6283991130688</v>
      </c>
      <c r="E59" s="1" t="n">
        <v>38579.6786805556</v>
      </c>
      <c r="F59" s="2" t="b">
        <f aca="false">TRUE()</f>
        <v>1</v>
      </c>
      <c r="G59" s="0" t="s">
        <v>94</v>
      </c>
      <c r="H59" s="0" t="s">
        <v>31</v>
      </c>
      <c r="I59" s="0" t="s">
        <v>31</v>
      </c>
      <c r="J59" s="2" t="n">
        <v>0</v>
      </c>
      <c r="K59" s="0" t="s">
        <v>29</v>
      </c>
      <c r="L59" s="2" t="b">
        <f aca="false">FALSE()</f>
        <v>0</v>
      </c>
      <c r="M59" s="2" t="b">
        <f aca="false">FALSE()</f>
        <v>0</v>
      </c>
      <c r="N59" s="2" t="b">
        <f aca="false">FALSE()</f>
        <v>0</v>
      </c>
    </row>
    <row r="60" customFormat="false" ht="12.75" hidden="false" customHeight="false" outlineLevel="0" collapsed="false">
      <c r="A60" s="0" t="s">
        <v>0</v>
      </c>
      <c r="B60" s="0" t="s">
        <v>96</v>
      </c>
      <c r="C60" s="0" t="s">
        <v>2</v>
      </c>
      <c r="D60" s="0" t="n">
        <v>11.7018042752918</v>
      </c>
      <c r="E60" s="1" t="n">
        <v>38579.6786805556</v>
      </c>
      <c r="F60" s="2" t="b">
        <f aca="false">TRUE()</f>
        <v>1</v>
      </c>
      <c r="G60" s="0" t="s">
        <v>94</v>
      </c>
      <c r="H60" s="0" t="s">
        <v>33</v>
      </c>
      <c r="I60" s="0" t="s">
        <v>33</v>
      </c>
      <c r="J60" s="2" t="n">
        <v>0</v>
      </c>
      <c r="K60" s="0" t="s">
        <v>29</v>
      </c>
      <c r="L60" s="2" t="b">
        <f aca="false">FALSE()</f>
        <v>0</v>
      </c>
      <c r="M60" s="2" t="b">
        <f aca="false">FALSE()</f>
        <v>0</v>
      </c>
      <c r="N60" s="2" t="b">
        <f aca="false">FALSE()</f>
        <v>0</v>
      </c>
    </row>
    <row r="61" customFormat="false" ht="12.75" hidden="false" customHeight="false" outlineLevel="0" collapsed="false">
      <c r="A61" s="0" t="s">
        <v>0</v>
      </c>
      <c r="B61" s="0" t="s">
        <v>97</v>
      </c>
      <c r="C61" s="0" t="s">
        <v>2</v>
      </c>
      <c r="D61" s="0" t="n">
        <v>10.6009859120851</v>
      </c>
      <c r="E61" s="1" t="n">
        <v>38579.6786805556</v>
      </c>
      <c r="F61" s="2" t="b">
        <f aca="false">TRUE()</f>
        <v>1</v>
      </c>
      <c r="G61" s="0" t="s">
        <v>94</v>
      </c>
      <c r="H61" s="0" t="s">
        <v>35</v>
      </c>
      <c r="I61" s="0" t="s">
        <v>35</v>
      </c>
      <c r="J61" s="2" t="n">
        <v>0</v>
      </c>
      <c r="K61" s="0" t="s">
        <v>29</v>
      </c>
      <c r="L61" s="2" t="b">
        <f aca="false">FALSE()</f>
        <v>0</v>
      </c>
      <c r="M61" s="2" t="b">
        <f aca="false">FALSE()</f>
        <v>0</v>
      </c>
      <c r="N61" s="2" t="b">
        <f aca="false">FALSE()</f>
        <v>0</v>
      </c>
    </row>
    <row r="62" customFormat="false" ht="12.75" hidden="false" customHeight="false" outlineLevel="0" collapsed="false">
      <c r="A62" s="0" t="s">
        <v>0</v>
      </c>
      <c r="B62" s="0" t="s">
        <v>98</v>
      </c>
      <c r="C62" s="0" t="s">
        <v>2</v>
      </c>
      <c r="D62" s="0" t="n">
        <v>11.6498029515769</v>
      </c>
      <c r="E62" s="1" t="n">
        <v>38579.6786805556</v>
      </c>
      <c r="F62" s="2" t="b">
        <f aca="false">TRUE()</f>
        <v>1</v>
      </c>
      <c r="G62" s="0" t="s">
        <v>99</v>
      </c>
      <c r="H62" s="0" t="s">
        <v>38</v>
      </c>
      <c r="I62" s="0" t="s">
        <v>38</v>
      </c>
      <c r="J62" s="2" t="n">
        <v>0</v>
      </c>
      <c r="K62" s="0" t="s">
        <v>5</v>
      </c>
      <c r="L62" s="2" t="b">
        <f aca="false">FALSE()</f>
        <v>0</v>
      </c>
      <c r="M62" s="2" t="b">
        <f aca="false">FALSE()</f>
        <v>0</v>
      </c>
      <c r="N62" s="2" t="b">
        <f aca="false">FALSE()</f>
        <v>0</v>
      </c>
    </row>
    <row r="63" customFormat="false" ht="12.75" hidden="false" customHeight="false" outlineLevel="0" collapsed="false">
      <c r="A63" s="0" t="s">
        <v>0</v>
      </c>
      <c r="B63" s="0" t="s">
        <v>100</v>
      </c>
      <c r="C63" s="0" t="s">
        <v>2</v>
      </c>
      <c r="D63" s="0" t="n">
        <v>12.6610955934714</v>
      </c>
      <c r="E63" s="1" t="n">
        <v>38579.6786805556</v>
      </c>
      <c r="F63" s="2" t="b">
        <f aca="false">TRUE()</f>
        <v>1</v>
      </c>
      <c r="G63" s="0" t="s">
        <v>99</v>
      </c>
      <c r="H63" s="0" t="s">
        <v>40</v>
      </c>
      <c r="I63" s="0" t="s">
        <v>40</v>
      </c>
      <c r="J63" s="2" t="n">
        <v>0</v>
      </c>
      <c r="K63" s="0" t="s">
        <v>5</v>
      </c>
      <c r="L63" s="2" t="b">
        <f aca="false">FALSE()</f>
        <v>0</v>
      </c>
      <c r="M63" s="2" t="b">
        <f aca="false">FALSE()</f>
        <v>0</v>
      </c>
      <c r="N63" s="2" t="b">
        <f aca="false">FALSE()</f>
        <v>0</v>
      </c>
    </row>
    <row r="64" customFormat="false" ht="12.75" hidden="false" customHeight="false" outlineLevel="0" collapsed="false">
      <c r="A64" s="0" t="s">
        <v>0</v>
      </c>
      <c r="B64" s="0" t="s">
        <v>101</v>
      </c>
      <c r="C64" s="0" t="s">
        <v>2</v>
      </c>
      <c r="D64" s="0" t="n">
        <v>11.0175277277255</v>
      </c>
      <c r="E64" s="1" t="n">
        <v>38579.6786805556</v>
      </c>
      <c r="F64" s="2" t="b">
        <f aca="false">TRUE()</f>
        <v>1</v>
      </c>
      <c r="G64" s="0" t="s">
        <v>99</v>
      </c>
      <c r="H64" s="0" t="s">
        <v>42</v>
      </c>
      <c r="I64" s="0" t="s">
        <v>42</v>
      </c>
      <c r="J64" s="2" t="n">
        <v>0</v>
      </c>
      <c r="K64" s="0" t="s">
        <v>5</v>
      </c>
      <c r="L64" s="2" t="b">
        <f aca="false">FALSE()</f>
        <v>0</v>
      </c>
      <c r="M64" s="2" t="b">
        <f aca="false">FALSE()</f>
        <v>0</v>
      </c>
      <c r="N64" s="2" t="b">
        <f aca="false">FALSE()</f>
        <v>0</v>
      </c>
    </row>
    <row r="65" customFormat="false" ht="12.75" hidden="false" customHeight="false" outlineLevel="0" collapsed="false">
      <c r="A65" s="0" t="s">
        <v>0</v>
      </c>
      <c r="B65" s="0" t="s">
        <v>102</v>
      </c>
      <c r="C65" s="0" t="s">
        <v>2</v>
      </c>
      <c r="D65" s="0" t="n">
        <v>11.0136051090248</v>
      </c>
      <c r="E65" s="1" t="n">
        <v>38579.6786805556</v>
      </c>
      <c r="F65" s="2" t="b">
        <f aca="false">TRUE()</f>
        <v>1</v>
      </c>
      <c r="G65" s="0" t="s">
        <v>99</v>
      </c>
      <c r="H65" s="0" t="s">
        <v>44</v>
      </c>
      <c r="I65" s="0" t="s">
        <v>44</v>
      </c>
      <c r="J65" s="2" t="n">
        <v>0</v>
      </c>
      <c r="K65" s="0" t="s">
        <v>5</v>
      </c>
      <c r="L65" s="2" t="b">
        <f aca="false">FALSE()</f>
        <v>0</v>
      </c>
      <c r="M65" s="2" t="b">
        <f aca="false">FALSE()</f>
        <v>0</v>
      </c>
      <c r="N65" s="2" t="b">
        <f aca="false">FALSE()</f>
        <v>0</v>
      </c>
    </row>
    <row r="66" customFormat="false" ht="12.75" hidden="false" customHeight="false" outlineLevel="0" collapsed="false">
      <c r="A66" s="0" t="s">
        <v>0</v>
      </c>
      <c r="B66" s="0" t="s">
        <v>103</v>
      </c>
      <c r="C66" s="0" t="s">
        <v>2</v>
      </c>
      <c r="D66" s="0" t="n">
        <v>10.0939343992261</v>
      </c>
      <c r="E66" s="1" t="n">
        <v>38579.6786805556</v>
      </c>
      <c r="F66" s="2" t="b">
        <f aca="false">TRUE()</f>
        <v>1</v>
      </c>
      <c r="G66" s="0" t="s">
        <v>99</v>
      </c>
      <c r="H66" s="0" t="s">
        <v>9</v>
      </c>
      <c r="I66" s="0" t="s">
        <v>9</v>
      </c>
      <c r="J66" s="2" t="n">
        <v>0</v>
      </c>
      <c r="K66" s="0" t="s">
        <v>5</v>
      </c>
      <c r="L66" s="2" t="b">
        <f aca="false">FALSE()</f>
        <v>0</v>
      </c>
      <c r="M66" s="2" t="b">
        <f aca="false">FALSE()</f>
        <v>0</v>
      </c>
      <c r="N66" s="2" t="b">
        <f aca="false">FALSE()</f>
        <v>0</v>
      </c>
    </row>
    <row r="67" customFormat="false" ht="12.75" hidden="false" customHeight="false" outlineLevel="0" collapsed="false">
      <c r="A67" s="0" t="s">
        <v>0</v>
      </c>
      <c r="B67" s="0" t="s">
        <v>104</v>
      </c>
      <c r="C67" s="0" t="s">
        <v>2</v>
      </c>
      <c r="D67" s="0" t="n">
        <v>10.398328105616</v>
      </c>
      <c r="E67" s="1" t="n">
        <v>38579.6786805556</v>
      </c>
      <c r="F67" s="2" t="b">
        <f aca="false">TRUE()</f>
        <v>1</v>
      </c>
      <c r="G67" s="0" t="s">
        <v>99</v>
      </c>
      <c r="H67" s="0" t="s">
        <v>16</v>
      </c>
      <c r="I67" s="0" t="s">
        <v>16</v>
      </c>
      <c r="J67" s="2" t="n">
        <v>0</v>
      </c>
      <c r="K67" s="0" t="s">
        <v>5</v>
      </c>
      <c r="L67" s="2" t="b">
        <f aca="false">FALSE()</f>
        <v>0</v>
      </c>
      <c r="M67" s="2" t="b">
        <f aca="false">FALSE()</f>
        <v>0</v>
      </c>
      <c r="N67" s="2" t="b">
        <f aca="false">FALSE()</f>
        <v>0</v>
      </c>
    </row>
    <row r="68" customFormat="false" ht="12.75" hidden="false" customHeight="false" outlineLevel="0" collapsed="false">
      <c r="A68" s="0" t="s">
        <v>0</v>
      </c>
      <c r="B68" s="0" t="s">
        <v>105</v>
      </c>
      <c r="C68" s="0" t="s">
        <v>2</v>
      </c>
      <c r="D68" s="0" t="n">
        <v>940.271687</v>
      </c>
      <c r="E68" s="1" t="n">
        <v>38579.6786805556</v>
      </c>
      <c r="F68" s="2" t="b">
        <f aca="false">TRUE()</f>
        <v>1</v>
      </c>
      <c r="G68" s="0" t="s">
        <v>106</v>
      </c>
      <c r="H68" s="0" t="s">
        <v>4</v>
      </c>
      <c r="I68" s="0" t="s">
        <v>4</v>
      </c>
      <c r="J68" s="2" t="n">
        <v>0</v>
      </c>
      <c r="K68" s="0" t="s">
        <v>5</v>
      </c>
      <c r="L68" s="2" t="b">
        <f aca="false">FALSE()</f>
        <v>0</v>
      </c>
      <c r="M68" s="2" t="b">
        <f aca="false">FALSE()</f>
        <v>0</v>
      </c>
      <c r="N68" s="2" t="b">
        <f aca="false">FALSE()</f>
        <v>0</v>
      </c>
    </row>
    <row r="69" customFormat="false" ht="12.75" hidden="false" customHeight="false" outlineLevel="0" collapsed="false">
      <c r="A69" s="0" t="s">
        <v>0</v>
      </c>
      <c r="B69" s="0" t="s">
        <v>107</v>
      </c>
      <c r="C69" s="0" t="s">
        <v>2</v>
      </c>
      <c r="D69" s="0" t="n">
        <v>-1.855602</v>
      </c>
      <c r="E69" s="1" t="n">
        <v>38579.6786805556</v>
      </c>
      <c r="F69" s="2" t="b">
        <f aca="false">TRUE()</f>
        <v>1</v>
      </c>
      <c r="G69" s="0" t="s">
        <v>108</v>
      </c>
      <c r="H69" s="0" t="s">
        <v>4</v>
      </c>
      <c r="I69" s="0" t="s">
        <v>4</v>
      </c>
      <c r="J69" s="2" t="n">
        <v>0</v>
      </c>
      <c r="K69" s="0" t="s">
        <v>5</v>
      </c>
      <c r="L69" s="2" t="b">
        <f aca="false">FALSE()</f>
        <v>0</v>
      </c>
      <c r="M69" s="2" t="b">
        <f aca="false">FALSE()</f>
        <v>0</v>
      </c>
      <c r="N69" s="2" t="b">
        <f aca="false">FALSE()</f>
        <v>0</v>
      </c>
    </row>
    <row r="70" customFormat="false" ht="12.75" hidden="false" customHeight="false" outlineLevel="0" collapsed="false">
      <c r="A70" s="0" t="s">
        <v>0</v>
      </c>
      <c r="B70" s="0" t="s">
        <v>109</v>
      </c>
      <c r="C70" s="0" t="s">
        <v>2</v>
      </c>
      <c r="D70" s="0" t="n">
        <v>981.448219</v>
      </c>
      <c r="E70" s="1" t="n">
        <v>38579.6786805556</v>
      </c>
      <c r="F70" s="2" t="b">
        <f aca="false">TRUE()</f>
        <v>1</v>
      </c>
      <c r="G70" s="0" t="s">
        <v>106</v>
      </c>
      <c r="H70" s="0" t="s">
        <v>9</v>
      </c>
      <c r="I70" s="0" t="s">
        <v>9</v>
      </c>
      <c r="J70" s="2" t="n">
        <v>0</v>
      </c>
      <c r="K70" s="0" t="s">
        <v>5</v>
      </c>
      <c r="L70" s="2" t="b">
        <f aca="false">FALSE()</f>
        <v>0</v>
      </c>
      <c r="M70" s="2" t="b">
        <f aca="false">FALSE()</f>
        <v>0</v>
      </c>
      <c r="N70" s="2" t="b">
        <f aca="false">FALSE()</f>
        <v>0</v>
      </c>
    </row>
    <row r="71" customFormat="false" ht="12.75" hidden="false" customHeight="false" outlineLevel="0" collapsed="false">
      <c r="A71" s="0" t="s">
        <v>0</v>
      </c>
      <c r="B71" s="0" t="s">
        <v>110</v>
      </c>
      <c r="C71" s="0" t="s">
        <v>2</v>
      </c>
      <c r="D71" s="0" t="n">
        <v>690.352113</v>
      </c>
      <c r="E71" s="1" t="n">
        <v>38579.6786805556</v>
      </c>
      <c r="F71" s="2" t="b">
        <f aca="false">TRUE()</f>
        <v>1</v>
      </c>
      <c r="G71" s="0" t="s">
        <v>111</v>
      </c>
      <c r="H71" s="0" t="s">
        <v>9</v>
      </c>
      <c r="I71" s="0" t="s">
        <v>9</v>
      </c>
      <c r="J71" s="2" t="n">
        <v>0</v>
      </c>
      <c r="K71" s="0" t="s">
        <v>5</v>
      </c>
      <c r="L71" s="2" t="b">
        <f aca="false">FALSE()</f>
        <v>0</v>
      </c>
      <c r="M71" s="2" t="b">
        <f aca="false">FALSE()</f>
        <v>0</v>
      </c>
      <c r="N71" s="2" t="b">
        <f aca="false">FALSE()</f>
        <v>0</v>
      </c>
    </row>
    <row r="72" customFormat="false" ht="12.75" hidden="false" customHeight="false" outlineLevel="0" collapsed="false">
      <c r="A72" s="0" t="s">
        <v>0</v>
      </c>
      <c r="B72" s="0" t="s">
        <v>112</v>
      </c>
      <c r="C72" s="0" t="s">
        <v>2</v>
      </c>
      <c r="D72" s="0" t="n">
        <v>690.696344</v>
      </c>
      <c r="E72" s="1" t="n">
        <v>38579.6786805556</v>
      </c>
      <c r="F72" s="2" t="b">
        <f aca="false">TRUE()</f>
        <v>1</v>
      </c>
      <c r="G72" s="0" t="s">
        <v>113</v>
      </c>
      <c r="H72" s="0" t="s">
        <v>9</v>
      </c>
      <c r="I72" s="0" t="s">
        <v>9</v>
      </c>
      <c r="J72" s="2" t="n">
        <v>0</v>
      </c>
      <c r="K72" s="0" t="s">
        <v>5</v>
      </c>
      <c r="L72" s="2" t="b">
        <f aca="false">FALSE()</f>
        <v>0</v>
      </c>
      <c r="M72" s="2" t="b">
        <f aca="false">FALSE()</f>
        <v>0</v>
      </c>
      <c r="N72" s="2" t="b">
        <f aca="false">FALSE()</f>
        <v>0</v>
      </c>
    </row>
    <row r="73" customFormat="false" ht="12.75" hidden="false" customHeight="false" outlineLevel="0" collapsed="false">
      <c r="A73" s="0" t="s">
        <v>0</v>
      </c>
      <c r="B73" s="0" t="s">
        <v>114</v>
      </c>
      <c r="C73" s="0" t="s">
        <v>2</v>
      </c>
      <c r="D73" s="0" t="n">
        <v>-0.344231000000001</v>
      </c>
      <c r="E73" s="1" t="n">
        <v>38579.6786805556</v>
      </c>
      <c r="F73" s="2" t="b">
        <f aca="false">TRUE()</f>
        <v>1</v>
      </c>
      <c r="G73" s="0" t="s">
        <v>108</v>
      </c>
      <c r="H73" s="0" t="s">
        <v>9</v>
      </c>
      <c r="I73" s="0" t="s">
        <v>9</v>
      </c>
      <c r="J73" s="2" t="n">
        <v>0</v>
      </c>
      <c r="K73" s="0" t="s">
        <v>5</v>
      </c>
      <c r="L73" s="2" t="b">
        <f aca="false">FALSE()</f>
        <v>0</v>
      </c>
      <c r="M73" s="2" t="b">
        <f aca="false">FALSE()</f>
        <v>0</v>
      </c>
      <c r="N73" s="2" t="b">
        <f aca="false">FALSE()</f>
        <v>0</v>
      </c>
    </row>
    <row r="74" customFormat="false" ht="12.75" hidden="false" customHeight="false" outlineLevel="0" collapsed="false">
      <c r="A74" s="0" t="s">
        <v>0</v>
      </c>
      <c r="B74" s="0" t="s">
        <v>115</v>
      </c>
      <c r="C74" s="0" t="s">
        <v>2</v>
      </c>
      <c r="D74" s="0" t="n">
        <v>955.981806</v>
      </c>
      <c r="E74" s="1" t="n">
        <v>38579.6786805556</v>
      </c>
      <c r="F74" s="2" t="b">
        <f aca="false">TRUE()</f>
        <v>1</v>
      </c>
      <c r="G74" s="0" t="s">
        <v>106</v>
      </c>
      <c r="H74" s="0" t="s">
        <v>16</v>
      </c>
      <c r="I74" s="0" t="s">
        <v>16</v>
      </c>
      <c r="J74" s="2" t="n">
        <v>0</v>
      </c>
      <c r="K74" s="0" t="s">
        <v>5</v>
      </c>
      <c r="L74" s="2" t="b">
        <f aca="false">FALSE()</f>
        <v>0</v>
      </c>
      <c r="M74" s="2" t="b">
        <f aca="false">FALSE()</f>
        <v>0</v>
      </c>
      <c r="N74" s="2" t="b">
        <f aca="false">FALSE()</f>
        <v>0</v>
      </c>
    </row>
    <row r="75" customFormat="false" ht="12.75" hidden="false" customHeight="false" outlineLevel="0" collapsed="false">
      <c r="A75" s="0" t="s">
        <v>0</v>
      </c>
      <c r="B75" s="0" t="s">
        <v>116</v>
      </c>
      <c r="C75" s="0" t="s">
        <v>2</v>
      </c>
      <c r="D75" s="0" t="n">
        <v>664.155746</v>
      </c>
      <c r="E75" s="1" t="n">
        <v>38579.6786805556</v>
      </c>
      <c r="F75" s="2" t="b">
        <f aca="false">TRUE()</f>
        <v>1</v>
      </c>
      <c r="G75" s="0" t="s">
        <v>111</v>
      </c>
      <c r="H75" s="0" t="s">
        <v>16</v>
      </c>
      <c r="I75" s="0" t="s">
        <v>16</v>
      </c>
      <c r="J75" s="2" t="n">
        <v>0</v>
      </c>
      <c r="K75" s="0" t="s">
        <v>5</v>
      </c>
      <c r="L75" s="2" t="b">
        <f aca="false">FALSE()</f>
        <v>0</v>
      </c>
      <c r="M75" s="2" t="b">
        <f aca="false">FALSE()</f>
        <v>0</v>
      </c>
      <c r="N75" s="2" t="b">
        <f aca="false">FALSE()</f>
        <v>0</v>
      </c>
    </row>
    <row r="76" customFormat="false" ht="12.75" hidden="false" customHeight="false" outlineLevel="0" collapsed="false">
      <c r="A76" s="0" t="s">
        <v>0</v>
      </c>
      <c r="B76" s="0" t="s">
        <v>117</v>
      </c>
      <c r="C76" s="0" t="s">
        <v>2</v>
      </c>
      <c r="D76" s="0" t="n">
        <v>686.769021</v>
      </c>
      <c r="E76" s="1" t="n">
        <v>38579.6786805556</v>
      </c>
      <c r="F76" s="2" t="b">
        <f aca="false">TRUE()</f>
        <v>1</v>
      </c>
      <c r="G76" s="0" t="s">
        <v>113</v>
      </c>
      <c r="H76" s="0" t="s">
        <v>16</v>
      </c>
      <c r="I76" s="0" t="s">
        <v>16</v>
      </c>
      <c r="J76" s="2" t="n">
        <v>0</v>
      </c>
      <c r="K76" s="0" t="s">
        <v>5</v>
      </c>
      <c r="L76" s="2" t="b">
        <f aca="false">FALSE()</f>
        <v>0</v>
      </c>
      <c r="M76" s="2" t="b">
        <f aca="false">FALSE()</f>
        <v>0</v>
      </c>
      <c r="N76" s="2" t="b">
        <f aca="false">FALSE()</f>
        <v>0</v>
      </c>
    </row>
    <row r="77" customFormat="false" ht="12.75" hidden="false" customHeight="false" outlineLevel="0" collapsed="false">
      <c r="A77" s="0" t="s">
        <v>0</v>
      </c>
      <c r="B77" s="0" t="s">
        <v>118</v>
      </c>
      <c r="C77" s="0" t="s">
        <v>2</v>
      </c>
      <c r="D77" s="0" t="n">
        <v>-22.613275</v>
      </c>
      <c r="E77" s="1" t="n">
        <v>38579.6786921296</v>
      </c>
      <c r="F77" s="2" t="b">
        <f aca="false">TRUE()</f>
        <v>1</v>
      </c>
      <c r="G77" s="0" t="s">
        <v>108</v>
      </c>
      <c r="H77" s="0" t="s">
        <v>16</v>
      </c>
      <c r="I77" s="0" t="s">
        <v>16</v>
      </c>
      <c r="J77" s="2" t="n">
        <v>0</v>
      </c>
      <c r="K77" s="0" t="s">
        <v>5</v>
      </c>
      <c r="L77" s="2" t="b">
        <f aca="false">FALSE()</f>
        <v>0</v>
      </c>
      <c r="M77" s="2" t="b">
        <f aca="false">FALSE()</f>
        <v>0</v>
      </c>
      <c r="N77" s="2" t="b">
        <f aca="false">FALSE()</f>
        <v>0</v>
      </c>
    </row>
    <row r="78" customFormat="false" ht="12.75" hidden="false" customHeight="false" outlineLevel="0" collapsed="false">
      <c r="A78" s="0" t="s">
        <v>0</v>
      </c>
      <c r="B78" s="0" t="s">
        <v>119</v>
      </c>
      <c r="C78" s="0" t="s">
        <v>2</v>
      </c>
      <c r="D78" s="0" t="n">
        <v>13.9685778391565</v>
      </c>
      <c r="E78" s="1" t="n">
        <v>38579.6786921296</v>
      </c>
      <c r="F78" s="2" t="b">
        <f aca="false">TRUE()</f>
        <v>1</v>
      </c>
      <c r="G78" s="0" t="s">
        <v>120</v>
      </c>
      <c r="H78" s="0" t="s">
        <v>22</v>
      </c>
      <c r="I78" s="0" t="s">
        <v>22</v>
      </c>
      <c r="J78" s="2" t="n">
        <v>0</v>
      </c>
      <c r="K78" s="0" t="s">
        <v>23</v>
      </c>
      <c r="L78" s="2" t="b">
        <f aca="false">FALSE()</f>
        <v>0</v>
      </c>
      <c r="M78" s="2" t="b">
        <f aca="false">FALSE()</f>
        <v>0</v>
      </c>
      <c r="N78" s="2" t="b">
        <f aca="false">FALSE()</f>
        <v>0</v>
      </c>
    </row>
    <row r="79" customFormat="false" ht="12.75" hidden="false" customHeight="false" outlineLevel="0" collapsed="false">
      <c r="A79" s="0" t="s">
        <v>0</v>
      </c>
      <c r="B79" s="0" t="s">
        <v>121</v>
      </c>
      <c r="C79" s="0" t="s">
        <v>2</v>
      </c>
      <c r="D79" s="0" t="n">
        <v>3.18014687394346</v>
      </c>
      <c r="E79" s="1" t="n">
        <v>38579.6786921296</v>
      </c>
      <c r="F79" s="2" t="b">
        <f aca="false">TRUE()</f>
        <v>1</v>
      </c>
      <c r="G79" s="0" t="s">
        <v>120</v>
      </c>
      <c r="H79" s="0" t="s">
        <v>25</v>
      </c>
      <c r="I79" s="0" t="s">
        <v>25</v>
      </c>
      <c r="J79" s="2" t="n">
        <v>0</v>
      </c>
      <c r="K79" s="0" t="s">
        <v>23</v>
      </c>
      <c r="L79" s="2" t="b">
        <f aca="false">FALSE()</f>
        <v>0</v>
      </c>
      <c r="M79" s="2" t="b">
        <f aca="false">FALSE()</f>
        <v>0</v>
      </c>
      <c r="N79" s="2" t="b">
        <f aca="false">FALSE()</f>
        <v>0</v>
      </c>
    </row>
    <row r="80" customFormat="false" ht="12.75" hidden="false" customHeight="false" outlineLevel="0" collapsed="false">
      <c r="A80" s="0" t="s">
        <v>0</v>
      </c>
      <c r="B80" s="0" t="s">
        <v>122</v>
      </c>
      <c r="C80" s="0" t="s">
        <v>2</v>
      </c>
      <c r="D80" s="0" t="n">
        <v>3.90765355485703</v>
      </c>
      <c r="E80" s="1" t="n">
        <v>38579.6786921296</v>
      </c>
      <c r="F80" s="2" t="b">
        <f aca="false">TRUE()</f>
        <v>1</v>
      </c>
      <c r="G80" s="0" t="s">
        <v>123</v>
      </c>
      <c r="H80" s="0" t="s">
        <v>28</v>
      </c>
      <c r="I80" s="0" t="s">
        <v>28</v>
      </c>
      <c r="J80" s="2" t="n">
        <v>0</v>
      </c>
      <c r="K80" s="0" t="s">
        <v>29</v>
      </c>
      <c r="L80" s="2" t="b">
        <f aca="false">FALSE()</f>
        <v>0</v>
      </c>
      <c r="M80" s="2" t="b">
        <f aca="false">FALSE()</f>
        <v>0</v>
      </c>
      <c r="N80" s="2" t="b">
        <f aca="false">FALSE()</f>
        <v>0</v>
      </c>
    </row>
    <row r="81" customFormat="false" ht="12.75" hidden="false" customHeight="false" outlineLevel="0" collapsed="false">
      <c r="A81" s="0" t="s">
        <v>0</v>
      </c>
      <c r="B81" s="0" t="s">
        <v>124</v>
      </c>
      <c r="C81" s="0" t="s">
        <v>2</v>
      </c>
      <c r="D81" s="0" t="n">
        <v>3.70085252334607</v>
      </c>
      <c r="E81" s="1" t="n">
        <v>38579.6786921296</v>
      </c>
      <c r="F81" s="2" t="b">
        <f aca="false">TRUE()</f>
        <v>1</v>
      </c>
      <c r="G81" s="0" t="s">
        <v>123</v>
      </c>
      <c r="H81" s="0" t="s">
        <v>31</v>
      </c>
      <c r="I81" s="0" t="s">
        <v>31</v>
      </c>
      <c r="J81" s="2" t="n">
        <v>0</v>
      </c>
      <c r="K81" s="0" t="s">
        <v>29</v>
      </c>
      <c r="L81" s="2" t="b">
        <f aca="false">FALSE()</f>
        <v>0</v>
      </c>
      <c r="M81" s="2" t="b">
        <f aca="false">FALSE()</f>
        <v>0</v>
      </c>
      <c r="N81" s="2" t="b">
        <f aca="false">FALSE()</f>
        <v>0</v>
      </c>
    </row>
    <row r="82" customFormat="false" ht="12.75" hidden="false" customHeight="false" outlineLevel="0" collapsed="false">
      <c r="A82" s="0" t="s">
        <v>0</v>
      </c>
      <c r="B82" s="0" t="s">
        <v>125</v>
      </c>
      <c r="C82" s="0" t="s">
        <v>2</v>
      </c>
      <c r="D82" s="0" t="n">
        <v>2.59658093423276</v>
      </c>
      <c r="E82" s="1" t="n">
        <v>38579.6786921296</v>
      </c>
      <c r="F82" s="2" t="b">
        <f aca="false">TRUE()</f>
        <v>1</v>
      </c>
      <c r="G82" s="0" t="s">
        <v>123</v>
      </c>
      <c r="H82" s="0" t="s">
        <v>33</v>
      </c>
      <c r="I82" s="0" t="s">
        <v>33</v>
      </c>
      <c r="J82" s="2" t="n">
        <v>0</v>
      </c>
      <c r="K82" s="0" t="s">
        <v>29</v>
      </c>
      <c r="L82" s="2" t="b">
        <f aca="false">FALSE()</f>
        <v>0</v>
      </c>
      <c r="M82" s="2" t="b">
        <f aca="false">FALSE()</f>
        <v>0</v>
      </c>
      <c r="N82" s="2" t="b">
        <f aca="false">FALSE()</f>
        <v>0</v>
      </c>
    </row>
    <row r="83" customFormat="false" ht="12.75" hidden="false" customHeight="false" outlineLevel="0" collapsed="false">
      <c r="A83" s="0" t="s">
        <v>0</v>
      </c>
      <c r="B83" s="0" t="s">
        <v>126</v>
      </c>
      <c r="C83" s="0" t="s">
        <v>2</v>
      </c>
      <c r="D83" s="0" t="n">
        <v>1.52157314750532</v>
      </c>
      <c r="E83" s="1" t="n">
        <v>38579.6786921296</v>
      </c>
      <c r="F83" s="2" t="b">
        <f aca="false">TRUE()</f>
        <v>1</v>
      </c>
      <c r="G83" s="0" t="s">
        <v>123</v>
      </c>
      <c r="H83" s="0" t="s">
        <v>35</v>
      </c>
      <c r="I83" s="0" t="s">
        <v>35</v>
      </c>
      <c r="J83" s="2" t="n">
        <v>0</v>
      </c>
      <c r="K83" s="0" t="s">
        <v>29</v>
      </c>
      <c r="L83" s="2" t="b">
        <f aca="false">FALSE()</f>
        <v>0</v>
      </c>
      <c r="M83" s="2" t="b">
        <f aca="false">FALSE()</f>
        <v>0</v>
      </c>
      <c r="N83" s="2" t="b">
        <f aca="false">FALSE()</f>
        <v>0</v>
      </c>
    </row>
    <row r="84" customFormat="false" ht="12.75" hidden="false" customHeight="false" outlineLevel="0" collapsed="false">
      <c r="A84" s="0" t="s">
        <v>0</v>
      </c>
      <c r="B84" s="0" t="s">
        <v>127</v>
      </c>
      <c r="C84" s="0" t="s">
        <v>2</v>
      </c>
      <c r="D84" s="0" t="n">
        <v>1.66800996667915</v>
      </c>
      <c r="E84" s="1" t="n">
        <v>38579.6786921296</v>
      </c>
      <c r="F84" s="2" t="b">
        <f aca="false">TRUE()</f>
        <v>1</v>
      </c>
      <c r="G84" s="0" t="s">
        <v>128</v>
      </c>
      <c r="H84" s="0" t="s">
        <v>38</v>
      </c>
      <c r="I84" s="0" t="s">
        <v>38</v>
      </c>
      <c r="J84" s="2" t="n">
        <v>0</v>
      </c>
      <c r="K84" s="0" t="s">
        <v>5</v>
      </c>
      <c r="L84" s="2" t="b">
        <f aca="false">FALSE()</f>
        <v>0</v>
      </c>
      <c r="M84" s="2" t="b">
        <f aca="false">FALSE()</f>
        <v>0</v>
      </c>
      <c r="N84" s="2" t="b">
        <f aca="false">FALSE()</f>
        <v>0</v>
      </c>
    </row>
    <row r="85" customFormat="false" ht="12.75" hidden="false" customHeight="false" outlineLevel="0" collapsed="false">
      <c r="A85" s="0" t="s">
        <v>0</v>
      </c>
      <c r="B85" s="0" t="s">
        <v>129</v>
      </c>
      <c r="C85" s="0" t="s">
        <v>2</v>
      </c>
      <c r="D85" s="0" t="n">
        <v>3.32660580593762</v>
      </c>
      <c r="E85" s="1" t="n">
        <v>38579.6786921296</v>
      </c>
      <c r="F85" s="2" t="b">
        <f aca="false">TRUE()</f>
        <v>1</v>
      </c>
      <c r="G85" s="0" t="s">
        <v>128</v>
      </c>
      <c r="H85" s="0" t="s">
        <v>40</v>
      </c>
      <c r="I85" s="0" t="s">
        <v>40</v>
      </c>
      <c r="J85" s="2" t="n">
        <v>0</v>
      </c>
      <c r="K85" s="0" t="s">
        <v>5</v>
      </c>
      <c r="L85" s="2" t="b">
        <f aca="false">FALSE()</f>
        <v>0</v>
      </c>
      <c r="M85" s="2" t="b">
        <f aca="false">FALSE()</f>
        <v>0</v>
      </c>
      <c r="N85" s="2" t="b">
        <f aca="false">FALSE()</f>
        <v>0</v>
      </c>
    </row>
    <row r="86" customFormat="false" ht="12.75" hidden="false" customHeight="false" outlineLevel="0" collapsed="false">
      <c r="A86" s="0" t="s">
        <v>0</v>
      </c>
      <c r="B86" s="0" t="s">
        <v>130</v>
      </c>
      <c r="C86" s="0" t="s">
        <v>2</v>
      </c>
      <c r="D86" s="0" t="n">
        <v>0.782792503219598</v>
      </c>
      <c r="E86" s="1" t="n">
        <v>38579.6786921296</v>
      </c>
      <c r="F86" s="2" t="b">
        <f aca="false">TRUE()</f>
        <v>1</v>
      </c>
      <c r="G86" s="0" t="s">
        <v>128</v>
      </c>
      <c r="H86" s="0" t="s">
        <v>42</v>
      </c>
      <c r="I86" s="0" t="s">
        <v>42</v>
      </c>
      <c r="J86" s="2" t="n">
        <v>0</v>
      </c>
      <c r="K86" s="0" t="s">
        <v>5</v>
      </c>
      <c r="L86" s="2" t="b">
        <f aca="false">FALSE()</f>
        <v>0</v>
      </c>
      <c r="M86" s="2" t="b">
        <f aca="false">FALSE()</f>
        <v>0</v>
      </c>
      <c r="N86" s="2" t="b">
        <f aca="false">FALSE()</f>
        <v>0</v>
      </c>
    </row>
    <row r="87" customFormat="false" ht="12.75" hidden="false" customHeight="false" outlineLevel="0" collapsed="false">
      <c r="A87" s="0" t="s">
        <v>0</v>
      </c>
      <c r="B87" s="0" t="s">
        <v>131</v>
      </c>
      <c r="C87" s="0" t="s">
        <v>2</v>
      </c>
      <c r="D87" s="0" t="n">
        <v>2.01268027528547</v>
      </c>
      <c r="E87" s="1" t="n">
        <v>38579.6786921296</v>
      </c>
      <c r="F87" s="2" t="b">
        <f aca="false">TRUE()</f>
        <v>1</v>
      </c>
      <c r="G87" s="0" t="s">
        <v>128</v>
      </c>
      <c r="H87" s="0" t="s">
        <v>44</v>
      </c>
      <c r="I87" s="0" t="s">
        <v>44</v>
      </c>
      <c r="J87" s="2" t="n">
        <v>0</v>
      </c>
      <c r="K87" s="0" t="s">
        <v>5</v>
      </c>
      <c r="L87" s="2" t="b">
        <f aca="false">FALSE()</f>
        <v>0</v>
      </c>
      <c r="M87" s="2" t="b">
        <f aca="false">FALSE()</f>
        <v>0</v>
      </c>
      <c r="N87" s="2" t="b">
        <f aca="false">FALSE()</f>
        <v>0</v>
      </c>
    </row>
    <row r="88" customFormat="false" ht="12.75" hidden="false" customHeight="false" outlineLevel="0" collapsed="false">
      <c r="A88" s="0" t="s">
        <v>0</v>
      </c>
      <c r="B88" s="0" t="s">
        <v>132</v>
      </c>
      <c r="C88" s="0" t="s">
        <v>2</v>
      </c>
      <c r="D88" s="0" t="n">
        <v>2.1539393511715</v>
      </c>
      <c r="E88" s="1" t="n">
        <v>38579.6786921296</v>
      </c>
      <c r="F88" s="2" t="b">
        <f aca="false">TRUE()</f>
        <v>1</v>
      </c>
      <c r="G88" s="0" t="s">
        <v>128</v>
      </c>
      <c r="H88" s="0" t="s">
        <v>9</v>
      </c>
      <c r="I88" s="0" t="s">
        <v>9</v>
      </c>
      <c r="J88" s="2" t="n">
        <v>0</v>
      </c>
      <c r="K88" s="0" t="s">
        <v>5</v>
      </c>
      <c r="L88" s="2" t="b">
        <f aca="false">FALSE()</f>
        <v>0</v>
      </c>
      <c r="M88" s="2" t="b">
        <f aca="false">FALSE()</f>
        <v>0</v>
      </c>
      <c r="N88" s="2" t="b">
        <f aca="false">FALSE()</f>
        <v>0</v>
      </c>
    </row>
    <row r="89" customFormat="false" ht="12.75" hidden="false" customHeight="false" outlineLevel="0" collapsed="false">
      <c r="A89" s="0" t="s">
        <v>0</v>
      </c>
      <c r="B89" s="0" t="s">
        <v>133</v>
      </c>
      <c r="C89" s="0" t="s">
        <v>2</v>
      </c>
      <c r="D89" s="0" t="n">
        <v>-0.00329447106092173</v>
      </c>
      <c r="E89" s="1" t="n">
        <v>38579.6786921296</v>
      </c>
      <c r="F89" s="2" t="b">
        <f aca="false">TRUE()</f>
        <v>1</v>
      </c>
      <c r="G89" s="0" t="s">
        <v>128</v>
      </c>
      <c r="H89" s="0" t="s">
        <v>16</v>
      </c>
      <c r="I89" s="0" t="s">
        <v>16</v>
      </c>
      <c r="J89" s="2" t="n">
        <v>0</v>
      </c>
      <c r="K89" s="0" t="s">
        <v>5</v>
      </c>
      <c r="L89" s="2" t="b">
        <f aca="false">FALSE()</f>
        <v>0</v>
      </c>
      <c r="M89" s="2" t="b">
        <f aca="false">FALSE()</f>
        <v>0</v>
      </c>
      <c r="N89" s="2" t="b">
        <f aca="false">FALSE()</f>
        <v>0</v>
      </c>
    </row>
    <row r="90" customFormat="false" ht="12.75" hidden="false" customHeight="false" outlineLevel="0" collapsed="false">
      <c r="A90" s="0" t="s">
        <v>0</v>
      </c>
      <c r="B90" s="0" t="s">
        <v>134</v>
      </c>
      <c r="C90" s="0" t="s">
        <v>2</v>
      </c>
      <c r="D90" s="0" t="n">
        <v>827.634702</v>
      </c>
      <c r="E90" s="1" t="n">
        <v>38579.6786921296</v>
      </c>
      <c r="F90" s="2" t="b">
        <f aca="false">TRUE()</f>
        <v>1</v>
      </c>
      <c r="G90" s="0" t="s">
        <v>135</v>
      </c>
      <c r="H90" s="0" t="s">
        <v>4</v>
      </c>
      <c r="I90" s="0" t="s">
        <v>4</v>
      </c>
      <c r="J90" s="2" t="n">
        <v>0</v>
      </c>
      <c r="K90" s="0" t="s">
        <v>5</v>
      </c>
      <c r="L90" s="2" t="b">
        <f aca="false">FALSE()</f>
        <v>0</v>
      </c>
      <c r="M90" s="2" t="b">
        <f aca="false">FALSE()</f>
        <v>0</v>
      </c>
      <c r="N90" s="2" t="b">
        <f aca="false">FALSE()</f>
        <v>0</v>
      </c>
    </row>
    <row r="91" customFormat="false" ht="12.75" hidden="false" customHeight="false" outlineLevel="0" collapsed="false">
      <c r="A91" s="0" t="s">
        <v>0</v>
      </c>
      <c r="B91" s="0" t="s">
        <v>136</v>
      </c>
      <c r="C91" s="0" t="s">
        <v>2</v>
      </c>
      <c r="D91" s="0" t="n">
        <v>-4.178159</v>
      </c>
      <c r="E91" s="1" t="n">
        <v>38579.6786921296</v>
      </c>
      <c r="F91" s="2" t="b">
        <f aca="false">TRUE()</f>
        <v>1</v>
      </c>
      <c r="G91" s="0" t="s">
        <v>137</v>
      </c>
      <c r="H91" s="0" t="s">
        <v>4</v>
      </c>
      <c r="I91" s="0" t="s">
        <v>4</v>
      </c>
      <c r="J91" s="2" t="n">
        <v>0</v>
      </c>
      <c r="K91" s="0" t="s">
        <v>5</v>
      </c>
      <c r="L91" s="2" t="b">
        <f aca="false">FALSE()</f>
        <v>0</v>
      </c>
      <c r="M91" s="2" t="b">
        <f aca="false">FALSE()</f>
        <v>0</v>
      </c>
      <c r="N91" s="2" t="b">
        <f aca="false">FALSE()</f>
        <v>0</v>
      </c>
    </row>
    <row r="92" customFormat="false" ht="12.75" hidden="false" customHeight="false" outlineLevel="0" collapsed="false">
      <c r="A92" s="0" t="s">
        <v>0</v>
      </c>
      <c r="B92" s="0" t="s">
        <v>138</v>
      </c>
      <c r="C92" s="0" t="s">
        <v>2</v>
      </c>
      <c r="D92" s="0" t="n">
        <v>855.264724</v>
      </c>
      <c r="E92" s="1" t="n">
        <v>38579.6786921296</v>
      </c>
      <c r="F92" s="2" t="b">
        <f aca="false">TRUE()</f>
        <v>1</v>
      </c>
      <c r="G92" s="0" t="s">
        <v>135</v>
      </c>
      <c r="H92" s="0" t="s">
        <v>9</v>
      </c>
      <c r="I92" s="0" t="s">
        <v>9</v>
      </c>
      <c r="J92" s="2" t="n">
        <v>0</v>
      </c>
      <c r="K92" s="0" t="s">
        <v>5</v>
      </c>
      <c r="L92" s="2" t="b">
        <f aca="false">FALSE()</f>
        <v>0</v>
      </c>
      <c r="M92" s="2" t="b">
        <f aca="false">FALSE()</f>
        <v>0</v>
      </c>
      <c r="N92" s="2" t="b">
        <f aca="false">FALSE()</f>
        <v>0</v>
      </c>
    </row>
    <row r="93" customFormat="false" ht="12.75" hidden="false" customHeight="false" outlineLevel="0" collapsed="false">
      <c r="A93" s="0" t="s">
        <v>0</v>
      </c>
      <c r="B93" s="0" t="s">
        <v>139</v>
      </c>
      <c r="C93" s="0" t="s">
        <v>2</v>
      </c>
      <c r="D93" s="0" t="n">
        <v>666.105193</v>
      </c>
      <c r="E93" s="1" t="n">
        <v>38579.6786921296</v>
      </c>
      <c r="F93" s="2" t="b">
        <f aca="false">TRUE()</f>
        <v>1</v>
      </c>
      <c r="G93" s="0" t="s">
        <v>140</v>
      </c>
      <c r="H93" s="0" t="s">
        <v>9</v>
      </c>
      <c r="I93" s="0" t="s">
        <v>9</v>
      </c>
      <c r="J93" s="2" t="n">
        <v>0</v>
      </c>
      <c r="K93" s="0" t="s">
        <v>5</v>
      </c>
      <c r="L93" s="2" t="b">
        <f aca="false">FALSE()</f>
        <v>0</v>
      </c>
      <c r="M93" s="2" t="b">
        <f aca="false">FALSE()</f>
        <v>0</v>
      </c>
      <c r="N93" s="2" t="b">
        <f aca="false">FALSE()</f>
        <v>0</v>
      </c>
    </row>
    <row r="94" customFormat="false" ht="12.75" hidden="false" customHeight="false" outlineLevel="0" collapsed="false">
      <c r="A94" s="0" t="s">
        <v>0</v>
      </c>
      <c r="B94" s="0" t="s">
        <v>141</v>
      </c>
      <c r="C94" s="0" t="s">
        <v>2</v>
      </c>
      <c r="D94" s="0" t="n">
        <v>664.767065</v>
      </c>
      <c r="E94" s="1" t="n">
        <v>38579.6786921296</v>
      </c>
      <c r="F94" s="2" t="b">
        <f aca="false">TRUE()</f>
        <v>1</v>
      </c>
      <c r="G94" s="0" t="s">
        <v>142</v>
      </c>
      <c r="H94" s="0" t="s">
        <v>9</v>
      </c>
      <c r="I94" s="0" t="s">
        <v>9</v>
      </c>
      <c r="J94" s="2" t="n">
        <v>0</v>
      </c>
      <c r="K94" s="0" t="s">
        <v>5</v>
      </c>
      <c r="L94" s="2" t="b">
        <f aca="false">FALSE()</f>
        <v>0</v>
      </c>
      <c r="M94" s="2" t="b">
        <f aca="false">FALSE()</f>
        <v>0</v>
      </c>
      <c r="N94" s="2" t="b">
        <f aca="false">FALSE()</f>
        <v>0</v>
      </c>
    </row>
    <row r="95" customFormat="false" ht="12.75" hidden="false" customHeight="false" outlineLevel="0" collapsed="false">
      <c r="A95" s="0" t="s">
        <v>0</v>
      </c>
      <c r="B95" s="0" t="s">
        <v>143</v>
      </c>
      <c r="C95" s="0" t="s">
        <v>2</v>
      </c>
      <c r="D95" s="0" t="n">
        <v>1.338128</v>
      </c>
      <c r="E95" s="1" t="n">
        <v>38579.6786921296</v>
      </c>
      <c r="F95" s="2" t="b">
        <f aca="false">TRUE()</f>
        <v>1</v>
      </c>
      <c r="G95" s="0" t="s">
        <v>137</v>
      </c>
      <c r="H95" s="0" t="s">
        <v>9</v>
      </c>
      <c r="I95" s="0" t="s">
        <v>9</v>
      </c>
      <c r="J95" s="2" t="n">
        <v>0</v>
      </c>
      <c r="K95" s="0" t="s">
        <v>5</v>
      </c>
      <c r="L95" s="2" t="b">
        <f aca="false">FALSE()</f>
        <v>0</v>
      </c>
      <c r="M95" s="2" t="b">
        <f aca="false">FALSE()</f>
        <v>0</v>
      </c>
      <c r="N95" s="2" t="b">
        <f aca="false">FALSE()</f>
        <v>0</v>
      </c>
    </row>
    <row r="96" customFormat="false" ht="12.75" hidden="false" customHeight="false" outlineLevel="0" collapsed="false">
      <c r="A96" s="0" t="s">
        <v>0</v>
      </c>
      <c r="B96" s="0" t="s">
        <v>144</v>
      </c>
      <c r="C96" s="0" t="s">
        <v>2</v>
      </c>
      <c r="D96" s="0" t="n">
        <v>832.865841</v>
      </c>
      <c r="E96" s="1" t="n">
        <v>38579.6786921296</v>
      </c>
      <c r="F96" s="2" t="b">
        <f aca="false">TRUE()</f>
        <v>1</v>
      </c>
      <c r="G96" s="0" t="s">
        <v>135</v>
      </c>
      <c r="H96" s="0" t="s">
        <v>16</v>
      </c>
      <c r="I96" s="0" t="s">
        <v>16</v>
      </c>
      <c r="J96" s="2" t="n">
        <v>0</v>
      </c>
      <c r="K96" s="0" t="s">
        <v>5</v>
      </c>
      <c r="L96" s="2" t="b">
        <f aca="false">FALSE()</f>
        <v>0</v>
      </c>
      <c r="M96" s="2" t="b">
        <f aca="false">FALSE()</f>
        <v>0</v>
      </c>
      <c r="N96" s="2" t="b">
        <f aca="false">FALSE()</f>
        <v>0</v>
      </c>
    </row>
    <row r="97" customFormat="false" ht="12.75" hidden="false" customHeight="false" outlineLevel="0" collapsed="false">
      <c r="A97" s="0" t="s">
        <v>0</v>
      </c>
      <c r="B97" s="0" t="s">
        <v>145</v>
      </c>
      <c r="C97" s="0" t="s">
        <v>2</v>
      </c>
      <c r="D97" s="0" t="n">
        <v>636.995606</v>
      </c>
      <c r="E97" s="1" t="n">
        <v>38579.6786921296</v>
      </c>
      <c r="F97" s="2" t="b">
        <f aca="false">TRUE()</f>
        <v>1</v>
      </c>
      <c r="G97" s="0" t="s">
        <v>140</v>
      </c>
      <c r="H97" s="0" t="s">
        <v>16</v>
      </c>
      <c r="I97" s="0" t="s">
        <v>16</v>
      </c>
      <c r="J97" s="2" t="n">
        <v>0</v>
      </c>
      <c r="K97" s="0" t="s">
        <v>5</v>
      </c>
      <c r="L97" s="2" t="b">
        <f aca="false">FALSE()</f>
        <v>0</v>
      </c>
      <c r="M97" s="2" t="b">
        <f aca="false">FALSE()</f>
        <v>0</v>
      </c>
      <c r="N97" s="2" t="b">
        <f aca="false">FALSE()</f>
        <v>0</v>
      </c>
    </row>
    <row r="98" customFormat="false" ht="12.75" hidden="false" customHeight="false" outlineLevel="0" collapsed="false">
      <c r="A98" s="0" t="s">
        <v>0</v>
      </c>
      <c r="B98" s="0" t="s">
        <v>146</v>
      </c>
      <c r="C98" s="0" t="s">
        <v>2</v>
      </c>
      <c r="D98" s="0" t="n">
        <v>659.190847</v>
      </c>
      <c r="E98" s="1" t="n">
        <v>38579.6786921296</v>
      </c>
      <c r="F98" s="2" t="b">
        <f aca="false">TRUE()</f>
        <v>1</v>
      </c>
      <c r="G98" s="0" t="s">
        <v>142</v>
      </c>
      <c r="H98" s="0" t="s">
        <v>16</v>
      </c>
      <c r="I98" s="0" t="s">
        <v>16</v>
      </c>
      <c r="J98" s="2" t="n">
        <v>0</v>
      </c>
      <c r="K98" s="0" t="s">
        <v>5</v>
      </c>
      <c r="L98" s="2" t="b">
        <f aca="false">FALSE()</f>
        <v>0</v>
      </c>
      <c r="M98" s="2" t="b">
        <f aca="false">FALSE()</f>
        <v>0</v>
      </c>
      <c r="N98" s="2" t="b">
        <f aca="false">FALSE()</f>
        <v>0</v>
      </c>
    </row>
    <row r="99" customFormat="false" ht="12.75" hidden="false" customHeight="false" outlineLevel="0" collapsed="false">
      <c r="A99" s="0" t="s">
        <v>0</v>
      </c>
      <c r="B99" s="0" t="s">
        <v>147</v>
      </c>
      <c r="C99" s="0" t="s">
        <v>2</v>
      </c>
      <c r="D99" s="0" t="n">
        <v>-22.195241</v>
      </c>
      <c r="E99" s="1" t="n">
        <v>38579.6786921296</v>
      </c>
      <c r="F99" s="2" t="b">
        <f aca="false">TRUE()</f>
        <v>1</v>
      </c>
      <c r="G99" s="0" t="s">
        <v>137</v>
      </c>
      <c r="H99" s="0" t="s">
        <v>16</v>
      </c>
      <c r="I99" s="0" t="s">
        <v>16</v>
      </c>
      <c r="J99" s="2" t="n">
        <v>0</v>
      </c>
      <c r="K99" s="0" t="s">
        <v>5</v>
      </c>
      <c r="L99" s="2" t="b">
        <f aca="false">FALSE()</f>
        <v>0</v>
      </c>
      <c r="M99" s="2" t="b">
        <f aca="false">FALSE()</f>
        <v>0</v>
      </c>
      <c r="N99" s="2" t="b">
        <f aca="false">FALSE()</f>
        <v>0</v>
      </c>
    </row>
    <row r="100" customFormat="false" ht="12.75" hidden="false" customHeight="false" outlineLevel="0" collapsed="false">
      <c r="A100" s="0" t="s">
        <v>0</v>
      </c>
      <c r="B100" s="0" t="s">
        <v>148</v>
      </c>
      <c r="C100" s="0" t="s">
        <v>2</v>
      </c>
      <c r="D100" s="0" t="n">
        <v>15.6207663407593</v>
      </c>
      <c r="E100" s="1" t="n">
        <v>38579.6786921296</v>
      </c>
      <c r="F100" s="2" t="b">
        <f aca="false">TRUE()</f>
        <v>1</v>
      </c>
      <c r="G100" s="0" t="s">
        <v>149</v>
      </c>
      <c r="H100" s="0" t="s">
        <v>22</v>
      </c>
      <c r="I100" s="0" t="s">
        <v>22</v>
      </c>
      <c r="J100" s="2" t="n">
        <v>0</v>
      </c>
      <c r="K100" s="0" t="s">
        <v>23</v>
      </c>
      <c r="L100" s="2" t="b">
        <f aca="false">FALSE()</f>
        <v>0</v>
      </c>
      <c r="M100" s="2" t="b">
        <f aca="false">FALSE()</f>
        <v>0</v>
      </c>
      <c r="N100" s="2" t="b">
        <f aca="false">FALSE()</f>
        <v>0</v>
      </c>
    </row>
    <row r="101" customFormat="false" ht="12.75" hidden="false" customHeight="false" outlineLevel="0" collapsed="false">
      <c r="A101" s="0" t="s">
        <v>0</v>
      </c>
      <c r="B101" s="0" t="s">
        <v>150</v>
      </c>
      <c r="C101" s="0" t="s">
        <v>2</v>
      </c>
      <c r="D101" s="0" t="n">
        <v>3.06622725208536</v>
      </c>
      <c r="E101" s="1" t="n">
        <v>38579.6786921296</v>
      </c>
      <c r="F101" s="2" t="b">
        <f aca="false">TRUE()</f>
        <v>1</v>
      </c>
      <c r="G101" s="0" t="s">
        <v>149</v>
      </c>
      <c r="H101" s="0" t="s">
        <v>25</v>
      </c>
      <c r="I101" s="0" t="s">
        <v>25</v>
      </c>
      <c r="J101" s="2" t="n">
        <v>0</v>
      </c>
      <c r="K101" s="0" t="s">
        <v>23</v>
      </c>
      <c r="L101" s="2" t="b">
        <f aca="false">FALSE()</f>
        <v>0</v>
      </c>
      <c r="M101" s="2" t="b">
        <f aca="false">FALSE()</f>
        <v>0</v>
      </c>
      <c r="N101" s="2" t="b">
        <f aca="false">FALSE()</f>
        <v>0</v>
      </c>
    </row>
    <row r="102" customFormat="false" ht="12.75" hidden="false" customHeight="false" outlineLevel="0" collapsed="false">
      <c r="A102" s="0" t="s">
        <v>0</v>
      </c>
      <c r="B102" s="0" t="s">
        <v>151</v>
      </c>
      <c r="C102" s="0" t="s">
        <v>2</v>
      </c>
      <c r="D102" s="0" t="n">
        <v>2.95697459040092</v>
      </c>
      <c r="E102" s="1" t="n">
        <v>38579.6786921296</v>
      </c>
      <c r="F102" s="2" t="b">
        <f aca="false">TRUE()</f>
        <v>1</v>
      </c>
      <c r="G102" s="0" t="s">
        <v>152</v>
      </c>
      <c r="H102" s="0" t="s">
        <v>28</v>
      </c>
      <c r="I102" s="0" t="s">
        <v>28</v>
      </c>
      <c r="J102" s="2" t="n">
        <v>0</v>
      </c>
      <c r="K102" s="0" t="s">
        <v>29</v>
      </c>
      <c r="L102" s="2" t="b">
        <f aca="false">FALSE()</f>
        <v>0</v>
      </c>
      <c r="M102" s="2" t="b">
        <f aca="false">FALSE()</f>
        <v>0</v>
      </c>
      <c r="N102" s="2" t="b">
        <f aca="false">FALSE()</f>
        <v>0</v>
      </c>
    </row>
    <row r="103" customFormat="false" ht="12.75" hidden="false" customHeight="false" outlineLevel="0" collapsed="false">
      <c r="A103" s="0" t="s">
        <v>0</v>
      </c>
      <c r="B103" s="0" t="s">
        <v>153</v>
      </c>
      <c r="C103" s="0" t="s">
        <v>2</v>
      </c>
      <c r="D103" s="0" t="n">
        <v>3.55810133718619</v>
      </c>
      <c r="E103" s="1" t="n">
        <v>38579.6786921296</v>
      </c>
      <c r="F103" s="2" t="b">
        <f aca="false">TRUE()</f>
        <v>1</v>
      </c>
      <c r="G103" s="0" t="s">
        <v>152</v>
      </c>
      <c r="H103" s="0" t="s">
        <v>31</v>
      </c>
      <c r="I103" s="0" t="s">
        <v>31</v>
      </c>
      <c r="J103" s="2" t="n">
        <v>0</v>
      </c>
      <c r="K103" s="0" t="s">
        <v>29</v>
      </c>
      <c r="L103" s="2" t="b">
        <f aca="false">FALSE()</f>
        <v>0</v>
      </c>
      <c r="M103" s="2" t="b">
        <f aca="false">FALSE()</f>
        <v>0</v>
      </c>
      <c r="N103" s="2" t="b">
        <f aca="false">FALSE()</f>
        <v>0</v>
      </c>
    </row>
    <row r="104" customFormat="false" ht="12.75" hidden="false" customHeight="false" outlineLevel="0" collapsed="false">
      <c r="A104" s="0" t="s">
        <v>0</v>
      </c>
      <c r="B104" s="0" t="s">
        <v>154</v>
      </c>
      <c r="C104" s="0" t="s">
        <v>2</v>
      </c>
      <c r="D104" s="0" t="n">
        <v>2.76602374153556</v>
      </c>
      <c r="E104" s="1" t="n">
        <v>38579.6786921296</v>
      </c>
      <c r="F104" s="2" t="b">
        <f aca="false">TRUE()</f>
        <v>1</v>
      </c>
      <c r="G104" s="0" t="s">
        <v>152</v>
      </c>
      <c r="H104" s="0" t="s">
        <v>33</v>
      </c>
      <c r="I104" s="0" t="s">
        <v>33</v>
      </c>
      <c r="J104" s="2" t="n">
        <v>0</v>
      </c>
      <c r="K104" s="0" t="s">
        <v>29</v>
      </c>
      <c r="L104" s="2" t="b">
        <f aca="false">FALSE()</f>
        <v>0</v>
      </c>
      <c r="M104" s="2" t="b">
        <f aca="false">FALSE()</f>
        <v>0</v>
      </c>
      <c r="N104" s="2" t="b">
        <f aca="false">FALSE()</f>
        <v>0</v>
      </c>
    </row>
    <row r="105" customFormat="false" ht="12.75" hidden="false" customHeight="false" outlineLevel="0" collapsed="false">
      <c r="A105" s="0" t="s">
        <v>0</v>
      </c>
      <c r="B105" s="0" t="s">
        <v>155</v>
      </c>
      <c r="C105" s="0" t="s">
        <v>2</v>
      </c>
      <c r="D105" s="0" t="n">
        <v>1.65492581939812</v>
      </c>
      <c r="E105" s="1" t="n">
        <v>38579.6786921296</v>
      </c>
      <c r="F105" s="2" t="b">
        <f aca="false">TRUE()</f>
        <v>1</v>
      </c>
      <c r="G105" s="0" t="s">
        <v>152</v>
      </c>
      <c r="H105" s="0" t="s">
        <v>35</v>
      </c>
      <c r="I105" s="0" t="s">
        <v>35</v>
      </c>
      <c r="J105" s="2" t="n">
        <v>0</v>
      </c>
      <c r="K105" s="0" t="s">
        <v>29</v>
      </c>
      <c r="L105" s="2" t="b">
        <f aca="false">FALSE()</f>
        <v>0</v>
      </c>
      <c r="M105" s="2" t="b">
        <f aca="false">FALSE()</f>
        <v>0</v>
      </c>
      <c r="N105" s="2" t="b">
        <f aca="false">FALSE()</f>
        <v>0</v>
      </c>
    </row>
    <row r="106" customFormat="false" ht="12.75" hidden="false" customHeight="false" outlineLevel="0" collapsed="false">
      <c r="A106" s="0" t="s">
        <v>0</v>
      </c>
      <c r="B106" s="0" t="s">
        <v>156</v>
      </c>
      <c r="C106" s="0" t="s">
        <v>2</v>
      </c>
      <c r="D106" s="0" t="n">
        <v>1.84654619207896</v>
      </c>
      <c r="E106" s="1" t="n">
        <v>38579.6786921296</v>
      </c>
      <c r="F106" s="2" t="b">
        <f aca="false">TRUE()</f>
        <v>1</v>
      </c>
      <c r="G106" s="0" t="s">
        <v>157</v>
      </c>
      <c r="H106" s="0" t="s">
        <v>38</v>
      </c>
      <c r="I106" s="0" t="s">
        <v>38</v>
      </c>
      <c r="J106" s="2" t="n">
        <v>0</v>
      </c>
      <c r="K106" s="0" t="s">
        <v>5</v>
      </c>
      <c r="L106" s="2" t="b">
        <f aca="false">FALSE()</f>
        <v>0</v>
      </c>
      <c r="M106" s="2" t="b">
        <f aca="false">FALSE()</f>
        <v>0</v>
      </c>
      <c r="N106" s="2" t="b">
        <f aca="false">FALSE()</f>
        <v>0</v>
      </c>
    </row>
    <row r="107" customFormat="false" ht="12.75" hidden="false" customHeight="false" outlineLevel="0" collapsed="false">
      <c r="A107" s="0" t="s">
        <v>0</v>
      </c>
      <c r="B107" s="0" t="s">
        <v>158</v>
      </c>
      <c r="C107" s="0" t="s">
        <v>2</v>
      </c>
      <c r="D107" s="0" t="n">
        <v>3.5416603535277</v>
      </c>
      <c r="E107" s="1" t="n">
        <v>38579.6786921296</v>
      </c>
      <c r="F107" s="2" t="b">
        <f aca="false">TRUE()</f>
        <v>1</v>
      </c>
      <c r="G107" s="0" t="s">
        <v>157</v>
      </c>
      <c r="H107" s="0" t="s">
        <v>40</v>
      </c>
      <c r="I107" s="0" t="s">
        <v>40</v>
      </c>
      <c r="J107" s="2" t="n">
        <v>0</v>
      </c>
      <c r="K107" s="0" t="s">
        <v>5</v>
      </c>
      <c r="L107" s="2" t="b">
        <f aca="false">FALSE()</f>
        <v>0</v>
      </c>
      <c r="M107" s="2" t="b">
        <f aca="false">FALSE()</f>
        <v>0</v>
      </c>
      <c r="N107" s="2" t="b">
        <f aca="false">FALSE()</f>
        <v>0</v>
      </c>
    </row>
    <row r="108" customFormat="false" ht="12.75" hidden="false" customHeight="false" outlineLevel="0" collapsed="false">
      <c r="A108" s="0" t="s">
        <v>0</v>
      </c>
      <c r="B108" s="0" t="s">
        <v>159</v>
      </c>
      <c r="C108" s="0" t="s">
        <v>2</v>
      </c>
      <c r="D108" s="0" t="n">
        <v>0.830302078361389</v>
      </c>
      <c r="E108" s="1" t="n">
        <v>38579.6786921296</v>
      </c>
      <c r="F108" s="2" t="b">
        <f aca="false">TRUE()</f>
        <v>1</v>
      </c>
      <c r="G108" s="0" t="s">
        <v>157</v>
      </c>
      <c r="H108" s="0" t="s">
        <v>42</v>
      </c>
      <c r="I108" s="0" t="s">
        <v>42</v>
      </c>
      <c r="J108" s="2" t="n">
        <v>0</v>
      </c>
      <c r="K108" s="0" t="s">
        <v>5</v>
      </c>
      <c r="L108" s="2" t="b">
        <f aca="false">FALSE()</f>
        <v>0</v>
      </c>
      <c r="M108" s="2" t="b">
        <f aca="false">FALSE()</f>
        <v>0</v>
      </c>
      <c r="N108" s="2" t="b">
        <f aca="false">FALSE()</f>
        <v>0</v>
      </c>
    </row>
    <row r="109" customFormat="false" ht="12.75" hidden="false" customHeight="false" outlineLevel="0" collapsed="false">
      <c r="A109" s="0" t="s">
        <v>0</v>
      </c>
      <c r="B109" s="0" t="s">
        <v>160</v>
      </c>
      <c r="C109" s="0" t="s">
        <v>2</v>
      </c>
      <c r="D109" s="0" t="n">
        <v>2.00731546380071</v>
      </c>
      <c r="E109" s="1" t="n">
        <v>38579.6786921296</v>
      </c>
      <c r="F109" s="2" t="b">
        <f aca="false">TRUE()</f>
        <v>1</v>
      </c>
      <c r="G109" s="0" t="s">
        <v>157</v>
      </c>
      <c r="H109" s="0" t="s">
        <v>44</v>
      </c>
      <c r="I109" s="0" t="s">
        <v>44</v>
      </c>
      <c r="J109" s="2" t="n">
        <v>0</v>
      </c>
      <c r="K109" s="0" t="s">
        <v>5</v>
      </c>
      <c r="L109" s="2" t="b">
        <f aca="false">FALSE()</f>
        <v>0</v>
      </c>
      <c r="M109" s="2" t="b">
        <f aca="false">FALSE()</f>
        <v>0</v>
      </c>
      <c r="N109" s="2" t="b">
        <f aca="false">FALSE()</f>
        <v>0</v>
      </c>
    </row>
    <row r="110" customFormat="false" ht="12.75" hidden="false" customHeight="false" outlineLevel="0" collapsed="false">
      <c r="A110" s="0" t="s">
        <v>0</v>
      </c>
      <c r="B110" s="0" t="s">
        <v>161</v>
      </c>
      <c r="C110" s="0" t="s">
        <v>2</v>
      </c>
      <c r="D110" s="0" t="n">
        <v>2.40631019364603</v>
      </c>
      <c r="E110" s="1" t="n">
        <v>38579.6786921296</v>
      </c>
      <c r="F110" s="2" t="b">
        <f aca="false">TRUE()</f>
        <v>1</v>
      </c>
      <c r="G110" s="0" t="s">
        <v>157</v>
      </c>
      <c r="H110" s="0" t="s">
        <v>9</v>
      </c>
      <c r="I110" s="0" t="s">
        <v>9</v>
      </c>
      <c r="J110" s="2" t="n">
        <v>0</v>
      </c>
      <c r="K110" s="0" t="s">
        <v>5</v>
      </c>
      <c r="L110" s="2" t="b">
        <f aca="false">FALSE()</f>
        <v>0</v>
      </c>
      <c r="M110" s="2" t="b">
        <f aca="false">FALSE()</f>
        <v>0</v>
      </c>
      <c r="N110" s="2" t="b">
        <f aca="false">FALSE()</f>
        <v>0</v>
      </c>
    </row>
    <row r="111" customFormat="false" ht="12.75" hidden="false" customHeight="false" outlineLevel="0" collapsed="false">
      <c r="A111" s="0" t="s">
        <v>0</v>
      </c>
      <c r="B111" s="0" t="s">
        <v>162</v>
      </c>
      <c r="C111" s="0" t="s">
        <v>2</v>
      </c>
      <c r="D111" s="0" t="n">
        <v>0.251135265508995</v>
      </c>
      <c r="E111" s="1" t="n">
        <v>38579.6786921296</v>
      </c>
      <c r="F111" s="2" t="b">
        <f aca="false">TRUE()</f>
        <v>1</v>
      </c>
      <c r="G111" s="0" t="s">
        <v>157</v>
      </c>
      <c r="H111" s="0" t="s">
        <v>16</v>
      </c>
      <c r="I111" s="0" t="s">
        <v>16</v>
      </c>
      <c r="J111" s="2" t="n">
        <v>0</v>
      </c>
      <c r="K111" s="0" t="s">
        <v>5</v>
      </c>
      <c r="L111" s="2" t="b">
        <f aca="false">FALSE()</f>
        <v>0</v>
      </c>
      <c r="M111" s="2" t="b">
        <f aca="false">FALSE()</f>
        <v>0</v>
      </c>
      <c r="N111" s="2" t="b">
        <f aca="false">FALSE()</f>
        <v>0</v>
      </c>
    </row>
    <row r="112" customFormat="false" ht="12.75" hidden="false" customHeight="false" outlineLevel="0" collapsed="false">
      <c r="A112" s="0" t="s">
        <v>0</v>
      </c>
      <c r="B112" s="0" t="s">
        <v>163</v>
      </c>
      <c r="C112" s="0" t="s">
        <v>2</v>
      </c>
      <c r="D112" s="0" t="n">
        <v>112.636985</v>
      </c>
      <c r="E112" s="1" t="n">
        <v>38579.6786921296</v>
      </c>
      <c r="F112" s="2" t="b">
        <f aca="false">TRUE()</f>
        <v>1</v>
      </c>
      <c r="G112" s="0" t="s">
        <v>164</v>
      </c>
      <c r="H112" s="0" t="s">
        <v>4</v>
      </c>
      <c r="I112" s="0" t="s">
        <v>4</v>
      </c>
      <c r="J112" s="2" t="n">
        <v>0</v>
      </c>
      <c r="K112" s="0" t="s">
        <v>5</v>
      </c>
      <c r="L112" s="2" t="b">
        <f aca="false">FALSE()</f>
        <v>0</v>
      </c>
      <c r="M112" s="2" t="b">
        <f aca="false">FALSE()</f>
        <v>0</v>
      </c>
      <c r="N112" s="2" t="b">
        <f aca="false">FALSE()</f>
        <v>0</v>
      </c>
    </row>
    <row r="113" customFormat="false" ht="12.75" hidden="false" customHeight="false" outlineLevel="0" collapsed="false">
      <c r="A113" s="0" t="s">
        <v>0</v>
      </c>
      <c r="B113" s="0" t="s">
        <v>165</v>
      </c>
      <c r="C113" s="0" t="s">
        <v>2</v>
      </c>
      <c r="D113" s="0" t="n">
        <v>2.322557</v>
      </c>
      <c r="E113" s="1" t="n">
        <v>38579.6786921296</v>
      </c>
      <c r="F113" s="2" t="b">
        <f aca="false">TRUE()</f>
        <v>1</v>
      </c>
      <c r="G113" s="0" t="s">
        <v>166</v>
      </c>
      <c r="H113" s="0" t="s">
        <v>4</v>
      </c>
      <c r="I113" s="0" t="s">
        <v>4</v>
      </c>
      <c r="J113" s="2" t="n">
        <v>0</v>
      </c>
      <c r="K113" s="0" t="s">
        <v>5</v>
      </c>
      <c r="L113" s="2" t="b">
        <f aca="false">FALSE()</f>
        <v>0</v>
      </c>
      <c r="M113" s="2" t="b">
        <f aca="false">FALSE()</f>
        <v>0</v>
      </c>
      <c r="N113" s="2" t="b">
        <f aca="false">FALSE()</f>
        <v>0</v>
      </c>
    </row>
    <row r="114" customFormat="false" ht="12.75" hidden="false" customHeight="false" outlineLevel="0" collapsed="false">
      <c r="A114" s="0" t="s">
        <v>0</v>
      </c>
      <c r="B114" s="0" t="s">
        <v>167</v>
      </c>
      <c r="C114" s="0" t="s">
        <v>2</v>
      </c>
      <c r="D114" s="0" t="n">
        <v>126.183495</v>
      </c>
      <c r="E114" s="1" t="n">
        <v>38579.6786921296</v>
      </c>
      <c r="F114" s="2" t="b">
        <f aca="false">TRUE()</f>
        <v>1</v>
      </c>
      <c r="G114" s="0" t="s">
        <v>164</v>
      </c>
      <c r="H114" s="0" t="s">
        <v>9</v>
      </c>
      <c r="I114" s="0" t="s">
        <v>9</v>
      </c>
      <c r="J114" s="2" t="n">
        <v>0</v>
      </c>
      <c r="K114" s="0" t="s">
        <v>5</v>
      </c>
      <c r="L114" s="2" t="b">
        <f aca="false">FALSE()</f>
        <v>0</v>
      </c>
      <c r="M114" s="2" t="b">
        <f aca="false">FALSE()</f>
        <v>0</v>
      </c>
      <c r="N114" s="2" t="b">
        <f aca="false">FALSE()</f>
        <v>0</v>
      </c>
    </row>
    <row r="115" customFormat="false" ht="12.75" hidden="false" customHeight="false" outlineLevel="0" collapsed="false">
      <c r="A115" s="0" t="s">
        <v>0</v>
      </c>
      <c r="B115" s="0" t="s">
        <v>168</v>
      </c>
      <c r="C115" s="0" t="s">
        <v>2</v>
      </c>
      <c r="D115" s="0" t="n">
        <v>24.24692</v>
      </c>
      <c r="E115" s="1" t="n">
        <v>38579.6786921296</v>
      </c>
      <c r="F115" s="2" t="b">
        <f aca="false">TRUE()</f>
        <v>1</v>
      </c>
      <c r="G115" s="0" t="s">
        <v>169</v>
      </c>
      <c r="H115" s="0" t="s">
        <v>9</v>
      </c>
      <c r="I115" s="0" t="s">
        <v>9</v>
      </c>
      <c r="J115" s="2" t="n">
        <v>0</v>
      </c>
      <c r="K115" s="0" t="s">
        <v>5</v>
      </c>
      <c r="L115" s="2" t="b">
        <f aca="false">FALSE()</f>
        <v>0</v>
      </c>
      <c r="M115" s="2" t="b">
        <f aca="false">FALSE()</f>
        <v>0</v>
      </c>
      <c r="N115" s="2" t="b">
        <f aca="false">FALSE()</f>
        <v>0</v>
      </c>
    </row>
    <row r="116" customFormat="false" ht="12.75" hidden="false" customHeight="false" outlineLevel="0" collapsed="false">
      <c r="A116" s="0" t="s">
        <v>0</v>
      </c>
      <c r="B116" s="0" t="s">
        <v>170</v>
      </c>
      <c r="C116" s="0" t="s">
        <v>2</v>
      </c>
      <c r="D116" s="0" t="n">
        <v>25.929279</v>
      </c>
      <c r="E116" s="1" t="n">
        <v>38579.6786921296</v>
      </c>
      <c r="F116" s="2" t="b">
        <f aca="false">TRUE()</f>
        <v>1</v>
      </c>
      <c r="G116" s="0" t="s">
        <v>171</v>
      </c>
      <c r="H116" s="0" t="s">
        <v>9</v>
      </c>
      <c r="I116" s="0" t="s">
        <v>9</v>
      </c>
      <c r="J116" s="2" t="n">
        <v>0</v>
      </c>
      <c r="K116" s="0" t="s">
        <v>5</v>
      </c>
      <c r="L116" s="2" t="b">
        <f aca="false">FALSE()</f>
        <v>0</v>
      </c>
      <c r="M116" s="2" t="b">
        <f aca="false">FALSE()</f>
        <v>0</v>
      </c>
      <c r="N116" s="2" t="b">
        <f aca="false">FALSE()</f>
        <v>0</v>
      </c>
    </row>
    <row r="117" customFormat="false" ht="12.75" hidden="false" customHeight="false" outlineLevel="0" collapsed="false">
      <c r="A117" s="0" t="s">
        <v>0</v>
      </c>
      <c r="B117" s="0" t="s">
        <v>172</v>
      </c>
      <c r="C117" s="0" t="s">
        <v>2</v>
      </c>
      <c r="D117" s="0" t="n">
        <v>-1.682359</v>
      </c>
      <c r="E117" s="1" t="n">
        <v>38579.6787037037</v>
      </c>
      <c r="F117" s="2" t="b">
        <f aca="false">TRUE()</f>
        <v>1</v>
      </c>
      <c r="G117" s="0" t="s">
        <v>166</v>
      </c>
      <c r="H117" s="0" t="s">
        <v>9</v>
      </c>
      <c r="I117" s="0" t="s">
        <v>9</v>
      </c>
      <c r="J117" s="2" t="n">
        <v>0</v>
      </c>
      <c r="K117" s="0" t="s">
        <v>5</v>
      </c>
      <c r="L117" s="2" t="b">
        <f aca="false">FALSE()</f>
        <v>0</v>
      </c>
      <c r="M117" s="2" t="b">
        <f aca="false">FALSE()</f>
        <v>0</v>
      </c>
      <c r="N117" s="2" t="b">
        <f aca="false">FALSE()</f>
        <v>0</v>
      </c>
    </row>
    <row r="118" customFormat="false" ht="12.75" hidden="false" customHeight="false" outlineLevel="0" collapsed="false">
      <c r="A118" s="0" t="s">
        <v>0</v>
      </c>
      <c r="B118" s="0" t="s">
        <v>173</v>
      </c>
      <c r="C118" s="0" t="s">
        <v>2</v>
      </c>
      <c r="D118" s="0" t="n">
        <v>123.115965</v>
      </c>
      <c r="E118" s="1" t="n">
        <v>38579.6787037037</v>
      </c>
      <c r="F118" s="2" t="b">
        <f aca="false">TRUE()</f>
        <v>1</v>
      </c>
      <c r="G118" s="0" t="s">
        <v>164</v>
      </c>
      <c r="H118" s="0" t="s">
        <v>16</v>
      </c>
      <c r="I118" s="0" t="s">
        <v>16</v>
      </c>
      <c r="J118" s="2" t="n">
        <v>0</v>
      </c>
      <c r="K118" s="0" t="s">
        <v>5</v>
      </c>
      <c r="L118" s="2" t="b">
        <f aca="false">FALSE()</f>
        <v>0</v>
      </c>
      <c r="M118" s="2" t="b">
        <f aca="false">FALSE()</f>
        <v>0</v>
      </c>
      <c r="N118" s="2" t="b">
        <f aca="false">FALSE()</f>
        <v>0</v>
      </c>
    </row>
    <row r="119" customFormat="false" ht="12.75" hidden="false" customHeight="false" outlineLevel="0" collapsed="false">
      <c r="A119" s="0" t="s">
        <v>0</v>
      </c>
      <c r="B119" s="0" t="s">
        <v>174</v>
      </c>
      <c r="C119" s="0" t="s">
        <v>2</v>
      </c>
      <c r="D119" s="0" t="n">
        <v>27.16014</v>
      </c>
      <c r="E119" s="1" t="n">
        <v>38579.6787037037</v>
      </c>
      <c r="F119" s="2" t="b">
        <f aca="false">TRUE()</f>
        <v>1</v>
      </c>
      <c r="G119" s="0" t="s">
        <v>169</v>
      </c>
      <c r="H119" s="0" t="s">
        <v>16</v>
      </c>
      <c r="I119" s="0" t="s">
        <v>16</v>
      </c>
      <c r="J119" s="2" t="n">
        <v>0</v>
      </c>
      <c r="K119" s="0" t="s">
        <v>5</v>
      </c>
      <c r="L119" s="2" t="b">
        <f aca="false">FALSE()</f>
        <v>0</v>
      </c>
      <c r="M119" s="2" t="b">
        <f aca="false">FALSE()</f>
        <v>0</v>
      </c>
      <c r="N119" s="2" t="b">
        <f aca="false">FALSE()</f>
        <v>0</v>
      </c>
    </row>
    <row r="120" customFormat="false" ht="12.75" hidden="false" customHeight="false" outlineLevel="0" collapsed="false">
      <c r="A120" s="0" t="s">
        <v>0</v>
      </c>
      <c r="B120" s="0" t="s">
        <v>175</v>
      </c>
      <c r="C120" s="0" t="s">
        <v>2</v>
      </c>
      <c r="D120" s="0" t="n">
        <v>27.578174</v>
      </c>
      <c r="E120" s="1" t="n">
        <v>38579.6787037037</v>
      </c>
      <c r="F120" s="2" t="b">
        <f aca="false">TRUE()</f>
        <v>1</v>
      </c>
      <c r="G120" s="0" t="s">
        <v>171</v>
      </c>
      <c r="H120" s="0" t="s">
        <v>16</v>
      </c>
      <c r="I120" s="0" t="s">
        <v>16</v>
      </c>
      <c r="J120" s="2" t="n">
        <v>0</v>
      </c>
      <c r="K120" s="0" t="s">
        <v>5</v>
      </c>
      <c r="L120" s="2" t="b">
        <f aca="false">FALSE()</f>
        <v>0</v>
      </c>
      <c r="M120" s="2" t="b">
        <f aca="false">FALSE()</f>
        <v>0</v>
      </c>
      <c r="N120" s="2" t="b">
        <f aca="false">FALSE()</f>
        <v>0</v>
      </c>
    </row>
    <row r="121" customFormat="false" ht="12.75" hidden="false" customHeight="false" outlineLevel="0" collapsed="false">
      <c r="A121" s="0" t="s">
        <v>0</v>
      </c>
      <c r="B121" s="0" t="s">
        <v>176</v>
      </c>
      <c r="C121" s="0" t="s">
        <v>2</v>
      </c>
      <c r="D121" s="0" t="n">
        <v>-0.418034</v>
      </c>
      <c r="E121" s="1" t="n">
        <v>38579.6787037037</v>
      </c>
      <c r="F121" s="2" t="b">
        <f aca="false">TRUE()</f>
        <v>1</v>
      </c>
      <c r="G121" s="0" t="s">
        <v>166</v>
      </c>
      <c r="H121" s="0" t="s">
        <v>16</v>
      </c>
      <c r="I121" s="0" t="s">
        <v>16</v>
      </c>
      <c r="J121" s="2" t="n">
        <v>0</v>
      </c>
      <c r="K121" s="0" t="s">
        <v>5</v>
      </c>
      <c r="L121" s="2" t="b">
        <f aca="false">FALSE()</f>
        <v>0</v>
      </c>
      <c r="M121" s="2" t="b">
        <f aca="false">FALSE()</f>
        <v>0</v>
      </c>
      <c r="N121" s="2" t="b">
        <f aca="false">FALSE()</f>
        <v>0</v>
      </c>
    </row>
    <row r="122" customFormat="false" ht="12.75" hidden="false" customHeight="false" outlineLevel="0" collapsed="false">
      <c r="A122" s="0" t="s">
        <v>0</v>
      </c>
      <c r="B122" s="0" t="s">
        <v>177</v>
      </c>
      <c r="C122" s="0" t="s">
        <v>2</v>
      </c>
      <c r="D122" s="0" t="n">
        <v>1.89172278711347</v>
      </c>
      <c r="E122" s="1" t="n">
        <v>38579.6787037037</v>
      </c>
      <c r="F122" s="2" t="b">
        <f aca="false">TRUE()</f>
        <v>1</v>
      </c>
      <c r="G122" s="0" t="s">
        <v>178</v>
      </c>
      <c r="H122" s="0" t="s">
        <v>22</v>
      </c>
      <c r="I122" s="0" t="s">
        <v>22</v>
      </c>
      <c r="J122" s="2" t="n">
        <v>0</v>
      </c>
      <c r="K122" s="0" t="s">
        <v>23</v>
      </c>
      <c r="L122" s="2" t="b">
        <f aca="false">FALSE()</f>
        <v>0</v>
      </c>
      <c r="M122" s="2" t="b">
        <f aca="false">FALSE()</f>
        <v>0</v>
      </c>
      <c r="N122" s="2" t="b">
        <f aca="false">FALSE()</f>
        <v>0</v>
      </c>
    </row>
    <row r="123" customFormat="false" ht="12.75" hidden="false" customHeight="false" outlineLevel="0" collapsed="false">
      <c r="A123" s="0" t="s">
        <v>0</v>
      </c>
      <c r="B123" s="0" t="s">
        <v>179</v>
      </c>
      <c r="C123" s="0" t="s">
        <v>2</v>
      </c>
      <c r="D123" s="0" t="n">
        <v>4.27457327879062</v>
      </c>
      <c r="E123" s="1" t="n">
        <v>38579.6787037037</v>
      </c>
      <c r="F123" s="2" t="b">
        <f aca="false">TRUE()</f>
        <v>1</v>
      </c>
      <c r="G123" s="0" t="s">
        <v>178</v>
      </c>
      <c r="H123" s="0" t="s">
        <v>25</v>
      </c>
      <c r="I123" s="0" t="s">
        <v>25</v>
      </c>
      <c r="J123" s="2" t="n">
        <v>0</v>
      </c>
      <c r="K123" s="0" t="s">
        <v>23</v>
      </c>
      <c r="L123" s="2" t="b">
        <f aca="false">FALSE()</f>
        <v>0</v>
      </c>
      <c r="M123" s="2" t="b">
        <f aca="false">FALSE()</f>
        <v>0</v>
      </c>
      <c r="N123" s="2" t="b">
        <f aca="false">FALSE()</f>
        <v>0</v>
      </c>
    </row>
    <row r="124" customFormat="false" ht="12.75" hidden="false" customHeight="false" outlineLevel="0" collapsed="false">
      <c r="A124" s="0" t="s">
        <v>0</v>
      </c>
      <c r="B124" s="0" t="s">
        <v>180</v>
      </c>
      <c r="C124" s="0" t="s">
        <v>2</v>
      </c>
      <c r="D124" s="0" t="n">
        <v>11.9637418735312</v>
      </c>
      <c r="E124" s="1" t="n">
        <v>38579.6787037037</v>
      </c>
      <c r="F124" s="2" t="b">
        <f aca="false">TRUE()</f>
        <v>1</v>
      </c>
      <c r="G124" s="0" t="s">
        <v>181</v>
      </c>
      <c r="H124" s="0" t="s">
        <v>28</v>
      </c>
      <c r="I124" s="0" t="s">
        <v>28</v>
      </c>
      <c r="J124" s="2" t="n">
        <v>0</v>
      </c>
      <c r="K124" s="0" t="s">
        <v>29</v>
      </c>
      <c r="L124" s="2" t="b">
        <f aca="false">FALSE()</f>
        <v>0</v>
      </c>
      <c r="M124" s="2" t="b">
        <f aca="false">FALSE()</f>
        <v>0</v>
      </c>
      <c r="N124" s="2" t="b">
        <f aca="false">FALSE()</f>
        <v>0</v>
      </c>
    </row>
    <row r="125" customFormat="false" ht="12.75" hidden="false" customHeight="false" outlineLevel="0" collapsed="false">
      <c r="A125" s="0" t="s">
        <v>0</v>
      </c>
      <c r="B125" s="0" t="s">
        <v>182</v>
      </c>
      <c r="C125" s="0" t="s">
        <v>2</v>
      </c>
      <c r="D125" s="0" t="n">
        <v>4.8693419900393</v>
      </c>
      <c r="E125" s="1" t="n">
        <v>38579.6787037037</v>
      </c>
      <c r="F125" s="2" t="b">
        <f aca="false">TRUE()</f>
        <v>1</v>
      </c>
      <c r="G125" s="0" t="s">
        <v>181</v>
      </c>
      <c r="H125" s="0" t="s">
        <v>31</v>
      </c>
      <c r="I125" s="0" t="s">
        <v>31</v>
      </c>
      <c r="J125" s="2" t="n">
        <v>0</v>
      </c>
      <c r="K125" s="0" t="s">
        <v>29</v>
      </c>
      <c r="L125" s="2" t="b">
        <f aca="false">FALSE()</f>
        <v>0</v>
      </c>
      <c r="M125" s="2" t="b">
        <f aca="false">FALSE()</f>
        <v>0</v>
      </c>
      <c r="N125" s="2" t="b">
        <f aca="false">FALSE()</f>
        <v>0</v>
      </c>
    </row>
    <row r="126" customFormat="false" ht="12.75" hidden="false" customHeight="false" outlineLevel="0" collapsed="false">
      <c r="A126" s="0" t="s">
        <v>0</v>
      </c>
      <c r="B126" s="0" t="s">
        <v>183</v>
      </c>
      <c r="C126" s="0" t="s">
        <v>2</v>
      </c>
      <c r="D126" s="0" t="n">
        <v>0.864880284437741</v>
      </c>
      <c r="E126" s="1" t="n">
        <v>38579.6787037037</v>
      </c>
      <c r="F126" s="2" t="b">
        <f aca="false">TRUE()</f>
        <v>1</v>
      </c>
      <c r="G126" s="0" t="s">
        <v>181</v>
      </c>
      <c r="H126" s="0" t="s">
        <v>33</v>
      </c>
      <c r="I126" s="0" t="s">
        <v>33</v>
      </c>
      <c r="J126" s="2" t="n">
        <v>0</v>
      </c>
      <c r="K126" s="0" t="s">
        <v>29</v>
      </c>
      <c r="L126" s="2" t="b">
        <f aca="false">FALSE()</f>
        <v>0</v>
      </c>
      <c r="M126" s="2" t="b">
        <f aca="false">FALSE()</f>
        <v>0</v>
      </c>
      <c r="N126" s="2" t="b">
        <f aca="false">FALSE()</f>
        <v>0</v>
      </c>
    </row>
    <row r="127" customFormat="false" ht="12.75" hidden="false" customHeight="false" outlineLevel="0" collapsed="false">
      <c r="A127" s="0" t="s">
        <v>0</v>
      </c>
      <c r="B127" s="0" t="s">
        <v>184</v>
      </c>
      <c r="C127" s="0" t="s">
        <v>2</v>
      </c>
      <c r="D127" s="0" t="n">
        <v>-0.0922931037032782</v>
      </c>
      <c r="E127" s="1" t="n">
        <v>38579.6787037037</v>
      </c>
      <c r="F127" s="2" t="b">
        <f aca="false">TRUE()</f>
        <v>1</v>
      </c>
      <c r="G127" s="0" t="s">
        <v>181</v>
      </c>
      <c r="H127" s="0" t="s">
        <v>35</v>
      </c>
      <c r="I127" s="0" t="s">
        <v>35</v>
      </c>
      <c r="J127" s="2" t="n">
        <v>0</v>
      </c>
      <c r="K127" s="0" t="s">
        <v>29</v>
      </c>
      <c r="L127" s="2" t="b">
        <f aca="false">FALSE()</f>
        <v>0</v>
      </c>
      <c r="M127" s="2" t="b">
        <f aca="false">FALSE()</f>
        <v>0</v>
      </c>
      <c r="N127" s="2" t="b">
        <f aca="false">FALSE()</f>
        <v>0</v>
      </c>
    </row>
    <row r="128" customFormat="false" ht="12.75" hidden="false" customHeight="false" outlineLevel="0" collapsed="false">
      <c r="A128" s="0" t="s">
        <v>0</v>
      </c>
      <c r="B128" s="0" t="s">
        <v>185</v>
      </c>
      <c r="C128" s="0" t="s">
        <v>2</v>
      </c>
      <c r="D128" s="0" t="n">
        <v>-0.13878449024064</v>
      </c>
      <c r="E128" s="1" t="n">
        <v>38579.6787037037</v>
      </c>
      <c r="F128" s="2" t="b">
        <f aca="false">TRUE()</f>
        <v>1</v>
      </c>
      <c r="G128" s="0" t="s">
        <v>186</v>
      </c>
      <c r="H128" s="0" t="s">
        <v>38</v>
      </c>
      <c r="I128" s="0" t="s">
        <v>38</v>
      </c>
      <c r="J128" s="2" t="n">
        <v>0</v>
      </c>
      <c r="K128" s="0" t="s">
        <v>5</v>
      </c>
      <c r="L128" s="2" t="b">
        <f aca="false">FALSE()</f>
        <v>0</v>
      </c>
      <c r="M128" s="2" t="b">
        <f aca="false">FALSE()</f>
        <v>0</v>
      </c>
      <c r="N128" s="2" t="b">
        <f aca="false">FALSE()</f>
        <v>0</v>
      </c>
    </row>
    <row r="129" customFormat="false" ht="12.75" hidden="false" customHeight="false" outlineLevel="0" collapsed="false">
      <c r="A129" s="0" t="s">
        <v>0</v>
      </c>
      <c r="B129" s="0" t="s">
        <v>187</v>
      </c>
      <c r="C129" s="0" t="s">
        <v>2</v>
      </c>
      <c r="D129" s="0" t="n">
        <v>1.22574353731113</v>
      </c>
      <c r="E129" s="1" t="n">
        <v>38579.6787037037</v>
      </c>
      <c r="F129" s="2" t="b">
        <f aca="false">TRUE()</f>
        <v>1</v>
      </c>
      <c r="G129" s="0" t="s">
        <v>186</v>
      </c>
      <c r="H129" s="0" t="s">
        <v>40</v>
      </c>
      <c r="I129" s="0" t="s">
        <v>40</v>
      </c>
      <c r="J129" s="2" t="n">
        <v>0</v>
      </c>
      <c r="K129" s="0" t="s">
        <v>5</v>
      </c>
      <c r="L129" s="2" t="b">
        <f aca="false">FALSE()</f>
        <v>0</v>
      </c>
      <c r="M129" s="2" t="b">
        <f aca="false">FALSE()</f>
        <v>0</v>
      </c>
      <c r="N129" s="2" t="b">
        <f aca="false">FALSE()</f>
        <v>0</v>
      </c>
    </row>
    <row r="130" customFormat="false" ht="12.75" hidden="false" customHeight="false" outlineLevel="0" collapsed="false">
      <c r="A130" s="0" t="s">
        <v>0</v>
      </c>
      <c r="B130" s="0" t="s">
        <v>188</v>
      </c>
      <c r="C130" s="0" t="s">
        <v>2</v>
      </c>
      <c r="D130" s="0" t="n">
        <v>-0.146330362536762</v>
      </c>
      <c r="E130" s="1" t="n">
        <v>38579.6787037037</v>
      </c>
      <c r="F130" s="2" t="b">
        <f aca="false">TRUE()</f>
        <v>1</v>
      </c>
      <c r="G130" s="0" t="s">
        <v>186</v>
      </c>
      <c r="H130" s="0" t="s">
        <v>42</v>
      </c>
      <c r="I130" s="0" t="s">
        <v>42</v>
      </c>
      <c r="J130" s="2" t="n">
        <v>0</v>
      </c>
      <c r="K130" s="0" t="s">
        <v>5</v>
      </c>
      <c r="L130" s="2" t="b">
        <f aca="false">FALSE()</f>
        <v>0</v>
      </c>
      <c r="M130" s="2" t="b">
        <f aca="false">FALSE()</f>
        <v>0</v>
      </c>
      <c r="N130" s="2" t="b">
        <f aca="false">FALSE()</f>
        <v>0</v>
      </c>
    </row>
    <row r="131" customFormat="false" ht="12.75" hidden="false" customHeight="false" outlineLevel="0" collapsed="false">
      <c r="A131" s="0" t="s">
        <v>0</v>
      </c>
      <c r="B131" s="0" t="s">
        <v>189</v>
      </c>
      <c r="C131" s="0" t="s">
        <v>2</v>
      </c>
      <c r="D131" s="0" t="n">
        <v>1.39587560253875</v>
      </c>
      <c r="E131" s="1" t="n">
        <v>38579.6787037037</v>
      </c>
      <c r="F131" s="2" t="b">
        <f aca="false">TRUE()</f>
        <v>1</v>
      </c>
      <c r="G131" s="0" t="s">
        <v>186</v>
      </c>
      <c r="H131" s="0" t="s">
        <v>44</v>
      </c>
      <c r="I131" s="0" t="s">
        <v>44</v>
      </c>
      <c r="J131" s="2" t="n">
        <v>0</v>
      </c>
      <c r="K131" s="0" t="s">
        <v>5</v>
      </c>
      <c r="L131" s="2" t="b">
        <f aca="false">FALSE()</f>
        <v>0</v>
      </c>
      <c r="M131" s="2" t="b">
        <f aca="false">FALSE()</f>
        <v>0</v>
      </c>
      <c r="N131" s="2" t="b">
        <f aca="false">FALSE()</f>
        <v>0</v>
      </c>
    </row>
    <row r="132" customFormat="false" ht="12.75" hidden="false" customHeight="false" outlineLevel="0" collapsed="false">
      <c r="A132" s="0" t="s">
        <v>0</v>
      </c>
      <c r="B132" s="0" t="s">
        <v>190</v>
      </c>
      <c r="C132" s="0" t="s">
        <v>2</v>
      </c>
      <c r="D132" s="0" t="n">
        <v>-0.255572709984975</v>
      </c>
      <c r="E132" s="1" t="n">
        <v>38579.6787037037</v>
      </c>
      <c r="F132" s="2" t="b">
        <f aca="false">TRUE()</f>
        <v>1</v>
      </c>
      <c r="G132" s="0" t="s">
        <v>186</v>
      </c>
      <c r="H132" s="0" t="s">
        <v>9</v>
      </c>
      <c r="I132" s="0" t="s">
        <v>9</v>
      </c>
      <c r="J132" s="2" t="n">
        <v>0</v>
      </c>
      <c r="K132" s="0" t="s">
        <v>5</v>
      </c>
      <c r="L132" s="2" t="b">
        <f aca="false">FALSE()</f>
        <v>0</v>
      </c>
      <c r="M132" s="2" t="b">
        <f aca="false">FALSE()</f>
        <v>0</v>
      </c>
      <c r="N132" s="2" t="b">
        <f aca="false">FALSE()</f>
        <v>0</v>
      </c>
    </row>
    <row r="133" customFormat="false" ht="12.75" hidden="false" customHeight="false" outlineLevel="0" collapsed="false">
      <c r="A133" s="0" t="s">
        <v>0</v>
      </c>
      <c r="B133" s="0" t="s">
        <v>191</v>
      </c>
      <c r="C133" s="0" t="s">
        <v>2</v>
      </c>
      <c r="D133" s="0" t="n">
        <v>-2.62833450107108</v>
      </c>
      <c r="E133" s="1" t="n">
        <v>38579.6787037037</v>
      </c>
      <c r="F133" s="2" t="b">
        <f aca="false">TRUE()</f>
        <v>1</v>
      </c>
      <c r="G133" s="0" t="s">
        <v>186</v>
      </c>
      <c r="H133" s="0" t="s">
        <v>16</v>
      </c>
      <c r="I133" s="0" t="s">
        <v>16</v>
      </c>
      <c r="J133" s="2" t="n">
        <v>0</v>
      </c>
      <c r="K133" s="0" t="s">
        <v>5</v>
      </c>
      <c r="L133" s="2" t="b">
        <f aca="false">FALSE()</f>
        <v>0</v>
      </c>
      <c r="M133" s="2" t="b">
        <f aca="false">FALSE()</f>
        <v>0</v>
      </c>
      <c r="N133" s="2" t="b">
        <f aca="false">FALSE()</f>
        <v>0</v>
      </c>
    </row>
    <row r="134" customFormat="false" ht="12.75" hidden="false" customHeight="false" outlineLevel="0" collapsed="false">
      <c r="A134" s="0" t="s">
        <v>0</v>
      </c>
      <c r="B134" s="0" t="s">
        <v>192</v>
      </c>
      <c r="C134" s="0" t="s">
        <v>2</v>
      </c>
      <c r="D134" s="0" t="n">
        <v>8308.992213</v>
      </c>
      <c r="E134" s="1" t="n">
        <v>38579.6787037037</v>
      </c>
      <c r="F134" s="2" t="b">
        <f aca="false">TRUE()</f>
        <v>1</v>
      </c>
      <c r="G134" s="0" t="s">
        <v>193</v>
      </c>
      <c r="H134" s="0" t="s">
        <v>4</v>
      </c>
      <c r="I134" s="0" t="s">
        <v>4</v>
      </c>
      <c r="J134" s="2" t="n">
        <v>0</v>
      </c>
      <c r="K134" s="0" t="s">
        <v>5</v>
      </c>
      <c r="L134" s="2" t="b">
        <f aca="false">FALSE()</f>
        <v>0</v>
      </c>
      <c r="M134" s="2" t="b">
        <f aca="false">FALSE()</f>
        <v>0</v>
      </c>
      <c r="N134" s="2" t="b">
        <f aca="false">FALSE()</f>
        <v>0</v>
      </c>
    </row>
    <row r="135" customFormat="false" ht="12.75" hidden="false" customHeight="false" outlineLevel="0" collapsed="false">
      <c r="A135" s="0" t="s">
        <v>0</v>
      </c>
      <c r="B135" s="0" t="s">
        <v>194</v>
      </c>
      <c r="C135" s="0" t="s">
        <v>2</v>
      </c>
      <c r="D135" s="0" t="n">
        <v>68.607821</v>
      </c>
      <c r="E135" s="1" t="n">
        <v>38579.6787037037</v>
      </c>
      <c r="F135" s="2" t="b">
        <f aca="false">TRUE()</f>
        <v>1</v>
      </c>
      <c r="G135" s="0" t="s">
        <v>195</v>
      </c>
      <c r="H135" s="0" t="s">
        <v>4</v>
      </c>
      <c r="I135" s="0" t="s">
        <v>4</v>
      </c>
      <c r="J135" s="2" t="n">
        <v>0</v>
      </c>
      <c r="K135" s="0" t="s">
        <v>5</v>
      </c>
      <c r="L135" s="2" t="b">
        <f aca="false">FALSE()</f>
        <v>0</v>
      </c>
      <c r="M135" s="2" t="b">
        <f aca="false">FALSE()</f>
        <v>0</v>
      </c>
      <c r="N135" s="2" t="b">
        <f aca="false">FALSE()</f>
        <v>0</v>
      </c>
    </row>
    <row r="136" customFormat="false" ht="12.75" hidden="false" customHeight="false" outlineLevel="0" collapsed="false">
      <c r="A136" s="0" t="s">
        <v>0</v>
      </c>
      <c r="B136" s="0" t="s">
        <v>196</v>
      </c>
      <c r="C136" s="0" t="s">
        <v>2</v>
      </c>
      <c r="D136" s="0" t="n">
        <v>8929.227846</v>
      </c>
      <c r="E136" s="1" t="n">
        <v>38579.6787037037</v>
      </c>
      <c r="F136" s="2" t="b">
        <f aca="false">TRUE()</f>
        <v>1</v>
      </c>
      <c r="G136" s="0" t="s">
        <v>193</v>
      </c>
      <c r="H136" s="0" t="s">
        <v>9</v>
      </c>
      <c r="I136" s="0" t="s">
        <v>9</v>
      </c>
      <c r="J136" s="2" t="n">
        <v>0</v>
      </c>
      <c r="K136" s="0" t="s">
        <v>5</v>
      </c>
      <c r="L136" s="2" t="b">
        <f aca="false">FALSE()</f>
        <v>0</v>
      </c>
      <c r="M136" s="2" t="b">
        <f aca="false">FALSE()</f>
        <v>0</v>
      </c>
      <c r="N136" s="2" t="b">
        <f aca="false">FALSE()</f>
        <v>0</v>
      </c>
    </row>
    <row r="137" customFormat="false" ht="12.75" hidden="false" customHeight="false" outlineLevel="0" collapsed="false">
      <c r="A137" s="0" t="s">
        <v>0</v>
      </c>
      <c r="B137" s="0" t="s">
        <v>197</v>
      </c>
      <c r="C137" s="0" t="s">
        <v>2</v>
      </c>
      <c r="D137" s="0" t="n">
        <v>164.907441</v>
      </c>
      <c r="E137" s="1" t="n">
        <v>38579.6787037037</v>
      </c>
      <c r="F137" s="2" t="b">
        <f aca="false">TRUE()</f>
        <v>1</v>
      </c>
      <c r="G137" s="0" t="s">
        <v>198</v>
      </c>
      <c r="H137" s="0" t="s">
        <v>9</v>
      </c>
      <c r="I137" s="0" t="s">
        <v>9</v>
      </c>
      <c r="J137" s="2" t="n">
        <v>0</v>
      </c>
      <c r="K137" s="0" t="s">
        <v>5</v>
      </c>
      <c r="L137" s="2" t="b">
        <f aca="false">FALSE()</f>
        <v>0</v>
      </c>
      <c r="M137" s="2" t="b">
        <f aca="false">FALSE()</f>
        <v>0</v>
      </c>
      <c r="N137" s="2" t="b">
        <f aca="false">FALSE()</f>
        <v>0</v>
      </c>
    </row>
    <row r="138" customFormat="false" ht="12.75" hidden="false" customHeight="false" outlineLevel="0" collapsed="false">
      <c r="A138" s="0" t="s">
        <v>0</v>
      </c>
      <c r="B138" s="0" t="s">
        <v>199</v>
      </c>
      <c r="C138" s="0" t="s">
        <v>2</v>
      </c>
      <c r="D138" s="0" t="n">
        <v>99.578858</v>
      </c>
      <c r="E138" s="1" t="n">
        <v>38579.6787037037</v>
      </c>
      <c r="F138" s="2" t="b">
        <f aca="false">TRUE()</f>
        <v>1</v>
      </c>
      <c r="G138" s="0" t="s">
        <v>200</v>
      </c>
      <c r="H138" s="0" t="s">
        <v>9</v>
      </c>
      <c r="I138" s="0" t="s">
        <v>9</v>
      </c>
      <c r="J138" s="2" t="n">
        <v>0</v>
      </c>
      <c r="K138" s="0" t="s">
        <v>5</v>
      </c>
      <c r="L138" s="2" t="b">
        <f aca="false">FALSE()</f>
        <v>0</v>
      </c>
      <c r="M138" s="2" t="b">
        <f aca="false">FALSE()</f>
        <v>0</v>
      </c>
      <c r="N138" s="2" t="b">
        <f aca="false">FALSE()</f>
        <v>0</v>
      </c>
    </row>
    <row r="139" customFormat="false" ht="12.75" hidden="false" customHeight="false" outlineLevel="0" collapsed="false">
      <c r="A139" s="0" t="s">
        <v>0</v>
      </c>
      <c r="B139" s="0" t="s">
        <v>201</v>
      </c>
      <c r="C139" s="0" t="s">
        <v>2</v>
      </c>
      <c r="D139" s="0" t="n">
        <v>65.328583</v>
      </c>
      <c r="E139" s="1" t="n">
        <v>38579.6787037037</v>
      </c>
      <c r="F139" s="2" t="b">
        <f aca="false">TRUE()</f>
        <v>1</v>
      </c>
      <c r="G139" s="0" t="s">
        <v>195</v>
      </c>
      <c r="H139" s="0" t="s">
        <v>9</v>
      </c>
      <c r="I139" s="0" t="s">
        <v>9</v>
      </c>
      <c r="J139" s="2" t="n">
        <v>0</v>
      </c>
      <c r="K139" s="0" t="s">
        <v>5</v>
      </c>
      <c r="L139" s="2" t="b">
        <f aca="false">FALSE()</f>
        <v>0</v>
      </c>
      <c r="M139" s="2" t="b">
        <f aca="false">FALSE()</f>
        <v>0</v>
      </c>
      <c r="N139" s="2" t="b">
        <f aca="false">FALSE()</f>
        <v>0</v>
      </c>
    </row>
    <row r="140" customFormat="false" ht="12.75" hidden="false" customHeight="false" outlineLevel="0" collapsed="false">
      <c r="A140" s="0" t="s">
        <v>0</v>
      </c>
      <c r="B140" s="0" t="s">
        <v>202</v>
      </c>
      <c r="C140" s="0" t="s">
        <v>2</v>
      </c>
      <c r="D140" s="0" t="n">
        <v>9092.264658</v>
      </c>
      <c r="E140" s="1" t="n">
        <v>38579.6787037037</v>
      </c>
      <c r="F140" s="2" t="b">
        <f aca="false">TRUE()</f>
        <v>1</v>
      </c>
      <c r="G140" s="0" t="s">
        <v>193</v>
      </c>
      <c r="H140" s="0" t="s">
        <v>16</v>
      </c>
      <c r="I140" s="0" t="s">
        <v>16</v>
      </c>
      <c r="J140" s="2" t="n">
        <v>0</v>
      </c>
      <c r="K140" s="0" t="s">
        <v>5</v>
      </c>
      <c r="L140" s="2" t="b">
        <f aca="false">FALSE()</f>
        <v>0</v>
      </c>
      <c r="M140" s="2" t="b">
        <f aca="false">FALSE()</f>
        <v>0</v>
      </c>
      <c r="N140" s="2" t="b">
        <f aca="false">FALSE()</f>
        <v>0</v>
      </c>
    </row>
    <row r="141" customFormat="false" ht="12.75" hidden="false" customHeight="false" outlineLevel="0" collapsed="false">
      <c r="A141" s="0" t="s">
        <v>0</v>
      </c>
      <c r="B141" s="0" t="s">
        <v>203</v>
      </c>
      <c r="C141" s="0" t="s">
        <v>2</v>
      </c>
      <c r="D141" s="0" t="n">
        <v>251.808776445447</v>
      </c>
      <c r="E141" s="1" t="n">
        <v>38579.6787037037</v>
      </c>
      <c r="F141" s="2" t="b">
        <f aca="false">TRUE()</f>
        <v>1</v>
      </c>
      <c r="G141" s="0" t="s">
        <v>198</v>
      </c>
      <c r="H141" s="0" t="s">
        <v>16</v>
      </c>
      <c r="I141" s="0" t="s">
        <v>16</v>
      </c>
      <c r="J141" s="2" t="n">
        <v>0</v>
      </c>
      <c r="K141" s="0" t="s">
        <v>5</v>
      </c>
      <c r="L141" s="2" t="b">
        <f aca="false">FALSE()</f>
        <v>0</v>
      </c>
      <c r="M141" s="2" t="b">
        <f aca="false">FALSE()</f>
        <v>0</v>
      </c>
      <c r="N141" s="2" t="b">
        <f aca="false">FALSE()</f>
        <v>0</v>
      </c>
    </row>
    <row r="142" customFormat="false" ht="12.75" hidden="false" customHeight="false" outlineLevel="0" collapsed="false">
      <c r="A142" s="0" t="s">
        <v>0</v>
      </c>
      <c r="B142" s="0" t="s">
        <v>204</v>
      </c>
      <c r="C142" s="0" t="s">
        <v>2</v>
      </c>
      <c r="D142" s="0" t="n">
        <v>99.0558614454473</v>
      </c>
      <c r="E142" s="1" t="n">
        <v>38579.6787037037</v>
      </c>
      <c r="F142" s="2" t="b">
        <f aca="false">TRUE()</f>
        <v>1</v>
      </c>
      <c r="G142" s="0" t="s">
        <v>200</v>
      </c>
      <c r="H142" s="0" t="s">
        <v>16</v>
      </c>
      <c r="I142" s="0" t="s">
        <v>16</v>
      </c>
      <c r="J142" s="2" t="n">
        <v>0</v>
      </c>
      <c r="K142" s="0" t="s">
        <v>5</v>
      </c>
      <c r="L142" s="2" t="b">
        <f aca="false">FALSE()</f>
        <v>0</v>
      </c>
      <c r="M142" s="2" t="b">
        <f aca="false">FALSE()</f>
        <v>0</v>
      </c>
      <c r="N142" s="2" t="b">
        <f aca="false">FALSE()</f>
        <v>0</v>
      </c>
    </row>
    <row r="143" customFormat="false" ht="12.75" hidden="false" customHeight="false" outlineLevel="0" collapsed="false">
      <c r="A143" s="0" t="s">
        <v>0</v>
      </c>
      <c r="B143" s="0" t="s">
        <v>205</v>
      </c>
      <c r="C143" s="0" t="s">
        <v>2</v>
      </c>
      <c r="D143" s="0" t="n">
        <v>152.752915</v>
      </c>
      <c r="E143" s="1" t="n">
        <v>38579.6787037037</v>
      </c>
      <c r="F143" s="2" t="b">
        <f aca="false">TRUE()</f>
        <v>1</v>
      </c>
      <c r="G143" s="0" t="s">
        <v>195</v>
      </c>
      <c r="H143" s="0" t="s">
        <v>16</v>
      </c>
      <c r="I143" s="0" t="s">
        <v>16</v>
      </c>
      <c r="J143" s="2" t="n">
        <v>0</v>
      </c>
      <c r="K143" s="0" t="s">
        <v>5</v>
      </c>
      <c r="L143" s="2" t="b">
        <f aca="false">FALSE()</f>
        <v>0</v>
      </c>
      <c r="M143" s="2" t="b">
        <f aca="false">FALSE()</f>
        <v>0</v>
      </c>
      <c r="N143" s="2" t="b">
        <f aca="false">FALSE()</f>
        <v>0</v>
      </c>
    </row>
    <row r="144" customFormat="false" ht="12.75" hidden="false" customHeight="false" outlineLevel="0" collapsed="false">
      <c r="A144" s="0" t="s">
        <v>0</v>
      </c>
      <c r="B144" s="0" t="s">
        <v>206</v>
      </c>
      <c r="C144" s="0" t="s">
        <v>2</v>
      </c>
      <c r="D144" s="0" t="n">
        <v>5.92296319906778</v>
      </c>
      <c r="E144" s="1" t="n">
        <v>38579.6787037037</v>
      </c>
      <c r="F144" s="2" t="b">
        <f aca="false">TRUE()</f>
        <v>1</v>
      </c>
      <c r="G144" s="0" t="s">
        <v>207</v>
      </c>
      <c r="H144" s="0" t="s">
        <v>22</v>
      </c>
      <c r="I144" s="0" t="s">
        <v>22</v>
      </c>
      <c r="J144" s="2" t="n">
        <v>0</v>
      </c>
      <c r="K144" s="0" t="s">
        <v>23</v>
      </c>
      <c r="L144" s="2" t="b">
        <f aca="false">FALSE()</f>
        <v>0</v>
      </c>
      <c r="M144" s="2" t="b">
        <f aca="false">FALSE()</f>
        <v>0</v>
      </c>
      <c r="N144" s="2" t="b">
        <f aca="false">FALSE()</f>
        <v>0</v>
      </c>
    </row>
    <row r="145" customFormat="false" ht="12.75" hidden="false" customHeight="false" outlineLevel="0" collapsed="false">
      <c r="A145" s="0" t="s">
        <v>0</v>
      </c>
      <c r="B145" s="0" t="s">
        <v>208</v>
      </c>
      <c r="C145" s="0" t="s">
        <v>2</v>
      </c>
      <c r="D145" s="0" t="n">
        <v>7.33901420822174</v>
      </c>
      <c r="E145" s="1" t="n">
        <v>38579.6787037037</v>
      </c>
      <c r="F145" s="2" t="b">
        <f aca="false">TRUE()</f>
        <v>1</v>
      </c>
      <c r="G145" s="0" t="s">
        <v>207</v>
      </c>
      <c r="H145" s="0" t="s">
        <v>25</v>
      </c>
      <c r="I145" s="0" t="s">
        <v>25</v>
      </c>
      <c r="J145" s="2" t="n">
        <v>0</v>
      </c>
      <c r="K145" s="0" t="s">
        <v>23</v>
      </c>
      <c r="L145" s="2" t="b">
        <f aca="false">FALSE()</f>
        <v>0</v>
      </c>
      <c r="M145" s="2" t="b">
        <f aca="false">FALSE()</f>
        <v>0</v>
      </c>
      <c r="N145" s="2" t="b">
        <f aca="false">FALSE()</f>
        <v>0</v>
      </c>
    </row>
    <row r="146" customFormat="false" ht="12.75" hidden="false" customHeight="false" outlineLevel="0" collapsed="false">
      <c r="A146" s="0" t="s">
        <v>0</v>
      </c>
      <c r="B146" s="0" t="s">
        <v>209</v>
      </c>
      <c r="C146" s="0" t="s">
        <v>2</v>
      </c>
      <c r="D146" s="0" t="n">
        <v>7.50802033599467</v>
      </c>
      <c r="E146" s="1" t="n">
        <v>38579.6787037037</v>
      </c>
      <c r="F146" s="2" t="b">
        <f aca="false">TRUE()</f>
        <v>1</v>
      </c>
      <c r="G146" s="0" t="s">
        <v>210</v>
      </c>
      <c r="H146" s="0" t="s">
        <v>28</v>
      </c>
      <c r="I146" s="0" t="s">
        <v>28</v>
      </c>
      <c r="J146" s="2" t="n">
        <v>0</v>
      </c>
      <c r="K146" s="0" t="s">
        <v>29</v>
      </c>
      <c r="L146" s="2" t="b">
        <f aca="false">FALSE()</f>
        <v>0</v>
      </c>
      <c r="M146" s="2" t="b">
        <f aca="false">FALSE()</f>
        <v>0</v>
      </c>
      <c r="N146" s="2" t="b">
        <f aca="false">FALSE()</f>
        <v>0</v>
      </c>
    </row>
    <row r="147" customFormat="false" ht="12.75" hidden="false" customHeight="false" outlineLevel="0" collapsed="false">
      <c r="A147" s="0" t="s">
        <v>0</v>
      </c>
      <c r="B147" s="0" t="s">
        <v>211</v>
      </c>
      <c r="C147" s="0" t="s">
        <v>2</v>
      </c>
      <c r="D147" s="0" t="n">
        <v>7.14601318435268</v>
      </c>
      <c r="E147" s="1" t="n">
        <v>38579.6787037037</v>
      </c>
      <c r="F147" s="2" t="b">
        <f aca="false">TRUE()</f>
        <v>1</v>
      </c>
      <c r="G147" s="0" t="s">
        <v>210</v>
      </c>
      <c r="H147" s="0" t="s">
        <v>31</v>
      </c>
      <c r="I147" s="0" t="s">
        <v>31</v>
      </c>
      <c r="J147" s="2" t="n">
        <v>0</v>
      </c>
      <c r="K147" s="0" t="s">
        <v>29</v>
      </c>
      <c r="L147" s="2" t="b">
        <f aca="false">FALSE()</f>
        <v>0</v>
      </c>
      <c r="M147" s="2" t="b">
        <f aca="false">FALSE()</f>
        <v>0</v>
      </c>
      <c r="N147" s="2" t="b">
        <f aca="false">FALSE()</f>
        <v>0</v>
      </c>
    </row>
    <row r="148" customFormat="false" ht="12.75" hidden="false" customHeight="false" outlineLevel="0" collapsed="false">
      <c r="A148" s="0" t="s">
        <v>0</v>
      </c>
      <c r="B148" s="0" t="s">
        <v>212</v>
      </c>
      <c r="C148" s="0" t="s">
        <v>2</v>
      </c>
      <c r="D148" s="0" t="n">
        <v>7.68302663657625</v>
      </c>
      <c r="E148" s="1" t="n">
        <v>38579.6787037037</v>
      </c>
      <c r="F148" s="2" t="b">
        <f aca="false">TRUE()</f>
        <v>1</v>
      </c>
      <c r="G148" s="0" t="s">
        <v>210</v>
      </c>
      <c r="H148" s="0" t="s">
        <v>33</v>
      </c>
      <c r="I148" s="0" t="s">
        <v>33</v>
      </c>
      <c r="J148" s="2" t="n">
        <v>0</v>
      </c>
      <c r="K148" s="0" t="s">
        <v>29</v>
      </c>
      <c r="L148" s="2" t="b">
        <f aca="false">FALSE()</f>
        <v>0</v>
      </c>
      <c r="M148" s="2" t="b">
        <f aca="false">FALSE()</f>
        <v>0</v>
      </c>
      <c r="N148" s="2" t="b">
        <f aca="false">FALSE()</f>
        <v>0</v>
      </c>
    </row>
    <row r="149" customFormat="false" ht="12.75" hidden="false" customHeight="false" outlineLevel="0" collapsed="false">
      <c r="A149" s="0" t="s">
        <v>0</v>
      </c>
      <c r="B149" s="0" t="s">
        <v>213</v>
      </c>
      <c r="C149" s="0" t="s">
        <v>2</v>
      </c>
      <c r="D149" s="0" t="n">
        <v>8.05196105700603</v>
      </c>
      <c r="E149" s="1" t="n">
        <v>38579.6787037037</v>
      </c>
      <c r="F149" s="2" t="b">
        <f aca="false">TRUE()</f>
        <v>1</v>
      </c>
      <c r="G149" s="0" t="s">
        <v>210</v>
      </c>
      <c r="H149" s="0" t="s">
        <v>35</v>
      </c>
      <c r="I149" s="0" t="s">
        <v>35</v>
      </c>
      <c r="J149" s="2" t="n">
        <v>0</v>
      </c>
      <c r="K149" s="0" t="s">
        <v>29</v>
      </c>
      <c r="L149" s="2" t="b">
        <f aca="false">FALSE()</f>
        <v>0</v>
      </c>
      <c r="M149" s="2" t="b">
        <f aca="false">FALSE()</f>
        <v>0</v>
      </c>
      <c r="N149" s="2" t="b">
        <f aca="false">FALSE()</f>
        <v>0</v>
      </c>
    </row>
    <row r="150" customFormat="false" ht="12.75" hidden="false" customHeight="false" outlineLevel="0" collapsed="false">
      <c r="A150" s="0" t="s">
        <v>0</v>
      </c>
      <c r="B150" s="0" t="s">
        <v>214</v>
      </c>
      <c r="C150" s="0" t="s">
        <v>2</v>
      </c>
      <c r="D150" s="0" t="n">
        <v>7.64135458097648</v>
      </c>
      <c r="E150" s="1" t="n">
        <v>38579.6787037037</v>
      </c>
      <c r="F150" s="2" t="b">
        <f aca="false">TRUE()</f>
        <v>1</v>
      </c>
      <c r="G150" s="0" t="s">
        <v>215</v>
      </c>
      <c r="H150" s="0" t="s">
        <v>38</v>
      </c>
      <c r="I150" s="0" t="s">
        <v>38</v>
      </c>
      <c r="J150" s="2" t="n">
        <v>0</v>
      </c>
      <c r="K150" s="0" t="s">
        <v>5</v>
      </c>
      <c r="L150" s="2" t="b">
        <f aca="false">FALSE()</f>
        <v>0</v>
      </c>
      <c r="M150" s="2" t="b">
        <f aca="false">FALSE()</f>
        <v>0</v>
      </c>
      <c r="N150" s="2" t="b">
        <f aca="false">FALSE()</f>
        <v>0</v>
      </c>
    </row>
    <row r="151" customFormat="false" ht="12.75" hidden="false" customHeight="false" outlineLevel="0" collapsed="false">
      <c r="A151" s="0" t="s">
        <v>0</v>
      </c>
      <c r="B151" s="0" t="s">
        <v>216</v>
      </c>
      <c r="C151" s="0" t="s">
        <v>2</v>
      </c>
      <c r="D151" s="0" t="n">
        <v>7.80589849874371</v>
      </c>
      <c r="E151" s="1" t="n">
        <v>38579.6787037037</v>
      </c>
      <c r="F151" s="2" t="b">
        <f aca="false">TRUE()</f>
        <v>1</v>
      </c>
      <c r="G151" s="0" t="s">
        <v>215</v>
      </c>
      <c r="H151" s="0" t="s">
        <v>40</v>
      </c>
      <c r="I151" s="0" t="s">
        <v>40</v>
      </c>
      <c r="J151" s="2" t="n">
        <v>0</v>
      </c>
      <c r="K151" s="0" t="s">
        <v>5</v>
      </c>
      <c r="L151" s="2" t="b">
        <f aca="false">FALSE()</f>
        <v>0</v>
      </c>
      <c r="M151" s="2" t="b">
        <f aca="false">FALSE()</f>
        <v>0</v>
      </c>
      <c r="N151" s="2" t="b">
        <f aca="false">FALSE()</f>
        <v>0</v>
      </c>
    </row>
    <row r="152" customFormat="false" ht="12.75" hidden="false" customHeight="false" outlineLevel="0" collapsed="false">
      <c r="A152" s="0" t="s">
        <v>0</v>
      </c>
      <c r="B152" s="0" t="s">
        <v>217</v>
      </c>
      <c r="C152" s="0" t="s">
        <v>2</v>
      </c>
      <c r="D152" s="0" t="n">
        <v>7.81591168443645</v>
      </c>
      <c r="E152" s="1" t="n">
        <v>38579.6787037037</v>
      </c>
      <c r="F152" s="2" t="b">
        <f aca="false">TRUE()</f>
        <v>1</v>
      </c>
      <c r="G152" s="0" t="s">
        <v>215</v>
      </c>
      <c r="H152" s="0" t="s">
        <v>42</v>
      </c>
      <c r="I152" s="0" t="s">
        <v>42</v>
      </c>
      <c r="J152" s="2" t="n">
        <v>0</v>
      </c>
      <c r="K152" s="0" t="s">
        <v>5</v>
      </c>
      <c r="L152" s="2" t="b">
        <f aca="false">FALSE()</f>
        <v>0</v>
      </c>
      <c r="M152" s="2" t="b">
        <f aca="false">FALSE()</f>
        <v>0</v>
      </c>
      <c r="N152" s="2" t="b">
        <f aca="false">FALSE()</f>
        <v>0</v>
      </c>
    </row>
    <row r="153" customFormat="false" ht="12.75" hidden="false" customHeight="false" outlineLevel="0" collapsed="false">
      <c r="A153" s="0" t="s">
        <v>0</v>
      </c>
      <c r="B153" s="0" t="s">
        <v>218</v>
      </c>
      <c r="C153" s="0" t="s">
        <v>2</v>
      </c>
      <c r="D153" s="0" t="n">
        <v>8.1372548005773</v>
      </c>
      <c r="E153" s="1" t="n">
        <v>38579.6787037037</v>
      </c>
      <c r="F153" s="2" t="b">
        <f aca="false">TRUE()</f>
        <v>1</v>
      </c>
      <c r="G153" s="0" t="s">
        <v>215</v>
      </c>
      <c r="H153" s="0" t="s">
        <v>44</v>
      </c>
      <c r="I153" s="0" t="s">
        <v>44</v>
      </c>
      <c r="J153" s="2" t="n">
        <v>0</v>
      </c>
      <c r="K153" s="0" t="s">
        <v>5</v>
      </c>
      <c r="L153" s="2" t="b">
        <f aca="false">FALSE()</f>
        <v>0</v>
      </c>
      <c r="M153" s="2" t="b">
        <f aca="false">FALSE()</f>
        <v>0</v>
      </c>
      <c r="N153" s="2" t="b">
        <f aca="false">FALSE()</f>
        <v>0</v>
      </c>
    </row>
    <row r="154" customFormat="false" ht="12.75" hidden="false" customHeight="false" outlineLevel="0" collapsed="false">
      <c r="A154" s="0" t="s">
        <v>0</v>
      </c>
      <c r="B154" s="0" t="s">
        <v>219</v>
      </c>
      <c r="C154" s="0" t="s">
        <v>2</v>
      </c>
      <c r="D154" s="0" t="n">
        <v>7.75871173082592</v>
      </c>
      <c r="E154" s="1" t="n">
        <v>38579.6787037037</v>
      </c>
      <c r="F154" s="2" t="b">
        <f aca="false">TRUE()</f>
        <v>1</v>
      </c>
      <c r="G154" s="0" t="s">
        <v>215</v>
      </c>
      <c r="H154" s="0" t="s">
        <v>9</v>
      </c>
      <c r="I154" s="0" t="s">
        <v>9</v>
      </c>
      <c r="J154" s="2" t="n">
        <v>0</v>
      </c>
      <c r="K154" s="0" t="s">
        <v>5</v>
      </c>
      <c r="L154" s="2" t="b">
        <f aca="false">FALSE()</f>
        <v>0</v>
      </c>
      <c r="M154" s="2" t="b">
        <f aca="false">FALSE()</f>
        <v>0</v>
      </c>
      <c r="N154" s="2" t="b">
        <f aca="false">FALSE()</f>
        <v>0</v>
      </c>
    </row>
    <row r="155" customFormat="false" ht="12.75" hidden="false" customHeight="false" outlineLevel="0" collapsed="false">
      <c r="A155" s="0" t="s">
        <v>0</v>
      </c>
      <c r="B155" s="0" t="s">
        <v>220</v>
      </c>
      <c r="C155" s="0" t="s">
        <v>2</v>
      </c>
      <c r="D155" s="0" t="n">
        <v>8.69653890308615</v>
      </c>
      <c r="E155" s="1" t="n">
        <v>38579.6787037037</v>
      </c>
      <c r="F155" s="2" t="b">
        <f aca="false">TRUE()</f>
        <v>1</v>
      </c>
      <c r="G155" s="0" t="s">
        <v>215</v>
      </c>
      <c r="H155" s="0" t="s">
        <v>16</v>
      </c>
      <c r="I155" s="0" t="s">
        <v>16</v>
      </c>
      <c r="J155" s="2" t="n">
        <v>0</v>
      </c>
      <c r="K155" s="0" t="s">
        <v>5</v>
      </c>
      <c r="L155" s="2" t="b">
        <f aca="false">FALSE()</f>
        <v>0</v>
      </c>
      <c r="M155" s="2" t="b">
        <f aca="false">FALSE()</f>
        <v>0</v>
      </c>
      <c r="N155" s="2" t="b">
        <f aca="false">FALSE()</f>
        <v>0</v>
      </c>
    </row>
    <row r="156" customFormat="false" ht="12.75" hidden="false" customHeight="false" outlineLevel="0" collapsed="false">
      <c r="A156" s="0" t="s">
        <v>0</v>
      </c>
      <c r="B156" s="0" t="s">
        <v>221</v>
      </c>
      <c r="C156" s="0" t="s">
        <v>2</v>
      </c>
      <c r="D156" s="0" t="n">
        <v>7574.061989</v>
      </c>
      <c r="E156" s="1" t="n">
        <v>38579.6787037037</v>
      </c>
      <c r="F156" s="2" t="b">
        <f aca="false">TRUE()</f>
        <v>1</v>
      </c>
      <c r="G156" s="0" t="s">
        <v>222</v>
      </c>
      <c r="H156" s="0" t="s">
        <v>4</v>
      </c>
      <c r="I156" s="0" t="s">
        <v>4</v>
      </c>
      <c r="J156" s="2" t="n">
        <v>0</v>
      </c>
      <c r="K156" s="0" t="s">
        <v>5</v>
      </c>
      <c r="L156" s="2" t="b">
        <f aca="false">FALSE()</f>
        <v>0</v>
      </c>
      <c r="M156" s="2" t="b">
        <f aca="false">FALSE()</f>
        <v>0</v>
      </c>
      <c r="N156" s="2" t="b">
        <f aca="false">FALSE()</f>
        <v>0</v>
      </c>
    </row>
    <row r="157" customFormat="false" ht="12.75" hidden="false" customHeight="false" outlineLevel="0" collapsed="false">
      <c r="A157" s="0" t="s">
        <v>0</v>
      </c>
      <c r="B157" s="0" t="s">
        <v>223</v>
      </c>
      <c r="C157" s="0" t="s">
        <v>2</v>
      </c>
      <c r="D157" s="0" t="n">
        <v>64.437091</v>
      </c>
      <c r="E157" s="1" t="n">
        <v>38579.6787152778</v>
      </c>
      <c r="F157" s="2" t="b">
        <f aca="false">TRUE()</f>
        <v>1</v>
      </c>
      <c r="G157" s="0" t="s">
        <v>224</v>
      </c>
      <c r="H157" s="0" t="s">
        <v>4</v>
      </c>
      <c r="I157" s="0" t="s">
        <v>4</v>
      </c>
      <c r="J157" s="2" t="n">
        <v>0</v>
      </c>
      <c r="K157" s="0" t="s">
        <v>5</v>
      </c>
      <c r="L157" s="2" t="b">
        <f aca="false">FALSE()</f>
        <v>0</v>
      </c>
      <c r="M157" s="2" t="b">
        <f aca="false">FALSE()</f>
        <v>0</v>
      </c>
      <c r="N157" s="2" t="b">
        <f aca="false">FALSE()</f>
        <v>0</v>
      </c>
    </row>
    <row r="158" customFormat="false" ht="12.75" hidden="false" customHeight="false" outlineLevel="0" collapsed="false">
      <c r="A158" s="0" t="s">
        <v>0</v>
      </c>
      <c r="B158" s="0" t="s">
        <v>225</v>
      </c>
      <c r="C158" s="0" t="s">
        <v>2</v>
      </c>
      <c r="D158" s="0" t="n">
        <v>8098.517974</v>
      </c>
      <c r="E158" s="1" t="n">
        <v>38579.6787152778</v>
      </c>
      <c r="F158" s="2" t="b">
        <f aca="false">TRUE()</f>
        <v>1</v>
      </c>
      <c r="G158" s="0" t="s">
        <v>222</v>
      </c>
      <c r="H158" s="0" t="s">
        <v>9</v>
      </c>
      <c r="I158" s="0" t="s">
        <v>9</v>
      </c>
      <c r="J158" s="2" t="n">
        <v>0</v>
      </c>
      <c r="K158" s="0" t="s">
        <v>5</v>
      </c>
      <c r="L158" s="2" t="b">
        <f aca="false">FALSE()</f>
        <v>0</v>
      </c>
      <c r="M158" s="2" t="b">
        <f aca="false">FALSE()</f>
        <v>0</v>
      </c>
      <c r="N158" s="2" t="b">
        <f aca="false">FALSE()</f>
        <v>0</v>
      </c>
    </row>
    <row r="159" customFormat="false" ht="12.75" hidden="false" customHeight="false" outlineLevel="0" collapsed="false">
      <c r="A159" s="0" t="s">
        <v>0</v>
      </c>
      <c r="B159" s="0" t="s">
        <v>226</v>
      </c>
      <c r="C159" s="0" t="s">
        <v>2</v>
      </c>
      <c r="D159" s="0" t="n">
        <v>149.832827</v>
      </c>
      <c r="E159" s="1" t="n">
        <v>38579.6787152778</v>
      </c>
      <c r="F159" s="2" t="b">
        <f aca="false">TRUE()</f>
        <v>1</v>
      </c>
      <c r="G159" s="0" t="s">
        <v>227</v>
      </c>
      <c r="H159" s="0" t="s">
        <v>9</v>
      </c>
      <c r="I159" s="0" t="s">
        <v>9</v>
      </c>
      <c r="J159" s="2" t="n">
        <v>0</v>
      </c>
      <c r="K159" s="0" t="s">
        <v>5</v>
      </c>
      <c r="L159" s="2" t="b">
        <f aca="false">FALSE()</f>
        <v>0</v>
      </c>
      <c r="M159" s="2" t="b">
        <f aca="false">FALSE()</f>
        <v>0</v>
      </c>
      <c r="N159" s="2" t="b">
        <f aca="false">FALSE()</f>
        <v>0</v>
      </c>
    </row>
    <row r="160" customFormat="false" ht="12.75" hidden="false" customHeight="false" outlineLevel="0" collapsed="false">
      <c r="A160" s="0" t="s">
        <v>0</v>
      </c>
      <c r="B160" s="0" t="s">
        <v>228</v>
      </c>
      <c r="C160" s="0" t="s">
        <v>2</v>
      </c>
      <c r="D160" s="0" t="n">
        <v>90.594421</v>
      </c>
      <c r="E160" s="1" t="n">
        <v>38579.6787152778</v>
      </c>
      <c r="F160" s="2" t="b">
        <f aca="false">TRUE()</f>
        <v>1</v>
      </c>
      <c r="G160" s="0" t="s">
        <v>229</v>
      </c>
      <c r="H160" s="0" t="s">
        <v>9</v>
      </c>
      <c r="I160" s="0" t="s">
        <v>9</v>
      </c>
      <c r="J160" s="2" t="n">
        <v>0</v>
      </c>
      <c r="K160" s="0" t="s">
        <v>5</v>
      </c>
      <c r="L160" s="2" t="b">
        <f aca="false">FALSE()</f>
        <v>0</v>
      </c>
      <c r="M160" s="2" t="b">
        <f aca="false">FALSE()</f>
        <v>0</v>
      </c>
      <c r="N160" s="2" t="b">
        <f aca="false">FALSE()</f>
        <v>0</v>
      </c>
    </row>
    <row r="161" customFormat="false" ht="12.75" hidden="false" customHeight="false" outlineLevel="0" collapsed="false">
      <c r="A161" s="0" t="s">
        <v>0</v>
      </c>
      <c r="B161" s="0" t="s">
        <v>230</v>
      </c>
      <c r="C161" s="0" t="s">
        <v>2</v>
      </c>
      <c r="D161" s="0" t="n">
        <v>59.238406</v>
      </c>
      <c r="E161" s="1" t="n">
        <v>38579.6787152778</v>
      </c>
      <c r="F161" s="2" t="b">
        <f aca="false">TRUE()</f>
        <v>1</v>
      </c>
      <c r="G161" s="0" t="s">
        <v>224</v>
      </c>
      <c r="H161" s="0" t="s">
        <v>9</v>
      </c>
      <c r="I161" s="0" t="s">
        <v>9</v>
      </c>
      <c r="J161" s="2" t="n">
        <v>0</v>
      </c>
      <c r="K161" s="0" t="s">
        <v>5</v>
      </c>
      <c r="L161" s="2" t="b">
        <f aca="false">FALSE()</f>
        <v>0</v>
      </c>
      <c r="M161" s="2" t="b">
        <f aca="false">FALSE()</f>
        <v>0</v>
      </c>
      <c r="N161" s="2" t="b">
        <f aca="false">FALSE()</f>
        <v>0</v>
      </c>
    </row>
    <row r="162" customFormat="false" ht="12.75" hidden="false" customHeight="false" outlineLevel="0" collapsed="false">
      <c r="A162" s="0" t="s">
        <v>0</v>
      </c>
      <c r="B162" s="0" t="s">
        <v>231</v>
      </c>
      <c r="C162" s="0" t="s">
        <v>2</v>
      </c>
      <c r="D162" s="0" t="n">
        <v>8243.680764</v>
      </c>
      <c r="E162" s="1" t="n">
        <v>38579.6787152778</v>
      </c>
      <c r="F162" s="2" t="b">
        <f aca="false">TRUE()</f>
        <v>1</v>
      </c>
      <c r="G162" s="0" t="s">
        <v>222</v>
      </c>
      <c r="H162" s="0" t="s">
        <v>16</v>
      </c>
      <c r="I162" s="0" t="s">
        <v>16</v>
      </c>
      <c r="J162" s="2" t="n">
        <v>0</v>
      </c>
      <c r="K162" s="0" t="s">
        <v>5</v>
      </c>
      <c r="L162" s="2" t="b">
        <f aca="false">FALSE()</f>
        <v>0</v>
      </c>
      <c r="M162" s="2" t="b">
        <f aca="false">FALSE()</f>
        <v>0</v>
      </c>
      <c r="N162" s="2" t="b">
        <f aca="false">FALSE()</f>
        <v>0</v>
      </c>
    </row>
    <row r="163" customFormat="false" ht="12.75" hidden="false" customHeight="false" outlineLevel="0" collapsed="false">
      <c r="A163" s="0" t="s">
        <v>0</v>
      </c>
      <c r="B163" s="0" t="s">
        <v>232</v>
      </c>
      <c r="C163" s="0" t="s">
        <v>2</v>
      </c>
      <c r="D163" s="0" t="n">
        <v>229.276072</v>
      </c>
      <c r="E163" s="1" t="n">
        <v>38579.6787152778</v>
      </c>
      <c r="F163" s="2" t="b">
        <f aca="false">TRUE()</f>
        <v>1</v>
      </c>
      <c r="G163" s="0" t="s">
        <v>227</v>
      </c>
      <c r="H163" s="0" t="s">
        <v>16</v>
      </c>
      <c r="I163" s="0" t="s">
        <v>16</v>
      </c>
      <c r="J163" s="2" t="n">
        <v>0</v>
      </c>
      <c r="K163" s="0" t="s">
        <v>5</v>
      </c>
      <c r="L163" s="2" t="b">
        <f aca="false">FALSE()</f>
        <v>0</v>
      </c>
      <c r="M163" s="2" t="b">
        <f aca="false">FALSE()</f>
        <v>0</v>
      </c>
      <c r="N163" s="2" t="b">
        <f aca="false">FALSE()</f>
        <v>0</v>
      </c>
    </row>
    <row r="164" customFormat="false" ht="12.75" hidden="false" customHeight="false" outlineLevel="0" collapsed="false">
      <c r="A164" s="0" t="s">
        <v>0</v>
      </c>
      <c r="B164" s="0" t="s">
        <v>233</v>
      </c>
      <c r="C164" s="0" t="s">
        <v>2</v>
      </c>
      <c r="D164" s="0" t="n">
        <v>87.008217</v>
      </c>
      <c r="E164" s="1" t="n">
        <v>38579.6787152778</v>
      </c>
      <c r="F164" s="2" t="b">
        <f aca="false">TRUE()</f>
        <v>1</v>
      </c>
      <c r="G164" s="0" t="s">
        <v>229</v>
      </c>
      <c r="H164" s="0" t="s">
        <v>16</v>
      </c>
      <c r="I164" s="0" t="s">
        <v>16</v>
      </c>
      <c r="J164" s="2" t="n">
        <v>0</v>
      </c>
      <c r="K164" s="0" t="s">
        <v>5</v>
      </c>
      <c r="L164" s="2" t="b">
        <f aca="false">FALSE()</f>
        <v>0</v>
      </c>
      <c r="M164" s="2" t="b">
        <f aca="false">FALSE()</f>
        <v>0</v>
      </c>
      <c r="N164" s="2" t="b">
        <f aca="false">FALSE()</f>
        <v>0</v>
      </c>
    </row>
    <row r="165" customFormat="false" ht="12.75" hidden="false" customHeight="false" outlineLevel="0" collapsed="false">
      <c r="A165" s="0" t="s">
        <v>0</v>
      </c>
      <c r="B165" s="0" t="s">
        <v>234</v>
      </c>
      <c r="C165" s="0" t="s">
        <v>2</v>
      </c>
      <c r="D165" s="0" t="n">
        <v>142.267855</v>
      </c>
      <c r="E165" s="1" t="n">
        <v>38579.6787152778</v>
      </c>
      <c r="F165" s="2" t="b">
        <f aca="false">TRUE()</f>
        <v>1</v>
      </c>
      <c r="G165" s="0" t="s">
        <v>224</v>
      </c>
      <c r="H165" s="0" t="s">
        <v>16</v>
      </c>
      <c r="I165" s="0" t="s">
        <v>16</v>
      </c>
      <c r="J165" s="2" t="n">
        <v>0</v>
      </c>
      <c r="K165" s="0" t="s">
        <v>5</v>
      </c>
      <c r="L165" s="2" t="b">
        <f aca="false">FALSE()</f>
        <v>0</v>
      </c>
      <c r="M165" s="2" t="b">
        <f aca="false">FALSE()</f>
        <v>0</v>
      </c>
      <c r="N165" s="2" t="b">
        <f aca="false">FALSE()</f>
        <v>0</v>
      </c>
    </row>
    <row r="166" customFormat="false" ht="12.75" hidden="false" customHeight="false" outlineLevel="0" collapsed="false">
      <c r="A166" s="0" t="s">
        <v>0</v>
      </c>
      <c r="B166" s="0" t="s">
        <v>235</v>
      </c>
      <c r="C166" s="0" t="s">
        <v>2</v>
      </c>
      <c r="D166" s="0" t="n">
        <v>5.41921090854098</v>
      </c>
      <c r="E166" s="1" t="n">
        <v>38579.6787152778</v>
      </c>
      <c r="F166" s="2" t="b">
        <f aca="false">TRUE()</f>
        <v>1</v>
      </c>
      <c r="G166" s="0" t="s">
        <v>236</v>
      </c>
      <c r="H166" s="0" t="s">
        <v>22</v>
      </c>
      <c r="I166" s="0" t="s">
        <v>22</v>
      </c>
      <c r="J166" s="2" t="n">
        <v>0</v>
      </c>
      <c r="K166" s="0" t="s">
        <v>23</v>
      </c>
      <c r="L166" s="2" t="b">
        <f aca="false">FALSE()</f>
        <v>0</v>
      </c>
      <c r="M166" s="2" t="b">
        <f aca="false">FALSE()</f>
        <v>0</v>
      </c>
      <c r="N166" s="2" t="b">
        <f aca="false">FALSE()</f>
        <v>0</v>
      </c>
    </row>
    <row r="167" customFormat="false" ht="12.75" hidden="false" customHeight="false" outlineLevel="0" collapsed="false">
      <c r="A167" s="0" t="s">
        <v>0</v>
      </c>
      <c r="B167" s="0" t="s">
        <v>237</v>
      </c>
      <c r="C167" s="0" t="s">
        <v>2</v>
      </c>
      <c r="D167" s="0" t="n">
        <v>6.96938587040865</v>
      </c>
      <c r="E167" s="1" t="n">
        <v>38579.6787152778</v>
      </c>
      <c r="F167" s="2" t="b">
        <f aca="false">TRUE()</f>
        <v>1</v>
      </c>
      <c r="G167" s="0" t="s">
        <v>236</v>
      </c>
      <c r="H167" s="0" t="s">
        <v>25</v>
      </c>
      <c r="I167" s="0" t="s">
        <v>25</v>
      </c>
      <c r="J167" s="2" t="n">
        <v>0</v>
      </c>
      <c r="K167" s="0" t="s">
        <v>23</v>
      </c>
      <c r="L167" s="2" t="b">
        <f aca="false">FALSE()</f>
        <v>0</v>
      </c>
      <c r="M167" s="2" t="b">
        <f aca="false">FALSE()</f>
        <v>0</v>
      </c>
      <c r="N167" s="2" t="b">
        <f aca="false">FALSE()</f>
        <v>0</v>
      </c>
    </row>
    <row r="168" customFormat="false" ht="12.75" hidden="false" customHeight="false" outlineLevel="0" collapsed="false">
      <c r="A168" s="0" t="s">
        <v>0</v>
      </c>
      <c r="B168" s="0" t="s">
        <v>238</v>
      </c>
      <c r="C168" s="0" t="s">
        <v>2</v>
      </c>
      <c r="D168" s="0" t="n">
        <v>7.16699793964646</v>
      </c>
      <c r="E168" s="1" t="n">
        <v>38579.6787152778</v>
      </c>
      <c r="F168" s="2" t="b">
        <f aca="false">TRUE()</f>
        <v>1</v>
      </c>
      <c r="G168" s="0" t="s">
        <v>239</v>
      </c>
      <c r="H168" s="0" t="s">
        <v>28</v>
      </c>
      <c r="I168" s="0" t="s">
        <v>28</v>
      </c>
      <c r="J168" s="2" t="n">
        <v>0</v>
      </c>
      <c r="K168" s="0" t="s">
        <v>29</v>
      </c>
      <c r="L168" s="2" t="b">
        <f aca="false">FALSE()</f>
        <v>0</v>
      </c>
      <c r="M168" s="2" t="b">
        <f aca="false">FALSE()</f>
        <v>0</v>
      </c>
      <c r="N168" s="2" t="b">
        <f aca="false">FALSE()</f>
        <v>0</v>
      </c>
    </row>
    <row r="169" customFormat="false" ht="12.75" hidden="false" customHeight="false" outlineLevel="0" collapsed="false">
      <c r="A169" s="0" t="s">
        <v>0</v>
      </c>
      <c r="B169" s="0" t="s">
        <v>240</v>
      </c>
      <c r="C169" s="0" t="s">
        <v>2</v>
      </c>
      <c r="D169" s="0" t="n">
        <v>6.74322771578091</v>
      </c>
      <c r="E169" s="1" t="n">
        <v>38579.6787152778</v>
      </c>
      <c r="F169" s="2" t="b">
        <f aca="false">TRUE()</f>
        <v>1</v>
      </c>
      <c r="G169" s="0" t="s">
        <v>239</v>
      </c>
      <c r="H169" s="0" t="s">
        <v>31</v>
      </c>
      <c r="I169" s="0" t="s">
        <v>31</v>
      </c>
      <c r="J169" s="2" t="n">
        <v>0</v>
      </c>
      <c r="K169" s="0" t="s">
        <v>29</v>
      </c>
      <c r="L169" s="2" t="b">
        <f aca="false">FALSE()</f>
        <v>0</v>
      </c>
      <c r="M169" s="2" t="b">
        <f aca="false">FALSE()</f>
        <v>0</v>
      </c>
      <c r="N169" s="2" t="b">
        <f aca="false">FALSE()</f>
        <v>0</v>
      </c>
    </row>
    <row r="170" customFormat="false" ht="12.75" hidden="false" customHeight="false" outlineLevel="0" collapsed="false">
      <c r="A170" s="0" t="s">
        <v>0</v>
      </c>
      <c r="B170" s="0" t="s">
        <v>241</v>
      </c>
      <c r="C170" s="0" t="s">
        <v>2</v>
      </c>
      <c r="D170" s="0" t="n">
        <v>7.16424173980705</v>
      </c>
      <c r="E170" s="1" t="n">
        <v>38579.6787152778</v>
      </c>
      <c r="F170" s="2" t="b">
        <f aca="false">TRUE()</f>
        <v>1</v>
      </c>
      <c r="G170" s="0" t="s">
        <v>239</v>
      </c>
      <c r="H170" s="0" t="s">
        <v>33</v>
      </c>
      <c r="I170" s="0" t="s">
        <v>33</v>
      </c>
      <c r="J170" s="2" t="n">
        <v>0</v>
      </c>
      <c r="K170" s="0" t="s">
        <v>29</v>
      </c>
      <c r="L170" s="2" t="b">
        <f aca="false">FALSE()</f>
        <v>0</v>
      </c>
      <c r="M170" s="2" t="b">
        <f aca="false">FALSE()</f>
        <v>0</v>
      </c>
      <c r="N170" s="2" t="b">
        <f aca="false">FALSE()</f>
        <v>0</v>
      </c>
    </row>
    <row r="171" customFormat="false" ht="12.75" hidden="false" customHeight="false" outlineLevel="0" collapsed="false">
      <c r="A171" s="0" t="s">
        <v>0</v>
      </c>
      <c r="B171" s="0" t="s">
        <v>242</v>
      </c>
      <c r="C171" s="0" t="s">
        <v>2</v>
      </c>
      <c r="D171" s="0" t="n">
        <v>7.66427667900116</v>
      </c>
      <c r="E171" s="1" t="n">
        <v>38579.6787152778</v>
      </c>
      <c r="F171" s="2" t="b">
        <f aca="false">TRUE()</f>
        <v>1</v>
      </c>
      <c r="G171" s="0" t="s">
        <v>239</v>
      </c>
      <c r="H171" s="0" t="s">
        <v>35</v>
      </c>
      <c r="I171" s="0" t="s">
        <v>35</v>
      </c>
      <c r="J171" s="2" t="n">
        <v>0</v>
      </c>
      <c r="K171" s="0" t="s">
        <v>29</v>
      </c>
      <c r="L171" s="2" t="b">
        <f aca="false">FALSE()</f>
        <v>0</v>
      </c>
      <c r="M171" s="2" t="b">
        <f aca="false">FALSE()</f>
        <v>0</v>
      </c>
      <c r="N171" s="2" t="b">
        <f aca="false">FALSE()</f>
        <v>0</v>
      </c>
    </row>
    <row r="172" customFormat="false" ht="12.75" hidden="false" customHeight="false" outlineLevel="0" collapsed="false">
      <c r="A172" s="0" t="s">
        <v>0</v>
      </c>
      <c r="B172" s="0" t="s">
        <v>243</v>
      </c>
      <c r="C172" s="0" t="s">
        <v>2</v>
      </c>
      <c r="D172" s="0" t="n">
        <v>7.10929117627057</v>
      </c>
      <c r="E172" s="1" t="n">
        <v>38579.6787152778</v>
      </c>
      <c r="F172" s="2" t="b">
        <f aca="false">TRUE()</f>
        <v>1</v>
      </c>
      <c r="G172" s="0" t="s">
        <v>244</v>
      </c>
      <c r="H172" s="0" t="s">
        <v>38</v>
      </c>
      <c r="I172" s="0" t="s">
        <v>38</v>
      </c>
      <c r="J172" s="2" t="n">
        <v>0</v>
      </c>
      <c r="K172" s="0" t="s">
        <v>5</v>
      </c>
      <c r="L172" s="2" t="b">
        <f aca="false">FALSE()</f>
        <v>0</v>
      </c>
      <c r="M172" s="2" t="b">
        <f aca="false">FALSE()</f>
        <v>0</v>
      </c>
      <c r="N172" s="2" t="b">
        <f aca="false">FALSE()</f>
        <v>0</v>
      </c>
    </row>
    <row r="173" customFormat="false" ht="12.75" hidden="false" customHeight="false" outlineLevel="0" collapsed="false">
      <c r="A173" s="0" t="s">
        <v>0</v>
      </c>
      <c r="B173" s="0" t="s">
        <v>245</v>
      </c>
      <c r="C173" s="0" t="s">
        <v>2</v>
      </c>
      <c r="D173" s="0" t="n">
        <v>7.20560363651137</v>
      </c>
      <c r="E173" s="1" t="n">
        <v>38579.6787152778</v>
      </c>
      <c r="F173" s="2" t="b">
        <f aca="false">TRUE()</f>
        <v>1</v>
      </c>
      <c r="G173" s="0" t="s">
        <v>244</v>
      </c>
      <c r="H173" s="0" t="s">
        <v>40</v>
      </c>
      <c r="I173" s="0" t="s">
        <v>40</v>
      </c>
      <c r="J173" s="2" t="n">
        <v>0</v>
      </c>
      <c r="K173" s="0" t="s">
        <v>5</v>
      </c>
      <c r="L173" s="2" t="b">
        <f aca="false">FALSE()</f>
        <v>0</v>
      </c>
      <c r="M173" s="2" t="b">
        <f aca="false">FALSE()</f>
        <v>0</v>
      </c>
      <c r="N173" s="2" t="b">
        <f aca="false">FALSE()</f>
        <v>0</v>
      </c>
    </row>
    <row r="174" customFormat="false" ht="12.75" hidden="false" customHeight="false" outlineLevel="0" collapsed="false">
      <c r="A174" s="0" t="s">
        <v>0</v>
      </c>
      <c r="B174" s="0" t="s">
        <v>246</v>
      </c>
      <c r="C174" s="0" t="s">
        <v>2</v>
      </c>
      <c r="D174" s="0" t="n">
        <v>7.36204019113718</v>
      </c>
      <c r="E174" s="1" t="n">
        <v>38579.6787152778</v>
      </c>
      <c r="F174" s="2" t="b">
        <f aca="false">TRUE()</f>
        <v>1</v>
      </c>
      <c r="G174" s="0" t="s">
        <v>244</v>
      </c>
      <c r="H174" s="0" t="s">
        <v>42</v>
      </c>
      <c r="I174" s="0" t="s">
        <v>42</v>
      </c>
      <c r="J174" s="2" t="n">
        <v>0</v>
      </c>
      <c r="K174" s="0" t="s">
        <v>5</v>
      </c>
      <c r="L174" s="2" t="b">
        <f aca="false">FALSE()</f>
        <v>0</v>
      </c>
      <c r="M174" s="2" t="b">
        <f aca="false">FALSE()</f>
        <v>0</v>
      </c>
      <c r="N174" s="2" t="b">
        <f aca="false">FALSE()</f>
        <v>0</v>
      </c>
    </row>
    <row r="175" customFormat="false" ht="12.75" hidden="false" customHeight="false" outlineLevel="0" collapsed="false">
      <c r="A175" s="0" t="s">
        <v>0</v>
      </c>
      <c r="B175" s="0" t="s">
        <v>247</v>
      </c>
      <c r="C175" s="0" t="s">
        <v>2</v>
      </c>
      <c r="D175" s="0" t="n">
        <v>7.73513873731277</v>
      </c>
      <c r="E175" s="1" t="n">
        <v>38579.6787152778</v>
      </c>
      <c r="F175" s="2" t="b">
        <f aca="false">TRUE()</f>
        <v>1</v>
      </c>
      <c r="G175" s="0" t="s">
        <v>244</v>
      </c>
      <c r="H175" s="0" t="s">
        <v>44</v>
      </c>
      <c r="I175" s="0" t="s">
        <v>44</v>
      </c>
      <c r="J175" s="2" t="n">
        <v>0</v>
      </c>
      <c r="K175" s="0" t="s">
        <v>5</v>
      </c>
      <c r="L175" s="2" t="b">
        <f aca="false">FALSE()</f>
        <v>0</v>
      </c>
      <c r="M175" s="2" t="b">
        <f aca="false">FALSE()</f>
        <v>0</v>
      </c>
      <c r="N175" s="2" t="b">
        <f aca="false">FALSE()</f>
        <v>0</v>
      </c>
    </row>
    <row r="176" customFormat="false" ht="12.75" hidden="false" customHeight="false" outlineLevel="0" collapsed="false">
      <c r="A176" s="0" t="s">
        <v>0</v>
      </c>
      <c r="B176" s="0" t="s">
        <v>248</v>
      </c>
      <c r="C176" s="0" t="s">
        <v>2</v>
      </c>
      <c r="D176" s="0" t="n">
        <v>7.39598646328894</v>
      </c>
      <c r="E176" s="1" t="n">
        <v>38579.6787152778</v>
      </c>
      <c r="F176" s="2" t="b">
        <f aca="false">TRUE()</f>
        <v>1</v>
      </c>
      <c r="G176" s="0" t="s">
        <v>244</v>
      </c>
      <c r="H176" s="0" t="s">
        <v>9</v>
      </c>
      <c r="I176" s="0" t="s">
        <v>9</v>
      </c>
      <c r="J176" s="2" t="n">
        <v>0</v>
      </c>
      <c r="K176" s="0" t="s">
        <v>5</v>
      </c>
      <c r="L176" s="2" t="b">
        <f aca="false">FALSE()</f>
        <v>0</v>
      </c>
      <c r="M176" s="2" t="b">
        <f aca="false">FALSE()</f>
        <v>0</v>
      </c>
      <c r="N176" s="2" t="b">
        <f aca="false">FALSE()</f>
        <v>0</v>
      </c>
    </row>
    <row r="177" customFormat="false" ht="12.75" hidden="false" customHeight="false" outlineLevel="0" collapsed="false">
      <c r="A177" s="0" t="s">
        <v>0</v>
      </c>
      <c r="B177" s="0" t="s">
        <v>249</v>
      </c>
      <c r="C177" s="0" t="s">
        <v>2</v>
      </c>
      <c r="D177" s="0" t="n">
        <v>8.35243810606565</v>
      </c>
      <c r="E177" s="1" t="n">
        <v>38579.6787152778</v>
      </c>
      <c r="F177" s="2" t="b">
        <f aca="false">TRUE()</f>
        <v>1</v>
      </c>
      <c r="G177" s="0" t="s">
        <v>244</v>
      </c>
      <c r="H177" s="0" t="s">
        <v>16</v>
      </c>
      <c r="I177" s="0" t="s">
        <v>16</v>
      </c>
      <c r="J177" s="2" t="n">
        <v>0</v>
      </c>
      <c r="K177" s="0" t="s">
        <v>5</v>
      </c>
      <c r="L177" s="2" t="b">
        <f aca="false">FALSE()</f>
        <v>0</v>
      </c>
      <c r="M177" s="2" t="b">
        <f aca="false">FALSE()</f>
        <v>0</v>
      </c>
      <c r="N177" s="2" t="b">
        <f aca="false">FALSE()</f>
        <v>0</v>
      </c>
    </row>
    <row r="178" customFormat="false" ht="12.75" hidden="false" customHeight="false" outlineLevel="0" collapsed="false">
      <c r="A178" s="0" t="s">
        <v>0</v>
      </c>
      <c r="B178" s="0" t="s">
        <v>250</v>
      </c>
      <c r="C178" s="0" t="s">
        <v>2</v>
      </c>
      <c r="D178" s="0" t="n">
        <v>734.930224</v>
      </c>
      <c r="E178" s="1" t="n">
        <v>38579.6787152778</v>
      </c>
      <c r="F178" s="2" t="b">
        <f aca="false">TRUE()</f>
        <v>1</v>
      </c>
      <c r="G178" s="0" t="s">
        <v>251</v>
      </c>
      <c r="H178" s="0" t="s">
        <v>4</v>
      </c>
      <c r="I178" s="0" t="s">
        <v>4</v>
      </c>
      <c r="J178" s="2" t="n">
        <v>0</v>
      </c>
      <c r="K178" s="0" t="s">
        <v>5</v>
      </c>
      <c r="L178" s="2" t="b">
        <f aca="false">FALSE()</f>
        <v>0</v>
      </c>
      <c r="M178" s="2" t="b">
        <f aca="false">FALSE()</f>
        <v>0</v>
      </c>
      <c r="N178" s="2" t="b">
        <f aca="false">FALSE()</f>
        <v>0</v>
      </c>
    </row>
    <row r="179" customFormat="false" ht="12.75" hidden="false" customHeight="false" outlineLevel="0" collapsed="false">
      <c r="A179" s="0" t="s">
        <v>0</v>
      </c>
      <c r="B179" s="0" t="s">
        <v>252</v>
      </c>
      <c r="C179" s="0" t="s">
        <v>2</v>
      </c>
      <c r="D179" s="0" t="n">
        <v>4.17073</v>
      </c>
      <c r="E179" s="1" t="n">
        <v>38579.6787152778</v>
      </c>
      <c r="F179" s="2" t="b">
        <f aca="false">TRUE()</f>
        <v>1</v>
      </c>
      <c r="G179" s="0" t="s">
        <v>253</v>
      </c>
      <c r="H179" s="0" t="s">
        <v>4</v>
      </c>
      <c r="I179" s="0" t="s">
        <v>4</v>
      </c>
      <c r="J179" s="2" t="n">
        <v>0</v>
      </c>
      <c r="K179" s="0" t="s">
        <v>5</v>
      </c>
      <c r="L179" s="2" t="b">
        <f aca="false">FALSE()</f>
        <v>0</v>
      </c>
      <c r="M179" s="2" t="b">
        <f aca="false">FALSE()</f>
        <v>0</v>
      </c>
      <c r="N179" s="2" t="b">
        <f aca="false">FALSE()</f>
        <v>0</v>
      </c>
    </row>
    <row r="180" customFormat="false" ht="12.75" hidden="false" customHeight="false" outlineLevel="0" collapsed="false">
      <c r="A180" s="0" t="s">
        <v>0</v>
      </c>
      <c r="B180" s="0" t="s">
        <v>254</v>
      </c>
      <c r="C180" s="0" t="s">
        <v>2</v>
      </c>
      <c r="D180" s="0" t="n">
        <v>830.709872</v>
      </c>
      <c r="E180" s="1" t="n">
        <v>38579.6787152778</v>
      </c>
      <c r="F180" s="2" t="b">
        <f aca="false">TRUE()</f>
        <v>1</v>
      </c>
      <c r="G180" s="0" t="s">
        <v>251</v>
      </c>
      <c r="H180" s="0" t="s">
        <v>9</v>
      </c>
      <c r="I180" s="0" t="s">
        <v>9</v>
      </c>
      <c r="J180" s="2" t="n">
        <v>0</v>
      </c>
      <c r="K180" s="0" t="s">
        <v>5</v>
      </c>
      <c r="L180" s="2" t="b">
        <f aca="false">FALSE()</f>
        <v>0</v>
      </c>
      <c r="M180" s="2" t="b">
        <f aca="false">FALSE()</f>
        <v>0</v>
      </c>
      <c r="N180" s="2" t="b">
        <f aca="false">FALSE()</f>
        <v>0</v>
      </c>
    </row>
    <row r="181" customFormat="false" ht="12.75" hidden="false" customHeight="false" outlineLevel="0" collapsed="false">
      <c r="A181" s="0" t="s">
        <v>0</v>
      </c>
      <c r="B181" s="0" t="s">
        <v>255</v>
      </c>
      <c r="C181" s="0" t="s">
        <v>2</v>
      </c>
      <c r="D181" s="0" t="n">
        <v>15.074614</v>
      </c>
      <c r="E181" s="1" t="n">
        <v>38579.6787152778</v>
      </c>
      <c r="F181" s="2" t="b">
        <f aca="false">TRUE()</f>
        <v>1</v>
      </c>
      <c r="G181" s="0" t="s">
        <v>256</v>
      </c>
      <c r="H181" s="0" t="s">
        <v>9</v>
      </c>
      <c r="I181" s="0" t="s">
        <v>9</v>
      </c>
      <c r="J181" s="2" t="n">
        <v>0</v>
      </c>
      <c r="K181" s="0" t="s">
        <v>5</v>
      </c>
      <c r="L181" s="2" t="b">
        <f aca="false">FALSE()</f>
        <v>0</v>
      </c>
      <c r="M181" s="2" t="b">
        <f aca="false">FALSE()</f>
        <v>0</v>
      </c>
      <c r="N181" s="2" t="b">
        <f aca="false">FALSE()</f>
        <v>0</v>
      </c>
    </row>
    <row r="182" customFormat="false" ht="12.75" hidden="false" customHeight="false" outlineLevel="0" collapsed="false">
      <c r="A182" s="0" t="s">
        <v>0</v>
      </c>
      <c r="B182" s="0" t="s">
        <v>257</v>
      </c>
      <c r="C182" s="0" t="s">
        <v>2</v>
      </c>
      <c r="D182" s="0" t="n">
        <v>8.984437</v>
      </c>
      <c r="E182" s="1" t="n">
        <v>38579.6787152778</v>
      </c>
      <c r="F182" s="2" t="b">
        <f aca="false">TRUE()</f>
        <v>1</v>
      </c>
      <c r="G182" s="0" t="s">
        <v>258</v>
      </c>
      <c r="H182" s="0" t="s">
        <v>9</v>
      </c>
      <c r="I182" s="0" t="s">
        <v>9</v>
      </c>
      <c r="J182" s="2" t="n">
        <v>0</v>
      </c>
      <c r="K182" s="0" t="s">
        <v>5</v>
      </c>
      <c r="L182" s="2" t="b">
        <f aca="false">FALSE()</f>
        <v>0</v>
      </c>
      <c r="M182" s="2" t="b">
        <f aca="false">FALSE()</f>
        <v>0</v>
      </c>
      <c r="N182" s="2" t="b">
        <f aca="false">FALSE()</f>
        <v>0</v>
      </c>
    </row>
    <row r="183" customFormat="false" ht="12.75" hidden="false" customHeight="false" outlineLevel="0" collapsed="false">
      <c r="A183" s="0" t="s">
        <v>0</v>
      </c>
      <c r="B183" s="0" t="s">
        <v>259</v>
      </c>
      <c r="C183" s="0" t="s">
        <v>2</v>
      </c>
      <c r="D183" s="0" t="n">
        <v>6.090177</v>
      </c>
      <c r="E183" s="1" t="n">
        <v>38579.6787152778</v>
      </c>
      <c r="F183" s="2" t="b">
        <f aca="false">TRUE()</f>
        <v>1</v>
      </c>
      <c r="G183" s="0" t="s">
        <v>253</v>
      </c>
      <c r="H183" s="0" t="s">
        <v>9</v>
      </c>
      <c r="I183" s="0" t="s">
        <v>9</v>
      </c>
      <c r="J183" s="2" t="n">
        <v>0</v>
      </c>
      <c r="K183" s="0" t="s">
        <v>5</v>
      </c>
      <c r="L183" s="2" t="b">
        <f aca="false">FALSE()</f>
        <v>0</v>
      </c>
      <c r="M183" s="2" t="b">
        <f aca="false">FALSE()</f>
        <v>0</v>
      </c>
      <c r="N183" s="2" t="b">
        <f aca="false">FALSE()</f>
        <v>0</v>
      </c>
    </row>
    <row r="184" customFormat="false" ht="12.75" hidden="false" customHeight="false" outlineLevel="0" collapsed="false">
      <c r="A184" s="0" t="s">
        <v>0</v>
      </c>
      <c r="B184" s="0" t="s">
        <v>260</v>
      </c>
      <c r="C184" s="0" t="s">
        <v>2</v>
      </c>
      <c r="D184" s="0" t="n">
        <v>848.583894</v>
      </c>
      <c r="E184" s="1" t="n">
        <v>38579.6787152778</v>
      </c>
      <c r="F184" s="2" t="b">
        <f aca="false">TRUE()</f>
        <v>1</v>
      </c>
      <c r="G184" s="0" t="s">
        <v>251</v>
      </c>
      <c r="H184" s="0" t="s">
        <v>16</v>
      </c>
      <c r="I184" s="0" t="s">
        <v>16</v>
      </c>
      <c r="J184" s="2" t="n">
        <v>0</v>
      </c>
      <c r="K184" s="0" t="s">
        <v>5</v>
      </c>
      <c r="L184" s="2" t="b">
        <f aca="false">FALSE()</f>
        <v>0</v>
      </c>
      <c r="M184" s="2" t="b">
        <f aca="false">FALSE()</f>
        <v>0</v>
      </c>
      <c r="N184" s="2" t="b">
        <f aca="false">FALSE()</f>
        <v>0</v>
      </c>
    </row>
    <row r="185" customFormat="false" ht="12.75" hidden="false" customHeight="false" outlineLevel="0" collapsed="false">
      <c r="A185" s="0" t="s">
        <v>0</v>
      </c>
      <c r="B185" s="0" t="s">
        <v>261</v>
      </c>
      <c r="C185" s="0" t="s">
        <v>2</v>
      </c>
      <c r="D185" s="0" t="n">
        <v>22.5327044454473</v>
      </c>
      <c r="E185" s="1" t="n">
        <v>38579.6787152778</v>
      </c>
      <c r="F185" s="2" t="b">
        <f aca="false">TRUE()</f>
        <v>1</v>
      </c>
      <c r="G185" s="0" t="s">
        <v>256</v>
      </c>
      <c r="H185" s="0" t="s">
        <v>16</v>
      </c>
      <c r="I185" s="0" t="s">
        <v>16</v>
      </c>
      <c r="J185" s="2" t="n">
        <v>0</v>
      </c>
      <c r="K185" s="0" t="s">
        <v>5</v>
      </c>
      <c r="L185" s="2" t="b">
        <f aca="false">FALSE()</f>
        <v>0</v>
      </c>
      <c r="M185" s="2" t="b">
        <f aca="false">FALSE()</f>
        <v>0</v>
      </c>
      <c r="N185" s="2" t="b">
        <f aca="false">FALSE()</f>
        <v>0</v>
      </c>
    </row>
    <row r="186" customFormat="false" ht="12.75" hidden="false" customHeight="false" outlineLevel="0" collapsed="false">
      <c r="A186" s="0" t="s">
        <v>0</v>
      </c>
      <c r="B186" s="0" t="s">
        <v>262</v>
      </c>
      <c r="C186" s="0" t="s">
        <v>2</v>
      </c>
      <c r="D186" s="0" t="n">
        <v>12.0476444454473</v>
      </c>
      <c r="E186" s="1" t="n">
        <v>38579.6787152778</v>
      </c>
      <c r="F186" s="2" t="b">
        <f aca="false">TRUE()</f>
        <v>1</v>
      </c>
      <c r="G186" s="0" t="s">
        <v>258</v>
      </c>
      <c r="H186" s="0" t="s">
        <v>16</v>
      </c>
      <c r="I186" s="0" t="s">
        <v>16</v>
      </c>
      <c r="J186" s="2" t="n">
        <v>0</v>
      </c>
      <c r="K186" s="0" t="s">
        <v>5</v>
      </c>
      <c r="L186" s="2" t="b">
        <f aca="false">FALSE()</f>
        <v>0</v>
      </c>
      <c r="M186" s="2" t="b">
        <f aca="false">FALSE()</f>
        <v>0</v>
      </c>
      <c r="N186" s="2" t="b">
        <f aca="false">FALSE()</f>
        <v>0</v>
      </c>
    </row>
    <row r="187" customFormat="false" ht="12.75" hidden="false" customHeight="false" outlineLevel="0" collapsed="false">
      <c r="A187" s="0" t="s">
        <v>0</v>
      </c>
      <c r="B187" s="0" t="s">
        <v>263</v>
      </c>
      <c r="C187" s="0" t="s">
        <v>2</v>
      </c>
      <c r="D187" s="0" t="n">
        <v>10.48506</v>
      </c>
      <c r="E187" s="1" t="n">
        <v>38579.6787152778</v>
      </c>
      <c r="F187" s="2" t="b">
        <f aca="false">TRUE()</f>
        <v>1</v>
      </c>
      <c r="G187" s="0" t="s">
        <v>253</v>
      </c>
      <c r="H187" s="0" t="s">
        <v>16</v>
      </c>
      <c r="I187" s="0" t="s">
        <v>16</v>
      </c>
      <c r="J187" s="2" t="n">
        <v>0</v>
      </c>
      <c r="K187" s="0" t="s">
        <v>5</v>
      </c>
      <c r="L187" s="2" t="b">
        <f aca="false">FALSE()</f>
        <v>0</v>
      </c>
      <c r="M187" s="2" t="b">
        <f aca="false">FALSE()</f>
        <v>0</v>
      </c>
      <c r="N187" s="2" t="b">
        <f aca="false">FALSE()</f>
        <v>0</v>
      </c>
    </row>
    <row r="188" customFormat="false" ht="12.75" hidden="false" customHeight="false" outlineLevel="0" collapsed="false">
      <c r="A188" s="0" t="s">
        <v>0</v>
      </c>
      <c r="B188" s="0" t="s">
        <v>264</v>
      </c>
      <c r="C188" s="0" t="s">
        <v>2</v>
      </c>
      <c r="D188" s="0" t="n">
        <v>11.3525227620355</v>
      </c>
      <c r="E188" s="1" t="n">
        <v>38579.6787152778</v>
      </c>
      <c r="F188" s="2" t="b">
        <f aca="false">TRUE()</f>
        <v>1</v>
      </c>
      <c r="G188" s="0" t="s">
        <v>265</v>
      </c>
      <c r="H188" s="0" t="s">
        <v>22</v>
      </c>
      <c r="I188" s="0" t="s">
        <v>22</v>
      </c>
      <c r="J188" s="2" t="n">
        <v>0</v>
      </c>
      <c r="K188" s="0" t="s">
        <v>23</v>
      </c>
      <c r="L188" s="2" t="b">
        <f aca="false">FALSE()</f>
        <v>0</v>
      </c>
      <c r="M188" s="2" t="b">
        <f aca="false">FALSE()</f>
        <v>0</v>
      </c>
      <c r="N188" s="2" t="b">
        <f aca="false">FALSE()</f>
        <v>0</v>
      </c>
    </row>
    <row r="189" customFormat="false" ht="12.75" hidden="false" customHeight="false" outlineLevel="0" collapsed="false">
      <c r="A189" s="0" t="s">
        <v>0</v>
      </c>
      <c r="B189" s="0" t="s">
        <v>266</v>
      </c>
      <c r="C189" s="0" t="s">
        <v>2</v>
      </c>
      <c r="D189" s="0" t="n">
        <v>11.3254684944518</v>
      </c>
      <c r="E189" s="1" t="n">
        <v>38579.6787152778</v>
      </c>
      <c r="F189" s="2" t="b">
        <f aca="false">TRUE()</f>
        <v>1</v>
      </c>
      <c r="G189" s="0" t="s">
        <v>265</v>
      </c>
      <c r="H189" s="0" t="s">
        <v>25</v>
      </c>
      <c r="I189" s="0" t="s">
        <v>25</v>
      </c>
      <c r="J189" s="2" t="n">
        <v>0</v>
      </c>
      <c r="K189" s="0" t="s">
        <v>23</v>
      </c>
      <c r="L189" s="2" t="b">
        <f aca="false">FALSE()</f>
        <v>0</v>
      </c>
      <c r="M189" s="2" t="b">
        <f aca="false">FALSE()</f>
        <v>0</v>
      </c>
      <c r="N189" s="2" t="b">
        <f aca="false">FALSE()</f>
        <v>0</v>
      </c>
    </row>
    <row r="190" customFormat="false" ht="12.75" hidden="false" customHeight="false" outlineLevel="0" collapsed="false">
      <c r="A190" s="0" t="s">
        <v>0</v>
      </c>
      <c r="B190" s="0" t="s">
        <v>267</v>
      </c>
      <c r="C190" s="0" t="s">
        <v>2</v>
      </c>
      <c r="D190" s="0" t="n">
        <v>11.1632087224527</v>
      </c>
      <c r="E190" s="1" t="n">
        <v>38579.6787152778</v>
      </c>
      <c r="F190" s="2" t="b">
        <f aca="false">TRUE()</f>
        <v>1</v>
      </c>
      <c r="G190" s="0" t="s">
        <v>268</v>
      </c>
      <c r="H190" s="0" t="s">
        <v>28</v>
      </c>
      <c r="I190" s="0" t="s">
        <v>28</v>
      </c>
      <c r="J190" s="2" t="n">
        <v>0</v>
      </c>
      <c r="K190" s="0" t="s">
        <v>29</v>
      </c>
      <c r="L190" s="2" t="b">
        <f aca="false">FALSE()</f>
        <v>0</v>
      </c>
      <c r="M190" s="2" t="b">
        <f aca="false">FALSE()</f>
        <v>0</v>
      </c>
      <c r="N190" s="2" t="b">
        <f aca="false">FALSE()</f>
        <v>0</v>
      </c>
    </row>
    <row r="191" customFormat="false" ht="12.75" hidden="false" customHeight="false" outlineLevel="0" collapsed="false">
      <c r="A191" s="0" t="s">
        <v>0</v>
      </c>
      <c r="B191" s="0" t="s">
        <v>269</v>
      </c>
      <c r="C191" s="0" t="s">
        <v>2</v>
      </c>
      <c r="D191" s="0" t="n">
        <v>11.4381623027492</v>
      </c>
      <c r="E191" s="1" t="n">
        <v>38579.6787268519</v>
      </c>
      <c r="F191" s="2" t="b">
        <f aca="false">TRUE()</f>
        <v>1</v>
      </c>
      <c r="G191" s="0" t="s">
        <v>268</v>
      </c>
      <c r="H191" s="0" t="s">
        <v>31</v>
      </c>
      <c r="I191" s="0" t="s">
        <v>31</v>
      </c>
      <c r="J191" s="2" t="n">
        <v>0</v>
      </c>
      <c r="K191" s="0" t="s">
        <v>29</v>
      </c>
      <c r="L191" s="2" t="b">
        <f aca="false">FALSE()</f>
        <v>0</v>
      </c>
      <c r="M191" s="2" t="b">
        <f aca="false">FALSE()</f>
        <v>0</v>
      </c>
      <c r="N191" s="2" t="b">
        <f aca="false">FALSE()</f>
        <v>0</v>
      </c>
    </row>
    <row r="192" customFormat="false" ht="12.75" hidden="false" customHeight="false" outlineLevel="0" collapsed="false">
      <c r="A192" s="0" t="s">
        <v>0</v>
      </c>
      <c r="B192" s="0" t="s">
        <v>270</v>
      </c>
      <c r="C192" s="0" t="s">
        <v>2</v>
      </c>
      <c r="D192" s="0" t="n">
        <v>13.2547890356629</v>
      </c>
      <c r="E192" s="1" t="n">
        <v>38579.6787268519</v>
      </c>
      <c r="F192" s="2" t="b">
        <f aca="false">TRUE()</f>
        <v>1</v>
      </c>
      <c r="G192" s="0" t="s">
        <v>268</v>
      </c>
      <c r="H192" s="0" t="s">
        <v>33</v>
      </c>
      <c r="I192" s="0" t="s">
        <v>33</v>
      </c>
      <c r="J192" s="2" t="n">
        <v>0</v>
      </c>
      <c r="K192" s="0" t="s">
        <v>29</v>
      </c>
      <c r="L192" s="2" t="b">
        <f aca="false">FALSE()</f>
        <v>0</v>
      </c>
      <c r="M192" s="2" t="b">
        <f aca="false">FALSE()</f>
        <v>0</v>
      </c>
      <c r="N192" s="2" t="b">
        <f aca="false">FALSE()</f>
        <v>0</v>
      </c>
    </row>
    <row r="193" customFormat="false" ht="12.75" hidden="false" customHeight="false" outlineLevel="0" collapsed="false">
      <c r="A193" s="0" t="s">
        <v>0</v>
      </c>
      <c r="B193" s="0" t="s">
        <v>271</v>
      </c>
      <c r="C193" s="0" t="s">
        <v>2</v>
      </c>
      <c r="D193" s="0" t="n">
        <v>12.1389396090871</v>
      </c>
      <c r="E193" s="1" t="n">
        <v>38579.6787268519</v>
      </c>
      <c r="F193" s="2" t="b">
        <f aca="false">TRUE()</f>
        <v>1</v>
      </c>
      <c r="G193" s="0" t="s">
        <v>268</v>
      </c>
      <c r="H193" s="0" t="s">
        <v>35</v>
      </c>
      <c r="I193" s="0" t="s">
        <v>35</v>
      </c>
      <c r="J193" s="2" t="n">
        <v>0</v>
      </c>
      <c r="K193" s="0" t="s">
        <v>29</v>
      </c>
      <c r="L193" s="2" t="b">
        <f aca="false">FALSE()</f>
        <v>0</v>
      </c>
      <c r="M193" s="2" t="b">
        <f aca="false">FALSE()</f>
        <v>0</v>
      </c>
      <c r="N193" s="2" t="b">
        <f aca="false">FALSE()</f>
        <v>0</v>
      </c>
    </row>
    <row r="194" customFormat="false" ht="12.75" hidden="false" customHeight="false" outlineLevel="0" collapsed="false">
      <c r="A194" s="0" t="s">
        <v>0</v>
      </c>
      <c r="B194" s="0" t="s">
        <v>272</v>
      </c>
      <c r="C194" s="0" t="s">
        <v>2</v>
      </c>
      <c r="D194" s="0" t="n">
        <v>13.3648461308702</v>
      </c>
      <c r="E194" s="1" t="n">
        <v>38579.6787268519</v>
      </c>
      <c r="F194" s="2" t="b">
        <f aca="false">TRUE()</f>
        <v>1</v>
      </c>
      <c r="G194" s="0" t="s">
        <v>273</v>
      </c>
      <c r="H194" s="0" t="s">
        <v>38</v>
      </c>
      <c r="I194" s="0" t="s">
        <v>38</v>
      </c>
      <c r="J194" s="2" t="n">
        <v>0</v>
      </c>
      <c r="K194" s="0" t="s">
        <v>5</v>
      </c>
      <c r="L194" s="2" t="b">
        <f aca="false">FALSE()</f>
        <v>0</v>
      </c>
      <c r="M194" s="2" t="b">
        <f aca="false">FALSE()</f>
        <v>0</v>
      </c>
      <c r="N194" s="2" t="b">
        <f aca="false">FALSE()</f>
        <v>0</v>
      </c>
    </row>
    <row r="195" customFormat="false" ht="12.75" hidden="false" customHeight="false" outlineLevel="0" collapsed="false">
      <c r="A195" s="0" t="s">
        <v>0</v>
      </c>
      <c r="B195" s="0" t="s">
        <v>274</v>
      </c>
      <c r="C195" s="0" t="s">
        <v>2</v>
      </c>
      <c r="D195" s="0" t="n">
        <v>14.3130916824537</v>
      </c>
      <c r="E195" s="1" t="n">
        <v>38579.6787268519</v>
      </c>
      <c r="F195" s="2" t="b">
        <f aca="false">TRUE()</f>
        <v>1</v>
      </c>
      <c r="G195" s="0" t="s">
        <v>273</v>
      </c>
      <c r="H195" s="0" t="s">
        <v>40</v>
      </c>
      <c r="I195" s="0" t="s">
        <v>40</v>
      </c>
      <c r="J195" s="2" t="n">
        <v>0</v>
      </c>
      <c r="K195" s="0" t="s">
        <v>5</v>
      </c>
      <c r="L195" s="2" t="b">
        <f aca="false">FALSE()</f>
        <v>0</v>
      </c>
      <c r="M195" s="2" t="b">
        <f aca="false">FALSE()</f>
        <v>0</v>
      </c>
      <c r="N195" s="2" t="b">
        <f aca="false">FALSE()</f>
        <v>0</v>
      </c>
    </row>
    <row r="196" customFormat="false" ht="12.75" hidden="false" customHeight="false" outlineLevel="0" collapsed="false">
      <c r="A196" s="0" t="s">
        <v>0</v>
      </c>
      <c r="B196" s="0" t="s">
        <v>275</v>
      </c>
      <c r="C196" s="0" t="s">
        <v>2</v>
      </c>
      <c r="D196" s="0" t="n">
        <v>12.6361766669451</v>
      </c>
      <c r="E196" s="1" t="n">
        <v>38579.6787268519</v>
      </c>
      <c r="F196" s="2" t="b">
        <f aca="false">TRUE()</f>
        <v>1</v>
      </c>
      <c r="G196" s="0" t="s">
        <v>273</v>
      </c>
      <c r="H196" s="0" t="s">
        <v>42</v>
      </c>
      <c r="I196" s="0" t="s">
        <v>42</v>
      </c>
      <c r="J196" s="2" t="n">
        <v>0</v>
      </c>
      <c r="K196" s="0" t="s">
        <v>5</v>
      </c>
      <c r="L196" s="2" t="b">
        <f aca="false">FALSE()</f>
        <v>0</v>
      </c>
      <c r="M196" s="2" t="b">
        <f aca="false">FALSE()</f>
        <v>0</v>
      </c>
      <c r="N196" s="2" t="b">
        <f aca="false">FALSE()</f>
        <v>0</v>
      </c>
    </row>
    <row r="197" customFormat="false" ht="12.75" hidden="false" customHeight="false" outlineLevel="0" collapsed="false">
      <c r="A197" s="0" t="s">
        <v>0</v>
      </c>
      <c r="B197" s="0" t="s">
        <v>276</v>
      </c>
      <c r="C197" s="0" t="s">
        <v>2</v>
      </c>
      <c r="D197" s="0" t="n">
        <v>12.3712755312883</v>
      </c>
      <c r="E197" s="1" t="n">
        <v>38579.6787268519</v>
      </c>
      <c r="F197" s="2" t="b">
        <f aca="false">TRUE()</f>
        <v>1</v>
      </c>
      <c r="G197" s="0" t="s">
        <v>273</v>
      </c>
      <c r="H197" s="0" t="s">
        <v>44</v>
      </c>
      <c r="I197" s="0" t="s">
        <v>44</v>
      </c>
      <c r="J197" s="2" t="n">
        <v>0</v>
      </c>
      <c r="K197" s="0" t="s">
        <v>5</v>
      </c>
      <c r="L197" s="2" t="b">
        <f aca="false">FALSE()</f>
        <v>0</v>
      </c>
      <c r="M197" s="2" t="b">
        <f aca="false">FALSE()</f>
        <v>0</v>
      </c>
      <c r="N197" s="2" t="b">
        <f aca="false">FALSE()</f>
        <v>0</v>
      </c>
    </row>
    <row r="198" customFormat="false" ht="12.75" hidden="false" customHeight="false" outlineLevel="0" collapsed="false">
      <c r="A198" s="0" t="s">
        <v>0</v>
      </c>
      <c r="B198" s="0" t="s">
        <v>277</v>
      </c>
      <c r="C198" s="0" t="s">
        <v>2</v>
      </c>
      <c r="D198" s="0" t="n">
        <v>11.5702322522458</v>
      </c>
      <c r="E198" s="1" t="n">
        <v>38579.6787268519</v>
      </c>
      <c r="F198" s="2" t="b">
        <f aca="false">TRUE()</f>
        <v>1</v>
      </c>
      <c r="G198" s="0" t="s">
        <v>273</v>
      </c>
      <c r="H198" s="0" t="s">
        <v>9</v>
      </c>
      <c r="I198" s="0" t="s">
        <v>9</v>
      </c>
      <c r="J198" s="2" t="n">
        <v>0</v>
      </c>
      <c r="K198" s="0" t="s">
        <v>5</v>
      </c>
      <c r="L198" s="2" t="b">
        <f aca="false">FALSE()</f>
        <v>0</v>
      </c>
      <c r="M198" s="2" t="b">
        <f aca="false">FALSE()</f>
        <v>0</v>
      </c>
      <c r="N198" s="2" t="b">
        <f aca="false">FALSE()</f>
        <v>0</v>
      </c>
    </row>
    <row r="199" customFormat="false" ht="12.75" hidden="false" customHeight="false" outlineLevel="0" collapsed="false">
      <c r="A199" s="0" t="s">
        <v>0</v>
      </c>
      <c r="B199" s="0" t="s">
        <v>278</v>
      </c>
      <c r="C199" s="0" t="s">
        <v>2</v>
      </c>
      <c r="D199" s="0" t="n">
        <v>12.3355942861294</v>
      </c>
      <c r="E199" s="1" t="n">
        <v>38579.6787268519</v>
      </c>
      <c r="F199" s="2" t="b">
        <f aca="false">TRUE()</f>
        <v>1</v>
      </c>
      <c r="G199" s="0" t="s">
        <v>273</v>
      </c>
      <c r="H199" s="0" t="s">
        <v>16</v>
      </c>
      <c r="I199" s="0" t="s">
        <v>16</v>
      </c>
      <c r="J199" s="2" t="n">
        <v>0</v>
      </c>
      <c r="K199" s="0" t="s">
        <v>5</v>
      </c>
      <c r="L199" s="2" t="b">
        <f aca="false">FALSE()</f>
        <v>0</v>
      </c>
      <c r="M199" s="2" t="b">
        <f aca="false">FALSE()</f>
        <v>0</v>
      </c>
      <c r="N199" s="2" t="b">
        <f aca="false">FALSE()</f>
        <v>0</v>
      </c>
    </row>
    <row r="200" customFormat="false" ht="12.75" hidden="false" customHeight="false" outlineLevel="0" collapsed="false">
      <c r="A200" s="0" t="s">
        <v>0</v>
      </c>
      <c r="B200" s="0" t="s">
        <v>279</v>
      </c>
      <c r="C200" s="0" t="s">
        <v>2</v>
      </c>
      <c r="D200" s="0" t="n">
        <v>6361.91953451741</v>
      </c>
      <c r="E200" s="1" t="n">
        <v>38579.6787268519</v>
      </c>
      <c r="F200" s="2" t="b">
        <f aca="false">TRUE()</f>
        <v>1</v>
      </c>
      <c r="G200" s="0" t="s">
        <v>280</v>
      </c>
      <c r="H200" s="0" t="s">
        <v>4</v>
      </c>
      <c r="I200" s="0" t="s">
        <v>4</v>
      </c>
      <c r="J200" s="2" t="n">
        <v>0</v>
      </c>
      <c r="K200" s="0" t="s">
        <v>5</v>
      </c>
      <c r="L200" s="2" t="b">
        <f aca="false">FALSE()</f>
        <v>0</v>
      </c>
      <c r="M200" s="2" t="b">
        <f aca="false">FALSE()</f>
        <v>0</v>
      </c>
      <c r="N200" s="2" t="b">
        <f aca="false">FALSE()</f>
        <v>0</v>
      </c>
    </row>
    <row r="201" customFormat="false" ht="12.75" hidden="false" customHeight="false" outlineLevel="0" collapsed="false">
      <c r="A201" s="0" t="s">
        <v>0</v>
      </c>
      <c r="B201" s="0" t="s">
        <v>281</v>
      </c>
      <c r="C201" s="0" t="s">
        <v>2</v>
      </c>
      <c r="D201" s="0" t="n">
        <v>50.915049</v>
      </c>
      <c r="E201" s="1" t="n">
        <v>38579.6787268519</v>
      </c>
      <c r="F201" s="2" t="b">
        <f aca="false">TRUE()</f>
        <v>1</v>
      </c>
      <c r="G201" s="0" t="s">
        <v>282</v>
      </c>
      <c r="H201" s="0" t="s">
        <v>4</v>
      </c>
      <c r="I201" s="0" t="s">
        <v>4</v>
      </c>
      <c r="J201" s="2" t="n">
        <v>0</v>
      </c>
      <c r="K201" s="0" t="s">
        <v>5</v>
      </c>
      <c r="L201" s="2" t="b">
        <f aca="false">FALSE()</f>
        <v>0</v>
      </c>
      <c r="M201" s="2" t="b">
        <f aca="false">FALSE()</f>
        <v>0</v>
      </c>
      <c r="N201" s="2" t="b">
        <f aca="false">FALSE()</f>
        <v>0</v>
      </c>
    </row>
    <row r="202" customFormat="false" ht="12.75" hidden="false" customHeight="false" outlineLevel="0" collapsed="false">
      <c r="A202" s="0" t="s">
        <v>0</v>
      </c>
      <c r="B202" s="0" t="s">
        <v>283</v>
      </c>
      <c r="C202" s="0" t="s">
        <v>2</v>
      </c>
      <c r="D202" s="0" t="n">
        <v>6599.01603356632</v>
      </c>
      <c r="E202" s="1" t="n">
        <v>38579.6787268519</v>
      </c>
      <c r="F202" s="2" t="b">
        <f aca="false">TRUE()</f>
        <v>1</v>
      </c>
      <c r="G202" s="0" t="s">
        <v>280</v>
      </c>
      <c r="H202" s="0" t="s">
        <v>9</v>
      </c>
      <c r="I202" s="0" t="s">
        <v>9</v>
      </c>
      <c r="J202" s="2" t="n">
        <v>0</v>
      </c>
      <c r="K202" s="0" t="s">
        <v>5</v>
      </c>
      <c r="L202" s="2" t="b">
        <f aca="false">FALSE()</f>
        <v>0</v>
      </c>
      <c r="M202" s="2" t="b">
        <f aca="false">FALSE()</f>
        <v>0</v>
      </c>
      <c r="N202" s="2" t="b">
        <f aca="false">FALSE()</f>
        <v>0</v>
      </c>
    </row>
    <row r="203" customFormat="false" ht="12.75" hidden="false" customHeight="false" outlineLevel="0" collapsed="false">
      <c r="A203" s="0" t="s">
        <v>0</v>
      </c>
      <c r="B203" s="0" t="s">
        <v>284</v>
      </c>
      <c r="C203" s="0" t="s">
        <v>2</v>
      </c>
      <c r="D203" s="0" t="n">
        <v>97.37863</v>
      </c>
      <c r="E203" s="1" t="n">
        <v>38579.6787268519</v>
      </c>
      <c r="F203" s="2" t="b">
        <f aca="false">TRUE()</f>
        <v>1</v>
      </c>
      <c r="G203" s="0" t="s">
        <v>285</v>
      </c>
      <c r="H203" s="0" t="s">
        <v>9</v>
      </c>
      <c r="I203" s="0" t="s">
        <v>9</v>
      </c>
      <c r="J203" s="2" t="n">
        <v>0</v>
      </c>
      <c r="K203" s="0" t="s">
        <v>5</v>
      </c>
      <c r="L203" s="2" t="b">
        <f aca="false">FALSE()</f>
        <v>0</v>
      </c>
      <c r="M203" s="2" t="b">
        <f aca="false">FALSE()</f>
        <v>0</v>
      </c>
      <c r="N203" s="2" t="b">
        <f aca="false">FALSE()</f>
        <v>0</v>
      </c>
    </row>
    <row r="204" customFormat="false" ht="12.75" hidden="false" customHeight="false" outlineLevel="0" collapsed="false">
      <c r="A204" s="0" t="s">
        <v>0</v>
      </c>
      <c r="B204" s="0" t="s">
        <v>286</v>
      </c>
      <c r="C204" s="0" t="s">
        <v>2</v>
      </c>
      <c r="D204" s="0" t="n">
        <v>63.209219</v>
      </c>
      <c r="E204" s="1" t="n">
        <v>38579.6787268519</v>
      </c>
      <c r="F204" s="2" t="b">
        <f aca="false">TRUE()</f>
        <v>1</v>
      </c>
      <c r="G204" s="0" t="s">
        <v>287</v>
      </c>
      <c r="H204" s="0" t="s">
        <v>9</v>
      </c>
      <c r="I204" s="0" t="s">
        <v>9</v>
      </c>
      <c r="J204" s="2" t="n">
        <v>0</v>
      </c>
      <c r="K204" s="0" t="s">
        <v>5</v>
      </c>
      <c r="L204" s="2" t="b">
        <f aca="false">FALSE()</f>
        <v>0</v>
      </c>
      <c r="M204" s="2" t="b">
        <f aca="false">FALSE()</f>
        <v>0</v>
      </c>
      <c r="N204" s="2" t="b">
        <f aca="false">FALSE()</f>
        <v>0</v>
      </c>
    </row>
    <row r="205" customFormat="false" ht="12.75" hidden="false" customHeight="false" outlineLevel="0" collapsed="false">
      <c r="A205" s="0" t="s">
        <v>0</v>
      </c>
      <c r="B205" s="0" t="s">
        <v>288</v>
      </c>
      <c r="C205" s="0" t="s">
        <v>2</v>
      </c>
      <c r="D205" s="0" t="n">
        <v>34.169411</v>
      </c>
      <c r="E205" s="1" t="n">
        <v>38579.6787268519</v>
      </c>
      <c r="F205" s="2" t="b">
        <f aca="false">TRUE()</f>
        <v>1</v>
      </c>
      <c r="G205" s="0" t="s">
        <v>282</v>
      </c>
      <c r="H205" s="0" t="s">
        <v>9</v>
      </c>
      <c r="I205" s="0" t="s">
        <v>9</v>
      </c>
      <c r="J205" s="2" t="n">
        <v>0</v>
      </c>
      <c r="K205" s="0" t="s">
        <v>5</v>
      </c>
      <c r="L205" s="2" t="b">
        <f aca="false">FALSE()</f>
        <v>0</v>
      </c>
      <c r="M205" s="2" t="b">
        <f aca="false">FALSE()</f>
        <v>0</v>
      </c>
      <c r="N205" s="2" t="b">
        <f aca="false">FALSE()</f>
        <v>0</v>
      </c>
    </row>
    <row r="206" customFormat="false" ht="12.75" hidden="false" customHeight="false" outlineLevel="0" collapsed="false">
      <c r="A206" s="0" t="s">
        <v>0</v>
      </c>
      <c r="B206" s="0" t="s">
        <v>289</v>
      </c>
      <c r="C206" s="0" t="s">
        <v>2</v>
      </c>
      <c r="D206" s="0" t="n">
        <v>6675.25378765565</v>
      </c>
      <c r="E206" s="1" t="n">
        <v>38579.6787268519</v>
      </c>
      <c r="F206" s="2" t="b">
        <f aca="false">TRUE()</f>
        <v>1</v>
      </c>
      <c r="G206" s="0" t="s">
        <v>280</v>
      </c>
      <c r="H206" s="0" t="s">
        <v>16</v>
      </c>
      <c r="I206" s="0" t="s">
        <v>16</v>
      </c>
      <c r="J206" s="2" t="n">
        <v>0</v>
      </c>
      <c r="K206" s="0" t="s">
        <v>5</v>
      </c>
      <c r="L206" s="2" t="b">
        <f aca="false">FALSE()</f>
        <v>0</v>
      </c>
      <c r="M206" s="2" t="b">
        <f aca="false">FALSE()</f>
        <v>0</v>
      </c>
      <c r="N206" s="2" t="b">
        <f aca="false">FALSE()</f>
        <v>0</v>
      </c>
    </row>
    <row r="207" customFormat="false" ht="12.75" hidden="false" customHeight="false" outlineLevel="0" collapsed="false">
      <c r="A207" s="0" t="s">
        <v>0</v>
      </c>
      <c r="B207" s="0" t="s">
        <v>290</v>
      </c>
      <c r="C207" s="0" t="s">
        <v>2</v>
      </c>
      <c r="D207" s="0" t="n">
        <v>141.776456</v>
      </c>
      <c r="E207" s="1" t="n">
        <v>38579.6787268519</v>
      </c>
      <c r="F207" s="2" t="b">
        <f aca="false">TRUE()</f>
        <v>1</v>
      </c>
      <c r="G207" s="0" t="s">
        <v>285</v>
      </c>
      <c r="H207" s="0" t="s">
        <v>16</v>
      </c>
      <c r="I207" s="0" t="s">
        <v>16</v>
      </c>
      <c r="J207" s="2" t="n">
        <v>0</v>
      </c>
      <c r="K207" s="0" t="s">
        <v>5</v>
      </c>
      <c r="L207" s="2" t="b">
        <f aca="false">FALSE()</f>
        <v>0</v>
      </c>
      <c r="M207" s="2" t="b">
        <f aca="false">FALSE()</f>
        <v>0</v>
      </c>
      <c r="N207" s="2" t="b">
        <f aca="false">FALSE()</f>
        <v>0</v>
      </c>
    </row>
    <row r="208" customFormat="false" ht="12.75" hidden="false" customHeight="false" outlineLevel="0" collapsed="false">
      <c r="A208" s="0" t="s">
        <v>0</v>
      </c>
      <c r="B208" s="0" t="s">
        <v>291</v>
      </c>
      <c r="C208" s="0" t="s">
        <v>2</v>
      </c>
      <c r="D208" s="0" t="n">
        <v>67.423064</v>
      </c>
      <c r="E208" s="1" t="n">
        <v>38579.6787268519</v>
      </c>
      <c r="F208" s="2" t="b">
        <f aca="false">TRUE()</f>
        <v>1</v>
      </c>
      <c r="G208" s="0" t="s">
        <v>287</v>
      </c>
      <c r="H208" s="0" t="s">
        <v>16</v>
      </c>
      <c r="I208" s="0" t="s">
        <v>16</v>
      </c>
      <c r="J208" s="2" t="n">
        <v>0</v>
      </c>
      <c r="K208" s="0" t="s">
        <v>5</v>
      </c>
      <c r="L208" s="2" t="b">
        <f aca="false">FALSE()</f>
        <v>0</v>
      </c>
      <c r="M208" s="2" t="b">
        <f aca="false">FALSE()</f>
        <v>0</v>
      </c>
      <c r="N208" s="2" t="b">
        <f aca="false">FALSE()</f>
        <v>0</v>
      </c>
    </row>
    <row r="209" customFormat="false" ht="12.75" hidden="false" customHeight="false" outlineLevel="0" collapsed="false">
      <c r="A209" s="0" t="s">
        <v>0</v>
      </c>
      <c r="B209" s="0" t="s">
        <v>292</v>
      </c>
      <c r="C209" s="0" t="s">
        <v>2</v>
      </c>
      <c r="D209" s="0" t="n">
        <v>74.353392</v>
      </c>
      <c r="E209" s="1" t="n">
        <v>38579.6787268519</v>
      </c>
      <c r="F209" s="2" t="b">
        <f aca="false">TRUE()</f>
        <v>1</v>
      </c>
      <c r="G209" s="0" t="s">
        <v>282</v>
      </c>
      <c r="H209" s="0" t="s">
        <v>16</v>
      </c>
      <c r="I209" s="0" t="s">
        <v>16</v>
      </c>
      <c r="J209" s="2" t="n">
        <v>0</v>
      </c>
      <c r="K209" s="0" t="s">
        <v>5</v>
      </c>
      <c r="L209" s="2" t="b">
        <f aca="false">FALSE()</f>
        <v>0</v>
      </c>
      <c r="M209" s="2" t="b">
        <f aca="false">FALSE()</f>
        <v>0</v>
      </c>
      <c r="N209" s="2" t="b">
        <f aca="false">FALSE()</f>
        <v>0</v>
      </c>
    </row>
    <row r="210" customFormat="false" ht="12.75" hidden="false" customHeight="false" outlineLevel="0" collapsed="false">
      <c r="A210" s="0" t="s">
        <v>0</v>
      </c>
      <c r="B210" s="0" t="s">
        <v>293</v>
      </c>
      <c r="C210" s="0" t="s">
        <v>2</v>
      </c>
      <c r="D210" s="0" t="n">
        <v>5.18284120060015</v>
      </c>
      <c r="E210" s="1" t="n">
        <v>38579.6787268519</v>
      </c>
      <c r="F210" s="2" t="b">
        <f aca="false">TRUE()</f>
        <v>1</v>
      </c>
      <c r="G210" s="0" t="s">
        <v>294</v>
      </c>
      <c r="H210" s="0" t="s">
        <v>22</v>
      </c>
      <c r="I210" s="0" t="s">
        <v>22</v>
      </c>
      <c r="J210" s="2" t="n">
        <v>0</v>
      </c>
      <c r="K210" s="0" t="s">
        <v>23</v>
      </c>
      <c r="L210" s="2" t="b">
        <f aca="false">FALSE()</f>
        <v>0</v>
      </c>
      <c r="M210" s="2" t="b">
        <f aca="false">FALSE()</f>
        <v>0</v>
      </c>
      <c r="N210" s="2" t="b">
        <f aca="false">FALSE()</f>
        <v>0</v>
      </c>
    </row>
    <row r="211" customFormat="false" ht="12.75" hidden="false" customHeight="false" outlineLevel="0" collapsed="false">
      <c r="A211" s="0" t="s">
        <v>0</v>
      </c>
      <c r="B211" s="0" t="s">
        <v>295</v>
      </c>
      <c r="C211" s="0" t="s">
        <v>2</v>
      </c>
      <c r="D211" s="0" t="n">
        <v>5.03042519291064</v>
      </c>
      <c r="E211" s="1" t="n">
        <v>38579.6787268519</v>
      </c>
      <c r="F211" s="2" t="b">
        <f aca="false">TRUE()</f>
        <v>1</v>
      </c>
      <c r="G211" s="0" t="s">
        <v>294</v>
      </c>
      <c r="H211" s="0" t="s">
        <v>25</v>
      </c>
      <c r="I211" s="0" t="s">
        <v>25</v>
      </c>
      <c r="J211" s="2" t="n">
        <v>0</v>
      </c>
      <c r="K211" s="0" t="s">
        <v>23</v>
      </c>
      <c r="L211" s="2" t="b">
        <f aca="false">FALSE()</f>
        <v>0</v>
      </c>
      <c r="M211" s="2" t="b">
        <f aca="false">FALSE()</f>
        <v>0</v>
      </c>
      <c r="N211" s="2" t="b">
        <f aca="false">FALSE()</f>
        <v>0</v>
      </c>
    </row>
    <row r="212" customFormat="false" ht="12.75" hidden="false" customHeight="false" outlineLevel="0" collapsed="false">
      <c r="A212" s="0" t="s">
        <v>0</v>
      </c>
      <c r="B212" s="0" t="s">
        <v>296</v>
      </c>
      <c r="C212" s="0" t="s">
        <v>2</v>
      </c>
      <c r="D212" s="0" t="n">
        <v>4.89334547447005</v>
      </c>
      <c r="E212" s="1" t="n">
        <v>38579.6787268519</v>
      </c>
      <c r="F212" s="2" t="b">
        <f aca="false">TRUE()</f>
        <v>1</v>
      </c>
      <c r="G212" s="0" t="s">
        <v>297</v>
      </c>
      <c r="H212" s="0" t="s">
        <v>28</v>
      </c>
      <c r="I212" s="0" t="s">
        <v>28</v>
      </c>
      <c r="J212" s="2" t="n">
        <v>0</v>
      </c>
      <c r="K212" s="0" t="s">
        <v>29</v>
      </c>
      <c r="L212" s="2" t="b">
        <f aca="false">FALSE()</f>
        <v>0</v>
      </c>
      <c r="M212" s="2" t="b">
        <f aca="false">FALSE()</f>
        <v>0</v>
      </c>
      <c r="N212" s="2" t="b">
        <f aca="false">FALSE()</f>
        <v>0</v>
      </c>
    </row>
    <row r="213" customFormat="false" ht="12.75" hidden="false" customHeight="false" outlineLevel="0" collapsed="false">
      <c r="A213" s="0" t="s">
        <v>0</v>
      </c>
      <c r="B213" s="0" t="s">
        <v>298</v>
      </c>
      <c r="C213" s="0" t="s">
        <v>2</v>
      </c>
      <c r="D213" s="0" t="n">
        <v>4.2881582325194</v>
      </c>
      <c r="E213" s="1" t="n">
        <v>38579.6787268519</v>
      </c>
      <c r="F213" s="2" t="b">
        <f aca="false">TRUE()</f>
        <v>1</v>
      </c>
      <c r="G213" s="0" t="s">
        <v>297</v>
      </c>
      <c r="H213" s="0" t="s">
        <v>31</v>
      </c>
      <c r="I213" s="0" t="s">
        <v>31</v>
      </c>
      <c r="J213" s="2" t="n">
        <v>0</v>
      </c>
      <c r="K213" s="0" t="s">
        <v>29</v>
      </c>
      <c r="L213" s="2" t="b">
        <f aca="false">FALSE()</f>
        <v>0</v>
      </c>
      <c r="M213" s="2" t="b">
        <f aca="false">FALSE()</f>
        <v>0</v>
      </c>
      <c r="N213" s="2" t="b">
        <f aca="false">FALSE()</f>
        <v>0</v>
      </c>
    </row>
    <row r="214" customFormat="false" ht="12.75" hidden="false" customHeight="false" outlineLevel="0" collapsed="false">
      <c r="A214" s="0" t="s">
        <v>0</v>
      </c>
      <c r="B214" s="0" t="s">
        <v>299</v>
      </c>
      <c r="C214" s="0" t="s">
        <v>2</v>
      </c>
      <c r="D214" s="0" t="n">
        <v>4.74217563019455</v>
      </c>
      <c r="E214" s="1" t="n">
        <v>38579.6787268519</v>
      </c>
      <c r="F214" s="2" t="b">
        <f aca="false">TRUE()</f>
        <v>1</v>
      </c>
      <c r="G214" s="0" t="s">
        <v>297</v>
      </c>
      <c r="H214" s="0" t="s">
        <v>33</v>
      </c>
      <c r="I214" s="0" t="s">
        <v>33</v>
      </c>
      <c r="J214" s="2" t="n">
        <v>0</v>
      </c>
      <c r="K214" s="0" t="s">
        <v>29</v>
      </c>
      <c r="L214" s="2" t="b">
        <f aca="false">FALSE()</f>
        <v>0</v>
      </c>
      <c r="M214" s="2" t="b">
        <f aca="false">FALSE()</f>
        <v>0</v>
      </c>
      <c r="N214" s="2" t="b">
        <f aca="false">FALSE()</f>
        <v>0</v>
      </c>
    </row>
    <row r="215" customFormat="false" ht="12.75" hidden="false" customHeight="false" outlineLevel="0" collapsed="false">
      <c r="A215" s="0" t="s">
        <v>0</v>
      </c>
      <c r="B215" s="0" t="s">
        <v>300</v>
      </c>
      <c r="C215" s="0" t="s">
        <v>2</v>
      </c>
      <c r="D215" s="0" t="n">
        <v>4.80425934957023</v>
      </c>
      <c r="E215" s="1" t="n">
        <v>38579.6787268519</v>
      </c>
      <c r="F215" s="2" t="b">
        <f aca="false">TRUE()</f>
        <v>1</v>
      </c>
      <c r="G215" s="0" t="s">
        <v>297</v>
      </c>
      <c r="H215" s="0" t="s">
        <v>35</v>
      </c>
      <c r="I215" s="0" t="s">
        <v>35</v>
      </c>
      <c r="J215" s="2" t="n">
        <v>0</v>
      </c>
      <c r="K215" s="0" t="s">
        <v>29</v>
      </c>
      <c r="L215" s="2" t="b">
        <f aca="false">FALSE()</f>
        <v>0</v>
      </c>
      <c r="M215" s="2" t="b">
        <f aca="false">FALSE()</f>
        <v>0</v>
      </c>
      <c r="N215" s="2" t="b">
        <f aca="false">FALSE()</f>
        <v>0</v>
      </c>
    </row>
    <row r="216" customFormat="false" ht="12.75" hidden="false" customHeight="false" outlineLevel="0" collapsed="false">
      <c r="A216" s="0" t="s">
        <v>0</v>
      </c>
      <c r="B216" s="0" t="s">
        <v>301</v>
      </c>
      <c r="C216" s="0" t="s">
        <v>2</v>
      </c>
      <c r="D216" s="0" t="n">
        <v>4.81343537204344</v>
      </c>
      <c r="E216" s="1" t="n">
        <v>38579.6787268519</v>
      </c>
      <c r="F216" s="2" t="b">
        <f aca="false">TRUE()</f>
        <v>1</v>
      </c>
      <c r="G216" s="0" t="s">
        <v>302</v>
      </c>
      <c r="H216" s="0" t="s">
        <v>38</v>
      </c>
      <c r="I216" s="0" t="s">
        <v>38</v>
      </c>
      <c r="J216" s="2" t="n">
        <v>0</v>
      </c>
      <c r="K216" s="0" t="s">
        <v>5</v>
      </c>
      <c r="L216" s="2" t="b">
        <f aca="false">FALSE()</f>
        <v>0</v>
      </c>
      <c r="M216" s="2" t="b">
        <f aca="false">FALSE()</f>
        <v>0</v>
      </c>
      <c r="N216" s="2" t="b">
        <f aca="false">FALSE()</f>
        <v>0</v>
      </c>
    </row>
    <row r="217" customFormat="false" ht="12.75" hidden="false" customHeight="false" outlineLevel="0" collapsed="false">
      <c r="A217" s="0" t="s">
        <v>0</v>
      </c>
      <c r="B217" s="0" t="s">
        <v>303</v>
      </c>
      <c r="C217" s="0" t="s">
        <v>2</v>
      </c>
      <c r="D217" s="0" t="n">
        <v>4.92580136431999</v>
      </c>
      <c r="E217" s="1" t="n">
        <v>38579.6787268519</v>
      </c>
      <c r="F217" s="2" t="b">
        <f aca="false">TRUE()</f>
        <v>1</v>
      </c>
      <c r="G217" s="0" t="s">
        <v>302</v>
      </c>
      <c r="H217" s="0" t="s">
        <v>40</v>
      </c>
      <c r="I217" s="0" t="s">
        <v>40</v>
      </c>
      <c r="J217" s="2" t="n">
        <v>0</v>
      </c>
      <c r="K217" s="0" t="s">
        <v>5</v>
      </c>
      <c r="L217" s="2" t="b">
        <f aca="false">FALSE()</f>
        <v>0</v>
      </c>
      <c r="M217" s="2" t="b">
        <f aca="false">FALSE()</f>
        <v>0</v>
      </c>
      <c r="N217" s="2" t="b">
        <f aca="false">FALSE()</f>
        <v>0</v>
      </c>
    </row>
    <row r="218" customFormat="false" ht="12.75" hidden="false" customHeight="false" outlineLevel="0" collapsed="false">
      <c r="A218" s="0" t="s">
        <v>0</v>
      </c>
      <c r="B218" s="0" t="s">
        <v>304</v>
      </c>
      <c r="C218" s="0" t="s">
        <v>2</v>
      </c>
      <c r="D218" s="0" t="n">
        <v>4.51900352135382</v>
      </c>
      <c r="E218" s="1" t="n">
        <v>38579.6787268519</v>
      </c>
      <c r="F218" s="2" t="b">
        <f aca="false">TRUE()</f>
        <v>1</v>
      </c>
      <c r="G218" s="0" t="s">
        <v>302</v>
      </c>
      <c r="H218" s="0" t="s">
        <v>42</v>
      </c>
      <c r="I218" s="0" t="s">
        <v>42</v>
      </c>
      <c r="J218" s="2" t="n">
        <v>0</v>
      </c>
      <c r="K218" s="0" t="s">
        <v>5</v>
      </c>
      <c r="L218" s="2" t="b">
        <f aca="false">FALSE()</f>
        <v>0</v>
      </c>
      <c r="M218" s="2" t="b">
        <f aca="false">FALSE()</f>
        <v>0</v>
      </c>
      <c r="N218" s="2" t="b">
        <f aca="false">FALSE()</f>
        <v>0</v>
      </c>
    </row>
    <row r="219" customFormat="false" ht="12.75" hidden="false" customHeight="false" outlineLevel="0" collapsed="false">
      <c r="A219" s="0" t="s">
        <v>0</v>
      </c>
      <c r="B219" s="0" t="s">
        <v>305</v>
      </c>
      <c r="C219" s="0" t="s">
        <v>2</v>
      </c>
      <c r="D219" s="0" t="n">
        <v>5.08473256846231</v>
      </c>
      <c r="E219" s="1" t="n">
        <v>38579.6787268519</v>
      </c>
      <c r="F219" s="2" t="b">
        <f aca="false">TRUE()</f>
        <v>1</v>
      </c>
      <c r="G219" s="0" t="s">
        <v>302</v>
      </c>
      <c r="H219" s="0" t="s">
        <v>44</v>
      </c>
      <c r="I219" s="0" t="s">
        <v>44</v>
      </c>
      <c r="J219" s="2" t="n">
        <v>0</v>
      </c>
      <c r="K219" s="0" t="s">
        <v>5</v>
      </c>
      <c r="L219" s="2" t="b">
        <f aca="false">FALSE()</f>
        <v>0</v>
      </c>
      <c r="M219" s="2" t="b">
        <f aca="false">FALSE()</f>
        <v>0</v>
      </c>
      <c r="N219" s="2" t="b">
        <f aca="false">FALSE()</f>
        <v>0</v>
      </c>
    </row>
    <row r="220" customFormat="false" ht="12.75" hidden="false" customHeight="false" outlineLevel="0" collapsed="false">
      <c r="A220" s="0" t="s">
        <v>0</v>
      </c>
      <c r="B220" s="0" t="s">
        <v>306</v>
      </c>
      <c r="C220" s="0" t="s">
        <v>2</v>
      </c>
      <c r="D220" s="0" t="n">
        <v>4.60231602853372</v>
      </c>
      <c r="E220" s="1" t="n">
        <v>38579.6787268519</v>
      </c>
      <c r="F220" s="2" t="b">
        <f aca="false">TRUE()</f>
        <v>1</v>
      </c>
      <c r="G220" s="0" t="s">
        <v>302</v>
      </c>
      <c r="H220" s="0" t="s">
        <v>9</v>
      </c>
      <c r="I220" s="0" t="s">
        <v>9</v>
      </c>
      <c r="J220" s="2" t="n">
        <v>0</v>
      </c>
      <c r="K220" s="0" t="s">
        <v>5</v>
      </c>
      <c r="L220" s="2" t="b">
        <f aca="false">FALSE()</f>
        <v>0</v>
      </c>
      <c r="M220" s="2" t="b">
        <f aca="false">FALSE()</f>
        <v>0</v>
      </c>
      <c r="N220" s="2" t="b">
        <f aca="false">FALSE()</f>
        <v>0</v>
      </c>
    </row>
    <row r="221" customFormat="false" ht="12.75" hidden="false" customHeight="false" outlineLevel="0" collapsed="false">
      <c r="A221" s="0" t="s">
        <v>0</v>
      </c>
      <c r="B221" s="0" t="s">
        <v>307</v>
      </c>
      <c r="C221" s="0" t="s">
        <v>2</v>
      </c>
      <c r="D221" s="0" t="n">
        <v>4.93401843321499</v>
      </c>
      <c r="E221" s="1" t="n">
        <v>38579.6787268519</v>
      </c>
      <c r="F221" s="2" t="b">
        <f aca="false">TRUE()</f>
        <v>1</v>
      </c>
      <c r="G221" s="0" t="s">
        <v>302</v>
      </c>
      <c r="H221" s="0" t="s">
        <v>16</v>
      </c>
      <c r="I221" s="0" t="s">
        <v>16</v>
      </c>
      <c r="J221" s="2" t="n">
        <v>0</v>
      </c>
      <c r="K221" s="0" t="s">
        <v>5</v>
      </c>
      <c r="L221" s="2" t="b">
        <f aca="false">FALSE()</f>
        <v>0</v>
      </c>
      <c r="M221" s="2" t="b">
        <f aca="false">FALSE()</f>
        <v>0</v>
      </c>
      <c r="N221" s="2" t="b">
        <f aca="false">FALSE()</f>
        <v>0</v>
      </c>
    </row>
    <row r="222" customFormat="false" ht="12.75" hidden="false" customHeight="false" outlineLevel="0" collapsed="false">
      <c r="A222" s="0" t="s">
        <v>0</v>
      </c>
      <c r="B222" s="0" t="s">
        <v>308</v>
      </c>
      <c r="C222" s="0" t="s">
        <v>2</v>
      </c>
      <c r="D222" s="0" t="n">
        <v>5820.92589416583</v>
      </c>
      <c r="E222" s="1" t="n">
        <v>38579.6787268519</v>
      </c>
      <c r="F222" s="2" t="b">
        <f aca="false">TRUE()</f>
        <v>1</v>
      </c>
      <c r="G222" s="0" t="s">
        <v>309</v>
      </c>
      <c r="H222" s="0" t="s">
        <v>4</v>
      </c>
      <c r="I222" s="0" t="s">
        <v>4</v>
      </c>
      <c r="J222" s="2" t="n">
        <v>0</v>
      </c>
      <c r="K222" s="0" t="s">
        <v>5</v>
      </c>
      <c r="L222" s="2" t="b">
        <f aca="false">FALSE()</f>
        <v>0</v>
      </c>
      <c r="M222" s="2" t="b">
        <f aca="false">FALSE()</f>
        <v>0</v>
      </c>
      <c r="N222" s="2" t="b">
        <f aca="false">FALSE()</f>
        <v>0</v>
      </c>
    </row>
    <row r="223" customFormat="false" ht="12.75" hidden="false" customHeight="false" outlineLevel="0" collapsed="false">
      <c r="A223" s="0" t="s">
        <v>0</v>
      </c>
      <c r="B223" s="0" t="s">
        <v>310</v>
      </c>
      <c r="C223" s="0" t="s">
        <v>2</v>
      </c>
      <c r="D223" s="0" t="n">
        <v>47.74085</v>
      </c>
      <c r="E223" s="1" t="n">
        <v>38579.6787268519</v>
      </c>
      <c r="F223" s="2" t="b">
        <f aca="false">TRUE()</f>
        <v>1</v>
      </c>
      <c r="G223" s="0" t="s">
        <v>311</v>
      </c>
      <c r="H223" s="0" t="s">
        <v>4</v>
      </c>
      <c r="I223" s="0" t="s">
        <v>4</v>
      </c>
      <c r="J223" s="2" t="n">
        <v>0</v>
      </c>
      <c r="K223" s="0" t="s">
        <v>5</v>
      </c>
      <c r="L223" s="2" t="b">
        <f aca="false">FALSE()</f>
        <v>0</v>
      </c>
      <c r="M223" s="2" t="b">
        <f aca="false">FALSE()</f>
        <v>0</v>
      </c>
      <c r="N223" s="2" t="b">
        <f aca="false">FALSE()</f>
        <v>0</v>
      </c>
    </row>
    <row r="224" customFormat="false" ht="12.75" hidden="false" customHeight="false" outlineLevel="0" collapsed="false">
      <c r="A224" s="0" t="s">
        <v>0</v>
      </c>
      <c r="B224" s="0" t="s">
        <v>312</v>
      </c>
      <c r="C224" s="0" t="s">
        <v>2</v>
      </c>
      <c r="D224" s="0" t="n">
        <v>6016.90850047757</v>
      </c>
      <c r="E224" s="1" t="n">
        <v>38579.6787268519</v>
      </c>
      <c r="F224" s="2" t="b">
        <f aca="false">TRUE()</f>
        <v>1</v>
      </c>
      <c r="G224" s="0" t="s">
        <v>309</v>
      </c>
      <c r="H224" s="0" t="s">
        <v>9</v>
      </c>
      <c r="I224" s="0" t="s">
        <v>9</v>
      </c>
      <c r="J224" s="2" t="n">
        <v>0</v>
      </c>
      <c r="K224" s="0" t="s">
        <v>5</v>
      </c>
      <c r="L224" s="2" t="b">
        <f aca="false">FALSE()</f>
        <v>0</v>
      </c>
      <c r="M224" s="2" t="b">
        <f aca="false">FALSE()</f>
        <v>0</v>
      </c>
      <c r="N224" s="2" t="b">
        <f aca="false">FALSE()</f>
        <v>0</v>
      </c>
    </row>
    <row r="225" customFormat="false" ht="12.75" hidden="false" customHeight="false" outlineLevel="0" collapsed="false">
      <c r="A225" s="0" t="s">
        <v>0</v>
      </c>
      <c r="B225" s="0" t="s">
        <v>313</v>
      </c>
      <c r="C225" s="0" t="s">
        <v>2</v>
      </c>
      <c r="D225" s="0" t="n">
        <v>87.376213</v>
      </c>
      <c r="E225" s="1" t="n">
        <v>38579.6787268519</v>
      </c>
      <c r="F225" s="2" t="b">
        <f aca="false">TRUE()</f>
        <v>1</v>
      </c>
      <c r="G225" s="0" t="s">
        <v>314</v>
      </c>
      <c r="H225" s="0" t="s">
        <v>9</v>
      </c>
      <c r="I225" s="0" t="s">
        <v>9</v>
      </c>
      <c r="J225" s="2" t="n">
        <v>0</v>
      </c>
      <c r="K225" s="0" t="s">
        <v>5</v>
      </c>
      <c r="L225" s="2" t="b">
        <f aca="false">FALSE()</f>
        <v>0</v>
      </c>
      <c r="M225" s="2" t="b">
        <f aca="false">FALSE()</f>
        <v>0</v>
      </c>
      <c r="N225" s="2" t="b">
        <f aca="false">FALSE()</f>
        <v>0</v>
      </c>
    </row>
    <row r="226" customFormat="false" ht="12.75" hidden="false" customHeight="false" outlineLevel="0" collapsed="false">
      <c r="A226" s="0" t="s">
        <v>0</v>
      </c>
      <c r="B226" s="0" t="s">
        <v>315</v>
      </c>
      <c r="C226" s="0" t="s">
        <v>2</v>
      </c>
      <c r="D226" s="0" t="n">
        <v>56.407797</v>
      </c>
      <c r="E226" s="1" t="n">
        <v>38579.6787268519</v>
      </c>
      <c r="F226" s="2" t="b">
        <f aca="false">TRUE()</f>
        <v>1</v>
      </c>
      <c r="G226" s="0" t="s">
        <v>316</v>
      </c>
      <c r="H226" s="0" t="s">
        <v>9</v>
      </c>
      <c r="I226" s="0" t="s">
        <v>9</v>
      </c>
      <c r="J226" s="2" t="n">
        <v>0</v>
      </c>
      <c r="K226" s="0" t="s">
        <v>5</v>
      </c>
      <c r="L226" s="2" t="b">
        <f aca="false">FALSE()</f>
        <v>0</v>
      </c>
      <c r="M226" s="2" t="b">
        <f aca="false">FALSE()</f>
        <v>0</v>
      </c>
      <c r="N226" s="2" t="b">
        <f aca="false">FALSE()</f>
        <v>0</v>
      </c>
    </row>
    <row r="227" customFormat="false" ht="12.75" hidden="false" customHeight="false" outlineLevel="0" collapsed="false">
      <c r="A227" s="0" t="s">
        <v>0</v>
      </c>
      <c r="B227" s="0" t="s">
        <v>317</v>
      </c>
      <c r="C227" s="0" t="s">
        <v>2</v>
      </c>
      <c r="D227" s="0" t="n">
        <v>30.968416</v>
      </c>
      <c r="E227" s="1" t="n">
        <v>38579.6787268519</v>
      </c>
      <c r="F227" s="2" t="b">
        <f aca="false">TRUE()</f>
        <v>1</v>
      </c>
      <c r="G227" s="0" t="s">
        <v>311</v>
      </c>
      <c r="H227" s="0" t="s">
        <v>9</v>
      </c>
      <c r="I227" s="0" t="s">
        <v>9</v>
      </c>
      <c r="J227" s="2" t="n">
        <v>0</v>
      </c>
      <c r="K227" s="0" t="s">
        <v>5</v>
      </c>
      <c r="L227" s="2" t="b">
        <f aca="false">FALSE()</f>
        <v>0</v>
      </c>
      <c r="M227" s="2" t="b">
        <f aca="false">FALSE()</f>
        <v>0</v>
      </c>
      <c r="N227" s="2" t="b">
        <f aca="false">FALSE()</f>
        <v>0</v>
      </c>
    </row>
    <row r="228" customFormat="false" ht="12.75" hidden="false" customHeight="false" outlineLevel="0" collapsed="false">
      <c r="A228" s="0" t="s">
        <v>0</v>
      </c>
      <c r="B228" s="0" t="s">
        <v>318</v>
      </c>
      <c r="C228" s="0" t="s">
        <v>2</v>
      </c>
      <c r="D228" s="0" t="n">
        <v>6081.89265937762</v>
      </c>
      <c r="E228" s="1" t="n">
        <v>38579.6787268519</v>
      </c>
      <c r="F228" s="2" t="b">
        <f aca="false">TRUE()</f>
        <v>1</v>
      </c>
      <c r="G228" s="0" t="s">
        <v>309</v>
      </c>
      <c r="H228" s="0" t="s">
        <v>16</v>
      </c>
      <c r="I228" s="0" t="s">
        <v>16</v>
      </c>
      <c r="J228" s="2" t="n">
        <v>0</v>
      </c>
      <c r="K228" s="0" t="s">
        <v>5</v>
      </c>
      <c r="L228" s="2" t="b">
        <f aca="false">FALSE()</f>
        <v>0</v>
      </c>
      <c r="M228" s="2" t="b">
        <f aca="false">FALSE()</f>
        <v>0</v>
      </c>
      <c r="N228" s="2" t="b">
        <f aca="false">FALSE()</f>
        <v>0</v>
      </c>
    </row>
    <row r="229" customFormat="false" ht="12.75" hidden="false" customHeight="false" outlineLevel="0" collapsed="false">
      <c r="A229" s="0" t="s">
        <v>0</v>
      </c>
      <c r="B229" s="0" t="s">
        <v>319</v>
      </c>
      <c r="C229" s="0" t="s">
        <v>2</v>
      </c>
      <c r="D229" s="0" t="n">
        <v>127.402726</v>
      </c>
      <c r="E229" s="1" t="n">
        <v>38579.6787268519</v>
      </c>
      <c r="F229" s="2" t="b">
        <f aca="false">TRUE()</f>
        <v>1</v>
      </c>
      <c r="G229" s="0" t="s">
        <v>314</v>
      </c>
      <c r="H229" s="0" t="s">
        <v>16</v>
      </c>
      <c r="I229" s="0" t="s">
        <v>16</v>
      </c>
      <c r="J229" s="2" t="n">
        <v>0</v>
      </c>
      <c r="K229" s="0" t="s">
        <v>5</v>
      </c>
      <c r="L229" s="2" t="b">
        <f aca="false">FALSE()</f>
        <v>0</v>
      </c>
      <c r="M229" s="2" t="b">
        <f aca="false">FALSE()</f>
        <v>0</v>
      </c>
      <c r="N229" s="2" t="b">
        <f aca="false">FALSE()</f>
        <v>0</v>
      </c>
    </row>
    <row r="230" customFormat="false" ht="12.75" hidden="false" customHeight="false" outlineLevel="0" collapsed="false">
      <c r="A230" s="0" t="s">
        <v>0</v>
      </c>
      <c r="B230" s="0" t="s">
        <v>320</v>
      </c>
      <c r="C230" s="0" t="s">
        <v>2</v>
      </c>
      <c r="D230" s="0" t="n">
        <v>60.071711</v>
      </c>
      <c r="E230" s="1" t="n">
        <v>38579.6787384259</v>
      </c>
      <c r="F230" s="2" t="b">
        <f aca="false">TRUE()</f>
        <v>1</v>
      </c>
      <c r="G230" s="0" t="s">
        <v>316</v>
      </c>
      <c r="H230" s="0" t="s">
        <v>16</v>
      </c>
      <c r="I230" s="0" t="s">
        <v>16</v>
      </c>
      <c r="J230" s="2" t="n">
        <v>0</v>
      </c>
      <c r="K230" s="0" t="s">
        <v>5</v>
      </c>
      <c r="L230" s="2" t="b">
        <f aca="false">FALSE()</f>
        <v>0</v>
      </c>
      <c r="M230" s="2" t="b">
        <f aca="false">FALSE()</f>
        <v>0</v>
      </c>
      <c r="N230" s="2" t="b">
        <f aca="false">FALSE()</f>
        <v>0</v>
      </c>
    </row>
    <row r="231" customFormat="false" ht="12.75" hidden="false" customHeight="false" outlineLevel="0" collapsed="false">
      <c r="A231" s="0" t="s">
        <v>0</v>
      </c>
      <c r="B231" s="0" t="s">
        <v>321</v>
      </c>
      <c r="C231" s="0" t="s">
        <v>2</v>
      </c>
      <c r="D231" s="0" t="n">
        <v>67.331015</v>
      </c>
      <c r="E231" s="1" t="n">
        <v>38579.6787384259</v>
      </c>
      <c r="F231" s="2" t="b">
        <f aca="false">TRUE()</f>
        <v>1</v>
      </c>
      <c r="G231" s="0" t="s">
        <v>311</v>
      </c>
      <c r="H231" s="0" t="s">
        <v>16</v>
      </c>
      <c r="I231" s="0" t="s">
        <v>16</v>
      </c>
      <c r="J231" s="2" t="n">
        <v>0</v>
      </c>
      <c r="K231" s="0" t="s">
        <v>5</v>
      </c>
      <c r="L231" s="2" t="b">
        <f aca="false">FALSE()</f>
        <v>0</v>
      </c>
      <c r="M231" s="2" t="b">
        <f aca="false">FALSE()</f>
        <v>0</v>
      </c>
      <c r="N231" s="2" t="b">
        <f aca="false">FALSE()</f>
        <v>0</v>
      </c>
    </row>
    <row r="232" customFormat="false" ht="12.75" hidden="false" customHeight="false" outlineLevel="0" collapsed="false">
      <c r="A232" s="0" t="s">
        <v>0</v>
      </c>
      <c r="B232" s="0" t="s">
        <v>322</v>
      </c>
      <c r="C232" s="0" t="s">
        <v>2</v>
      </c>
      <c r="D232" s="0" t="n">
        <v>4.57835713610253</v>
      </c>
      <c r="E232" s="1" t="n">
        <v>38579.6787384259</v>
      </c>
      <c r="F232" s="2" t="b">
        <f aca="false">TRUE()</f>
        <v>1</v>
      </c>
      <c r="G232" s="0" t="s">
        <v>323</v>
      </c>
      <c r="H232" s="0" t="s">
        <v>22</v>
      </c>
      <c r="I232" s="0" t="s">
        <v>22</v>
      </c>
      <c r="J232" s="2" t="n">
        <v>0</v>
      </c>
      <c r="K232" s="0" t="s">
        <v>23</v>
      </c>
      <c r="L232" s="2" t="b">
        <f aca="false">FALSE()</f>
        <v>0</v>
      </c>
      <c r="M232" s="2" t="b">
        <f aca="false">FALSE()</f>
        <v>0</v>
      </c>
      <c r="N232" s="2" t="b">
        <f aca="false">FALSE()</f>
        <v>0</v>
      </c>
    </row>
    <row r="233" customFormat="false" ht="12.75" hidden="false" customHeight="false" outlineLevel="0" collapsed="false">
      <c r="A233" s="0" t="s">
        <v>0</v>
      </c>
      <c r="B233" s="0" t="s">
        <v>324</v>
      </c>
      <c r="C233" s="0" t="s">
        <v>2</v>
      </c>
      <c r="D233" s="0" t="n">
        <v>4.76460500241407</v>
      </c>
      <c r="E233" s="1" t="n">
        <v>38579.6787384259</v>
      </c>
      <c r="F233" s="2" t="b">
        <f aca="false">TRUE()</f>
        <v>1</v>
      </c>
      <c r="G233" s="0" t="s">
        <v>323</v>
      </c>
      <c r="H233" s="0" t="s">
        <v>25</v>
      </c>
      <c r="I233" s="0" t="s">
        <v>25</v>
      </c>
      <c r="J233" s="2" t="n">
        <v>0</v>
      </c>
      <c r="K233" s="0" t="s">
        <v>23</v>
      </c>
      <c r="L233" s="2" t="b">
        <f aca="false">FALSE()</f>
        <v>0</v>
      </c>
      <c r="M233" s="2" t="b">
        <f aca="false">FALSE()</f>
        <v>0</v>
      </c>
      <c r="N233" s="2" t="b">
        <f aca="false">FALSE()</f>
        <v>0</v>
      </c>
    </row>
    <row r="234" customFormat="false" ht="12.75" hidden="false" customHeight="false" outlineLevel="0" collapsed="false">
      <c r="A234" s="0" t="s">
        <v>0</v>
      </c>
      <c r="B234" s="0" t="s">
        <v>325</v>
      </c>
      <c r="C234" s="0" t="s">
        <v>2</v>
      </c>
      <c r="D234" s="0" t="n">
        <v>4.70136267129817</v>
      </c>
      <c r="E234" s="1" t="n">
        <v>38579.6787384259</v>
      </c>
      <c r="F234" s="2" t="b">
        <f aca="false">TRUE()</f>
        <v>1</v>
      </c>
      <c r="G234" s="0" t="s">
        <v>326</v>
      </c>
      <c r="H234" s="0" t="s">
        <v>28</v>
      </c>
      <c r="I234" s="0" t="s">
        <v>28</v>
      </c>
      <c r="J234" s="2" t="n">
        <v>0</v>
      </c>
      <c r="K234" s="0" t="s">
        <v>29</v>
      </c>
      <c r="L234" s="2" t="b">
        <f aca="false">FALSE()</f>
        <v>0</v>
      </c>
      <c r="M234" s="2" t="b">
        <f aca="false">FALSE()</f>
        <v>0</v>
      </c>
      <c r="N234" s="2" t="b">
        <f aca="false">FALSE()</f>
        <v>0</v>
      </c>
    </row>
    <row r="235" customFormat="false" ht="12.75" hidden="false" customHeight="false" outlineLevel="0" collapsed="false">
      <c r="A235" s="0" t="s">
        <v>0</v>
      </c>
      <c r="B235" s="0" t="s">
        <v>327</v>
      </c>
      <c r="C235" s="0" t="s">
        <v>2</v>
      </c>
      <c r="D235" s="0" t="n">
        <v>3.97136470512194</v>
      </c>
      <c r="E235" s="1" t="n">
        <v>38579.6787384259</v>
      </c>
      <c r="F235" s="2" t="b">
        <f aca="false">TRUE()</f>
        <v>1</v>
      </c>
      <c r="G235" s="0" t="s">
        <v>326</v>
      </c>
      <c r="H235" s="0" t="s">
        <v>31</v>
      </c>
      <c r="I235" s="0" t="s">
        <v>31</v>
      </c>
      <c r="J235" s="2" t="n">
        <v>0</v>
      </c>
      <c r="K235" s="0" t="s">
        <v>29</v>
      </c>
      <c r="L235" s="2" t="b">
        <f aca="false">FALSE()</f>
        <v>0</v>
      </c>
      <c r="M235" s="2" t="b">
        <f aca="false">FALSE()</f>
        <v>0</v>
      </c>
      <c r="N235" s="2" t="b">
        <f aca="false">FALSE()</f>
        <v>0</v>
      </c>
    </row>
    <row r="236" customFormat="false" ht="12.75" hidden="false" customHeight="false" outlineLevel="0" collapsed="false">
      <c r="A236" s="0" t="s">
        <v>0</v>
      </c>
      <c r="B236" s="0" t="s">
        <v>328</v>
      </c>
      <c r="C236" s="0" t="s">
        <v>2</v>
      </c>
      <c r="D236" s="0" t="n">
        <v>4.32422655133133</v>
      </c>
      <c r="E236" s="1" t="n">
        <v>38579.6787384259</v>
      </c>
      <c r="F236" s="2" t="b">
        <f aca="false">TRUE()</f>
        <v>1</v>
      </c>
      <c r="G236" s="0" t="s">
        <v>326</v>
      </c>
      <c r="H236" s="0" t="s">
        <v>33</v>
      </c>
      <c r="I236" s="0" t="s">
        <v>33</v>
      </c>
      <c r="J236" s="2" t="n">
        <v>0</v>
      </c>
      <c r="K236" s="0" t="s">
        <v>29</v>
      </c>
      <c r="L236" s="2" t="b">
        <f aca="false">FALSE()</f>
        <v>0</v>
      </c>
      <c r="M236" s="2" t="b">
        <f aca="false">FALSE()</f>
        <v>0</v>
      </c>
      <c r="N236" s="2" t="b">
        <f aca="false">FALSE()</f>
        <v>0</v>
      </c>
    </row>
    <row r="237" customFormat="false" ht="12.75" hidden="false" customHeight="false" outlineLevel="0" collapsed="false">
      <c r="A237" s="0" t="s">
        <v>0</v>
      </c>
      <c r="B237" s="0" t="s">
        <v>329</v>
      </c>
      <c r="C237" s="0" t="s">
        <v>2</v>
      </c>
      <c r="D237" s="0" t="n">
        <v>4.46601161244196</v>
      </c>
      <c r="E237" s="1" t="n">
        <v>38579.6787384259</v>
      </c>
      <c r="F237" s="2" t="b">
        <f aca="false">TRUE()</f>
        <v>1</v>
      </c>
      <c r="G237" s="0" t="s">
        <v>326</v>
      </c>
      <c r="H237" s="0" t="s">
        <v>35</v>
      </c>
      <c r="I237" s="0" t="s">
        <v>35</v>
      </c>
      <c r="J237" s="2" t="n">
        <v>0</v>
      </c>
      <c r="K237" s="0" t="s">
        <v>29</v>
      </c>
      <c r="L237" s="2" t="b">
        <f aca="false">FALSE()</f>
        <v>0</v>
      </c>
      <c r="M237" s="2" t="b">
        <f aca="false">FALSE()</f>
        <v>0</v>
      </c>
      <c r="N237" s="2" t="b">
        <f aca="false">FALSE()</f>
        <v>0</v>
      </c>
    </row>
    <row r="238" customFormat="false" ht="12.75" hidden="false" customHeight="false" outlineLevel="0" collapsed="false">
      <c r="A238" s="0" t="s">
        <v>0</v>
      </c>
      <c r="B238" s="0" t="s">
        <v>330</v>
      </c>
      <c r="C238" s="0" t="s">
        <v>2</v>
      </c>
      <c r="D238" s="0" t="n">
        <v>4.34505889946018</v>
      </c>
      <c r="E238" s="1" t="n">
        <v>38579.6787384259</v>
      </c>
      <c r="F238" s="2" t="b">
        <f aca="false">TRUE()</f>
        <v>1</v>
      </c>
      <c r="G238" s="0" t="s">
        <v>331</v>
      </c>
      <c r="H238" s="0" t="s">
        <v>38</v>
      </c>
      <c r="I238" s="0" t="s">
        <v>38</v>
      </c>
      <c r="J238" s="2" t="n">
        <v>0</v>
      </c>
      <c r="K238" s="0" t="s">
        <v>5</v>
      </c>
      <c r="L238" s="2" t="b">
        <f aca="false">FALSE()</f>
        <v>0</v>
      </c>
      <c r="M238" s="2" t="b">
        <f aca="false">FALSE()</f>
        <v>0</v>
      </c>
      <c r="N238" s="2" t="b">
        <f aca="false">FALSE()</f>
        <v>0</v>
      </c>
    </row>
    <row r="239" customFormat="false" ht="12.75" hidden="false" customHeight="false" outlineLevel="0" collapsed="false">
      <c r="A239" s="0" t="s">
        <v>0</v>
      </c>
      <c r="B239" s="0" t="s">
        <v>332</v>
      </c>
      <c r="C239" s="0" t="s">
        <v>2</v>
      </c>
      <c r="D239" s="0" t="n">
        <v>4.45044901235092</v>
      </c>
      <c r="E239" s="1" t="n">
        <v>38579.6787384259</v>
      </c>
      <c r="F239" s="2" t="b">
        <f aca="false">TRUE()</f>
        <v>1</v>
      </c>
      <c r="G239" s="0" t="s">
        <v>331</v>
      </c>
      <c r="H239" s="0" t="s">
        <v>40</v>
      </c>
      <c r="I239" s="0" t="s">
        <v>40</v>
      </c>
      <c r="J239" s="2" t="n">
        <v>0</v>
      </c>
      <c r="K239" s="0" t="s">
        <v>5</v>
      </c>
      <c r="L239" s="2" t="b">
        <f aca="false">FALSE()</f>
        <v>0</v>
      </c>
      <c r="M239" s="2" t="b">
        <f aca="false">FALSE()</f>
        <v>0</v>
      </c>
      <c r="N239" s="2" t="b">
        <f aca="false">FALSE()</f>
        <v>0</v>
      </c>
    </row>
    <row r="240" customFormat="false" ht="12.75" hidden="false" customHeight="false" outlineLevel="0" collapsed="false">
      <c r="A240" s="0" t="s">
        <v>0</v>
      </c>
      <c r="B240" s="0" t="s">
        <v>333</v>
      </c>
      <c r="C240" s="0" t="s">
        <v>2</v>
      </c>
      <c r="D240" s="0" t="n">
        <v>4.20460150644999</v>
      </c>
      <c r="E240" s="1" t="n">
        <v>38579.6787384259</v>
      </c>
      <c r="F240" s="2" t="b">
        <f aca="false">TRUE()</f>
        <v>1</v>
      </c>
      <c r="G240" s="0" t="s">
        <v>331</v>
      </c>
      <c r="H240" s="0" t="s">
        <v>42</v>
      </c>
      <c r="I240" s="0" t="s">
        <v>42</v>
      </c>
      <c r="J240" s="2" t="n">
        <v>0</v>
      </c>
      <c r="K240" s="0" t="s">
        <v>5</v>
      </c>
      <c r="L240" s="2" t="b">
        <f aca="false">FALSE()</f>
        <v>0</v>
      </c>
      <c r="M240" s="2" t="b">
        <f aca="false">FALSE()</f>
        <v>0</v>
      </c>
      <c r="N240" s="2" t="b">
        <f aca="false">FALSE()</f>
        <v>0</v>
      </c>
    </row>
    <row r="241" customFormat="false" ht="12.75" hidden="false" customHeight="false" outlineLevel="0" collapsed="false">
      <c r="A241" s="0" t="s">
        <v>0</v>
      </c>
      <c r="B241" s="0" t="s">
        <v>334</v>
      </c>
      <c r="C241" s="0" t="s">
        <v>2</v>
      </c>
      <c r="D241" s="0" t="n">
        <v>4.76189771410225</v>
      </c>
      <c r="E241" s="1" t="n">
        <v>38579.6787384259</v>
      </c>
      <c r="F241" s="2" t="b">
        <f aca="false">TRUE()</f>
        <v>1</v>
      </c>
      <c r="G241" s="0" t="s">
        <v>331</v>
      </c>
      <c r="H241" s="0" t="s">
        <v>44</v>
      </c>
      <c r="I241" s="0" t="s">
        <v>44</v>
      </c>
      <c r="J241" s="2" t="n">
        <v>0</v>
      </c>
      <c r="K241" s="0" t="s">
        <v>5</v>
      </c>
      <c r="L241" s="2" t="b">
        <f aca="false">FALSE()</f>
        <v>0</v>
      </c>
      <c r="M241" s="2" t="b">
        <f aca="false">FALSE()</f>
        <v>0</v>
      </c>
      <c r="N241" s="2" t="b">
        <f aca="false">FALSE()</f>
        <v>0</v>
      </c>
    </row>
    <row r="242" customFormat="false" ht="12.75" hidden="false" customHeight="false" outlineLevel="0" collapsed="false">
      <c r="A242" s="0" t="s">
        <v>0</v>
      </c>
      <c r="B242" s="0" t="s">
        <v>335</v>
      </c>
      <c r="C242" s="0" t="s">
        <v>2</v>
      </c>
      <c r="D242" s="0" t="n">
        <v>4.25617168066006</v>
      </c>
      <c r="E242" s="1" t="n">
        <v>38579.6787384259</v>
      </c>
      <c r="F242" s="2" t="b">
        <f aca="false">TRUE()</f>
        <v>1</v>
      </c>
      <c r="G242" s="0" t="s">
        <v>331</v>
      </c>
      <c r="H242" s="0" t="s">
        <v>9</v>
      </c>
      <c r="I242" s="0" t="s">
        <v>9</v>
      </c>
      <c r="J242" s="2" t="n">
        <v>0</v>
      </c>
      <c r="K242" s="0" t="s">
        <v>5</v>
      </c>
      <c r="L242" s="2" t="b">
        <f aca="false">FALSE()</f>
        <v>0</v>
      </c>
      <c r="M242" s="2" t="b">
        <f aca="false">FALSE()</f>
        <v>0</v>
      </c>
      <c r="N242" s="2" t="b">
        <f aca="false">FALSE()</f>
        <v>0</v>
      </c>
    </row>
    <row r="243" customFormat="false" ht="12.75" hidden="false" customHeight="false" outlineLevel="0" collapsed="false">
      <c r="A243" s="0" t="s">
        <v>0</v>
      </c>
      <c r="B243" s="0" t="s">
        <v>336</v>
      </c>
      <c r="C243" s="0" t="s">
        <v>2</v>
      </c>
      <c r="D243" s="0" t="n">
        <v>4.55800286071675</v>
      </c>
      <c r="E243" s="1" t="n">
        <v>38579.6787384259</v>
      </c>
      <c r="F243" s="2" t="b">
        <f aca="false">TRUE()</f>
        <v>1</v>
      </c>
      <c r="G243" s="0" t="s">
        <v>331</v>
      </c>
      <c r="H243" s="0" t="s">
        <v>16</v>
      </c>
      <c r="I243" s="0" t="s">
        <v>16</v>
      </c>
      <c r="J243" s="2" t="n">
        <v>0</v>
      </c>
      <c r="K243" s="0" t="s">
        <v>5</v>
      </c>
      <c r="L243" s="2" t="b">
        <f aca="false">FALSE()</f>
        <v>0</v>
      </c>
      <c r="M243" s="2" t="b">
        <f aca="false">FALSE()</f>
        <v>0</v>
      </c>
      <c r="N243" s="2" t="b">
        <f aca="false">FALSE()</f>
        <v>0</v>
      </c>
    </row>
    <row r="244" customFormat="false" ht="12.75" hidden="false" customHeight="false" outlineLevel="0" collapsed="false">
      <c r="A244" s="0" t="s">
        <v>0</v>
      </c>
      <c r="B244" s="0" t="s">
        <v>337</v>
      </c>
      <c r="C244" s="0" t="s">
        <v>2</v>
      </c>
      <c r="D244" s="0" t="n">
        <v>540.993640351571</v>
      </c>
      <c r="E244" s="1" t="n">
        <v>38579.6787384259</v>
      </c>
      <c r="F244" s="2" t="b">
        <f aca="false">TRUE()</f>
        <v>1</v>
      </c>
      <c r="G244" s="0" t="s">
        <v>338</v>
      </c>
      <c r="H244" s="0" t="s">
        <v>4</v>
      </c>
      <c r="I244" s="0" t="s">
        <v>4</v>
      </c>
      <c r="J244" s="2" t="n">
        <v>0</v>
      </c>
      <c r="K244" s="0" t="s">
        <v>5</v>
      </c>
      <c r="L244" s="2" t="b">
        <f aca="false">FALSE()</f>
        <v>0</v>
      </c>
      <c r="M244" s="2" t="b">
        <f aca="false">FALSE()</f>
        <v>0</v>
      </c>
      <c r="N244" s="2" t="b">
        <f aca="false">FALSE()</f>
        <v>0</v>
      </c>
    </row>
    <row r="245" customFormat="false" ht="12.75" hidden="false" customHeight="false" outlineLevel="0" collapsed="false">
      <c r="A245" s="0" t="s">
        <v>0</v>
      </c>
      <c r="B245" s="0" t="s">
        <v>339</v>
      </c>
      <c r="C245" s="0" t="s">
        <v>2</v>
      </c>
      <c r="D245" s="0" t="n">
        <v>3.174199</v>
      </c>
      <c r="E245" s="1" t="n">
        <v>38579.6787384259</v>
      </c>
      <c r="F245" s="2" t="b">
        <f aca="false">TRUE()</f>
        <v>1</v>
      </c>
      <c r="G245" s="0" t="s">
        <v>340</v>
      </c>
      <c r="H245" s="0" t="s">
        <v>4</v>
      </c>
      <c r="I245" s="0" t="s">
        <v>4</v>
      </c>
      <c r="J245" s="2" t="n">
        <v>0</v>
      </c>
      <c r="K245" s="0" t="s">
        <v>5</v>
      </c>
      <c r="L245" s="2" t="b">
        <f aca="false">FALSE()</f>
        <v>0</v>
      </c>
      <c r="M245" s="2" t="b">
        <f aca="false">FALSE()</f>
        <v>0</v>
      </c>
      <c r="N245" s="2" t="b">
        <f aca="false">FALSE()</f>
        <v>0</v>
      </c>
    </row>
    <row r="246" customFormat="false" ht="12.75" hidden="false" customHeight="false" outlineLevel="0" collapsed="false">
      <c r="A246" s="0" t="s">
        <v>0</v>
      </c>
      <c r="B246" s="0" t="s">
        <v>341</v>
      </c>
      <c r="C246" s="0" t="s">
        <v>2</v>
      </c>
      <c r="D246" s="0" t="n">
        <v>582.107533088747</v>
      </c>
      <c r="E246" s="1" t="n">
        <v>38579.6787384259</v>
      </c>
      <c r="F246" s="2" t="b">
        <f aca="false">TRUE()</f>
        <v>1</v>
      </c>
      <c r="G246" s="0" t="s">
        <v>338</v>
      </c>
      <c r="H246" s="0" t="s">
        <v>9</v>
      </c>
      <c r="I246" s="0" t="s">
        <v>9</v>
      </c>
      <c r="J246" s="2" t="n">
        <v>0</v>
      </c>
      <c r="K246" s="0" t="s">
        <v>5</v>
      </c>
      <c r="L246" s="2" t="b">
        <f aca="false">FALSE()</f>
        <v>0</v>
      </c>
      <c r="M246" s="2" t="b">
        <f aca="false">FALSE()</f>
        <v>0</v>
      </c>
      <c r="N246" s="2" t="b">
        <f aca="false">FALSE()</f>
        <v>0</v>
      </c>
    </row>
    <row r="247" customFormat="false" ht="12.75" hidden="false" customHeight="false" outlineLevel="0" collapsed="false">
      <c r="A247" s="0" t="s">
        <v>0</v>
      </c>
      <c r="B247" s="0" t="s">
        <v>342</v>
      </c>
      <c r="C247" s="0" t="s">
        <v>2</v>
      </c>
      <c r="D247" s="0" t="n">
        <v>10.002417</v>
      </c>
      <c r="E247" s="1" t="n">
        <v>38579.6787384259</v>
      </c>
      <c r="F247" s="2" t="b">
        <f aca="false">TRUE()</f>
        <v>1</v>
      </c>
      <c r="G247" s="0" t="s">
        <v>343</v>
      </c>
      <c r="H247" s="0" t="s">
        <v>9</v>
      </c>
      <c r="I247" s="0" t="s">
        <v>9</v>
      </c>
      <c r="J247" s="2" t="n">
        <v>0</v>
      </c>
      <c r="K247" s="0" t="s">
        <v>5</v>
      </c>
      <c r="L247" s="2" t="b">
        <f aca="false">FALSE()</f>
        <v>0</v>
      </c>
      <c r="M247" s="2" t="b">
        <f aca="false">FALSE()</f>
        <v>0</v>
      </c>
      <c r="N247" s="2" t="b">
        <f aca="false">FALSE()</f>
        <v>0</v>
      </c>
    </row>
    <row r="248" customFormat="false" ht="12.75" hidden="false" customHeight="false" outlineLevel="0" collapsed="false">
      <c r="A248" s="0" t="s">
        <v>0</v>
      </c>
      <c r="B248" s="0" t="s">
        <v>344</v>
      </c>
      <c r="C248" s="0" t="s">
        <v>2</v>
      </c>
      <c r="D248" s="0" t="n">
        <v>6.801422</v>
      </c>
      <c r="E248" s="1" t="n">
        <v>38579.6787384259</v>
      </c>
      <c r="F248" s="2" t="b">
        <f aca="false">TRUE()</f>
        <v>1</v>
      </c>
      <c r="G248" s="0" t="s">
        <v>345</v>
      </c>
      <c r="H248" s="0" t="s">
        <v>9</v>
      </c>
      <c r="I248" s="0" t="s">
        <v>9</v>
      </c>
      <c r="J248" s="2" t="n">
        <v>0</v>
      </c>
      <c r="K248" s="0" t="s">
        <v>5</v>
      </c>
      <c r="L248" s="2" t="b">
        <f aca="false">FALSE()</f>
        <v>0</v>
      </c>
      <c r="M248" s="2" t="b">
        <f aca="false">FALSE()</f>
        <v>0</v>
      </c>
      <c r="N248" s="2" t="b">
        <f aca="false">FALSE()</f>
        <v>0</v>
      </c>
    </row>
    <row r="249" customFormat="false" ht="12.75" hidden="false" customHeight="false" outlineLevel="0" collapsed="false">
      <c r="A249" s="0" t="s">
        <v>0</v>
      </c>
      <c r="B249" s="0" t="s">
        <v>346</v>
      </c>
      <c r="C249" s="0" t="s">
        <v>2</v>
      </c>
      <c r="D249" s="0" t="n">
        <v>3.200995</v>
      </c>
      <c r="E249" s="1" t="n">
        <v>38579.6787384259</v>
      </c>
      <c r="F249" s="2" t="b">
        <f aca="false">TRUE()</f>
        <v>1</v>
      </c>
      <c r="G249" s="0" t="s">
        <v>340</v>
      </c>
      <c r="H249" s="0" t="s">
        <v>9</v>
      </c>
      <c r="I249" s="0" t="s">
        <v>9</v>
      </c>
      <c r="J249" s="2" t="n">
        <v>0</v>
      </c>
      <c r="K249" s="0" t="s">
        <v>5</v>
      </c>
      <c r="L249" s="2" t="b">
        <f aca="false">FALSE()</f>
        <v>0</v>
      </c>
      <c r="M249" s="2" t="b">
        <f aca="false">FALSE()</f>
        <v>0</v>
      </c>
      <c r="N249" s="2" t="b">
        <f aca="false">FALSE()</f>
        <v>0</v>
      </c>
    </row>
    <row r="250" customFormat="false" ht="12.75" hidden="false" customHeight="false" outlineLevel="0" collapsed="false">
      <c r="A250" s="0" t="s">
        <v>0</v>
      </c>
      <c r="B250" s="0" t="s">
        <v>347</v>
      </c>
      <c r="C250" s="0" t="s">
        <v>2</v>
      </c>
      <c r="D250" s="0" t="n">
        <v>593.361128278027</v>
      </c>
      <c r="E250" s="1" t="n">
        <v>38579.6787384259</v>
      </c>
      <c r="F250" s="2" t="b">
        <f aca="false">TRUE()</f>
        <v>1</v>
      </c>
      <c r="G250" s="0" t="s">
        <v>338</v>
      </c>
      <c r="H250" s="0" t="s">
        <v>16</v>
      </c>
      <c r="I250" s="0" t="s">
        <v>16</v>
      </c>
      <c r="J250" s="2" t="n">
        <v>0</v>
      </c>
      <c r="K250" s="0" t="s">
        <v>5</v>
      </c>
      <c r="L250" s="2" t="b">
        <f aca="false">FALSE()</f>
        <v>0</v>
      </c>
      <c r="M250" s="2" t="b">
        <f aca="false">FALSE()</f>
        <v>0</v>
      </c>
      <c r="N250" s="2" t="b">
        <f aca="false">FALSE()</f>
        <v>0</v>
      </c>
    </row>
    <row r="251" customFormat="false" ht="12.75" hidden="false" customHeight="false" outlineLevel="0" collapsed="false">
      <c r="A251" s="0" t="s">
        <v>0</v>
      </c>
      <c r="B251" s="0" t="s">
        <v>348</v>
      </c>
      <c r="C251" s="0" t="s">
        <v>2</v>
      </c>
      <c r="D251" s="0" t="n">
        <v>14.37373</v>
      </c>
      <c r="E251" s="1" t="n">
        <v>38579.6787384259</v>
      </c>
      <c r="F251" s="2" t="b">
        <f aca="false">TRUE()</f>
        <v>1</v>
      </c>
      <c r="G251" s="0" t="s">
        <v>343</v>
      </c>
      <c r="H251" s="0" t="s">
        <v>16</v>
      </c>
      <c r="I251" s="0" t="s">
        <v>16</v>
      </c>
      <c r="J251" s="2" t="n">
        <v>0</v>
      </c>
      <c r="K251" s="0" t="s">
        <v>5</v>
      </c>
      <c r="L251" s="2" t="b">
        <f aca="false">FALSE()</f>
        <v>0</v>
      </c>
      <c r="M251" s="2" t="b">
        <f aca="false">FALSE()</f>
        <v>0</v>
      </c>
      <c r="N251" s="2" t="b">
        <f aca="false">FALSE()</f>
        <v>0</v>
      </c>
    </row>
    <row r="252" customFormat="false" ht="12.75" hidden="false" customHeight="false" outlineLevel="0" collapsed="false">
      <c r="A252" s="0" t="s">
        <v>0</v>
      </c>
      <c r="B252" s="0" t="s">
        <v>349</v>
      </c>
      <c r="C252" s="0" t="s">
        <v>2</v>
      </c>
      <c r="D252" s="0" t="n">
        <v>7.351353</v>
      </c>
      <c r="E252" s="1" t="n">
        <v>38579.6787384259</v>
      </c>
      <c r="F252" s="2" t="b">
        <f aca="false">TRUE()</f>
        <v>1</v>
      </c>
      <c r="G252" s="0" t="s">
        <v>345</v>
      </c>
      <c r="H252" s="0" t="s">
        <v>16</v>
      </c>
      <c r="I252" s="0" t="s">
        <v>16</v>
      </c>
      <c r="J252" s="2" t="n">
        <v>0</v>
      </c>
      <c r="K252" s="0" t="s">
        <v>5</v>
      </c>
      <c r="L252" s="2" t="b">
        <f aca="false">FALSE()</f>
        <v>0</v>
      </c>
      <c r="M252" s="2" t="b">
        <f aca="false">FALSE()</f>
        <v>0</v>
      </c>
      <c r="N252" s="2" t="b">
        <f aca="false">FALSE()</f>
        <v>0</v>
      </c>
    </row>
    <row r="253" customFormat="false" ht="12.75" hidden="false" customHeight="false" outlineLevel="0" collapsed="false">
      <c r="A253" s="0" t="s">
        <v>0</v>
      </c>
      <c r="B253" s="0" t="s">
        <v>350</v>
      </c>
      <c r="C253" s="0" t="s">
        <v>2</v>
      </c>
      <c r="D253" s="0" t="n">
        <v>7.022377</v>
      </c>
      <c r="E253" s="1" t="n">
        <v>38579.6787384259</v>
      </c>
      <c r="F253" s="2" t="b">
        <f aca="false">TRUE()</f>
        <v>1</v>
      </c>
      <c r="G253" s="0" t="s">
        <v>340</v>
      </c>
      <c r="H253" s="0" t="s">
        <v>16</v>
      </c>
      <c r="I253" s="0" t="s">
        <v>16</v>
      </c>
      <c r="J253" s="2" t="n">
        <v>0</v>
      </c>
      <c r="K253" s="0" t="s">
        <v>5</v>
      </c>
      <c r="L253" s="2" t="b">
        <f aca="false">FALSE()</f>
        <v>0</v>
      </c>
      <c r="M253" s="2" t="b">
        <f aca="false">FALSE()</f>
        <v>0</v>
      </c>
      <c r="N253" s="2" t="b">
        <f aca="false">FALSE()</f>
        <v>0</v>
      </c>
    </row>
    <row r="254" customFormat="false" ht="12.75" hidden="false" customHeight="false" outlineLevel="0" collapsed="false">
      <c r="A254" s="0" t="s">
        <v>0</v>
      </c>
      <c r="B254" s="0" t="s">
        <v>351</v>
      </c>
      <c r="C254" s="0" t="s">
        <v>2</v>
      </c>
      <c r="D254" s="0" t="n">
        <v>11.8361348141801</v>
      </c>
      <c r="E254" s="1" t="n">
        <v>38579.6787384259</v>
      </c>
      <c r="F254" s="2" t="b">
        <f aca="false">TRUE()</f>
        <v>1</v>
      </c>
      <c r="G254" s="0" t="s">
        <v>352</v>
      </c>
      <c r="H254" s="0" t="s">
        <v>22</v>
      </c>
      <c r="I254" s="0" t="s">
        <v>22</v>
      </c>
      <c r="J254" s="2" t="n">
        <v>0</v>
      </c>
      <c r="K254" s="0" t="s">
        <v>23</v>
      </c>
      <c r="L254" s="2" t="b">
        <f aca="false">FALSE()</f>
        <v>0</v>
      </c>
      <c r="M254" s="2" t="b">
        <f aca="false">FALSE()</f>
        <v>0</v>
      </c>
      <c r="N254" s="2" t="b">
        <f aca="false">FALSE()</f>
        <v>0</v>
      </c>
    </row>
    <row r="255" customFormat="false" ht="12.75" hidden="false" customHeight="false" outlineLevel="0" collapsed="false">
      <c r="A255" s="0" t="s">
        <v>0</v>
      </c>
      <c r="B255" s="0" t="s">
        <v>353</v>
      </c>
      <c r="C255" s="0" t="s">
        <v>2</v>
      </c>
      <c r="D255" s="0" t="n">
        <v>7.9955629269362</v>
      </c>
      <c r="E255" s="1" t="n">
        <v>38579.6787384259</v>
      </c>
      <c r="F255" s="2" t="b">
        <f aca="false">TRUE()</f>
        <v>1</v>
      </c>
      <c r="G255" s="0" t="s">
        <v>352</v>
      </c>
      <c r="H255" s="0" t="s">
        <v>25</v>
      </c>
      <c r="I255" s="0" t="s">
        <v>25</v>
      </c>
      <c r="J255" s="2" t="n">
        <v>0</v>
      </c>
      <c r="K255" s="0" t="s">
        <v>23</v>
      </c>
      <c r="L255" s="2" t="b">
        <f aca="false">FALSE()</f>
        <v>0</v>
      </c>
      <c r="M255" s="2" t="b">
        <f aca="false">FALSE()</f>
        <v>0</v>
      </c>
      <c r="N255" s="2" t="b">
        <f aca="false">FALSE()</f>
        <v>0</v>
      </c>
    </row>
    <row r="256" customFormat="false" ht="12.75" hidden="false" customHeight="false" outlineLevel="0" collapsed="false">
      <c r="A256" s="0" t="s">
        <v>0</v>
      </c>
      <c r="B256" s="0" t="s">
        <v>354</v>
      </c>
      <c r="C256" s="0" t="s">
        <v>2</v>
      </c>
      <c r="D256" s="0" t="n">
        <v>7.0340137955303</v>
      </c>
      <c r="E256" s="1" t="n">
        <v>38579.6787384259</v>
      </c>
      <c r="F256" s="2" t="b">
        <f aca="false">TRUE()</f>
        <v>1</v>
      </c>
      <c r="G256" s="0" t="s">
        <v>355</v>
      </c>
      <c r="H256" s="0" t="s">
        <v>28</v>
      </c>
      <c r="I256" s="0" t="s">
        <v>28</v>
      </c>
      <c r="J256" s="2" t="n">
        <v>0</v>
      </c>
      <c r="K256" s="0" t="s">
        <v>29</v>
      </c>
      <c r="L256" s="2" t="b">
        <f aca="false">FALSE()</f>
        <v>0</v>
      </c>
      <c r="M256" s="2" t="b">
        <f aca="false">FALSE()</f>
        <v>0</v>
      </c>
      <c r="N256" s="2" t="b">
        <f aca="false">FALSE()</f>
        <v>0</v>
      </c>
    </row>
    <row r="257" customFormat="false" ht="12.75" hidden="false" customHeight="false" outlineLevel="0" collapsed="false">
      <c r="A257" s="0" t="s">
        <v>0</v>
      </c>
      <c r="B257" s="0" t="s">
        <v>356</v>
      </c>
      <c r="C257" s="0" t="s">
        <v>2</v>
      </c>
      <c r="D257" s="0" t="n">
        <v>7.79100471468111</v>
      </c>
      <c r="E257" s="1" t="n">
        <v>38579.6787384259</v>
      </c>
      <c r="F257" s="2" t="b">
        <f aca="false">TRUE()</f>
        <v>1</v>
      </c>
      <c r="G257" s="0" t="s">
        <v>355</v>
      </c>
      <c r="H257" s="0" t="s">
        <v>31</v>
      </c>
      <c r="I257" s="0" t="s">
        <v>31</v>
      </c>
      <c r="J257" s="2" t="n">
        <v>0</v>
      </c>
      <c r="K257" s="0" t="s">
        <v>29</v>
      </c>
      <c r="L257" s="2" t="b">
        <f aca="false">FALSE()</f>
        <v>0</v>
      </c>
      <c r="M257" s="2" t="b">
        <f aca="false">FALSE()</f>
        <v>0</v>
      </c>
      <c r="N257" s="2" t="b">
        <f aca="false">FALSE()</f>
        <v>0</v>
      </c>
    </row>
    <row r="258" customFormat="false" ht="12.75" hidden="false" customHeight="false" outlineLevel="0" collapsed="false">
      <c r="A258" s="0" t="s">
        <v>0</v>
      </c>
      <c r="B258" s="0" t="s">
        <v>357</v>
      </c>
      <c r="C258" s="0" t="s">
        <v>2</v>
      </c>
      <c r="D258" s="0" t="n">
        <v>9.41460457435006</v>
      </c>
      <c r="E258" s="1" t="n">
        <v>38579.6787384259</v>
      </c>
      <c r="F258" s="2" t="b">
        <f aca="false">TRUE()</f>
        <v>1</v>
      </c>
      <c r="G258" s="0" t="s">
        <v>355</v>
      </c>
      <c r="H258" s="0" t="s">
        <v>33</v>
      </c>
      <c r="I258" s="0" t="s">
        <v>33</v>
      </c>
      <c r="J258" s="2" t="n">
        <v>0</v>
      </c>
      <c r="K258" s="0" t="s">
        <v>29</v>
      </c>
      <c r="L258" s="2" t="b">
        <f aca="false">FALSE()</f>
        <v>0</v>
      </c>
      <c r="M258" s="2" t="b">
        <f aca="false">FALSE()</f>
        <v>0</v>
      </c>
      <c r="N258" s="2" t="b">
        <f aca="false">FALSE()</f>
        <v>0</v>
      </c>
    </row>
    <row r="259" customFormat="false" ht="12.75" hidden="false" customHeight="false" outlineLevel="0" collapsed="false">
      <c r="A259" s="0" t="s">
        <v>0</v>
      </c>
      <c r="B259" s="0" t="s">
        <v>358</v>
      </c>
      <c r="C259" s="0" t="s">
        <v>2</v>
      </c>
      <c r="D259" s="0" t="n">
        <v>8.53855123205463</v>
      </c>
      <c r="E259" s="1" t="n">
        <v>38579.6787384259</v>
      </c>
      <c r="F259" s="2" t="b">
        <f aca="false">TRUE()</f>
        <v>1</v>
      </c>
      <c r="G259" s="0" t="s">
        <v>355</v>
      </c>
      <c r="H259" s="0" t="s">
        <v>35</v>
      </c>
      <c r="I259" s="0" t="s">
        <v>35</v>
      </c>
      <c r="J259" s="2" t="n">
        <v>0</v>
      </c>
      <c r="K259" s="0" t="s">
        <v>29</v>
      </c>
      <c r="L259" s="2" t="b">
        <f aca="false">FALSE()</f>
        <v>0</v>
      </c>
      <c r="M259" s="2" t="b">
        <f aca="false">FALSE()</f>
        <v>0</v>
      </c>
      <c r="N259" s="2" t="b">
        <f aca="false">FALSE()</f>
        <v>0</v>
      </c>
    </row>
    <row r="260" customFormat="false" ht="12.75" hidden="false" customHeight="false" outlineLevel="0" collapsed="false">
      <c r="A260" s="0" t="s">
        <v>0</v>
      </c>
      <c r="B260" s="0" t="s">
        <v>359</v>
      </c>
      <c r="C260" s="0" t="s">
        <v>2</v>
      </c>
      <c r="D260" s="0" t="n">
        <v>10.0716846766472</v>
      </c>
      <c r="E260" s="1" t="n">
        <v>38579.6787384259</v>
      </c>
      <c r="F260" s="2" t="b">
        <f aca="false">TRUE()</f>
        <v>1</v>
      </c>
      <c r="G260" s="0" t="s">
        <v>360</v>
      </c>
      <c r="H260" s="0" t="s">
        <v>38</v>
      </c>
      <c r="I260" s="0" t="s">
        <v>38</v>
      </c>
      <c r="J260" s="2" t="n">
        <v>0</v>
      </c>
      <c r="K260" s="0" t="s">
        <v>5</v>
      </c>
      <c r="L260" s="2" t="b">
        <f aca="false">FALSE()</f>
        <v>0</v>
      </c>
      <c r="M260" s="2" t="b">
        <f aca="false">FALSE()</f>
        <v>0</v>
      </c>
      <c r="N260" s="2" t="b">
        <f aca="false">FALSE()</f>
        <v>0</v>
      </c>
    </row>
    <row r="261" customFormat="false" ht="12.75" hidden="false" customHeight="false" outlineLevel="0" collapsed="false">
      <c r="A261" s="0" t="s">
        <v>0</v>
      </c>
      <c r="B261" s="0" t="s">
        <v>361</v>
      </c>
      <c r="C261" s="0" t="s">
        <v>2</v>
      </c>
      <c r="D261" s="0" t="n">
        <v>10.2804772249882</v>
      </c>
      <c r="E261" s="1" t="n">
        <v>38579.6787384259</v>
      </c>
      <c r="F261" s="2" t="b">
        <f aca="false">TRUE()</f>
        <v>1</v>
      </c>
      <c r="G261" s="0" t="s">
        <v>360</v>
      </c>
      <c r="H261" s="0" t="s">
        <v>40</v>
      </c>
      <c r="I261" s="0" t="s">
        <v>40</v>
      </c>
      <c r="J261" s="2" t="n">
        <v>0</v>
      </c>
      <c r="K261" s="0" t="s">
        <v>5</v>
      </c>
      <c r="L261" s="2" t="b">
        <f aca="false">FALSE()</f>
        <v>0</v>
      </c>
      <c r="M261" s="2" t="b">
        <f aca="false">FALSE()</f>
        <v>0</v>
      </c>
      <c r="N261" s="2" t="b">
        <f aca="false">FALSE()</f>
        <v>0</v>
      </c>
    </row>
    <row r="262" customFormat="false" ht="12.75" hidden="false" customHeight="false" outlineLevel="0" collapsed="false">
      <c r="A262" s="0" t="s">
        <v>0</v>
      </c>
      <c r="B262" s="0" t="s">
        <v>362</v>
      </c>
      <c r="C262" s="0" t="s">
        <v>2</v>
      </c>
      <c r="D262" s="0" t="n">
        <v>7.9966349095363</v>
      </c>
      <c r="E262" s="1" t="n">
        <v>38579.6787384259</v>
      </c>
      <c r="F262" s="2" t="b">
        <f aca="false">TRUE()</f>
        <v>1</v>
      </c>
      <c r="G262" s="0" t="s">
        <v>360</v>
      </c>
      <c r="H262" s="0" t="s">
        <v>42</v>
      </c>
      <c r="I262" s="0" t="s">
        <v>42</v>
      </c>
      <c r="J262" s="2" t="n">
        <v>0</v>
      </c>
      <c r="K262" s="0" t="s">
        <v>5</v>
      </c>
      <c r="L262" s="2" t="b">
        <f aca="false">FALSE()</f>
        <v>0</v>
      </c>
      <c r="M262" s="2" t="b">
        <f aca="false">FALSE()</f>
        <v>0</v>
      </c>
      <c r="N262" s="2" t="b">
        <f aca="false">FALSE()</f>
        <v>0</v>
      </c>
    </row>
    <row r="263" customFormat="false" ht="12.75" hidden="false" customHeight="false" outlineLevel="0" collapsed="false">
      <c r="A263" s="0" t="s">
        <v>0</v>
      </c>
      <c r="B263" s="0" t="s">
        <v>363</v>
      </c>
      <c r="C263" s="0" t="s">
        <v>2</v>
      </c>
      <c r="D263" s="0" t="n">
        <v>8.64672997327223</v>
      </c>
      <c r="E263" s="1" t="n">
        <v>38579.6787384259</v>
      </c>
      <c r="F263" s="2" t="b">
        <f aca="false">TRUE()</f>
        <v>1</v>
      </c>
      <c r="G263" s="0" t="s">
        <v>360</v>
      </c>
      <c r="H263" s="0" t="s">
        <v>44</v>
      </c>
      <c r="I263" s="0" t="s">
        <v>44</v>
      </c>
      <c r="J263" s="2" t="n">
        <v>0</v>
      </c>
      <c r="K263" s="0" t="s">
        <v>5</v>
      </c>
      <c r="L263" s="2" t="b">
        <f aca="false">FALSE()</f>
        <v>0</v>
      </c>
      <c r="M263" s="2" t="b">
        <f aca="false">FALSE()</f>
        <v>0</v>
      </c>
      <c r="N263" s="2" t="b">
        <f aca="false">FALSE()</f>
        <v>0</v>
      </c>
    </row>
    <row r="264" customFormat="false" ht="12.75" hidden="false" customHeight="false" outlineLevel="0" collapsed="false">
      <c r="A264" s="0" t="s">
        <v>0</v>
      </c>
      <c r="B264" s="0" t="s">
        <v>364</v>
      </c>
      <c r="C264" s="0" t="s">
        <v>2</v>
      </c>
      <c r="D264" s="0" t="n">
        <v>8.42251677184969</v>
      </c>
      <c r="E264" s="1" t="n">
        <v>38579.6787384259</v>
      </c>
      <c r="F264" s="2" t="b">
        <f aca="false">TRUE()</f>
        <v>1</v>
      </c>
      <c r="G264" s="0" t="s">
        <v>360</v>
      </c>
      <c r="H264" s="0" t="s">
        <v>9</v>
      </c>
      <c r="I264" s="0" t="s">
        <v>9</v>
      </c>
      <c r="J264" s="2" t="n">
        <v>0</v>
      </c>
      <c r="K264" s="0" t="s">
        <v>5</v>
      </c>
      <c r="L264" s="2" t="b">
        <f aca="false">FALSE()</f>
        <v>0</v>
      </c>
      <c r="M264" s="2" t="b">
        <f aca="false">FALSE()</f>
        <v>0</v>
      </c>
      <c r="N264" s="2" t="b">
        <f aca="false">FALSE()</f>
        <v>0</v>
      </c>
    </row>
    <row r="265" customFormat="false" ht="12.75" hidden="false" customHeight="false" outlineLevel="0" collapsed="false">
      <c r="A265" s="0" t="s">
        <v>0</v>
      </c>
      <c r="B265" s="0" t="s">
        <v>365</v>
      </c>
      <c r="C265" s="0" t="s">
        <v>2</v>
      </c>
      <c r="D265" s="0" t="n">
        <v>9.08540068585742</v>
      </c>
      <c r="E265" s="1" t="n">
        <v>38579.6787384259</v>
      </c>
      <c r="F265" s="2" t="b">
        <f aca="false">TRUE()</f>
        <v>1</v>
      </c>
      <c r="G265" s="0" t="s">
        <v>360</v>
      </c>
      <c r="H265" s="0" t="s">
        <v>16</v>
      </c>
      <c r="I265" s="0" t="s">
        <v>16</v>
      </c>
      <c r="J265" s="2" t="n">
        <v>0</v>
      </c>
      <c r="K265" s="0" t="s">
        <v>5</v>
      </c>
      <c r="L265" s="2" t="b">
        <f aca="false">FALSE()</f>
        <v>0</v>
      </c>
      <c r="M265" s="2" t="b">
        <f aca="false">FALSE()</f>
        <v>0</v>
      </c>
      <c r="N265" s="2" t="b">
        <f aca="false">FALSE()</f>
        <v>0</v>
      </c>
    </row>
    <row r="266" customFormat="false" ht="12.75" hidden="false" customHeight="false" outlineLevel="0" collapsed="false">
      <c r="A266" s="0" t="s">
        <v>0</v>
      </c>
      <c r="B266" s="0" t="s">
        <v>366</v>
      </c>
      <c r="C266" s="0" t="s">
        <v>2</v>
      </c>
      <c r="D266" s="0" t="n">
        <v>1714.95271319594</v>
      </c>
      <c r="E266" s="1" t="n">
        <v>38579.6787384259</v>
      </c>
      <c r="F266" s="2" t="b">
        <f aca="false">TRUE()</f>
        <v>1</v>
      </c>
      <c r="G266" s="0" t="s">
        <v>367</v>
      </c>
      <c r="H266" s="0" t="s">
        <v>4</v>
      </c>
      <c r="I266" s="0" t="s">
        <v>4</v>
      </c>
      <c r="J266" s="2" t="n">
        <v>0</v>
      </c>
      <c r="K266" s="0" t="s">
        <v>5</v>
      </c>
      <c r="L266" s="2" t="b">
        <f aca="false">FALSE()</f>
        <v>0</v>
      </c>
      <c r="M266" s="2" t="b">
        <f aca="false">FALSE()</f>
        <v>0</v>
      </c>
      <c r="N266" s="2" t="b">
        <f aca="false">FALSE()</f>
        <v>0</v>
      </c>
    </row>
    <row r="267" customFormat="false" ht="12.75" hidden="false" customHeight="false" outlineLevel="0" collapsed="false">
      <c r="A267" s="0" t="s">
        <v>0</v>
      </c>
      <c r="B267" s="0" t="s">
        <v>368</v>
      </c>
      <c r="C267" s="0" t="s">
        <v>2</v>
      </c>
      <c r="D267" s="0" t="n">
        <v>18.387226</v>
      </c>
      <c r="E267" s="1" t="n">
        <v>38579.6787384259</v>
      </c>
      <c r="F267" s="2" t="b">
        <f aca="false">TRUE()</f>
        <v>1</v>
      </c>
      <c r="G267" s="0" t="s">
        <v>369</v>
      </c>
      <c r="H267" s="0" t="s">
        <v>4</v>
      </c>
      <c r="I267" s="0" t="s">
        <v>4</v>
      </c>
      <c r="J267" s="2" t="n">
        <v>0</v>
      </c>
      <c r="K267" s="0" t="s">
        <v>5</v>
      </c>
      <c r="L267" s="2" t="b">
        <f aca="false">FALSE()</f>
        <v>0</v>
      </c>
      <c r="M267" s="2" t="b">
        <f aca="false">FALSE()</f>
        <v>0</v>
      </c>
      <c r="N267" s="2" t="b">
        <f aca="false">FALSE()</f>
        <v>0</v>
      </c>
    </row>
    <row r="268" customFormat="false" ht="12.75" hidden="false" customHeight="false" outlineLevel="0" collapsed="false">
      <c r="A268" s="0" t="s">
        <v>0</v>
      </c>
      <c r="B268" s="0" t="s">
        <v>370</v>
      </c>
      <c r="C268" s="0" t="s">
        <v>2</v>
      </c>
      <c r="D268" s="0" t="n">
        <v>2037.91542343061</v>
      </c>
      <c r="E268" s="1" t="n">
        <v>38579.6787384259</v>
      </c>
      <c r="F268" s="2" t="b">
        <f aca="false">TRUE()</f>
        <v>1</v>
      </c>
      <c r="G268" s="0" t="s">
        <v>367</v>
      </c>
      <c r="H268" s="0" t="s">
        <v>9</v>
      </c>
      <c r="I268" s="0" t="s">
        <v>9</v>
      </c>
      <c r="J268" s="2" t="n">
        <v>0</v>
      </c>
      <c r="K268" s="0" t="s">
        <v>5</v>
      </c>
      <c r="L268" s="2" t="b">
        <f aca="false">FALSE()</f>
        <v>0</v>
      </c>
      <c r="M268" s="2" t="b">
        <f aca="false">FALSE()</f>
        <v>0</v>
      </c>
      <c r="N268" s="2" t="b">
        <f aca="false">FALSE()</f>
        <v>0</v>
      </c>
    </row>
    <row r="269" customFormat="false" ht="12.75" hidden="false" customHeight="false" outlineLevel="0" collapsed="false">
      <c r="A269" s="0" t="s">
        <v>0</v>
      </c>
      <c r="B269" s="0" t="s">
        <v>371</v>
      </c>
      <c r="C269" s="0" t="s">
        <v>2</v>
      </c>
      <c r="D269" s="0" t="n">
        <v>60.939771</v>
      </c>
      <c r="E269" s="1" t="n">
        <v>38579.67875</v>
      </c>
      <c r="F269" s="2" t="b">
        <f aca="false">TRUE()</f>
        <v>1</v>
      </c>
      <c r="G269" s="0" t="s">
        <v>372</v>
      </c>
      <c r="H269" s="0" t="s">
        <v>9</v>
      </c>
      <c r="I269" s="0" t="s">
        <v>9</v>
      </c>
      <c r="J269" s="2" t="n">
        <v>0</v>
      </c>
      <c r="K269" s="0" t="s">
        <v>5</v>
      </c>
      <c r="L269" s="2" t="b">
        <f aca="false">FALSE()</f>
        <v>0</v>
      </c>
      <c r="M269" s="2" t="b">
        <f aca="false">FALSE()</f>
        <v>0</v>
      </c>
      <c r="N269" s="2" t="b">
        <f aca="false">FALSE()</f>
        <v>0</v>
      </c>
    </row>
    <row r="270" customFormat="false" ht="12.75" hidden="false" customHeight="false" outlineLevel="0" collapsed="false">
      <c r="A270" s="0" t="s">
        <v>0</v>
      </c>
      <c r="B270" s="0" t="s">
        <v>373</v>
      </c>
      <c r="C270" s="0" t="s">
        <v>2</v>
      </c>
      <c r="D270" s="0" t="n">
        <v>32.861168</v>
      </c>
      <c r="E270" s="1" t="n">
        <v>38579.67875</v>
      </c>
      <c r="F270" s="2" t="b">
        <f aca="false">TRUE()</f>
        <v>1</v>
      </c>
      <c r="G270" s="0" t="s">
        <v>374</v>
      </c>
      <c r="H270" s="0" t="s">
        <v>9</v>
      </c>
      <c r="I270" s="0" t="s">
        <v>9</v>
      </c>
      <c r="J270" s="2" t="n">
        <v>0</v>
      </c>
      <c r="K270" s="0" t="s">
        <v>5</v>
      </c>
      <c r="L270" s="2" t="b">
        <f aca="false">FALSE()</f>
        <v>0</v>
      </c>
      <c r="M270" s="2" t="b">
        <f aca="false">FALSE()</f>
        <v>0</v>
      </c>
      <c r="N270" s="2" t="b">
        <f aca="false">FALSE()</f>
        <v>0</v>
      </c>
    </row>
    <row r="271" customFormat="false" ht="12.75" hidden="false" customHeight="false" outlineLevel="0" collapsed="false">
      <c r="A271" s="0" t="s">
        <v>0</v>
      </c>
      <c r="B271" s="0" t="s">
        <v>375</v>
      </c>
      <c r="C271" s="0" t="s">
        <v>2</v>
      </c>
      <c r="D271" s="0" t="n">
        <v>28.078603</v>
      </c>
      <c r="E271" s="1" t="n">
        <v>38579.67875</v>
      </c>
      <c r="F271" s="2" t="b">
        <f aca="false">TRUE()</f>
        <v>1</v>
      </c>
      <c r="G271" s="0" t="s">
        <v>369</v>
      </c>
      <c r="H271" s="0" t="s">
        <v>9</v>
      </c>
      <c r="I271" s="0" t="s">
        <v>9</v>
      </c>
      <c r="J271" s="2" t="n">
        <v>0</v>
      </c>
      <c r="K271" s="0" t="s">
        <v>5</v>
      </c>
      <c r="L271" s="2" t="b">
        <f aca="false">FALSE()</f>
        <v>0</v>
      </c>
      <c r="M271" s="2" t="b">
        <f aca="false">FALSE()</f>
        <v>0</v>
      </c>
      <c r="N271" s="2" t="b">
        <f aca="false">FALSE()</f>
        <v>0</v>
      </c>
    </row>
    <row r="272" customFormat="false" ht="12.75" hidden="false" customHeight="false" outlineLevel="0" collapsed="false">
      <c r="A272" s="0" t="s">
        <v>0</v>
      </c>
      <c r="B272" s="0" t="s">
        <v>376</v>
      </c>
      <c r="C272" s="0" t="s">
        <v>2</v>
      </c>
      <c r="D272" s="0" t="n">
        <v>2114.68840841209</v>
      </c>
      <c r="E272" s="1" t="n">
        <v>38579.67875</v>
      </c>
      <c r="F272" s="2" t="b">
        <f aca="false">TRUE()</f>
        <v>1</v>
      </c>
      <c r="G272" s="0" t="s">
        <v>367</v>
      </c>
      <c r="H272" s="0" t="s">
        <v>16</v>
      </c>
      <c r="I272" s="0" t="s">
        <v>16</v>
      </c>
      <c r="J272" s="2" t="n">
        <v>0</v>
      </c>
      <c r="K272" s="0" t="s">
        <v>5</v>
      </c>
      <c r="L272" s="2" t="b">
        <f aca="false">FALSE()</f>
        <v>0</v>
      </c>
      <c r="M272" s="2" t="b">
        <f aca="false">FALSE()</f>
        <v>0</v>
      </c>
      <c r="N272" s="2" t="b">
        <f aca="false">FALSE()</f>
        <v>0</v>
      </c>
    </row>
    <row r="273" customFormat="false" ht="12.75" hidden="false" customHeight="false" outlineLevel="0" collapsed="false">
      <c r="A273" s="0" t="s">
        <v>0</v>
      </c>
      <c r="B273" s="0" t="s">
        <v>377</v>
      </c>
      <c r="C273" s="0" t="s">
        <v>2</v>
      </c>
      <c r="D273" s="0" t="n">
        <v>100.919243</v>
      </c>
      <c r="E273" s="1" t="n">
        <v>38579.67875</v>
      </c>
      <c r="F273" s="2" t="b">
        <f aca="false">TRUE()</f>
        <v>1</v>
      </c>
      <c r="G273" s="0" t="s">
        <v>372</v>
      </c>
      <c r="H273" s="0" t="s">
        <v>16</v>
      </c>
      <c r="I273" s="0" t="s">
        <v>16</v>
      </c>
      <c r="J273" s="2" t="n">
        <v>0</v>
      </c>
      <c r="K273" s="0" t="s">
        <v>5</v>
      </c>
      <c r="L273" s="2" t="b">
        <f aca="false">FALSE()</f>
        <v>0</v>
      </c>
      <c r="M273" s="2" t="b">
        <f aca="false">FALSE()</f>
        <v>0</v>
      </c>
      <c r="N273" s="2" t="b">
        <f aca="false">FALSE()</f>
        <v>0</v>
      </c>
    </row>
    <row r="274" customFormat="false" ht="12.75" hidden="false" customHeight="false" outlineLevel="0" collapsed="false">
      <c r="A274" s="0" t="s">
        <v>0</v>
      </c>
      <c r="B274" s="0" t="s">
        <v>378</v>
      </c>
      <c r="C274" s="0" t="s">
        <v>2</v>
      </c>
      <c r="D274" s="0" t="n">
        <v>26.905523</v>
      </c>
      <c r="E274" s="1" t="n">
        <v>38579.67875</v>
      </c>
      <c r="F274" s="2" t="b">
        <f aca="false">TRUE()</f>
        <v>1</v>
      </c>
      <c r="G274" s="0" t="s">
        <v>374</v>
      </c>
      <c r="H274" s="0" t="s">
        <v>16</v>
      </c>
      <c r="I274" s="0" t="s">
        <v>16</v>
      </c>
      <c r="J274" s="2" t="n">
        <v>0</v>
      </c>
      <c r="K274" s="0" t="s">
        <v>5</v>
      </c>
      <c r="L274" s="2" t="b">
        <f aca="false">FALSE()</f>
        <v>0</v>
      </c>
      <c r="M274" s="2" t="b">
        <f aca="false">FALSE()</f>
        <v>0</v>
      </c>
      <c r="N274" s="2" t="b">
        <f aca="false">FALSE()</f>
        <v>0</v>
      </c>
    </row>
    <row r="275" customFormat="false" ht="12.75" hidden="false" customHeight="false" outlineLevel="0" collapsed="false">
      <c r="A275" s="0" t="s">
        <v>0</v>
      </c>
      <c r="B275" s="0" t="s">
        <v>379</v>
      </c>
      <c r="C275" s="0" t="s">
        <v>2</v>
      </c>
      <c r="D275" s="0" t="n">
        <v>74.01372</v>
      </c>
      <c r="E275" s="1" t="n">
        <v>38579.67875</v>
      </c>
      <c r="F275" s="2" t="b">
        <f aca="false">TRUE()</f>
        <v>1</v>
      </c>
      <c r="G275" s="0" t="s">
        <v>369</v>
      </c>
      <c r="H275" s="0" t="s">
        <v>16</v>
      </c>
      <c r="I275" s="0" t="s">
        <v>16</v>
      </c>
      <c r="J275" s="2" t="n">
        <v>0</v>
      </c>
      <c r="K275" s="0" t="s">
        <v>5</v>
      </c>
      <c r="L275" s="2" t="b">
        <f aca="false">FALSE()</f>
        <v>0</v>
      </c>
      <c r="M275" s="2" t="b">
        <f aca="false">FALSE()</f>
        <v>0</v>
      </c>
      <c r="N275" s="2" t="b">
        <f aca="false">FALSE()</f>
        <v>0</v>
      </c>
    </row>
    <row r="276" customFormat="false" ht="12.75" hidden="false" customHeight="false" outlineLevel="0" collapsed="false">
      <c r="A276" s="0" t="s">
        <v>0</v>
      </c>
      <c r="B276" s="0" t="s">
        <v>380</v>
      </c>
      <c r="C276" s="0" t="s">
        <v>2</v>
      </c>
      <c r="D276" s="0" t="n">
        <v>8.4975385190738</v>
      </c>
      <c r="E276" s="1" t="n">
        <v>38579.67875</v>
      </c>
      <c r="F276" s="2" t="b">
        <f aca="false">TRUE()</f>
        <v>1</v>
      </c>
      <c r="G276" s="0" t="s">
        <v>381</v>
      </c>
      <c r="H276" s="0" t="s">
        <v>22</v>
      </c>
      <c r="I276" s="0" t="s">
        <v>22</v>
      </c>
      <c r="J276" s="2" t="n">
        <v>0</v>
      </c>
      <c r="K276" s="0" t="s">
        <v>23</v>
      </c>
      <c r="L276" s="2" t="b">
        <f aca="false">FALSE()</f>
        <v>0</v>
      </c>
      <c r="M276" s="2" t="b">
        <f aca="false">FALSE()</f>
        <v>0</v>
      </c>
      <c r="N276" s="2" t="b">
        <f aca="false">FALSE()</f>
        <v>0</v>
      </c>
    </row>
    <row r="277" customFormat="false" ht="12.75" hidden="false" customHeight="false" outlineLevel="0" collapsed="false">
      <c r="A277" s="0" t="s">
        <v>0</v>
      </c>
      <c r="B277" s="0" t="s">
        <v>382</v>
      </c>
      <c r="C277" s="0" t="s">
        <v>2</v>
      </c>
      <c r="D277" s="0" t="n">
        <v>16.1868354967054</v>
      </c>
      <c r="E277" s="1" t="n">
        <v>38579.67875</v>
      </c>
      <c r="F277" s="2" t="b">
        <f aca="false">TRUE()</f>
        <v>1</v>
      </c>
      <c r="G277" s="0" t="s">
        <v>381</v>
      </c>
      <c r="H277" s="0" t="s">
        <v>25</v>
      </c>
      <c r="I277" s="0" t="s">
        <v>25</v>
      </c>
      <c r="J277" s="2" t="n">
        <v>0</v>
      </c>
      <c r="K277" s="0" t="s">
        <v>23</v>
      </c>
      <c r="L277" s="2" t="b">
        <f aca="false">FALSE()</f>
        <v>0</v>
      </c>
      <c r="M277" s="2" t="b">
        <f aca="false">FALSE()</f>
        <v>0</v>
      </c>
      <c r="N277" s="2" t="b">
        <f aca="false">FALSE()</f>
        <v>0</v>
      </c>
    </row>
    <row r="278" customFormat="false" ht="12.75" hidden="false" customHeight="false" outlineLevel="0" collapsed="false">
      <c r="A278" s="0" t="s">
        <v>0</v>
      </c>
      <c r="B278" s="0" t="s">
        <v>383</v>
      </c>
      <c r="C278" s="0" t="s">
        <v>2</v>
      </c>
      <c r="D278" s="0" t="n">
        <v>17.5373626138522</v>
      </c>
      <c r="E278" s="1" t="n">
        <v>38579.67875</v>
      </c>
      <c r="F278" s="2" t="b">
        <f aca="false">TRUE()</f>
        <v>1</v>
      </c>
      <c r="G278" s="0" t="s">
        <v>384</v>
      </c>
      <c r="H278" s="0" t="s">
        <v>28</v>
      </c>
      <c r="I278" s="0" t="s">
        <v>28</v>
      </c>
      <c r="J278" s="2" t="n">
        <v>0</v>
      </c>
      <c r="K278" s="0" t="s">
        <v>29</v>
      </c>
      <c r="L278" s="2" t="b">
        <f aca="false">FALSE()</f>
        <v>0</v>
      </c>
      <c r="M278" s="2" t="b">
        <f aca="false">FALSE()</f>
        <v>0</v>
      </c>
      <c r="N278" s="2" t="b">
        <f aca="false">FALSE()</f>
        <v>0</v>
      </c>
    </row>
    <row r="279" customFormat="false" ht="12.75" hidden="false" customHeight="false" outlineLevel="0" collapsed="false">
      <c r="A279" s="0" t="s">
        <v>0</v>
      </c>
      <c r="B279" s="0" t="s">
        <v>385</v>
      </c>
      <c r="C279" s="0" t="s">
        <v>2</v>
      </c>
      <c r="D279" s="0" t="n">
        <v>17.7299452151311</v>
      </c>
      <c r="E279" s="1" t="n">
        <v>38579.67875</v>
      </c>
      <c r="F279" s="2" t="b">
        <f aca="false">TRUE()</f>
        <v>1</v>
      </c>
      <c r="G279" s="0" t="s">
        <v>384</v>
      </c>
      <c r="H279" s="0" t="s">
        <v>31</v>
      </c>
      <c r="I279" s="0" t="s">
        <v>31</v>
      </c>
      <c r="J279" s="2" t="n">
        <v>0</v>
      </c>
      <c r="K279" s="0" t="s">
        <v>29</v>
      </c>
      <c r="L279" s="2" t="b">
        <f aca="false">FALSE()</f>
        <v>0</v>
      </c>
      <c r="M279" s="2" t="b">
        <f aca="false">FALSE()</f>
        <v>0</v>
      </c>
      <c r="N279" s="2" t="b">
        <f aca="false">FALSE()</f>
        <v>0</v>
      </c>
    </row>
    <row r="280" customFormat="false" ht="12.75" hidden="false" customHeight="false" outlineLevel="0" collapsed="false">
      <c r="A280" s="0" t="s">
        <v>0</v>
      </c>
      <c r="B280" s="0" t="s">
        <v>386</v>
      </c>
      <c r="C280" s="0" t="s">
        <v>2</v>
      </c>
      <c r="D280" s="0" t="n">
        <v>18.2502661496258</v>
      </c>
      <c r="E280" s="1" t="n">
        <v>38579.67875</v>
      </c>
      <c r="F280" s="2" t="b">
        <f aca="false">TRUE()</f>
        <v>1</v>
      </c>
      <c r="G280" s="0" t="s">
        <v>384</v>
      </c>
      <c r="H280" s="0" t="s">
        <v>33</v>
      </c>
      <c r="I280" s="0" t="s">
        <v>33</v>
      </c>
      <c r="J280" s="2" t="n">
        <v>0</v>
      </c>
      <c r="K280" s="0" t="s">
        <v>29</v>
      </c>
      <c r="L280" s="2" t="b">
        <f aca="false">FALSE()</f>
        <v>0</v>
      </c>
      <c r="M280" s="2" t="b">
        <f aca="false">FALSE()</f>
        <v>0</v>
      </c>
      <c r="N280" s="2" t="b">
        <f aca="false">FALSE()</f>
        <v>0</v>
      </c>
    </row>
    <row r="281" customFormat="false" ht="12.75" hidden="false" customHeight="false" outlineLevel="0" collapsed="false">
      <c r="A281" s="0" t="s">
        <v>0</v>
      </c>
      <c r="B281" s="0" t="s">
        <v>387</v>
      </c>
      <c r="C281" s="0" t="s">
        <v>2</v>
      </c>
      <c r="D281" s="0" t="n">
        <v>19.6687611652226</v>
      </c>
      <c r="E281" s="1" t="n">
        <v>38579.67875</v>
      </c>
      <c r="F281" s="2" t="b">
        <f aca="false">TRUE()</f>
        <v>1</v>
      </c>
      <c r="G281" s="0" t="s">
        <v>384</v>
      </c>
      <c r="H281" s="0" t="s">
        <v>35</v>
      </c>
      <c r="I281" s="0" t="s">
        <v>35</v>
      </c>
      <c r="J281" s="2" t="n">
        <v>0</v>
      </c>
      <c r="K281" s="0" t="s">
        <v>29</v>
      </c>
      <c r="L281" s="2" t="b">
        <f aca="false">FALSE()</f>
        <v>0</v>
      </c>
      <c r="M281" s="2" t="b">
        <f aca="false">FALSE()</f>
        <v>0</v>
      </c>
      <c r="N281" s="2" t="b">
        <f aca="false">FALSE()</f>
        <v>0</v>
      </c>
    </row>
    <row r="282" customFormat="false" ht="12.75" hidden="false" customHeight="false" outlineLevel="0" collapsed="false">
      <c r="A282" s="0" t="s">
        <v>0</v>
      </c>
      <c r="B282" s="0" t="s">
        <v>388</v>
      </c>
      <c r="C282" s="0" t="s">
        <v>2</v>
      </c>
      <c r="D282" s="0" t="n">
        <v>17.9258797981382</v>
      </c>
      <c r="E282" s="1" t="n">
        <v>38579.67875</v>
      </c>
      <c r="F282" s="2" t="b">
        <f aca="false">TRUE()</f>
        <v>1</v>
      </c>
      <c r="G282" s="0" t="s">
        <v>389</v>
      </c>
      <c r="H282" s="0" t="s">
        <v>38</v>
      </c>
      <c r="I282" s="0" t="s">
        <v>38</v>
      </c>
      <c r="J282" s="2" t="n">
        <v>0</v>
      </c>
      <c r="K282" s="0" t="s">
        <v>5</v>
      </c>
      <c r="L282" s="2" t="b">
        <f aca="false">FALSE()</f>
        <v>0</v>
      </c>
      <c r="M282" s="2" t="b">
        <f aca="false">FALSE()</f>
        <v>0</v>
      </c>
      <c r="N282" s="2" t="b">
        <f aca="false">FALSE()</f>
        <v>0</v>
      </c>
    </row>
    <row r="283" customFormat="false" ht="12.75" hidden="false" customHeight="false" outlineLevel="0" collapsed="false">
      <c r="A283" s="0" t="s">
        <v>0</v>
      </c>
      <c r="B283" s="0" t="s">
        <v>390</v>
      </c>
      <c r="C283" s="0" t="s">
        <v>2</v>
      </c>
      <c r="D283" s="0" t="n">
        <v>18.2964677311709</v>
      </c>
      <c r="E283" s="1" t="n">
        <v>38579.67875</v>
      </c>
      <c r="F283" s="2" t="b">
        <f aca="false">TRUE()</f>
        <v>1</v>
      </c>
      <c r="G283" s="0" t="s">
        <v>389</v>
      </c>
      <c r="H283" s="0" t="s">
        <v>40</v>
      </c>
      <c r="I283" s="0" t="s">
        <v>40</v>
      </c>
      <c r="J283" s="2" t="n">
        <v>0</v>
      </c>
      <c r="K283" s="0" t="s">
        <v>5</v>
      </c>
      <c r="L283" s="2" t="b">
        <f aca="false">FALSE()</f>
        <v>0</v>
      </c>
      <c r="M283" s="2" t="b">
        <f aca="false">FALSE()</f>
        <v>0</v>
      </c>
      <c r="N283" s="2" t="b">
        <f aca="false">FALSE()</f>
        <v>0</v>
      </c>
    </row>
    <row r="284" customFormat="false" ht="12.75" hidden="false" customHeight="false" outlineLevel="0" collapsed="false">
      <c r="A284" s="0" t="s">
        <v>0</v>
      </c>
      <c r="B284" s="0" t="s">
        <v>391</v>
      </c>
      <c r="C284" s="0" t="s">
        <v>2</v>
      </c>
      <c r="D284" s="0" t="n">
        <v>19.0337847122725</v>
      </c>
      <c r="E284" s="1" t="n">
        <v>38579.67875</v>
      </c>
      <c r="F284" s="2" t="b">
        <f aca="false">TRUE()</f>
        <v>1</v>
      </c>
      <c r="G284" s="0" t="s">
        <v>389</v>
      </c>
      <c r="H284" s="0" t="s">
        <v>42</v>
      </c>
      <c r="I284" s="0" t="s">
        <v>42</v>
      </c>
      <c r="J284" s="2" t="n">
        <v>0</v>
      </c>
      <c r="K284" s="0" t="s">
        <v>5</v>
      </c>
      <c r="L284" s="2" t="b">
        <f aca="false">FALSE()</f>
        <v>0</v>
      </c>
      <c r="M284" s="2" t="b">
        <f aca="false">FALSE()</f>
        <v>0</v>
      </c>
      <c r="N284" s="2" t="b">
        <f aca="false">FALSE()</f>
        <v>0</v>
      </c>
    </row>
    <row r="285" customFormat="false" ht="12.75" hidden="false" customHeight="false" outlineLevel="0" collapsed="false">
      <c r="A285" s="0" t="s">
        <v>0</v>
      </c>
      <c r="B285" s="0" t="s">
        <v>392</v>
      </c>
      <c r="C285" s="0" t="s">
        <v>2</v>
      </c>
      <c r="D285" s="0" t="n">
        <v>19.1446917114975</v>
      </c>
      <c r="E285" s="1" t="n">
        <v>38579.67875</v>
      </c>
      <c r="F285" s="2" t="b">
        <f aca="false">TRUE()</f>
        <v>1</v>
      </c>
      <c r="G285" s="0" t="s">
        <v>389</v>
      </c>
      <c r="H285" s="0" t="s">
        <v>44</v>
      </c>
      <c r="I285" s="0" t="s">
        <v>44</v>
      </c>
      <c r="J285" s="2" t="n">
        <v>0</v>
      </c>
      <c r="K285" s="0" t="s">
        <v>5</v>
      </c>
      <c r="L285" s="2" t="b">
        <f aca="false">FALSE()</f>
        <v>0</v>
      </c>
      <c r="M285" s="2" t="b">
        <f aca="false">FALSE()</f>
        <v>0</v>
      </c>
      <c r="N285" s="2" t="b">
        <f aca="false">FALSE()</f>
        <v>0</v>
      </c>
    </row>
    <row r="286" customFormat="false" ht="12.75" hidden="false" customHeight="false" outlineLevel="0" collapsed="false">
      <c r="A286" s="0" t="s">
        <v>0</v>
      </c>
      <c r="B286" s="0" t="s">
        <v>393</v>
      </c>
      <c r="C286" s="0" t="s">
        <v>2</v>
      </c>
      <c r="D286" s="0" t="n">
        <v>19.2073506438517</v>
      </c>
      <c r="E286" s="1" t="n">
        <v>38579.67875</v>
      </c>
      <c r="F286" s="2" t="b">
        <f aca="false">TRUE()</f>
        <v>1</v>
      </c>
      <c r="G286" s="0" t="s">
        <v>389</v>
      </c>
      <c r="H286" s="0" t="s">
        <v>9</v>
      </c>
      <c r="I286" s="0" t="s">
        <v>9</v>
      </c>
      <c r="J286" s="2" t="n">
        <v>0</v>
      </c>
      <c r="K286" s="0" t="s">
        <v>5</v>
      </c>
      <c r="L286" s="2" t="b">
        <f aca="false">FALSE()</f>
        <v>0</v>
      </c>
      <c r="M286" s="2" t="b">
        <f aca="false">FALSE()</f>
        <v>0</v>
      </c>
      <c r="N286" s="2" t="b">
        <f aca="false">FALSE()</f>
        <v>0</v>
      </c>
    </row>
    <row r="287" customFormat="false" ht="12.75" hidden="false" customHeight="false" outlineLevel="0" collapsed="false">
      <c r="A287" s="0" t="s">
        <v>0</v>
      </c>
      <c r="B287" s="0" t="s">
        <v>394</v>
      </c>
      <c r="C287" s="0" t="s">
        <v>2</v>
      </c>
      <c r="D287" s="0" t="n">
        <v>22.2113137617033</v>
      </c>
      <c r="E287" s="1" t="n">
        <v>38579.67875</v>
      </c>
      <c r="F287" s="2" t="b">
        <f aca="false">TRUE()</f>
        <v>1</v>
      </c>
      <c r="G287" s="0" t="s">
        <v>389</v>
      </c>
      <c r="H287" s="0" t="s">
        <v>16</v>
      </c>
      <c r="I287" s="0" t="s">
        <v>16</v>
      </c>
      <c r="J287" s="2" t="n">
        <v>0</v>
      </c>
      <c r="K287" s="0" t="s">
        <v>5</v>
      </c>
      <c r="L287" s="2" t="b">
        <f aca="false">FALSE()</f>
        <v>0</v>
      </c>
      <c r="M287" s="2" t="b">
        <f aca="false">FALSE()</f>
        <v>0</v>
      </c>
      <c r="N287" s="2" t="b">
        <f aca="false">FALSE()</f>
        <v>0</v>
      </c>
    </row>
    <row r="288" customFormat="false" ht="12.75" hidden="false" customHeight="false" outlineLevel="0" collapsed="false">
      <c r="A288" s="0" t="s">
        <v>0</v>
      </c>
      <c r="B288" s="0" t="s">
        <v>395</v>
      </c>
      <c r="C288" s="0" t="s">
        <v>2</v>
      </c>
      <c r="D288" s="0" t="n">
        <v>1556.80989738158</v>
      </c>
      <c r="E288" s="1" t="n">
        <v>38579.67875</v>
      </c>
      <c r="F288" s="2" t="b">
        <f aca="false">TRUE()</f>
        <v>1</v>
      </c>
      <c r="G288" s="0" t="s">
        <v>396</v>
      </c>
      <c r="H288" s="0" t="s">
        <v>4</v>
      </c>
      <c r="I288" s="0" t="s">
        <v>4</v>
      </c>
      <c r="J288" s="2" t="n">
        <v>0</v>
      </c>
      <c r="K288" s="0" t="s">
        <v>5</v>
      </c>
      <c r="L288" s="2" t="b">
        <f aca="false">FALSE()</f>
        <v>0</v>
      </c>
      <c r="M288" s="2" t="b">
        <f aca="false">FALSE()</f>
        <v>0</v>
      </c>
      <c r="N288" s="2" t="b">
        <f aca="false">FALSE()</f>
        <v>0</v>
      </c>
    </row>
    <row r="289" customFormat="false" ht="12.75" hidden="false" customHeight="false" outlineLevel="0" collapsed="false">
      <c r="A289" s="0" t="s">
        <v>0</v>
      </c>
      <c r="B289" s="0" t="s">
        <v>397</v>
      </c>
      <c r="C289" s="0" t="s">
        <v>2</v>
      </c>
      <c r="D289" s="0" t="n">
        <v>18.052336</v>
      </c>
      <c r="E289" s="1" t="n">
        <v>38579.67875</v>
      </c>
      <c r="F289" s="2" t="b">
        <f aca="false">TRUE()</f>
        <v>1</v>
      </c>
      <c r="G289" s="0" t="s">
        <v>398</v>
      </c>
      <c r="H289" s="0" t="s">
        <v>4</v>
      </c>
      <c r="I289" s="0" t="s">
        <v>4</v>
      </c>
      <c r="J289" s="2" t="n">
        <v>0</v>
      </c>
      <c r="K289" s="0" t="s">
        <v>5</v>
      </c>
      <c r="L289" s="2" t="b">
        <f aca="false">FALSE()</f>
        <v>0</v>
      </c>
      <c r="M289" s="2" t="b">
        <f aca="false">FALSE()</f>
        <v>0</v>
      </c>
      <c r="N289" s="2" t="b">
        <f aca="false">FALSE()</f>
        <v>0</v>
      </c>
    </row>
    <row r="290" customFormat="false" ht="12.75" hidden="false" customHeight="false" outlineLevel="0" collapsed="false">
      <c r="A290" s="0" t="s">
        <v>0</v>
      </c>
      <c r="B290" s="0" t="s">
        <v>399</v>
      </c>
      <c r="C290" s="0" t="s">
        <v>2</v>
      </c>
      <c r="D290" s="0" t="n">
        <v>1839.87741392594</v>
      </c>
      <c r="E290" s="1" t="n">
        <v>38579.67875</v>
      </c>
      <c r="F290" s="2" t="b">
        <f aca="false">TRUE()</f>
        <v>1</v>
      </c>
      <c r="G290" s="0" t="s">
        <v>396</v>
      </c>
      <c r="H290" s="0" t="s">
        <v>9</v>
      </c>
      <c r="I290" s="0" t="s">
        <v>9</v>
      </c>
      <c r="J290" s="2" t="n">
        <v>0</v>
      </c>
      <c r="K290" s="0" t="s">
        <v>5</v>
      </c>
      <c r="L290" s="2" t="b">
        <f aca="false">FALSE()</f>
        <v>0</v>
      </c>
      <c r="M290" s="2" t="b">
        <f aca="false">FALSE()</f>
        <v>0</v>
      </c>
      <c r="N290" s="2" t="b">
        <f aca="false">FALSE()</f>
        <v>0</v>
      </c>
    </row>
    <row r="291" customFormat="false" ht="12.75" hidden="false" customHeight="false" outlineLevel="0" collapsed="false">
      <c r="A291" s="0" t="s">
        <v>0</v>
      </c>
      <c r="B291" s="0" t="s">
        <v>400</v>
      </c>
      <c r="C291" s="0" t="s">
        <v>2</v>
      </c>
      <c r="D291" s="0" t="n">
        <v>56.922374</v>
      </c>
      <c r="E291" s="1" t="n">
        <v>38579.67875</v>
      </c>
      <c r="F291" s="2" t="b">
        <f aca="false">TRUE()</f>
        <v>1</v>
      </c>
      <c r="G291" s="0" t="s">
        <v>401</v>
      </c>
      <c r="H291" s="0" t="s">
        <v>9</v>
      </c>
      <c r="I291" s="0" t="s">
        <v>9</v>
      </c>
      <c r="J291" s="2" t="n">
        <v>0</v>
      </c>
      <c r="K291" s="0" t="s">
        <v>5</v>
      </c>
      <c r="L291" s="2" t="b">
        <f aca="false">FALSE()</f>
        <v>0</v>
      </c>
      <c r="M291" s="2" t="b">
        <f aca="false">FALSE()</f>
        <v>0</v>
      </c>
      <c r="N291" s="2" t="b">
        <f aca="false">FALSE()</f>
        <v>0</v>
      </c>
    </row>
    <row r="292" customFormat="false" ht="12.75" hidden="false" customHeight="false" outlineLevel="0" collapsed="false">
      <c r="A292" s="0" t="s">
        <v>0</v>
      </c>
      <c r="B292" s="0" t="s">
        <v>402</v>
      </c>
      <c r="C292" s="0" t="s">
        <v>2</v>
      </c>
      <c r="D292" s="0" t="n">
        <v>30.885033</v>
      </c>
      <c r="E292" s="1" t="n">
        <v>38579.67875</v>
      </c>
      <c r="F292" s="2" t="b">
        <f aca="false">TRUE()</f>
        <v>1</v>
      </c>
      <c r="G292" s="0" t="s">
        <v>403</v>
      </c>
      <c r="H292" s="0" t="s">
        <v>9</v>
      </c>
      <c r="I292" s="0" t="s">
        <v>9</v>
      </c>
      <c r="J292" s="2" t="n">
        <v>0</v>
      </c>
      <c r="K292" s="0" t="s">
        <v>5</v>
      </c>
      <c r="L292" s="2" t="b">
        <f aca="false">FALSE()</f>
        <v>0</v>
      </c>
      <c r="M292" s="2" t="b">
        <f aca="false">FALSE()</f>
        <v>0</v>
      </c>
      <c r="N292" s="2" t="b">
        <f aca="false">FALSE()</f>
        <v>0</v>
      </c>
    </row>
    <row r="293" customFormat="false" ht="12.75" hidden="false" customHeight="false" outlineLevel="0" collapsed="false">
      <c r="A293" s="0" t="s">
        <v>0</v>
      </c>
      <c r="B293" s="0" t="s">
        <v>404</v>
      </c>
      <c r="C293" s="0" t="s">
        <v>2</v>
      </c>
      <c r="D293" s="0" t="n">
        <v>26.037341</v>
      </c>
      <c r="E293" s="1" t="n">
        <v>38579.67875</v>
      </c>
      <c r="F293" s="2" t="b">
        <f aca="false">TRUE()</f>
        <v>1</v>
      </c>
      <c r="G293" s="0" t="s">
        <v>398</v>
      </c>
      <c r="H293" s="0" t="s">
        <v>9</v>
      </c>
      <c r="I293" s="0" t="s">
        <v>9</v>
      </c>
      <c r="J293" s="2" t="n">
        <v>0</v>
      </c>
      <c r="K293" s="0" t="s">
        <v>5</v>
      </c>
      <c r="L293" s="2" t="b">
        <f aca="false">FALSE()</f>
        <v>0</v>
      </c>
      <c r="M293" s="2" t="b">
        <f aca="false">FALSE()</f>
        <v>0</v>
      </c>
      <c r="N293" s="2" t="b">
        <f aca="false">FALSE()</f>
        <v>0</v>
      </c>
    </row>
    <row r="294" customFormat="false" ht="12.75" hidden="false" customHeight="false" outlineLevel="0" collapsed="false">
      <c r="A294" s="0" t="s">
        <v>0</v>
      </c>
      <c r="B294" s="0" t="s">
        <v>405</v>
      </c>
      <c r="C294" s="0" t="s">
        <v>2</v>
      </c>
      <c r="D294" s="0" t="n">
        <v>1912.16580131747</v>
      </c>
      <c r="E294" s="1" t="n">
        <v>38579.67875</v>
      </c>
      <c r="F294" s="2" t="b">
        <f aca="false">TRUE()</f>
        <v>1</v>
      </c>
      <c r="G294" s="0" t="s">
        <v>396</v>
      </c>
      <c r="H294" s="0" t="s">
        <v>16</v>
      </c>
      <c r="I294" s="0" t="s">
        <v>16</v>
      </c>
      <c r="J294" s="2" t="n">
        <v>0</v>
      </c>
      <c r="K294" s="0" t="s">
        <v>5</v>
      </c>
      <c r="L294" s="2" t="b">
        <f aca="false">FALSE()</f>
        <v>0</v>
      </c>
      <c r="M294" s="2" t="b">
        <f aca="false">FALSE()</f>
        <v>0</v>
      </c>
      <c r="N294" s="2" t="b">
        <f aca="false">FALSE()</f>
        <v>0</v>
      </c>
    </row>
    <row r="295" customFormat="false" ht="12.75" hidden="false" customHeight="false" outlineLevel="0" collapsed="false">
      <c r="A295" s="0" t="s">
        <v>0</v>
      </c>
      <c r="B295" s="0" t="s">
        <v>406</v>
      </c>
      <c r="C295" s="0" t="s">
        <v>2</v>
      </c>
      <c r="D295" s="0" t="n">
        <v>93.338066</v>
      </c>
      <c r="E295" s="1" t="n">
        <v>38579.67875</v>
      </c>
      <c r="F295" s="2" t="b">
        <f aca="false">TRUE()</f>
        <v>1</v>
      </c>
      <c r="G295" s="0" t="s">
        <v>401</v>
      </c>
      <c r="H295" s="0" t="s">
        <v>16</v>
      </c>
      <c r="I295" s="0" t="s">
        <v>16</v>
      </c>
      <c r="J295" s="2" t="n">
        <v>0</v>
      </c>
      <c r="K295" s="0" t="s">
        <v>5</v>
      </c>
      <c r="L295" s="2" t="b">
        <f aca="false">FALSE()</f>
        <v>0</v>
      </c>
      <c r="M295" s="2" t="b">
        <f aca="false">FALSE()</f>
        <v>0</v>
      </c>
      <c r="N295" s="2" t="b">
        <f aca="false">FALSE()</f>
        <v>0</v>
      </c>
    </row>
    <row r="296" customFormat="false" ht="12.75" hidden="false" customHeight="false" outlineLevel="0" collapsed="false">
      <c r="A296" s="0" t="s">
        <v>0</v>
      </c>
      <c r="B296" s="0" t="s">
        <v>407</v>
      </c>
      <c r="C296" s="0" t="s">
        <v>2</v>
      </c>
      <c r="D296" s="0" t="n">
        <v>22.420276</v>
      </c>
      <c r="E296" s="1" t="n">
        <v>38579.67875</v>
      </c>
      <c r="F296" s="2" t="b">
        <f aca="false">TRUE()</f>
        <v>1</v>
      </c>
      <c r="G296" s="0" t="s">
        <v>403</v>
      </c>
      <c r="H296" s="0" t="s">
        <v>16</v>
      </c>
      <c r="I296" s="0" t="s">
        <v>16</v>
      </c>
      <c r="J296" s="2" t="n">
        <v>0</v>
      </c>
      <c r="K296" s="0" t="s">
        <v>5</v>
      </c>
      <c r="L296" s="2" t="b">
        <f aca="false">FALSE()</f>
        <v>0</v>
      </c>
      <c r="M296" s="2" t="b">
        <f aca="false">FALSE()</f>
        <v>0</v>
      </c>
      <c r="N296" s="2" t="b">
        <f aca="false">FALSE()</f>
        <v>0</v>
      </c>
    </row>
    <row r="297" customFormat="false" ht="12.75" hidden="false" customHeight="false" outlineLevel="0" collapsed="false">
      <c r="A297" s="0" t="s">
        <v>0</v>
      </c>
      <c r="B297" s="0" t="s">
        <v>408</v>
      </c>
      <c r="C297" s="0" t="s">
        <v>2</v>
      </c>
      <c r="D297" s="0" t="n">
        <v>70.91779</v>
      </c>
      <c r="E297" s="1" t="n">
        <v>38579.67875</v>
      </c>
      <c r="F297" s="2" t="b">
        <f aca="false">TRUE()</f>
        <v>1</v>
      </c>
      <c r="G297" s="0" t="s">
        <v>398</v>
      </c>
      <c r="H297" s="0" t="s">
        <v>16</v>
      </c>
      <c r="I297" s="0" t="s">
        <v>16</v>
      </c>
      <c r="J297" s="2" t="n">
        <v>0</v>
      </c>
      <c r="K297" s="0" t="s">
        <v>5</v>
      </c>
      <c r="L297" s="2" t="b">
        <f aca="false">FALSE()</f>
        <v>0</v>
      </c>
      <c r="M297" s="2" t="b">
        <f aca="false">FALSE()</f>
        <v>0</v>
      </c>
      <c r="N297" s="2" t="b">
        <f aca="false">FALSE()</f>
        <v>0</v>
      </c>
    </row>
    <row r="298" customFormat="false" ht="12.75" hidden="false" customHeight="false" outlineLevel="0" collapsed="false">
      <c r="A298" s="0" t="s">
        <v>0</v>
      </c>
      <c r="B298" s="0" t="s">
        <v>409</v>
      </c>
      <c r="C298" s="0" t="s">
        <v>2</v>
      </c>
      <c r="D298" s="0" t="n">
        <v>8.5849358018325</v>
      </c>
      <c r="E298" s="1" t="n">
        <v>38579.67875</v>
      </c>
      <c r="F298" s="2" t="b">
        <f aca="false">TRUE()</f>
        <v>1</v>
      </c>
      <c r="G298" s="0" t="s">
        <v>410</v>
      </c>
      <c r="H298" s="0" t="s">
        <v>22</v>
      </c>
      <c r="I298" s="0" t="s">
        <v>22</v>
      </c>
      <c r="J298" s="2" t="n">
        <v>0</v>
      </c>
      <c r="K298" s="0" t="s">
        <v>23</v>
      </c>
      <c r="L298" s="2" t="b">
        <f aca="false">FALSE()</f>
        <v>0</v>
      </c>
      <c r="M298" s="2" t="b">
        <f aca="false">FALSE()</f>
        <v>0</v>
      </c>
      <c r="N298" s="2" t="b">
        <f aca="false">FALSE()</f>
        <v>0</v>
      </c>
    </row>
    <row r="299" customFormat="false" ht="12.75" hidden="false" customHeight="false" outlineLevel="0" collapsed="false">
      <c r="A299" s="0" t="s">
        <v>0</v>
      </c>
      <c r="B299" s="0" t="s">
        <v>411</v>
      </c>
      <c r="C299" s="0" t="s">
        <v>2</v>
      </c>
      <c r="D299" s="0" t="n">
        <v>15.646511802034</v>
      </c>
      <c r="E299" s="1" t="n">
        <v>38579.67875</v>
      </c>
      <c r="F299" s="2" t="b">
        <f aca="false">TRUE()</f>
        <v>1</v>
      </c>
      <c r="G299" s="0" t="s">
        <v>410</v>
      </c>
      <c r="H299" s="0" t="s">
        <v>25</v>
      </c>
      <c r="I299" s="0" t="s">
        <v>25</v>
      </c>
      <c r="J299" s="2" t="n">
        <v>0</v>
      </c>
      <c r="K299" s="0" t="s">
        <v>23</v>
      </c>
      <c r="L299" s="2" t="b">
        <f aca="false">FALSE()</f>
        <v>0</v>
      </c>
      <c r="M299" s="2" t="b">
        <f aca="false">FALSE()</f>
        <v>0</v>
      </c>
      <c r="N299" s="2" t="b">
        <f aca="false">FALSE()</f>
        <v>0</v>
      </c>
    </row>
    <row r="300" customFormat="false" ht="12.75" hidden="false" customHeight="false" outlineLevel="0" collapsed="false">
      <c r="A300" s="0" t="s">
        <v>0</v>
      </c>
      <c r="B300" s="0" t="s">
        <v>412</v>
      </c>
      <c r="C300" s="0" t="s">
        <v>2</v>
      </c>
      <c r="D300" s="0" t="n">
        <v>16.8524128353496</v>
      </c>
      <c r="E300" s="1" t="n">
        <v>38579.67875</v>
      </c>
      <c r="F300" s="2" t="b">
        <f aca="false">TRUE()</f>
        <v>1</v>
      </c>
      <c r="G300" s="0" t="s">
        <v>413</v>
      </c>
      <c r="H300" s="0" t="s">
        <v>28</v>
      </c>
      <c r="I300" s="0" t="s">
        <v>28</v>
      </c>
      <c r="J300" s="2" t="n">
        <v>0</v>
      </c>
      <c r="K300" s="0" t="s">
        <v>29</v>
      </c>
      <c r="L300" s="2" t="b">
        <f aca="false">FALSE()</f>
        <v>0</v>
      </c>
      <c r="M300" s="2" t="b">
        <f aca="false">FALSE()</f>
        <v>0</v>
      </c>
      <c r="N300" s="2" t="b">
        <f aca="false">FALSE()</f>
        <v>0</v>
      </c>
    </row>
    <row r="301" customFormat="false" ht="12.75" hidden="false" customHeight="false" outlineLevel="0" collapsed="false">
      <c r="A301" s="0" t="s">
        <v>0</v>
      </c>
      <c r="B301" s="0" t="s">
        <v>414</v>
      </c>
      <c r="C301" s="0" t="s">
        <v>2</v>
      </c>
      <c r="D301" s="0" t="n">
        <v>17.116902677816</v>
      </c>
      <c r="E301" s="1" t="n">
        <v>38579.67875</v>
      </c>
      <c r="F301" s="2" t="b">
        <f aca="false">TRUE()</f>
        <v>1</v>
      </c>
      <c r="G301" s="0" t="s">
        <v>413</v>
      </c>
      <c r="H301" s="0" t="s">
        <v>31</v>
      </c>
      <c r="I301" s="0" t="s">
        <v>31</v>
      </c>
      <c r="J301" s="2" t="n">
        <v>0</v>
      </c>
      <c r="K301" s="0" t="s">
        <v>29</v>
      </c>
      <c r="L301" s="2" t="b">
        <f aca="false">FALSE()</f>
        <v>0</v>
      </c>
      <c r="M301" s="2" t="b">
        <f aca="false">FALSE()</f>
        <v>0</v>
      </c>
      <c r="N301" s="2" t="b">
        <f aca="false">FALSE()</f>
        <v>0</v>
      </c>
    </row>
    <row r="302" customFormat="false" ht="12.75" hidden="false" customHeight="false" outlineLevel="0" collapsed="false">
      <c r="A302" s="0" t="s">
        <v>0</v>
      </c>
      <c r="B302" s="0" t="s">
        <v>415</v>
      </c>
      <c r="C302" s="0" t="s">
        <v>2</v>
      </c>
      <c r="D302" s="0" t="n">
        <v>17.492564458641</v>
      </c>
      <c r="E302" s="1" t="n">
        <v>38579.67875</v>
      </c>
      <c r="F302" s="2" t="b">
        <f aca="false">TRUE()</f>
        <v>1</v>
      </c>
      <c r="G302" s="0" t="s">
        <v>413</v>
      </c>
      <c r="H302" s="0" t="s">
        <v>33</v>
      </c>
      <c r="I302" s="0" t="s">
        <v>33</v>
      </c>
      <c r="J302" s="2" t="n">
        <v>0</v>
      </c>
      <c r="K302" s="0" t="s">
        <v>29</v>
      </c>
      <c r="L302" s="2" t="b">
        <f aca="false">FALSE()</f>
        <v>0</v>
      </c>
      <c r="M302" s="2" t="b">
        <f aca="false">FALSE()</f>
        <v>0</v>
      </c>
      <c r="N302" s="2" t="b">
        <f aca="false">FALSE()</f>
        <v>0</v>
      </c>
    </row>
    <row r="303" customFormat="false" ht="12.75" hidden="false" customHeight="false" outlineLevel="0" collapsed="false">
      <c r="A303" s="0" t="s">
        <v>0</v>
      </c>
      <c r="B303" s="0" t="s">
        <v>416</v>
      </c>
      <c r="C303" s="0" t="s">
        <v>2</v>
      </c>
      <c r="D303" s="0" t="n">
        <v>19.2140407346336</v>
      </c>
      <c r="E303" s="1" t="n">
        <v>38579.67875</v>
      </c>
      <c r="F303" s="2" t="b">
        <f aca="false">TRUE()</f>
        <v>1</v>
      </c>
      <c r="G303" s="0" t="s">
        <v>413</v>
      </c>
      <c r="H303" s="0" t="s">
        <v>35</v>
      </c>
      <c r="I303" s="0" t="s">
        <v>35</v>
      </c>
      <c r="J303" s="2" t="n">
        <v>0</v>
      </c>
      <c r="K303" s="0" t="s">
        <v>29</v>
      </c>
      <c r="L303" s="2" t="b">
        <f aca="false">FALSE()</f>
        <v>0</v>
      </c>
      <c r="M303" s="2" t="b">
        <f aca="false">FALSE()</f>
        <v>0</v>
      </c>
      <c r="N303" s="2" t="b">
        <f aca="false">FALSE()</f>
        <v>0</v>
      </c>
    </row>
    <row r="304" customFormat="false" ht="12.75" hidden="false" customHeight="false" outlineLevel="0" collapsed="false">
      <c r="A304" s="0" t="s">
        <v>0</v>
      </c>
      <c r="B304" s="0" t="s">
        <v>417</v>
      </c>
      <c r="C304" s="0" t="s">
        <v>2</v>
      </c>
      <c r="D304" s="0" t="n">
        <v>17.3227629105758</v>
      </c>
      <c r="E304" s="1" t="n">
        <v>38579.67875</v>
      </c>
      <c r="F304" s="2" t="b">
        <f aca="false">TRUE()</f>
        <v>1</v>
      </c>
      <c r="G304" s="0" t="s">
        <v>418</v>
      </c>
      <c r="H304" s="0" t="s">
        <v>38</v>
      </c>
      <c r="I304" s="0" t="s">
        <v>38</v>
      </c>
      <c r="J304" s="2" t="n">
        <v>0</v>
      </c>
      <c r="K304" s="0" t="s">
        <v>5</v>
      </c>
      <c r="L304" s="2" t="b">
        <f aca="false">FALSE()</f>
        <v>0</v>
      </c>
      <c r="M304" s="2" t="b">
        <f aca="false">FALSE()</f>
        <v>0</v>
      </c>
      <c r="N304" s="2" t="b">
        <f aca="false">FALSE()</f>
        <v>0</v>
      </c>
    </row>
    <row r="305" customFormat="false" ht="12.75" hidden="false" customHeight="false" outlineLevel="0" collapsed="false">
      <c r="A305" s="0" t="s">
        <v>0</v>
      </c>
      <c r="B305" s="0" t="s">
        <v>419</v>
      </c>
      <c r="C305" s="0" t="s">
        <v>2</v>
      </c>
      <c r="D305" s="0" t="n">
        <v>17.3699226560647</v>
      </c>
      <c r="E305" s="1" t="n">
        <v>38579.67875</v>
      </c>
      <c r="F305" s="2" t="b">
        <f aca="false">TRUE()</f>
        <v>1</v>
      </c>
      <c r="G305" s="0" t="s">
        <v>418</v>
      </c>
      <c r="H305" s="0" t="s">
        <v>40</v>
      </c>
      <c r="I305" s="0" t="s">
        <v>40</v>
      </c>
      <c r="J305" s="2" t="n">
        <v>0</v>
      </c>
      <c r="K305" s="0" t="s">
        <v>5</v>
      </c>
      <c r="L305" s="2" t="b">
        <f aca="false">FALSE()</f>
        <v>0</v>
      </c>
      <c r="M305" s="2" t="b">
        <f aca="false">FALSE()</f>
        <v>0</v>
      </c>
      <c r="N305" s="2" t="b">
        <f aca="false">FALSE()</f>
        <v>0</v>
      </c>
    </row>
    <row r="306" customFormat="false" ht="12.75" hidden="false" customHeight="false" outlineLevel="0" collapsed="false">
      <c r="A306" s="0" t="s">
        <v>0</v>
      </c>
      <c r="B306" s="0" t="s">
        <v>420</v>
      </c>
      <c r="C306" s="0" t="s">
        <v>2</v>
      </c>
      <c r="D306" s="0" t="n">
        <v>18.1349499164407</v>
      </c>
      <c r="E306" s="1" t="n">
        <v>38579.67875</v>
      </c>
      <c r="F306" s="2" t="b">
        <f aca="false">TRUE()</f>
        <v>1</v>
      </c>
      <c r="G306" s="0" t="s">
        <v>418</v>
      </c>
      <c r="H306" s="0" t="s">
        <v>42</v>
      </c>
      <c r="I306" s="0" t="s">
        <v>42</v>
      </c>
      <c r="J306" s="2" t="n">
        <v>0</v>
      </c>
      <c r="K306" s="0" t="s">
        <v>5</v>
      </c>
      <c r="L306" s="2" t="b">
        <f aca="false">FALSE()</f>
        <v>0</v>
      </c>
      <c r="M306" s="2" t="b">
        <f aca="false">FALSE()</f>
        <v>0</v>
      </c>
      <c r="N306" s="2" t="b">
        <f aca="false">FALSE()</f>
        <v>0</v>
      </c>
    </row>
    <row r="307" customFormat="false" ht="12.75" hidden="false" customHeight="false" outlineLevel="0" collapsed="false">
      <c r="A307" s="0" t="s">
        <v>0</v>
      </c>
      <c r="B307" s="0" t="s">
        <v>421</v>
      </c>
      <c r="C307" s="0" t="s">
        <v>2</v>
      </c>
      <c r="D307" s="0" t="n">
        <v>18.5280302182993</v>
      </c>
      <c r="E307" s="1" t="n">
        <v>38579.67875</v>
      </c>
      <c r="F307" s="2" t="b">
        <f aca="false">TRUE()</f>
        <v>1</v>
      </c>
      <c r="G307" s="0" t="s">
        <v>418</v>
      </c>
      <c r="H307" s="0" t="s">
        <v>44</v>
      </c>
      <c r="I307" s="0" t="s">
        <v>44</v>
      </c>
      <c r="J307" s="2" t="n">
        <v>0</v>
      </c>
      <c r="K307" s="0" t="s">
        <v>5</v>
      </c>
      <c r="L307" s="2" t="b">
        <f aca="false">FALSE()</f>
        <v>0</v>
      </c>
      <c r="M307" s="2" t="b">
        <f aca="false">FALSE()</f>
        <v>0</v>
      </c>
      <c r="N307" s="2" t="b">
        <f aca="false">FALSE()</f>
        <v>0</v>
      </c>
    </row>
    <row r="308" customFormat="false" ht="12.75" hidden="false" customHeight="false" outlineLevel="0" collapsed="false">
      <c r="A308" s="0" t="s">
        <v>0</v>
      </c>
      <c r="B308" s="0" t="s">
        <v>422</v>
      </c>
      <c r="C308" s="0" t="s">
        <v>2</v>
      </c>
      <c r="D308" s="0" t="n">
        <v>18.953428165761</v>
      </c>
      <c r="E308" s="1" t="n">
        <v>38579.6787615741</v>
      </c>
      <c r="F308" s="2" t="b">
        <f aca="false">TRUE()</f>
        <v>1</v>
      </c>
      <c r="G308" s="0" t="s">
        <v>418</v>
      </c>
      <c r="H308" s="0" t="s">
        <v>9</v>
      </c>
      <c r="I308" s="0" t="s">
        <v>9</v>
      </c>
      <c r="J308" s="2" t="n">
        <v>0</v>
      </c>
      <c r="K308" s="0" t="s">
        <v>5</v>
      </c>
      <c r="L308" s="2" t="b">
        <f aca="false">FALSE()</f>
        <v>0</v>
      </c>
      <c r="M308" s="2" t="b">
        <f aca="false">FALSE()</f>
        <v>0</v>
      </c>
      <c r="N308" s="2" t="b">
        <f aca="false">FALSE()</f>
        <v>0</v>
      </c>
    </row>
    <row r="309" customFormat="false" ht="12.75" hidden="false" customHeight="false" outlineLevel="0" collapsed="false">
      <c r="A309" s="0" t="s">
        <v>0</v>
      </c>
      <c r="B309" s="0" t="s">
        <v>423</v>
      </c>
      <c r="C309" s="0" t="s">
        <v>2</v>
      </c>
      <c r="D309" s="0" t="n">
        <v>22.105278787137</v>
      </c>
      <c r="E309" s="1" t="n">
        <v>38579.6787615741</v>
      </c>
      <c r="F309" s="2" t="b">
        <f aca="false">TRUE()</f>
        <v>1</v>
      </c>
      <c r="G309" s="0" t="s">
        <v>418</v>
      </c>
      <c r="H309" s="0" t="s">
        <v>16</v>
      </c>
      <c r="I309" s="0" t="s">
        <v>16</v>
      </c>
      <c r="J309" s="2" t="n">
        <v>0</v>
      </c>
      <c r="K309" s="0" t="s">
        <v>5</v>
      </c>
      <c r="L309" s="2" t="b">
        <f aca="false">FALSE()</f>
        <v>0</v>
      </c>
      <c r="M309" s="2" t="b">
        <f aca="false">FALSE()</f>
        <v>0</v>
      </c>
      <c r="N309" s="2" t="b">
        <f aca="false">FALSE()</f>
        <v>0</v>
      </c>
    </row>
    <row r="310" customFormat="false" ht="12.75" hidden="false" customHeight="false" outlineLevel="0" collapsed="false">
      <c r="A310" s="0" t="s">
        <v>0</v>
      </c>
      <c r="B310" s="0" t="s">
        <v>424</v>
      </c>
      <c r="C310" s="0" t="s">
        <v>2</v>
      </c>
      <c r="D310" s="0" t="n">
        <v>158.142815814364</v>
      </c>
      <c r="E310" s="1" t="n">
        <v>38579.6787615741</v>
      </c>
      <c r="F310" s="2" t="b">
        <f aca="false">TRUE()</f>
        <v>1</v>
      </c>
      <c r="G310" s="0" t="s">
        <v>425</v>
      </c>
      <c r="H310" s="0" t="s">
        <v>4</v>
      </c>
      <c r="I310" s="0" t="s">
        <v>4</v>
      </c>
      <c r="J310" s="2" t="n">
        <v>0</v>
      </c>
      <c r="K310" s="0" t="s">
        <v>5</v>
      </c>
      <c r="L310" s="2" t="b">
        <f aca="false">FALSE()</f>
        <v>0</v>
      </c>
      <c r="M310" s="2" t="b">
        <f aca="false">FALSE()</f>
        <v>0</v>
      </c>
      <c r="N310" s="2" t="b">
        <f aca="false">FALSE()</f>
        <v>0</v>
      </c>
    </row>
    <row r="311" customFormat="false" ht="12.75" hidden="false" customHeight="false" outlineLevel="0" collapsed="false">
      <c r="A311" s="0" t="s">
        <v>0</v>
      </c>
      <c r="B311" s="0" t="s">
        <v>426</v>
      </c>
      <c r="C311" s="0" t="s">
        <v>2</v>
      </c>
      <c r="D311" s="0" t="n">
        <v>0.33489</v>
      </c>
      <c r="E311" s="1" t="n">
        <v>38579.6787615741</v>
      </c>
      <c r="F311" s="2" t="b">
        <f aca="false">TRUE()</f>
        <v>1</v>
      </c>
      <c r="G311" s="0" t="s">
        <v>427</v>
      </c>
      <c r="H311" s="0" t="s">
        <v>4</v>
      </c>
      <c r="I311" s="0" t="s">
        <v>4</v>
      </c>
      <c r="J311" s="2" t="n">
        <v>0</v>
      </c>
      <c r="K311" s="0" t="s">
        <v>5</v>
      </c>
      <c r="L311" s="2" t="b">
        <f aca="false">FALSE()</f>
        <v>0</v>
      </c>
      <c r="M311" s="2" t="b">
        <f aca="false">FALSE()</f>
        <v>0</v>
      </c>
      <c r="N311" s="2" t="b">
        <f aca="false">FALSE()</f>
        <v>0</v>
      </c>
    </row>
    <row r="312" customFormat="false" ht="12.75" hidden="false" customHeight="false" outlineLevel="0" collapsed="false">
      <c r="A312" s="0" t="s">
        <v>0</v>
      </c>
      <c r="B312" s="0" t="s">
        <v>428</v>
      </c>
      <c r="C312" s="0" t="s">
        <v>2</v>
      </c>
      <c r="D312" s="0" t="n">
        <v>198.038009504667</v>
      </c>
      <c r="E312" s="1" t="n">
        <v>38579.6787615741</v>
      </c>
      <c r="F312" s="2" t="b">
        <f aca="false">TRUE()</f>
        <v>1</v>
      </c>
      <c r="G312" s="0" t="s">
        <v>425</v>
      </c>
      <c r="H312" s="0" t="s">
        <v>9</v>
      </c>
      <c r="I312" s="0" t="s">
        <v>9</v>
      </c>
      <c r="J312" s="2" t="n">
        <v>0</v>
      </c>
      <c r="K312" s="0" t="s">
        <v>5</v>
      </c>
      <c r="L312" s="2" t="b">
        <f aca="false">FALSE()</f>
        <v>0</v>
      </c>
      <c r="M312" s="2" t="b">
        <f aca="false">FALSE()</f>
        <v>0</v>
      </c>
      <c r="N312" s="2" t="b">
        <f aca="false">FALSE()</f>
        <v>0</v>
      </c>
    </row>
    <row r="313" customFormat="false" ht="12.75" hidden="false" customHeight="false" outlineLevel="0" collapsed="false">
      <c r="A313" s="0" t="s">
        <v>0</v>
      </c>
      <c r="B313" s="0" t="s">
        <v>429</v>
      </c>
      <c r="C313" s="0" t="s">
        <v>2</v>
      </c>
      <c r="D313" s="0" t="n">
        <v>4.017397</v>
      </c>
      <c r="E313" s="1" t="n">
        <v>38579.6787615741</v>
      </c>
      <c r="F313" s="2" t="b">
        <f aca="false">TRUE()</f>
        <v>1</v>
      </c>
      <c r="G313" s="0" t="s">
        <v>430</v>
      </c>
      <c r="H313" s="0" t="s">
        <v>9</v>
      </c>
      <c r="I313" s="0" t="s">
        <v>9</v>
      </c>
      <c r="J313" s="2" t="n">
        <v>0</v>
      </c>
      <c r="K313" s="0" t="s">
        <v>5</v>
      </c>
      <c r="L313" s="2" t="b">
        <f aca="false">FALSE()</f>
        <v>0</v>
      </c>
      <c r="M313" s="2" t="b">
        <f aca="false">FALSE()</f>
        <v>0</v>
      </c>
      <c r="N313" s="2" t="b">
        <f aca="false">FALSE()</f>
        <v>0</v>
      </c>
    </row>
    <row r="314" customFormat="false" ht="12.75" hidden="false" customHeight="false" outlineLevel="0" collapsed="false">
      <c r="A314" s="0" t="s">
        <v>0</v>
      </c>
      <c r="B314" s="0" t="s">
        <v>431</v>
      </c>
      <c r="C314" s="0" t="s">
        <v>2</v>
      </c>
      <c r="D314" s="0" t="n">
        <v>1.976135</v>
      </c>
      <c r="E314" s="1" t="n">
        <v>38579.6787615741</v>
      </c>
      <c r="F314" s="2" t="b">
        <f aca="false">TRUE()</f>
        <v>1</v>
      </c>
      <c r="G314" s="0" t="s">
        <v>432</v>
      </c>
      <c r="H314" s="0" t="s">
        <v>9</v>
      </c>
      <c r="I314" s="0" t="s">
        <v>9</v>
      </c>
      <c r="J314" s="2" t="n">
        <v>0</v>
      </c>
      <c r="K314" s="0" t="s">
        <v>5</v>
      </c>
      <c r="L314" s="2" t="b">
        <f aca="false">FALSE()</f>
        <v>0</v>
      </c>
      <c r="M314" s="2" t="b">
        <f aca="false">FALSE()</f>
        <v>0</v>
      </c>
      <c r="N314" s="2" t="b">
        <f aca="false">FALSE()</f>
        <v>0</v>
      </c>
    </row>
    <row r="315" customFormat="false" ht="12.75" hidden="false" customHeight="false" outlineLevel="0" collapsed="false">
      <c r="A315" s="0" t="s">
        <v>0</v>
      </c>
      <c r="B315" s="0" t="s">
        <v>433</v>
      </c>
      <c r="C315" s="0" t="s">
        <v>2</v>
      </c>
      <c r="D315" s="0" t="n">
        <v>2.041262</v>
      </c>
      <c r="E315" s="1" t="n">
        <v>38579.6787615741</v>
      </c>
      <c r="F315" s="2" t="b">
        <f aca="false">TRUE()</f>
        <v>1</v>
      </c>
      <c r="G315" s="0" t="s">
        <v>427</v>
      </c>
      <c r="H315" s="0" t="s">
        <v>9</v>
      </c>
      <c r="I315" s="0" t="s">
        <v>9</v>
      </c>
      <c r="J315" s="2" t="n">
        <v>0</v>
      </c>
      <c r="K315" s="0" t="s">
        <v>5</v>
      </c>
      <c r="L315" s="2" t="b">
        <f aca="false">FALSE()</f>
        <v>0</v>
      </c>
      <c r="M315" s="2" t="b">
        <f aca="false">FALSE()</f>
        <v>0</v>
      </c>
      <c r="N315" s="2" t="b">
        <f aca="false">FALSE()</f>
        <v>0</v>
      </c>
    </row>
    <row r="316" customFormat="false" ht="12.75" hidden="false" customHeight="false" outlineLevel="0" collapsed="false">
      <c r="A316" s="0" t="s">
        <v>0</v>
      </c>
      <c r="B316" s="0" t="s">
        <v>434</v>
      </c>
      <c r="C316" s="0" t="s">
        <v>2</v>
      </c>
      <c r="D316" s="0" t="n">
        <v>202.522607094622</v>
      </c>
      <c r="E316" s="1" t="n">
        <v>38579.6787615741</v>
      </c>
      <c r="F316" s="2" t="b">
        <f aca="false">TRUE()</f>
        <v>1</v>
      </c>
      <c r="G316" s="0" t="s">
        <v>425</v>
      </c>
      <c r="H316" s="0" t="s">
        <v>16</v>
      </c>
      <c r="I316" s="0" t="s">
        <v>16</v>
      </c>
      <c r="J316" s="2" t="n">
        <v>0</v>
      </c>
      <c r="K316" s="0" t="s">
        <v>5</v>
      </c>
      <c r="L316" s="2" t="b">
        <f aca="false">FALSE()</f>
        <v>0</v>
      </c>
      <c r="M316" s="2" t="b">
        <f aca="false">FALSE()</f>
        <v>0</v>
      </c>
      <c r="N316" s="2" t="b">
        <f aca="false">FALSE()</f>
        <v>0</v>
      </c>
    </row>
    <row r="317" customFormat="false" ht="12.75" hidden="false" customHeight="false" outlineLevel="0" collapsed="false">
      <c r="A317" s="0" t="s">
        <v>0</v>
      </c>
      <c r="B317" s="0" t="s">
        <v>435</v>
      </c>
      <c r="C317" s="0" t="s">
        <v>2</v>
      </c>
      <c r="D317" s="0" t="n">
        <v>7.581177</v>
      </c>
      <c r="E317" s="1" t="n">
        <v>38579.6787615741</v>
      </c>
      <c r="F317" s="2" t="b">
        <f aca="false">TRUE()</f>
        <v>1</v>
      </c>
      <c r="G317" s="0" t="s">
        <v>430</v>
      </c>
      <c r="H317" s="0" t="s">
        <v>16</v>
      </c>
      <c r="I317" s="0" t="s">
        <v>16</v>
      </c>
      <c r="J317" s="2" t="n">
        <v>0</v>
      </c>
      <c r="K317" s="0" t="s">
        <v>5</v>
      </c>
      <c r="L317" s="2" t="b">
        <f aca="false">FALSE()</f>
        <v>0</v>
      </c>
      <c r="M317" s="2" t="b">
        <f aca="false">FALSE()</f>
        <v>0</v>
      </c>
      <c r="N317" s="2" t="b">
        <f aca="false">FALSE()</f>
        <v>0</v>
      </c>
    </row>
    <row r="318" customFormat="false" ht="12.75" hidden="false" customHeight="false" outlineLevel="0" collapsed="false">
      <c r="A318" s="0" t="s">
        <v>0</v>
      </c>
      <c r="B318" s="0" t="s">
        <v>436</v>
      </c>
      <c r="C318" s="0" t="s">
        <v>2</v>
      </c>
      <c r="D318" s="0" t="n">
        <v>4.485247</v>
      </c>
      <c r="E318" s="1" t="n">
        <v>38579.6787615741</v>
      </c>
      <c r="F318" s="2" t="b">
        <f aca="false">TRUE()</f>
        <v>1</v>
      </c>
      <c r="G318" s="0" t="s">
        <v>432</v>
      </c>
      <c r="H318" s="0" t="s">
        <v>16</v>
      </c>
      <c r="I318" s="0" t="s">
        <v>16</v>
      </c>
      <c r="J318" s="2" t="n">
        <v>0</v>
      </c>
      <c r="K318" s="0" t="s">
        <v>5</v>
      </c>
      <c r="L318" s="2" t="b">
        <f aca="false">FALSE()</f>
        <v>0</v>
      </c>
      <c r="M318" s="2" t="b">
        <f aca="false">FALSE()</f>
        <v>0</v>
      </c>
      <c r="N318" s="2" t="b">
        <f aca="false">FALSE()</f>
        <v>0</v>
      </c>
    </row>
    <row r="319" customFormat="false" ht="12.75" hidden="false" customHeight="false" outlineLevel="0" collapsed="false">
      <c r="A319" s="0" t="s">
        <v>0</v>
      </c>
      <c r="B319" s="0" t="s">
        <v>437</v>
      </c>
      <c r="C319" s="0" t="s">
        <v>2</v>
      </c>
      <c r="D319" s="0" t="n">
        <v>3.09593</v>
      </c>
      <c r="E319" s="1" t="n">
        <v>38579.6787615741</v>
      </c>
      <c r="F319" s="2" t="b">
        <f aca="false">TRUE()</f>
        <v>1</v>
      </c>
      <c r="G319" s="0" t="s">
        <v>427</v>
      </c>
      <c r="H319" s="0" t="s">
        <v>16</v>
      </c>
      <c r="I319" s="0" t="s">
        <v>16</v>
      </c>
      <c r="J319" s="2" t="n">
        <v>0</v>
      </c>
      <c r="K319" s="0" t="s">
        <v>5</v>
      </c>
      <c r="L319" s="2" t="b">
        <f aca="false">FALSE()</f>
        <v>0</v>
      </c>
      <c r="M319" s="2" t="b">
        <f aca="false">FALSE()</f>
        <v>0</v>
      </c>
      <c r="N319" s="2" t="b">
        <f aca="false">FALSE()</f>
        <v>0</v>
      </c>
    </row>
    <row r="320" customFormat="false" ht="12.75" hidden="false" customHeight="false" outlineLevel="0" collapsed="false">
      <c r="A320" s="0" t="s">
        <v>0</v>
      </c>
      <c r="B320" s="0" t="s">
        <v>438</v>
      </c>
      <c r="C320" s="0" t="s">
        <v>2</v>
      </c>
      <c r="D320" s="0" t="n">
        <v>7.99808387191445</v>
      </c>
      <c r="E320" s="1" t="n">
        <v>38579.6787615741</v>
      </c>
      <c r="F320" s="2" t="b">
        <f aca="false">TRUE()</f>
        <v>1</v>
      </c>
      <c r="G320" s="0" t="s">
        <v>439</v>
      </c>
      <c r="H320" s="0" t="s">
        <v>22</v>
      </c>
      <c r="I320" s="0" t="s">
        <v>22</v>
      </c>
      <c r="J320" s="2" t="n">
        <v>0</v>
      </c>
      <c r="K320" s="0" t="s">
        <v>23</v>
      </c>
      <c r="L320" s="2" t="b">
        <f aca="false">FALSE()</f>
        <v>0</v>
      </c>
      <c r="M320" s="2" t="b">
        <f aca="false">FALSE()</f>
        <v>0</v>
      </c>
      <c r="N320" s="2" t="b">
        <f aca="false">FALSE()</f>
        <v>0</v>
      </c>
    </row>
    <row r="321" customFormat="false" ht="12.75" hidden="false" customHeight="false" outlineLevel="0" collapsed="false">
      <c r="A321" s="0" t="s">
        <v>0</v>
      </c>
      <c r="B321" s="0" t="s">
        <v>440</v>
      </c>
      <c r="C321" s="0" t="s">
        <v>2</v>
      </c>
      <c r="D321" s="0" t="n">
        <v>21.6861931274246</v>
      </c>
      <c r="E321" s="1" t="n">
        <v>38579.6787615741</v>
      </c>
      <c r="F321" s="2" t="b">
        <f aca="false">TRUE()</f>
        <v>1</v>
      </c>
      <c r="G321" s="0" t="s">
        <v>439</v>
      </c>
      <c r="H321" s="0" t="s">
        <v>25</v>
      </c>
      <c r="I321" s="0" t="s">
        <v>25</v>
      </c>
      <c r="J321" s="2" t="n">
        <v>0</v>
      </c>
      <c r="K321" s="0" t="s">
        <v>23</v>
      </c>
      <c r="L321" s="2" t="b">
        <f aca="false">FALSE()</f>
        <v>0</v>
      </c>
      <c r="M321" s="2" t="b">
        <f aca="false">FALSE()</f>
        <v>0</v>
      </c>
      <c r="N321" s="2" t="b">
        <f aca="false">FALSE()</f>
        <v>0</v>
      </c>
    </row>
    <row r="322" customFormat="false" ht="12.75" hidden="false" customHeight="false" outlineLevel="0" collapsed="false">
      <c r="A322" s="0" t="s">
        <v>0</v>
      </c>
      <c r="B322" s="0" t="s">
        <v>441</v>
      </c>
      <c r="C322" s="0" t="s">
        <v>2</v>
      </c>
      <c r="D322" s="0" t="n">
        <v>24.5396817976154</v>
      </c>
      <c r="E322" s="1" t="n">
        <v>38579.6787615741</v>
      </c>
      <c r="F322" s="2" t="b">
        <f aca="false">TRUE()</f>
        <v>1</v>
      </c>
      <c r="G322" s="0" t="s">
        <v>442</v>
      </c>
      <c r="H322" s="0" t="s">
        <v>28</v>
      </c>
      <c r="I322" s="0" t="s">
        <v>28</v>
      </c>
      <c r="J322" s="2" t="n">
        <v>0</v>
      </c>
      <c r="K322" s="0" t="s">
        <v>29</v>
      </c>
      <c r="L322" s="2" t="b">
        <f aca="false">FALSE()</f>
        <v>0</v>
      </c>
      <c r="M322" s="2" t="b">
        <f aca="false">FALSE()</f>
        <v>0</v>
      </c>
      <c r="N322" s="2" t="b">
        <f aca="false">FALSE()</f>
        <v>0</v>
      </c>
    </row>
    <row r="323" customFormat="false" ht="12.75" hidden="false" customHeight="false" outlineLevel="0" collapsed="false">
      <c r="A323" s="0" t="s">
        <v>0</v>
      </c>
      <c r="B323" s="0" t="s">
        <v>443</v>
      </c>
      <c r="C323" s="0" t="s">
        <v>2</v>
      </c>
      <c r="D323" s="0" t="n">
        <v>23.9244976200154</v>
      </c>
      <c r="E323" s="1" t="n">
        <v>38579.6787615741</v>
      </c>
      <c r="F323" s="2" t="b">
        <f aca="false">TRUE()</f>
        <v>1</v>
      </c>
      <c r="G323" s="0" t="s">
        <v>442</v>
      </c>
      <c r="H323" s="0" t="s">
        <v>31</v>
      </c>
      <c r="I323" s="0" t="s">
        <v>31</v>
      </c>
      <c r="J323" s="2" t="n">
        <v>0</v>
      </c>
      <c r="K323" s="0" t="s">
        <v>29</v>
      </c>
      <c r="L323" s="2" t="b">
        <f aca="false">FALSE()</f>
        <v>0</v>
      </c>
      <c r="M323" s="2" t="b">
        <f aca="false">FALSE()</f>
        <v>0</v>
      </c>
      <c r="N323" s="2" t="b">
        <f aca="false">FALSE()</f>
        <v>0</v>
      </c>
    </row>
    <row r="324" customFormat="false" ht="12.75" hidden="false" customHeight="false" outlineLevel="0" collapsed="false">
      <c r="A324" s="0" t="s">
        <v>0</v>
      </c>
      <c r="B324" s="0" t="s">
        <v>444</v>
      </c>
      <c r="C324" s="0" t="s">
        <v>2</v>
      </c>
      <c r="D324" s="0" t="n">
        <v>26.0045869983042</v>
      </c>
      <c r="E324" s="1" t="n">
        <v>38579.6787615741</v>
      </c>
      <c r="F324" s="2" t="b">
        <f aca="false">TRUE()</f>
        <v>1</v>
      </c>
      <c r="G324" s="0" t="s">
        <v>442</v>
      </c>
      <c r="H324" s="0" t="s">
        <v>33</v>
      </c>
      <c r="I324" s="0" t="s">
        <v>33</v>
      </c>
      <c r="J324" s="2" t="n">
        <v>0</v>
      </c>
      <c r="K324" s="0" t="s">
        <v>29</v>
      </c>
      <c r="L324" s="2" t="b">
        <f aca="false">FALSE()</f>
        <v>0</v>
      </c>
      <c r="M324" s="2" t="b">
        <f aca="false">FALSE()</f>
        <v>0</v>
      </c>
      <c r="N324" s="2" t="b">
        <f aca="false">FALSE()</f>
        <v>0</v>
      </c>
    </row>
    <row r="325" customFormat="false" ht="12.75" hidden="false" customHeight="false" outlineLevel="0" collapsed="false">
      <c r="A325" s="0" t="s">
        <v>0</v>
      </c>
      <c r="B325" s="0" t="s">
        <v>445</v>
      </c>
      <c r="C325" s="0" t="s">
        <v>2</v>
      </c>
      <c r="D325" s="0" t="n">
        <v>24.2127161415065</v>
      </c>
      <c r="E325" s="1" t="n">
        <v>38579.6787615741</v>
      </c>
      <c r="F325" s="2" t="b">
        <f aca="false">TRUE()</f>
        <v>1</v>
      </c>
      <c r="G325" s="0" t="s">
        <v>442</v>
      </c>
      <c r="H325" s="0" t="s">
        <v>35</v>
      </c>
      <c r="I325" s="0" t="s">
        <v>35</v>
      </c>
      <c r="J325" s="2" t="n">
        <v>0</v>
      </c>
      <c r="K325" s="0" t="s">
        <v>29</v>
      </c>
      <c r="L325" s="2" t="b">
        <f aca="false">FALSE()</f>
        <v>0</v>
      </c>
      <c r="M325" s="2" t="b">
        <f aca="false">FALSE()</f>
        <v>0</v>
      </c>
      <c r="N325" s="2" t="b">
        <f aca="false">FALSE()</f>
        <v>0</v>
      </c>
    </row>
    <row r="326" customFormat="false" ht="12.75" hidden="false" customHeight="false" outlineLevel="0" collapsed="false">
      <c r="A326" s="0" t="s">
        <v>0</v>
      </c>
      <c r="B326" s="0" t="s">
        <v>446</v>
      </c>
      <c r="C326" s="0" t="s">
        <v>2</v>
      </c>
      <c r="D326" s="0" t="n">
        <v>24.0226208824075</v>
      </c>
      <c r="E326" s="1" t="n">
        <v>38579.6787615741</v>
      </c>
      <c r="F326" s="2" t="b">
        <f aca="false">TRUE()</f>
        <v>1</v>
      </c>
      <c r="G326" s="0" t="s">
        <v>447</v>
      </c>
      <c r="H326" s="0" t="s">
        <v>38</v>
      </c>
      <c r="I326" s="0" t="s">
        <v>38</v>
      </c>
      <c r="J326" s="2" t="n">
        <v>0</v>
      </c>
      <c r="K326" s="0" t="s">
        <v>5</v>
      </c>
      <c r="L326" s="2" t="b">
        <f aca="false">FALSE()</f>
        <v>0</v>
      </c>
      <c r="M326" s="2" t="b">
        <f aca="false">FALSE()</f>
        <v>0</v>
      </c>
      <c r="N326" s="2" t="b">
        <f aca="false">FALSE()</f>
        <v>0</v>
      </c>
    </row>
    <row r="327" customFormat="false" ht="12.75" hidden="false" customHeight="false" outlineLevel="0" collapsed="false">
      <c r="A327" s="0" t="s">
        <v>0</v>
      </c>
      <c r="B327" s="0" t="s">
        <v>448</v>
      </c>
      <c r="C327" s="0" t="s">
        <v>2</v>
      </c>
      <c r="D327" s="0" t="n">
        <v>27.9024193414488</v>
      </c>
      <c r="E327" s="1" t="n">
        <v>38579.6787615741</v>
      </c>
      <c r="F327" s="2" t="b">
        <f aca="false">TRUE()</f>
        <v>1</v>
      </c>
      <c r="G327" s="0" t="s">
        <v>447</v>
      </c>
      <c r="H327" s="0" t="s">
        <v>40</v>
      </c>
      <c r="I327" s="0" t="s">
        <v>40</v>
      </c>
      <c r="J327" s="2" t="n">
        <v>0</v>
      </c>
      <c r="K327" s="0" t="s">
        <v>5</v>
      </c>
      <c r="L327" s="2" t="b">
        <f aca="false">FALSE()</f>
        <v>0</v>
      </c>
      <c r="M327" s="2" t="b">
        <f aca="false">FALSE()</f>
        <v>0</v>
      </c>
      <c r="N327" s="2" t="b">
        <f aca="false">FALSE()</f>
        <v>0</v>
      </c>
    </row>
    <row r="328" customFormat="false" ht="12.75" hidden="false" customHeight="false" outlineLevel="0" collapsed="false">
      <c r="A328" s="0" t="s">
        <v>0</v>
      </c>
      <c r="B328" s="0" t="s">
        <v>449</v>
      </c>
      <c r="C328" s="0" t="s">
        <v>2</v>
      </c>
      <c r="D328" s="0" t="n">
        <v>28.2587543396553</v>
      </c>
      <c r="E328" s="1" t="n">
        <v>38579.6787615741</v>
      </c>
      <c r="F328" s="2" t="b">
        <f aca="false">TRUE()</f>
        <v>1</v>
      </c>
      <c r="G328" s="0" t="s">
        <v>447</v>
      </c>
      <c r="H328" s="0" t="s">
        <v>42</v>
      </c>
      <c r="I328" s="0" t="s">
        <v>42</v>
      </c>
      <c r="J328" s="2" t="n">
        <v>0</v>
      </c>
      <c r="K328" s="0" t="s">
        <v>5</v>
      </c>
      <c r="L328" s="2" t="b">
        <f aca="false">FALSE()</f>
        <v>0</v>
      </c>
      <c r="M328" s="2" t="b">
        <f aca="false">FALSE()</f>
        <v>0</v>
      </c>
      <c r="N328" s="2" t="b">
        <f aca="false">FALSE()</f>
        <v>0</v>
      </c>
    </row>
    <row r="329" customFormat="false" ht="12.75" hidden="false" customHeight="false" outlineLevel="0" collapsed="false">
      <c r="A329" s="0" t="s">
        <v>0</v>
      </c>
      <c r="B329" s="0" t="s">
        <v>450</v>
      </c>
      <c r="C329" s="0" t="s">
        <v>2</v>
      </c>
      <c r="D329" s="0" t="n">
        <v>25.3421668990728</v>
      </c>
      <c r="E329" s="1" t="n">
        <v>38579.6787615741</v>
      </c>
      <c r="F329" s="2" t="b">
        <f aca="false">TRUE()</f>
        <v>1</v>
      </c>
      <c r="G329" s="0" t="s">
        <v>447</v>
      </c>
      <c r="H329" s="0" t="s">
        <v>44</v>
      </c>
      <c r="I329" s="0" t="s">
        <v>44</v>
      </c>
      <c r="J329" s="2" t="n">
        <v>0</v>
      </c>
      <c r="K329" s="0" t="s">
        <v>5</v>
      </c>
      <c r="L329" s="2" t="b">
        <f aca="false">FALSE()</f>
        <v>0</v>
      </c>
      <c r="M329" s="2" t="b">
        <f aca="false">FALSE()</f>
        <v>0</v>
      </c>
      <c r="N329" s="2" t="b">
        <f aca="false">FALSE()</f>
        <v>0</v>
      </c>
    </row>
    <row r="330" customFormat="false" ht="12.75" hidden="false" customHeight="false" outlineLevel="0" collapsed="false">
      <c r="A330" s="0" t="s">
        <v>0</v>
      </c>
      <c r="B330" s="0" t="s">
        <v>451</v>
      </c>
      <c r="C330" s="0" t="s">
        <v>2</v>
      </c>
      <c r="D330" s="0" t="n">
        <v>21.6970496555287</v>
      </c>
      <c r="E330" s="1" t="n">
        <v>38579.6787615741</v>
      </c>
      <c r="F330" s="2" t="b">
        <f aca="false">TRUE()</f>
        <v>1</v>
      </c>
      <c r="G330" s="0" t="s">
        <v>447</v>
      </c>
      <c r="H330" s="0" t="s">
        <v>9</v>
      </c>
      <c r="I330" s="0" t="s">
        <v>9</v>
      </c>
      <c r="J330" s="2" t="n">
        <v>0</v>
      </c>
      <c r="K330" s="0" t="s">
        <v>5</v>
      </c>
      <c r="L330" s="2" t="b">
        <f aca="false">FALSE()</f>
        <v>0</v>
      </c>
      <c r="M330" s="2" t="b">
        <f aca="false">FALSE()</f>
        <v>0</v>
      </c>
      <c r="N330" s="2" t="b">
        <f aca="false">FALSE()</f>
        <v>0</v>
      </c>
    </row>
    <row r="331" customFormat="false" ht="12.75" hidden="false" customHeight="false" outlineLevel="0" collapsed="false">
      <c r="A331" s="0" t="s">
        <v>0</v>
      </c>
      <c r="B331" s="0" t="s">
        <v>452</v>
      </c>
      <c r="C331" s="0" t="s">
        <v>2</v>
      </c>
      <c r="D331" s="0" t="n">
        <v>23.3370269170327</v>
      </c>
      <c r="E331" s="1" t="n">
        <v>38579.6787615741</v>
      </c>
      <c r="F331" s="2" t="b">
        <f aca="false">TRUE()</f>
        <v>1</v>
      </c>
      <c r="G331" s="0" t="s">
        <v>447</v>
      </c>
      <c r="H331" s="0" t="s">
        <v>16</v>
      </c>
      <c r="I331" s="0" t="s">
        <v>16</v>
      </c>
      <c r="J331" s="2" t="n">
        <v>0</v>
      </c>
      <c r="K331" s="0" t="s">
        <v>5</v>
      </c>
      <c r="L331" s="2" t="b">
        <f aca="false">FALSE()</f>
        <v>0</v>
      </c>
      <c r="M331" s="2" t="b">
        <f aca="false">FALSE()</f>
        <v>0</v>
      </c>
      <c r="N331" s="2" t="b">
        <f aca="false">FALSE()</f>
        <v>0</v>
      </c>
    </row>
    <row r="332" customFormat="false" ht="12.75" hidden="false" customHeight="false" outlineLevel="0" collapsed="false">
      <c r="A332" s="0" t="s">
        <v>453</v>
      </c>
      <c r="B332" s="0" t="s">
        <v>1</v>
      </c>
      <c r="C332" s="0" t="s">
        <v>2</v>
      </c>
      <c r="D332" s="0" t="n">
        <v>9249.2639</v>
      </c>
      <c r="E332" s="1" t="n">
        <v>38579.6787615741</v>
      </c>
      <c r="F332" s="2" t="b">
        <f aca="false">TRUE()</f>
        <v>1</v>
      </c>
      <c r="G332" s="0" t="s">
        <v>3</v>
      </c>
      <c r="H332" s="0" t="s">
        <v>4</v>
      </c>
      <c r="I332" s="0" t="s">
        <v>4</v>
      </c>
      <c r="J332" s="2" t="n">
        <v>0</v>
      </c>
      <c r="K332" s="0" t="s">
        <v>5</v>
      </c>
      <c r="L332" s="2" t="b">
        <f aca="false">FALSE()</f>
        <v>0</v>
      </c>
      <c r="M332" s="2" t="b">
        <f aca="false">FALSE()</f>
        <v>0</v>
      </c>
      <c r="N332" s="2" t="b">
        <f aca="false">FALSE()</f>
        <v>0</v>
      </c>
    </row>
    <row r="333" customFormat="false" ht="12.75" hidden="false" customHeight="false" outlineLevel="0" collapsed="false">
      <c r="A333" s="0" t="s">
        <v>453</v>
      </c>
      <c r="B333" s="0" t="s">
        <v>6</v>
      </c>
      <c r="C333" s="0" t="s">
        <v>2</v>
      </c>
      <c r="D333" s="0" t="n">
        <v>66.752219</v>
      </c>
      <c r="E333" s="1" t="n">
        <v>38579.6787615741</v>
      </c>
      <c r="F333" s="2" t="b">
        <f aca="false">TRUE()</f>
        <v>1</v>
      </c>
      <c r="G333" s="0" t="s">
        <v>7</v>
      </c>
      <c r="H333" s="0" t="s">
        <v>4</v>
      </c>
      <c r="I333" s="0" t="s">
        <v>4</v>
      </c>
      <c r="J333" s="2" t="n">
        <v>0</v>
      </c>
      <c r="K333" s="0" t="s">
        <v>5</v>
      </c>
      <c r="L333" s="2" t="b">
        <f aca="false">FALSE()</f>
        <v>0</v>
      </c>
      <c r="M333" s="2" t="b">
        <f aca="false">FALSE()</f>
        <v>0</v>
      </c>
      <c r="N333" s="2" t="b">
        <f aca="false">FALSE()</f>
        <v>0</v>
      </c>
    </row>
    <row r="334" customFormat="false" ht="12.75" hidden="false" customHeight="false" outlineLevel="0" collapsed="false">
      <c r="A334" s="0" t="s">
        <v>453</v>
      </c>
      <c r="B334" s="0" t="s">
        <v>8</v>
      </c>
      <c r="C334" s="0" t="s">
        <v>2</v>
      </c>
      <c r="D334" s="0" t="n">
        <v>9910.676065</v>
      </c>
      <c r="E334" s="1" t="n">
        <v>38579.6787615741</v>
      </c>
      <c r="F334" s="2" t="b">
        <f aca="false">TRUE()</f>
        <v>1</v>
      </c>
      <c r="G334" s="0" t="s">
        <v>3</v>
      </c>
      <c r="H334" s="0" t="s">
        <v>9</v>
      </c>
      <c r="I334" s="0" t="s">
        <v>9</v>
      </c>
      <c r="J334" s="2" t="n">
        <v>0</v>
      </c>
      <c r="K334" s="0" t="s">
        <v>5</v>
      </c>
      <c r="L334" s="2" t="b">
        <f aca="false">FALSE()</f>
        <v>0</v>
      </c>
      <c r="M334" s="2" t="b">
        <f aca="false">FALSE()</f>
        <v>0</v>
      </c>
      <c r="N334" s="2" t="b">
        <f aca="false">FALSE()</f>
        <v>0</v>
      </c>
    </row>
    <row r="335" customFormat="false" ht="12.75" hidden="false" customHeight="false" outlineLevel="0" collapsed="false">
      <c r="A335" s="0" t="s">
        <v>453</v>
      </c>
      <c r="B335" s="0" t="s">
        <v>10</v>
      </c>
      <c r="C335" s="0" t="s">
        <v>2</v>
      </c>
      <c r="D335" s="0" t="n">
        <v>855.259554</v>
      </c>
      <c r="E335" s="1" t="n">
        <v>38579.6787615741</v>
      </c>
      <c r="F335" s="2" t="b">
        <f aca="false">TRUE()</f>
        <v>1</v>
      </c>
      <c r="G335" s="0" t="s">
        <v>11</v>
      </c>
      <c r="H335" s="0" t="s">
        <v>9</v>
      </c>
      <c r="I335" s="0" t="s">
        <v>9</v>
      </c>
      <c r="J335" s="2" t="n">
        <v>0</v>
      </c>
      <c r="K335" s="0" t="s">
        <v>5</v>
      </c>
      <c r="L335" s="2" t="b">
        <f aca="false">FALSE()</f>
        <v>0</v>
      </c>
      <c r="M335" s="2" t="b">
        <f aca="false">FALSE()</f>
        <v>0</v>
      </c>
      <c r="N335" s="2" t="b">
        <f aca="false">FALSE()</f>
        <v>0</v>
      </c>
    </row>
    <row r="336" customFormat="false" ht="12.75" hidden="false" customHeight="false" outlineLevel="0" collapsed="false">
      <c r="A336" s="0" t="s">
        <v>453</v>
      </c>
      <c r="B336" s="0" t="s">
        <v>12</v>
      </c>
      <c r="C336" s="0" t="s">
        <v>2</v>
      </c>
      <c r="D336" s="0" t="n">
        <v>790.275202</v>
      </c>
      <c r="E336" s="1" t="n">
        <v>38579.6787615741</v>
      </c>
      <c r="F336" s="2" t="b">
        <f aca="false">TRUE()</f>
        <v>1</v>
      </c>
      <c r="G336" s="0" t="s">
        <v>13</v>
      </c>
      <c r="H336" s="0" t="s">
        <v>9</v>
      </c>
      <c r="I336" s="0" t="s">
        <v>9</v>
      </c>
      <c r="J336" s="2" t="n">
        <v>0</v>
      </c>
      <c r="K336" s="0" t="s">
        <v>5</v>
      </c>
      <c r="L336" s="2" t="b">
        <f aca="false">FALSE()</f>
        <v>0</v>
      </c>
      <c r="M336" s="2" t="b">
        <f aca="false">FALSE()</f>
        <v>0</v>
      </c>
      <c r="N336" s="2" t="b">
        <f aca="false">FALSE()</f>
        <v>0</v>
      </c>
    </row>
    <row r="337" customFormat="false" ht="12.75" hidden="false" customHeight="false" outlineLevel="0" collapsed="false">
      <c r="A337" s="0" t="s">
        <v>453</v>
      </c>
      <c r="B337" s="0" t="s">
        <v>14</v>
      </c>
      <c r="C337" s="0" t="s">
        <v>2</v>
      </c>
      <c r="D337" s="0" t="n">
        <v>64.984352</v>
      </c>
      <c r="E337" s="1" t="n">
        <v>38579.6787615741</v>
      </c>
      <c r="F337" s="2" t="b">
        <f aca="false">TRUE()</f>
        <v>1</v>
      </c>
      <c r="G337" s="0" t="s">
        <v>7</v>
      </c>
      <c r="H337" s="0" t="s">
        <v>9</v>
      </c>
      <c r="I337" s="0" t="s">
        <v>9</v>
      </c>
      <c r="J337" s="2" t="n">
        <v>0</v>
      </c>
      <c r="K337" s="0" t="s">
        <v>5</v>
      </c>
      <c r="L337" s="2" t="b">
        <f aca="false">FALSE()</f>
        <v>0</v>
      </c>
      <c r="M337" s="2" t="b">
        <f aca="false">FALSE()</f>
        <v>0</v>
      </c>
      <c r="N337" s="2" t="b">
        <f aca="false">FALSE()</f>
        <v>0</v>
      </c>
    </row>
    <row r="338" customFormat="false" ht="12.75" hidden="false" customHeight="false" outlineLevel="0" collapsed="false">
      <c r="A338" s="0" t="s">
        <v>453</v>
      </c>
      <c r="B338" s="0" t="s">
        <v>15</v>
      </c>
      <c r="C338" s="0" t="s">
        <v>2</v>
      </c>
      <c r="D338" s="0" t="n">
        <v>10048.246464</v>
      </c>
      <c r="E338" s="1" t="n">
        <v>38579.6787615741</v>
      </c>
      <c r="F338" s="2" t="b">
        <f aca="false">TRUE()</f>
        <v>1</v>
      </c>
      <c r="G338" s="0" t="s">
        <v>3</v>
      </c>
      <c r="H338" s="0" t="s">
        <v>16</v>
      </c>
      <c r="I338" s="0" t="s">
        <v>16</v>
      </c>
      <c r="J338" s="2" t="n">
        <v>0</v>
      </c>
      <c r="K338" s="0" t="s">
        <v>5</v>
      </c>
      <c r="L338" s="2" t="b">
        <f aca="false">FALSE()</f>
        <v>0</v>
      </c>
      <c r="M338" s="2" t="b">
        <f aca="false">FALSE()</f>
        <v>0</v>
      </c>
      <c r="N338" s="2" t="b">
        <f aca="false">FALSE()</f>
        <v>0</v>
      </c>
    </row>
    <row r="339" customFormat="false" ht="12.75" hidden="false" customHeight="false" outlineLevel="0" collapsed="false">
      <c r="A339" s="0" t="s">
        <v>453</v>
      </c>
      <c r="B339" s="0" t="s">
        <v>17</v>
      </c>
      <c r="C339" s="0" t="s">
        <v>2</v>
      </c>
      <c r="D339" s="0" t="n">
        <v>915.964522445447</v>
      </c>
      <c r="E339" s="1" t="n">
        <v>38579.6787615741</v>
      </c>
      <c r="F339" s="2" t="b">
        <f aca="false">TRUE()</f>
        <v>1</v>
      </c>
      <c r="G339" s="0" t="s">
        <v>11</v>
      </c>
      <c r="H339" s="0" t="s">
        <v>16</v>
      </c>
      <c r="I339" s="0" t="s">
        <v>16</v>
      </c>
      <c r="J339" s="2" t="n">
        <v>0</v>
      </c>
      <c r="K339" s="0" t="s">
        <v>5</v>
      </c>
      <c r="L339" s="2" t="b">
        <f aca="false">FALSE()</f>
        <v>0</v>
      </c>
      <c r="M339" s="2" t="b">
        <f aca="false">FALSE()</f>
        <v>0</v>
      </c>
      <c r="N339" s="2" t="b">
        <f aca="false">FALSE()</f>
        <v>0</v>
      </c>
    </row>
    <row r="340" customFormat="false" ht="12.75" hidden="false" customHeight="false" outlineLevel="0" collapsed="false">
      <c r="A340" s="0" t="s">
        <v>453</v>
      </c>
      <c r="B340" s="0" t="s">
        <v>18</v>
      </c>
      <c r="C340" s="0" t="s">
        <v>2</v>
      </c>
      <c r="D340" s="0" t="n">
        <v>785.824882445447</v>
      </c>
      <c r="E340" s="1" t="n">
        <v>38579.6787615741</v>
      </c>
      <c r="F340" s="2" t="b">
        <f aca="false">TRUE()</f>
        <v>1</v>
      </c>
      <c r="G340" s="0" t="s">
        <v>13</v>
      </c>
      <c r="H340" s="0" t="s">
        <v>16</v>
      </c>
      <c r="I340" s="0" t="s">
        <v>16</v>
      </c>
      <c r="J340" s="2" t="n">
        <v>0</v>
      </c>
      <c r="K340" s="0" t="s">
        <v>5</v>
      </c>
      <c r="L340" s="2" t="b">
        <f aca="false">FALSE()</f>
        <v>0</v>
      </c>
      <c r="M340" s="2" t="b">
        <f aca="false">FALSE()</f>
        <v>0</v>
      </c>
      <c r="N340" s="2" t="b">
        <f aca="false">FALSE()</f>
        <v>0</v>
      </c>
    </row>
    <row r="341" customFormat="false" ht="12.75" hidden="false" customHeight="false" outlineLevel="0" collapsed="false">
      <c r="A341" s="0" t="s">
        <v>453</v>
      </c>
      <c r="B341" s="0" t="s">
        <v>19</v>
      </c>
      <c r="C341" s="0" t="s">
        <v>2</v>
      </c>
      <c r="D341" s="0" t="n">
        <v>130.13964</v>
      </c>
      <c r="E341" s="1" t="n">
        <v>38579.6787615741</v>
      </c>
      <c r="F341" s="2" t="b">
        <f aca="false">TRUE()</f>
        <v>1</v>
      </c>
      <c r="G341" s="0" t="s">
        <v>7</v>
      </c>
      <c r="H341" s="0" t="s">
        <v>16</v>
      </c>
      <c r="I341" s="0" t="s">
        <v>16</v>
      </c>
      <c r="J341" s="2" t="n">
        <v>0</v>
      </c>
      <c r="K341" s="0" t="s">
        <v>5</v>
      </c>
      <c r="L341" s="2" t="b">
        <f aca="false">FALSE()</f>
        <v>0</v>
      </c>
      <c r="M341" s="2" t="b">
        <f aca="false">FALSE()</f>
        <v>0</v>
      </c>
      <c r="N341" s="2" t="b">
        <f aca="false">FALSE()</f>
        <v>0</v>
      </c>
    </row>
    <row r="342" customFormat="false" ht="12.75" hidden="false" customHeight="false" outlineLevel="0" collapsed="false">
      <c r="A342" s="0" t="s">
        <v>453</v>
      </c>
      <c r="B342" s="0" t="s">
        <v>20</v>
      </c>
      <c r="C342" s="0" t="s">
        <v>2</v>
      </c>
      <c r="D342" s="0" t="n">
        <v>6.69775499891971</v>
      </c>
      <c r="E342" s="1" t="n">
        <v>38579.6787615741</v>
      </c>
      <c r="F342" s="2" t="b">
        <f aca="false">TRUE()</f>
        <v>1</v>
      </c>
      <c r="G342" s="0" t="s">
        <v>21</v>
      </c>
      <c r="H342" s="0" t="s">
        <v>22</v>
      </c>
      <c r="I342" s="0" t="s">
        <v>22</v>
      </c>
      <c r="J342" s="2" t="n">
        <v>0</v>
      </c>
      <c r="K342" s="0" t="s">
        <v>23</v>
      </c>
      <c r="L342" s="2" t="b">
        <f aca="false">FALSE()</f>
        <v>0</v>
      </c>
      <c r="M342" s="2" t="b">
        <f aca="false">FALSE()</f>
        <v>0</v>
      </c>
      <c r="N342" s="2" t="b">
        <f aca="false">FALSE()</f>
        <v>0</v>
      </c>
    </row>
    <row r="343" customFormat="false" ht="12.75" hidden="false" customHeight="false" outlineLevel="0" collapsed="false">
      <c r="A343" s="0" t="s">
        <v>453</v>
      </c>
      <c r="B343" s="0" t="s">
        <v>24</v>
      </c>
      <c r="C343" s="0" t="s">
        <v>2</v>
      </c>
      <c r="D343" s="0" t="n">
        <v>6.90159081928123</v>
      </c>
      <c r="E343" s="1" t="n">
        <v>38579.6787615741</v>
      </c>
      <c r="F343" s="2" t="b">
        <f aca="false">TRUE()</f>
        <v>1</v>
      </c>
      <c r="G343" s="0" t="s">
        <v>21</v>
      </c>
      <c r="H343" s="0" t="s">
        <v>25</v>
      </c>
      <c r="I343" s="0" t="s">
        <v>25</v>
      </c>
      <c r="J343" s="2" t="n">
        <v>0</v>
      </c>
      <c r="K343" s="0" t="s">
        <v>23</v>
      </c>
      <c r="L343" s="2" t="b">
        <f aca="false">FALSE()</f>
        <v>0</v>
      </c>
      <c r="M343" s="2" t="b">
        <f aca="false">FALSE()</f>
        <v>0</v>
      </c>
      <c r="N343" s="2" t="b">
        <f aca="false">FALSE()</f>
        <v>0</v>
      </c>
    </row>
    <row r="344" customFormat="false" ht="12.75" hidden="false" customHeight="false" outlineLevel="0" collapsed="false">
      <c r="A344" s="0" t="s">
        <v>453</v>
      </c>
      <c r="B344" s="0" t="s">
        <v>26</v>
      </c>
      <c r="C344" s="0" t="s">
        <v>2</v>
      </c>
      <c r="D344" s="0" t="n">
        <v>7.13128301615293</v>
      </c>
      <c r="E344" s="1" t="n">
        <v>38579.6787615741</v>
      </c>
      <c r="F344" s="2" t="b">
        <f aca="false">TRUE()</f>
        <v>1</v>
      </c>
      <c r="G344" s="0" t="s">
        <v>27</v>
      </c>
      <c r="H344" s="0" t="s">
        <v>28</v>
      </c>
      <c r="I344" s="0" t="s">
        <v>28</v>
      </c>
      <c r="J344" s="2" t="n">
        <v>0</v>
      </c>
      <c r="K344" s="0" t="s">
        <v>29</v>
      </c>
      <c r="L344" s="2" t="b">
        <f aca="false">FALSE()</f>
        <v>0</v>
      </c>
      <c r="M344" s="2" t="b">
        <f aca="false">FALSE()</f>
        <v>0</v>
      </c>
      <c r="N344" s="2" t="b">
        <f aca="false">FALSE()</f>
        <v>0</v>
      </c>
    </row>
    <row r="345" customFormat="false" ht="12.75" hidden="false" customHeight="false" outlineLevel="0" collapsed="false">
      <c r="A345" s="0" t="s">
        <v>453</v>
      </c>
      <c r="B345" s="0" t="s">
        <v>30</v>
      </c>
      <c r="C345" s="0" t="s">
        <v>2</v>
      </c>
      <c r="D345" s="0" t="n">
        <v>6.79111260997334</v>
      </c>
      <c r="E345" s="1" t="n">
        <v>38579.6787615741</v>
      </c>
      <c r="F345" s="2" t="b">
        <f aca="false">TRUE()</f>
        <v>1</v>
      </c>
      <c r="G345" s="0" t="s">
        <v>27</v>
      </c>
      <c r="H345" s="0" t="s">
        <v>31</v>
      </c>
      <c r="I345" s="0" t="s">
        <v>31</v>
      </c>
      <c r="J345" s="2" t="n">
        <v>0</v>
      </c>
      <c r="K345" s="0" t="s">
        <v>29</v>
      </c>
      <c r="L345" s="2" t="b">
        <f aca="false">FALSE()</f>
        <v>0</v>
      </c>
      <c r="M345" s="2" t="b">
        <f aca="false">FALSE()</f>
        <v>0</v>
      </c>
      <c r="N345" s="2" t="b">
        <f aca="false">FALSE()</f>
        <v>0</v>
      </c>
    </row>
    <row r="346" customFormat="false" ht="12.75" hidden="false" customHeight="false" outlineLevel="0" collapsed="false">
      <c r="A346" s="0" t="s">
        <v>453</v>
      </c>
      <c r="B346" s="0" t="s">
        <v>32</v>
      </c>
      <c r="C346" s="0" t="s">
        <v>2</v>
      </c>
      <c r="D346" s="0" t="n">
        <v>7.16633612423547</v>
      </c>
      <c r="E346" s="1" t="n">
        <v>38579.6787615741</v>
      </c>
      <c r="F346" s="2" t="b">
        <f aca="false">TRUE()</f>
        <v>1</v>
      </c>
      <c r="G346" s="0" t="s">
        <v>27</v>
      </c>
      <c r="H346" s="0" t="s">
        <v>33</v>
      </c>
      <c r="I346" s="0" t="s">
        <v>33</v>
      </c>
      <c r="J346" s="2" t="n">
        <v>0</v>
      </c>
      <c r="K346" s="0" t="s">
        <v>29</v>
      </c>
      <c r="L346" s="2" t="b">
        <f aca="false">FALSE()</f>
        <v>0</v>
      </c>
      <c r="M346" s="2" t="b">
        <f aca="false">FALSE()</f>
        <v>0</v>
      </c>
      <c r="N346" s="2" t="b">
        <f aca="false">FALSE()</f>
        <v>0</v>
      </c>
    </row>
    <row r="347" customFormat="false" ht="12.75" hidden="false" customHeight="false" outlineLevel="0" collapsed="false">
      <c r="A347" s="0" t="s">
        <v>453</v>
      </c>
      <c r="B347" s="0" t="s">
        <v>34</v>
      </c>
      <c r="C347" s="0" t="s">
        <v>2</v>
      </c>
      <c r="D347" s="0" t="n">
        <v>7.37954465768185</v>
      </c>
      <c r="E347" s="1" t="n">
        <v>38579.6787731481</v>
      </c>
      <c r="F347" s="2" t="b">
        <f aca="false">TRUE()</f>
        <v>1</v>
      </c>
      <c r="G347" s="0" t="s">
        <v>27</v>
      </c>
      <c r="H347" s="0" t="s">
        <v>35</v>
      </c>
      <c r="I347" s="0" t="s">
        <v>35</v>
      </c>
      <c r="J347" s="2" t="n">
        <v>0</v>
      </c>
      <c r="K347" s="0" t="s">
        <v>29</v>
      </c>
      <c r="L347" s="2" t="b">
        <f aca="false">FALSE()</f>
        <v>0</v>
      </c>
      <c r="M347" s="2" t="b">
        <f aca="false">FALSE()</f>
        <v>0</v>
      </c>
      <c r="N347" s="2" t="b">
        <f aca="false">FALSE()</f>
        <v>0</v>
      </c>
    </row>
    <row r="348" customFormat="false" ht="12.75" hidden="false" customHeight="false" outlineLevel="0" collapsed="false">
      <c r="A348" s="0" t="s">
        <v>453</v>
      </c>
      <c r="B348" s="0" t="s">
        <v>36</v>
      </c>
      <c r="C348" s="0" t="s">
        <v>2</v>
      </c>
      <c r="D348" s="0" t="n">
        <v>7.02781370655665</v>
      </c>
      <c r="E348" s="1" t="n">
        <v>38579.6787731481</v>
      </c>
      <c r="F348" s="2" t="b">
        <f aca="false">TRUE()</f>
        <v>1</v>
      </c>
      <c r="G348" s="0" t="s">
        <v>37</v>
      </c>
      <c r="H348" s="0" t="s">
        <v>38</v>
      </c>
      <c r="I348" s="0" t="s">
        <v>38</v>
      </c>
      <c r="J348" s="2" t="n">
        <v>0</v>
      </c>
      <c r="K348" s="0" t="s">
        <v>5</v>
      </c>
      <c r="L348" s="2" t="b">
        <f aca="false">FALSE()</f>
        <v>0</v>
      </c>
      <c r="M348" s="2" t="b">
        <f aca="false">FALSE()</f>
        <v>0</v>
      </c>
      <c r="N348" s="2" t="b">
        <f aca="false">FALSE()</f>
        <v>0</v>
      </c>
    </row>
    <row r="349" customFormat="false" ht="12.75" hidden="false" customHeight="false" outlineLevel="0" collapsed="false">
      <c r="A349" s="0" t="s">
        <v>453</v>
      </c>
      <c r="B349" s="0" t="s">
        <v>39</v>
      </c>
      <c r="C349" s="0" t="s">
        <v>2</v>
      </c>
      <c r="D349" s="0" t="n">
        <v>7.35213372094912</v>
      </c>
      <c r="E349" s="1" t="n">
        <v>38579.6787731481</v>
      </c>
      <c r="F349" s="2" t="b">
        <f aca="false">TRUE()</f>
        <v>1</v>
      </c>
      <c r="G349" s="0" t="s">
        <v>37</v>
      </c>
      <c r="H349" s="0" t="s">
        <v>40</v>
      </c>
      <c r="I349" s="0" t="s">
        <v>40</v>
      </c>
      <c r="J349" s="2" t="n">
        <v>0</v>
      </c>
      <c r="K349" s="0" t="s">
        <v>5</v>
      </c>
      <c r="L349" s="2" t="b">
        <f aca="false">FALSE()</f>
        <v>0</v>
      </c>
      <c r="M349" s="2" t="b">
        <f aca="false">FALSE()</f>
        <v>0</v>
      </c>
      <c r="N349" s="2" t="b">
        <f aca="false">FALSE()</f>
        <v>0</v>
      </c>
    </row>
    <row r="350" customFormat="false" ht="12.75" hidden="false" customHeight="false" outlineLevel="0" collapsed="false">
      <c r="A350" s="0" t="s">
        <v>453</v>
      </c>
      <c r="B350" s="0" t="s">
        <v>41</v>
      </c>
      <c r="C350" s="0" t="s">
        <v>2</v>
      </c>
      <c r="D350" s="0" t="n">
        <v>7.09277631726859</v>
      </c>
      <c r="E350" s="1" t="n">
        <v>38579.6787731481</v>
      </c>
      <c r="F350" s="2" t="b">
        <f aca="false">TRUE()</f>
        <v>1</v>
      </c>
      <c r="G350" s="0" t="s">
        <v>37</v>
      </c>
      <c r="H350" s="0" t="s">
        <v>42</v>
      </c>
      <c r="I350" s="0" t="s">
        <v>42</v>
      </c>
      <c r="J350" s="2" t="n">
        <v>0</v>
      </c>
      <c r="K350" s="0" t="s">
        <v>5</v>
      </c>
      <c r="L350" s="2" t="b">
        <f aca="false">FALSE()</f>
        <v>0</v>
      </c>
      <c r="M350" s="2" t="b">
        <f aca="false">FALSE()</f>
        <v>0</v>
      </c>
      <c r="N350" s="2" t="b">
        <f aca="false">FALSE()</f>
        <v>0</v>
      </c>
    </row>
    <row r="351" customFormat="false" ht="12.75" hidden="false" customHeight="false" outlineLevel="0" collapsed="false">
      <c r="A351" s="0" t="s">
        <v>453</v>
      </c>
      <c r="B351" s="0" t="s">
        <v>43</v>
      </c>
      <c r="C351" s="0" t="s">
        <v>2</v>
      </c>
      <c r="D351" s="0" t="n">
        <v>7.50199443396975</v>
      </c>
      <c r="E351" s="1" t="n">
        <v>38579.6787731481</v>
      </c>
      <c r="F351" s="2" t="b">
        <f aca="false">TRUE()</f>
        <v>1</v>
      </c>
      <c r="G351" s="0" t="s">
        <v>37</v>
      </c>
      <c r="H351" s="0" t="s">
        <v>44</v>
      </c>
      <c r="I351" s="0" t="s">
        <v>44</v>
      </c>
      <c r="J351" s="2" t="n">
        <v>0</v>
      </c>
      <c r="K351" s="0" t="s">
        <v>5</v>
      </c>
      <c r="L351" s="2" t="b">
        <f aca="false">FALSE()</f>
        <v>0</v>
      </c>
      <c r="M351" s="2" t="b">
        <f aca="false">FALSE()</f>
        <v>0</v>
      </c>
      <c r="N351" s="2" t="b">
        <f aca="false">FALSE()</f>
        <v>0</v>
      </c>
    </row>
    <row r="352" customFormat="false" ht="12.75" hidden="false" customHeight="false" outlineLevel="0" collapsed="false">
      <c r="A352" s="0" t="s">
        <v>453</v>
      </c>
      <c r="B352" s="0" t="s">
        <v>45</v>
      </c>
      <c r="C352" s="0" t="s">
        <v>2</v>
      </c>
      <c r="D352" s="0" t="n">
        <v>7.18385688684224</v>
      </c>
      <c r="E352" s="1" t="n">
        <v>38579.6787731481</v>
      </c>
      <c r="F352" s="2" t="b">
        <f aca="false">TRUE()</f>
        <v>1</v>
      </c>
      <c r="G352" s="0" t="s">
        <v>37</v>
      </c>
      <c r="H352" s="0" t="s">
        <v>9</v>
      </c>
      <c r="I352" s="0" t="s">
        <v>9</v>
      </c>
      <c r="J352" s="2" t="n">
        <v>0</v>
      </c>
      <c r="K352" s="0" t="s">
        <v>5</v>
      </c>
      <c r="L352" s="2" t="b">
        <f aca="false">FALSE()</f>
        <v>0</v>
      </c>
      <c r="M352" s="2" t="b">
        <f aca="false">FALSE()</f>
        <v>0</v>
      </c>
      <c r="N352" s="2" t="b">
        <f aca="false">FALSE()</f>
        <v>0</v>
      </c>
    </row>
    <row r="353" customFormat="false" ht="12.75" hidden="false" customHeight="false" outlineLevel="0" collapsed="false">
      <c r="A353" s="0" t="s">
        <v>453</v>
      </c>
      <c r="B353" s="0" t="s">
        <v>46</v>
      </c>
      <c r="C353" s="0" t="s">
        <v>2</v>
      </c>
      <c r="D353" s="0" t="n">
        <v>7.8073261522267</v>
      </c>
      <c r="E353" s="1" t="n">
        <v>38579.6787731481</v>
      </c>
      <c r="F353" s="2" t="b">
        <f aca="false">TRUE()</f>
        <v>1</v>
      </c>
      <c r="G353" s="0" t="s">
        <v>37</v>
      </c>
      <c r="H353" s="0" t="s">
        <v>16</v>
      </c>
      <c r="I353" s="0" t="s">
        <v>16</v>
      </c>
      <c r="J353" s="2" t="n">
        <v>0</v>
      </c>
      <c r="K353" s="0" t="s">
        <v>5</v>
      </c>
      <c r="L353" s="2" t="b">
        <f aca="false">FALSE()</f>
        <v>0</v>
      </c>
      <c r="M353" s="2" t="b">
        <f aca="false">FALSE()</f>
        <v>0</v>
      </c>
      <c r="N353" s="2" t="b">
        <f aca="false">FALSE()</f>
        <v>0</v>
      </c>
    </row>
    <row r="354" customFormat="false" ht="12.75" hidden="false" customHeight="false" outlineLevel="0" collapsed="false">
      <c r="A354" s="0" t="s">
        <v>453</v>
      </c>
      <c r="B354" s="0" t="s">
        <v>47</v>
      </c>
      <c r="C354" s="0" t="s">
        <v>2</v>
      </c>
      <c r="D354" s="0" t="n">
        <v>3574.27377</v>
      </c>
      <c r="E354" s="1" t="n">
        <v>38579.6787731481</v>
      </c>
      <c r="F354" s="2" t="b">
        <f aca="false">TRUE()</f>
        <v>1</v>
      </c>
      <c r="G354" s="0" t="s">
        <v>454</v>
      </c>
      <c r="H354" s="0" t="s">
        <v>4</v>
      </c>
      <c r="I354" s="0" t="s">
        <v>4</v>
      </c>
      <c r="J354" s="2" t="n">
        <v>0</v>
      </c>
      <c r="K354" s="0" t="s">
        <v>5</v>
      </c>
      <c r="L354" s="2" t="b">
        <f aca="false">FALSE()</f>
        <v>0</v>
      </c>
      <c r="M354" s="2" t="b">
        <f aca="false">FALSE()</f>
        <v>0</v>
      </c>
      <c r="N354" s="2" t="b">
        <f aca="false">FALSE()</f>
        <v>0</v>
      </c>
    </row>
    <row r="355" customFormat="false" ht="12.75" hidden="false" customHeight="false" outlineLevel="0" collapsed="false">
      <c r="A355" s="0" t="s">
        <v>453</v>
      </c>
      <c r="B355" s="0" t="s">
        <v>49</v>
      </c>
      <c r="C355" s="0" t="s">
        <v>2</v>
      </c>
      <c r="D355" s="0" t="n">
        <v>8.097581</v>
      </c>
      <c r="E355" s="1" t="n">
        <v>38579.6787731481</v>
      </c>
      <c r="F355" s="2" t="b">
        <f aca="false">TRUE()</f>
        <v>1</v>
      </c>
      <c r="G355" s="0" t="s">
        <v>455</v>
      </c>
      <c r="H355" s="0" t="s">
        <v>4</v>
      </c>
      <c r="I355" s="0" t="s">
        <v>4</v>
      </c>
      <c r="J355" s="2" t="n">
        <v>0</v>
      </c>
      <c r="K355" s="0" t="s">
        <v>5</v>
      </c>
      <c r="L355" s="2" t="b">
        <f aca="false">FALSE()</f>
        <v>0</v>
      </c>
      <c r="M355" s="2" t="b">
        <f aca="false">FALSE()</f>
        <v>0</v>
      </c>
      <c r="N355" s="2" t="b">
        <f aca="false">FALSE()</f>
        <v>0</v>
      </c>
    </row>
    <row r="356" customFormat="false" ht="12.75" hidden="false" customHeight="false" outlineLevel="0" collapsed="false">
      <c r="A356" s="0" t="s">
        <v>453</v>
      </c>
      <c r="B356" s="0" t="s">
        <v>51</v>
      </c>
      <c r="C356" s="0" t="s">
        <v>2</v>
      </c>
      <c r="D356" s="0" t="n">
        <v>3933.814999</v>
      </c>
      <c r="E356" s="1" t="n">
        <v>38579.6787731481</v>
      </c>
      <c r="F356" s="2" t="b">
        <f aca="false">TRUE()</f>
        <v>1</v>
      </c>
      <c r="G356" s="0" t="s">
        <v>454</v>
      </c>
      <c r="H356" s="0" t="s">
        <v>9</v>
      </c>
      <c r="I356" s="0" t="s">
        <v>9</v>
      </c>
      <c r="J356" s="2" t="n">
        <v>0</v>
      </c>
      <c r="K356" s="0" t="s">
        <v>5</v>
      </c>
      <c r="L356" s="2" t="b">
        <f aca="false">FALSE()</f>
        <v>0</v>
      </c>
      <c r="M356" s="2" t="b">
        <f aca="false">FALSE()</f>
        <v>0</v>
      </c>
      <c r="N356" s="2" t="b">
        <f aca="false">FALSE()</f>
        <v>0</v>
      </c>
    </row>
    <row r="357" customFormat="false" ht="12.75" hidden="false" customHeight="false" outlineLevel="0" collapsed="false">
      <c r="A357" s="0" t="s">
        <v>453</v>
      </c>
      <c r="B357" s="0" t="s">
        <v>52</v>
      </c>
      <c r="C357" s="0" t="s">
        <v>2</v>
      </c>
      <c r="D357" s="0" t="n">
        <v>599.706201</v>
      </c>
      <c r="E357" s="1" t="n">
        <v>38579.6787731481</v>
      </c>
      <c r="F357" s="2" t="b">
        <f aca="false">TRUE()</f>
        <v>1</v>
      </c>
      <c r="G357" s="0" t="s">
        <v>456</v>
      </c>
      <c r="H357" s="0" t="s">
        <v>9</v>
      </c>
      <c r="I357" s="0" t="s">
        <v>9</v>
      </c>
      <c r="J357" s="2" t="n">
        <v>0</v>
      </c>
      <c r="K357" s="0" t="s">
        <v>5</v>
      </c>
      <c r="L357" s="2" t="b">
        <f aca="false">FALSE()</f>
        <v>0</v>
      </c>
      <c r="M357" s="2" t="b">
        <f aca="false">FALSE()</f>
        <v>0</v>
      </c>
      <c r="N357" s="2" t="b">
        <f aca="false">FALSE()</f>
        <v>0</v>
      </c>
    </row>
    <row r="358" customFormat="false" ht="12.75" hidden="false" customHeight="false" outlineLevel="0" collapsed="false">
      <c r="A358" s="0" t="s">
        <v>453</v>
      </c>
      <c r="B358" s="0" t="s">
        <v>54</v>
      </c>
      <c r="C358" s="0" t="s">
        <v>2</v>
      </c>
      <c r="D358" s="0" t="n">
        <v>585.647696</v>
      </c>
      <c r="E358" s="1" t="n">
        <v>38579.6787731481</v>
      </c>
      <c r="F358" s="2" t="b">
        <f aca="false">TRUE()</f>
        <v>1</v>
      </c>
      <c r="G358" s="0" t="s">
        <v>457</v>
      </c>
      <c r="H358" s="0" t="s">
        <v>9</v>
      </c>
      <c r="I358" s="0" t="s">
        <v>9</v>
      </c>
      <c r="J358" s="2" t="n">
        <v>0</v>
      </c>
      <c r="K358" s="0" t="s">
        <v>5</v>
      </c>
      <c r="L358" s="2" t="b">
        <f aca="false">FALSE()</f>
        <v>0</v>
      </c>
      <c r="M358" s="2" t="b">
        <f aca="false">FALSE()</f>
        <v>0</v>
      </c>
      <c r="N358" s="2" t="b">
        <f aca="false">FALSE()</f>
        <v>0</v>
      </c>
    </row>
    <row r="359" customFormat="false" ht="12.75" hidden="false" customHeight="false" outlineLevel="0" collapsed="false">
      <c r="A359" s="0" t="s">
        <v>453</v>
      </c>
      <c r="B359" s="0" t="s">
        <v>56</v>
      </c>
      <c r="C359" s="0" t="s">
        <v>2</v>
      </c>
      <c r="D359" s="0" t="n">
        <v>14.058505</v>
      </c>
      <c r="E359" s="1" t="n">
        <v>38579.6787731481</v>
      </c>
      <c r="F359" s="2" t="b">
        <f aca="false">TRUE()</f>
        <v>1</v>
      </c>
      <c r="G359" s="0" t="s">
        <v>455</v>
      </c>
      <c r="H359" s="0" t="s">
        <v>9</v>
      </c>
      <c r="I359" s="0" t="s">
        <v>9</v>
      </c>
      <c r="J359" s="2" t="n">
        <v>0</v>
      </c>
      <c r="K359" s="0" t="s">
        <v>5</v>
      </c>
      <c r="L359" s="2" t="b">
        <f aca="false">FALSE()</f>
        <v>0</v>
      </c>
      <c r="M359" s="2" t="b">
        <f aca="false">FALSE()</f>
        <v>0</v>
      </c>
      <c r="N359" s="2" t="b">
        <f aca="false">FALSE()</f>
        <v>0</v>
      </c>
    </row>
    <row r="360" customFormat="false" ht="12.75" hidden="false" customHeight="false" outlineLevel="0" collapsed="false">
      <c r="A360" s="0" t="s">
        <v>453</v>
      </c>
      <c r="B360" s="0" t="s">
        <v>57</v>
      </c>
      <c r="C360" s="0" t="s">
        <v>2</v>
      </c>
      <c r="D360" s="0" t="n">
        <v>3989.676598</v>
      </c>
      <c r="E360" s="1" t="n">
        <v>38579.6787731481</v>
      </c>
      <c r="F360" s="2" t="b">
        <f aca="false">TRUE()</f>
        <v>1</v>
      </c>
      <c r="G360" s="0" t="s">
        <v>454</v>
      </c>
      <c r="H360" s="0" t="s">
        <v>16</v>
      </c>
      <c r="I360" s="0" t="s">
        <v>16</v>
      </c>
      <c r="J360" s="2" t="n">
        <v>0</v>
      </c>
      <c r="K360" s="0" t="s">
        <v>5</v>
      </c>
      <c r="L360" s="2" t="b">
        <f aca="false">FALSE()</f>
        <v>0</v>
      </c>
      <c r="M360" s="2" t="b">
        <f aca="false">FALSE()</f>
        <v>0</v>
      </c>
      <c r="N360" s="2" t="b">
        <f aca="false">FALSE()</f>
        <v>0</v>
      </c>
    </row>
    <row r="361" customFormat="false" ht="12.75" hidden="false" customHeight="false" outlineLevel="0" collapsed="false">
      <c r="A361" s="0" t="s">
        <v>453</v>
      </c>
      <c r="B361" s="0" t="s">
        <v>58</v>
      </c>
      <c r="C361" s="0" t="s">
        <v>2</v>
      </c>
      <c r="D361" s="0" t="n">
        <v>629.971374445447</v>
      </c>
      <c r="E361" s="1" t="n">
        <v>38579.6787731481</v>
      </c>
      <c r="F361" s="2" t="b">
        <f aca="false">TRUE()</f>
        <v>1</v>
      </c>
      <c r="G361" s="0" t="s">
        <v>456</v>
      </c>
      <c r="H361" s="0" t="s">
        <v>16</v>
      </c>
      <c r="I361" s="0" t="s">
        <v>16</v>
      </c>
      <c r="J361" s="2" t="n">
        <v>0</v>
      </c>
      <c r="K361" s="0" t="s">
        <v>5</v>
      </c>
      <c r="L361" s="2" t="b">
        <f aca="false">FALSE()</f>
        <v>0</v>
      </c>
      <c r="M361" s="2" t="b">
        <f aca="false">FALSE()</f>
        <v>0</v>
      </c>
      <c r="N361" s="2" t="b">
        <f aca="false">FALSE()</f>
        <v>0</v>
      </c>
    </row>
    <row r="362" customFormat="false" ht="12.75" hidden="false" customHeight="false" outlineLevel="0" collapsed="false">
      <c r="A362" s="0" t="s">
        <v>453</v>
      </c>
      <c r="B362" s="0" t="s">
        <v>59</v>
      </c>
      <c r="C362" s="0" t="s">
        <v>2</v>
      </c>
      <c r="D362" s="0" t="n">
        <v>578.260926445447</v>
      </c>
      <c r="E362" s="1" t="n">
        <v>38579.6787731481</v>
      </c>
      <c r="F362" s="2" t="b">
        <f aca="false">TRUE()</f>
        <v>1</v>
      </c>
      <c r="G362" s="0" t="s">
        <v>457</v>
      </c>
      <c r="H362" s="0" t="s">
        <v>16</v>
      </c>
      <c r="I362" s="0" t="s">
        <v>16</v>
      </c>
      <c r="J362" s="2" t="n">
        <v>0</v>
      </c>
      <c r="K362" s="0" t="s">
        <v>5</v>
      </c>
      <c r="L362" s="2" t="b">
        <f aca="false">FALSE()</f>
        <v>0</v>
      </c>
      <c r="M362" s="2" t="b">
        <f aca="false">FALSE()</f>
        <v>0</v>
      </c>
      <c r="N362" s="2" t="b">
        <f aca="false">FALSE()</f>
        <v>0</v>
      </c>
    </row>
    <row r="363" customFormat="false" ht="12.75" hidden="false" customHeight="false" outlineLevel="0" collapsed="false">
      <c r="A363" s="0" t="s">
        <v>453</v>
      </c>
      <c r="B363" s="0" t="s">
        <v>60</v>
      </c>
      <c r="C363" s="0" t="s">
        <v>2</v>
      </c>
      <c r="D363" s="0" t="n">
        <v>51.710448</v>
      </c>
      <c r="E363" s="1" t="n">
        <v>38579.6787731481</v>
      </c>
      <c r="F363" s="2" t="b">
        <f aca="false">TRUE()</f>
        <v>1</v>
      </c>
      <c r="G363" s="0" t="s">
        <v>455</v>
      </c>
      <c r="H363" s="0" t="s">
        <v>16</v>
      </c>
      <c r="I363" s="0" t="s">
        <v>16</v>
      </c>
      <c r="J363" s="2" t="n">
        <v>0</v>
      </c>
      <c r="K363" s="0" t="s">
        <v>5</v>
      </c>
      <c r="L363" s="2" t="b">
        <f aca="false">FALSE()</f>
        <v>0</v>
      </c>
      <c r="M363" s="2" t="b">
        <f aca="false">FALSE()</f>
        <v>0</v>
      </c>
      <c r="N363" s="2" t="b">
        <f aca="false">FALSE()</f>
        <v>0</v>
      </c>
    </row>
    <row r="364" customFormat="false" ht="12.75" hidden="false" customHeight="false" outlineLevel="0" collapsed="false">
      <c r="A364" s="0" t="s">
        <v>453</v>
      </c>
      <c r="B364" s="0" t="s">
        <v>61</v>
      </c>
      <c r="C364" s="0" t="s">
        <v>2</v>
      </c>
      <c r="D364" s="0" t="n">
        <v>5.05417036383098</v>
      </c>
      <c r="E364" s="1" t="n">
        <v>38579.6787731481</v>
      </c>
      <c r="F364" s="2" t="b">
        <f aca="false">TRUE()</f>
        <v>1</v>
      </c>
      <c r="G364" s="0" t="s">
        <v>458</v>
      </c>
      <c r="H364" s="0" t="s">
        <v>22</v>
      </c>
      <c r="I364" s="0" t="s">
        <v>22</v>
      </c>
      <c r="J364" s="2" t="n">
        <v>0</v>
      </c>
      <c r="K364" s="0" t="s">
        <v>23</v>
      </c>
      <c r="L364" s="2" t="b">
        <f aca="false">FALSE()</f>
        <v>0</v>
      </c>
      <c r="M364" s="2" t="b">
        <f aca="false">FALSE()</f>
        <v>0</v>
      </c>
      <c r="N364" s="2" t="b">
        <f aca="false">FALSE()</f>
        <v>0</v>
      </c>
    </row>
    <row r="365" customFormat="false" ht="12.75" hidden="false" customHeight="false" outlineLevel="0" collapsed="false">
      <c r="A365" s="0" t="s">
        <v>453</v>
      </c>
      <c r="B365" s="0" t="s">
        <v>63</v>
      </c>
      <c r="C365" s="0" t="s">
        <v>2</v>
      </c>
      <c r="D365" s="0" t="n">
        <v>7.84648578185712</v>
      </c>
      <c r="E365" s="1" t="n">
        <v>38579.6787731481</v>
      </c>
      <c r="F365" s="2" t="b">
        <f aca="false">TRUE()</f>
        <v>1</v>
      </c>
      <c r="G365" s="0" t="s">
        <v>458</v>
      </c>
      <c r="H365" s="0" t="s">
        <v>25</v>
      </c>
      <c r="I365" s="0" t="s">
        <v>25</v>
      </c>
      <c r="J365" s="2" t="n">
        <v>0</v>
      </c>
      <c r="K365" s="0" t="s">
        <v>23</v>
      </c>
      <c r="L365" s="2" t="b">
        <f aca="false">FALSE()</f>
        <v>0</v>
      </c>
      <c r="M365" s="2" t="b">
        <f aca="false">FALSE()</f>
        <v>0</v>
      </c>
      <c r="N365" s="2" t="b">
        <f aca="false">FALSE()</f>
        <v>0</v>
      </c>
    </row>
    <row r="366" customFormat="false" ht="12.75" hidden="false" customHeight="false" outlineLevel="0" collapsed="false">
      <c r="A366" s="0" t="s">
        <v>453</v>
      </c>
      <c r="B366" s="0" t="s">
        <v>64</v>
      </c>
      <c r="C366" s="0" t="s">
        <v>2</v>
      </c>
      <c r="D366" s="0" t="n">
        <v>8.48612403002704</v>
      </c>
      <c r="E366" s="1" t="n">
        <v>38579.6787731481</v>
      </c>
      <c r="F366" s="2" t="b">
        <f aca="false">TRUE()</f>
        <v>1</v>
      </c>
      <c r="G366" s="0" t="s">
        <v>459</v>
      </c>
      <c r="H366" s="0" t="s">
        <v>28</v>
      </c>
      <c r="I366" s="0" t="s">
        <v>28</v>
      </c>
      <c r="J366" s="2" t="n">
        <v>0</v>
      </c>
      <c r="K366" s="0" t="s">
        <v>29</v>
      </c>
      <c r="L366" s="2" t="b">
        <f aca="false">FALSE()</f>
        <v>0</v>
      </c>
      <c r="M366" s="2" t="b">
        <f aca="false">FALSE()</f>
        <v>0</v>
      </c>
      <c r="N366" s="2" t="b">
        <f aca="false">FALSE()</f>
        <v>0</v>
      </c>
    </row>
    <row r="367" customFormat="false" ht="12.75" hidden="false" customHeight="false" outlineLevel="0" collapsed="false">
      <c r="A367" s="0" t="s">
        <v>453</v>
      </c>
      <c r="B367" s="0" t="s">
        <v>66</v>
      </c>
      <c r="C367" s="0" t="s">
        <v>2</v>
      </c>
      <c r="D367" s="0" t="n">
        <v>8.76070522261177</v>
      </c>
      <c r="E367" s="1" t="n">
        <v>38579.6787731481</v>
      </c>
      <c r="F367" s="2" t="b">
        <f aca="false">TRUE()</f>
        <v>1</v>
      </c>
      <c r="G367" s="0" t="s">
        <v>459</v>
      </c>
      <c r="H367" s="0" t="s">
        <v>31</v>
      </c>
      <c r="I367" s="0" t="s">
        <v>31</v>
      </c>
      <c r="J367" s="2" t="n">
        <v>0</v>
      </c>
      <c r="K367" s="0" t="s">
        <v>29</v>
      </c>
      <c r="L367" s="2" t="b">
        <f aca="false">FALSE()</f>
        <v>0</v>
      </c>
      <c r="M367" s="2" t="b">
        <f aca="false">FALSE()</f>
        <v>0</v>
      </c>
      <c r="N367" s="2" t="b">
        <f aca="false">FALSE()</f>
        <v>0</v>
      </c>
    </row>
    <row r="368" customFormat="false" ht="12.75" hidden="false" customHeight="false" outlineLevel="0" collapsed="false">
      <c r="A368" s="0" t="s">
        <v>453</v>
      </c>
      <c r="B368" s="0" t="s">
        <v>67</v>
      </c>
      <c r="C368" s="0" t="s">
        <v>2</v>
      </c>
      <c r="D368" s="0" t="n">
        <v>9.0002894596146</v>
      </c>
      <c r="E368" s="1" t="n">
        <v>38579.6787731481</v>
      </c>
      <c r="F368" s="2" t="b">
        <f aca="false">TRUE()</f>
        <v>1</v>
      </c>
      <c r="G368" s="0" t="s">
        <v>459</v>
      </c>
      <c r="H368" s="0" t="s">
        <v>33</v>
      </c>
      <c r="I368" s="0" t="s">
        <v>33</v>
      </c>
      <c r="J368" s="2" t="n">
        <v>0</v>
      </c>
      <c r="K368" s="0" t="s">
        <v>29</v>
      </c>
      <c r="L368" s="2" t="b">
        <f aca="false">FALSE()</f>
        <v>0</v>
      </c>
      <c r="M368" s="2" t="b">
        <f aca="false">FALSE()</f>
        <v>0</v>
      </c>
      <c r="N368" s="2" t="b">
        <f aca="false">FALSE()</f>
        <v>0</v>
      </c>
    </row>
    <row r="369" customFormat="false" ht="12.75" hidden="false" customHeight="false" outlineLevel="0" collapsed="false">
      <c r="A369" s="0" t="s">
        <v>453</v>
      </c>
      <c r="B369" s="0" t="s">
        <v>68</v>
      </c>
      <c r="C369" s="0" t="s">
        <v>2</v>
      </c>
      <c r="D369" s="0" t="n">
        <v>8.82368507375073</v>
      </c>
      <c r="E369" s="1" t="n">
        <v>38579.6787731481</v>
      </c>
      <c r="F369" s="2" t="b">
        <f aca="false">TRUE()</f>
        <v>1</v>
      </c>
      <c r="G369" s="0" t="s">
        <v>459</v>
      </c>
      <c r="H369" s="0" t="s">
        <v>35</v>
      </c>
      <c r="I369" s="0" t="s">
        <v>35</v>
      </c>
      <c r="J369" s="2" t="n">
        <v>0</v>
      </c>
      <c r="K369" s="0" t="s">
        <v>29</v>
      </c>
      <c r="L369" s="2" t="b">
        <f aca="false">FALSE()</f>
        <v>0</v>
      </c>
      <c r="M369" s="2" t="b">
        <f aca="false">FALSE()</f>
        <v>0</v>
      </c>
      <c r="N369" s="2" t="b">
        <f aca="false">FALSE()</f>
        <v>0</v>
      </c>
    </row>
    <row r="370" customFormat="false" ht="12.75" hidden="false" customHeight="false" outlineLevel="0" collapsed="false">
      <c r="A370" s="0" t="s">
        <v>453</v>
      </c>
      <c r="B370" s="0" t="s">
        <v>69</v>
      </c>
      <c r="C370" s="0" t="s">
        <v>2</v>
      </c>
      <c r="D370" s="0" t="n">
        <v>8.65387961226403</v>
      </c>
      <c r="E370" s="1" t="n">
        <v>38579.6787731481</v>
      </c>
      <c r="F370" s="2" t="b">
        <f aca="false">TRUE()</f>
        <v>1</v>
      </c>
      <c r="G370" s="0" t="s">
        <v>460</v>
      </c>
      <c r="H370" s="0" t="s">
        <v>38</v>
      </c>
      <c r="I370" s="0" t="s">
        <v>38</v>
      </c>
      <c r="J370" s="2" t="n">
        <v>0</v>
      </c>
      <c r="K370" s="0" t="s">
        <v>5</v>
      </c>
      <c r="L370" s="2" t="b">
        <f aca="false">FALSE()</f>
        <v>0</v>
      </c>
      <c r="M370" s="2" t="b">
        <f aca="false">FALSE()</f>
        <v>0</v>
      </c>
      <c r="N370" s="2" t="b">
        <f aca="false">FALSE()</f>
        <v>0</v>
      </c>
    </row>
    <row r="371" customFormat="false" ht="12.75" hidden="false" customHeight="false" outlineLevel="0" collapsed="false">
      <c r="A371" s="0" t="s">
        <v>453</v>
      </c>
      <c r="B371" s="0" t="s">
        <v>71</v>
      </c>
      <c r="C371" s="0" t="s">
        <v>2</v>
      </c>
      <c r="D371" s="0" t="n">
        <v>9.33448621340545</v>
      </c>
      <c r="E371" s="1" t="n">
        <v>38579.6787731481</v>
      </c>
      <c r="F371" s="2" t="b">
        <f aca="false">TRUE()</f>
        <v>1</v>
      </c>
      <c r="G371" s="0" t="s">
        <v>460</v>
      </c>
      <c r="H371" s="0" t="s">
        <v>40</v>
      </c>
      <c r="I371" s="0" t="s">
        <v>40</v>
      </c>
      <c r="J371" s="2" t="n">
        <v>0</v>
      </c>
      <c r="K371" s="0" t="s">
        <v>5</v>
      </c>
      <c r="L371" s="2" t="b">
        <f aca="false">FALSE()</f>
        <v>0</v>
      </c>
      <c r="M371" s="2" t="b">
        <f aca="false">FALSE()</f>
        <v>0</v>
      </c>
      <c r="N371" s="2" t="b">
        <f aca="false">FALSE()</f>
        <v>0</v>
      </c>
    </row>
    <row r="372" customFormat="false" ht="12.75" hidden="false" customHeight="false" outlineLevel="0" collapsed="false">
      <c r="A372" s="0" t="s">
        <v>453</v>
      </c>
      <c r="B372" s="0" t="s">
        <v>72</v>
      </c>
      <c r="C372" s="0" t="s">
        <v>2</v>
      </c>
      <c r="D372" s="0" t="n">
        <v>8.69832852881569</v>
      </c>
      <c r="E372" s="1" t="n">
        <v>38579.6787731481</v>
      </c>
      <c r="F372" s="2" t="b">
        <f aca="false">TRUE()</f>
        <v>1</v>
      </c>
      <c r="G372" s="0" t="s">
        <v>460</v>
      </c>
      <c r="H372" s="0" t="s">
        <v>42</v>
      </c>
      <c r="I372" s="0" t="s">
        <v>42</v>
      </c>
      <c r="J372" s="2" t="n">
        <v>0</v>
      </c>
      <c r="K372" s="0" t="s">
        <v>5</v>
      </c>
      <c r="L372" s="2" t="b">
        <f aca="false">FALSE()</f>
        <v>0</v>
      </c>
      <c r="M372" s="2" t="b">
        <f aca="false">FALSE()</f>
        <v>0</v>
      </c>
      <c r="N372" s="2" t="b">
        <f aca="false">FALSE()</f>
        <v>0</v>
      </c>
    </row>
    <row r="373" customFormat="false" ht="12.75" hidden="false" customHeight="false" outlineLevel="0" collapsed="false">
      <c r="A373" s="0" t="s">
        <v>453</v>
      </c>
      <c r="B373" s="0" t="s">
        <v>73</v>
      </c>
      <c r="C373" s="0" t="s">
        <v>2</v>
      </c>
      <c r="D373" s="0" t="n">
        <v>8.89669599328273</v>
      </c>
      <c r="E373" s="1" t="n">
        <v>38579.6787731481</v>
      </c>
      <c r="F373" s="2" t="b">
        <f aca="false">TRUE()</f>
        <v>1</v>
      </c>
      <c r="G373" s="0" t="s">
        <v>460</v>
      </c>
      <c r="H373" s="0" t="s">
        <v>44</v>
      </c>
      <c r="I373" s="0" t="s">
        <v>44</v>
      </c>
      <c r="J373" s="2" t="n">
        <v>0</v>
      </c>
      <c r="K373" s="0" t="s">
        <v>5</v>
      </c>
      <c r="L373" s="2" t="b">
        <f aca="false">FALSE()</f>
        <v>0</v>
      </c>
      <c r="M373" s="2" t="b">
        <f aca="false">FALSE()</f>
        <v>0</v>
      </c>
      <c r="N373" s="2" t="b">
        <f aca="false">FALSE()</f>
        <v>0</v>
      </c>
    </row>
    <row r="374" customFormat="false" ht="12.75" hidden="false" customHeight="false" outlineLevel="0" collapsed="false">
      <c r="A374" s="0" t="s">
        <v>453</v>
      </c>
      <c r="B374" s="0" t="s">
        <v>74</v>
      </c>
      <c r="C374" s="0" t="s">
        <v>2</v>
      </c>
      <c r="D374" s="0" t="n">
        <v>8.42378156587473</v>
      </c>
      <c r="E374" s="1" t="n">
        <v>38579.6787731481</v>
      </c>
      <c r="F374" s="2" t="b">
        <f aca="false">TRUE()</f>
        <v>1</v>
      </c>
      <c r="G374" s="0" t="s">
        <v>460</v>
      </c>
      <c r="H374" s="0" t="s">
        <v>9</v>
      </c>
      <c r="I374" s="0" t="s">
        <v>9</v>
      </c>
      <c r="J374" s="2" t="n">
        <v>0</v>
      </c>
      <c r="K374" s="0" t="s">
        <v>5</v>
      </c>
      <c r="L374" s="2" t="b">
        <f aca="false">FALSE()</f>
        <v>0</v>
      </c>
      <c r="M374" s="2" t="b">
        <f aca="false">FALSE()</f>
        <v>0</v>
      </c>
      <c r="N374" s="2" t="b">
        <f aca="false">FALSE()</f>
        <v>0</v>
      </c>
    </row>
    <row r="375" customFormat="false" ht="12.75" hidden="false" customHeight="false" outlineLevel="0" collapsed="false">
      <c r="A375" s="0" t="s">
        <v>453</v>
      </c>
      <c r="B375" s="0" t="s">
        <v>75</v>
      </c>
      <c r="C375" s="0" t="s">
        <v>2</v>
      </c>
      <c r="D375" s="0" t="n">
        <v>9.59995316024918</v>
      </c>
      <c r="E375" s="1" t="n">
        <v>38579.6787731481</v>
      </c>
      <c r="F375" s="2" t="b">
        <f aca="false">TRUE()</f>
        <v>1</v>
      </c>
      <c r="G375" s="0" t="s">
        <v>460</v>
      </c>
      <c r="H375" s="0" t="s">
        <v>16</v>
      </c>
      <c r="I375" s="0" t="s">
        <v>16</v>
      </c>
      <c r="J375" s="2" t="n">
        <v>0</v>
      </c>
      <c r="K375" s="0" t="s">
        <v>5</v>
      </c>
      <c r="L375" s="2" t="b">
        <f aca="false">FALSE()</f>
        <v>0</v>
      </c>
      <c r="M375" s="2" t="b">
        <f aca="false">FALSE()</f>
        <v>0</v>
      </c>
      <c r="N375" s="2" t="b">
        <f aca="false">FALSE()</f>
        <v>0</v>
      </c>
    </row>
    <row r="376" customFormat="false" ht="12.75" hidden="false" customHeight="false" outlineLevel="0" collapsed="false">
      <c r="A376" s="0" t="s">
        <v>453</v>
      </c>
      <c r="B376" s="0" t="s">
        <v>76</v>
      </c>
      <c r="C376" s="0" t="s">
        <v>2</v>
      </c>
      <c r="D376" s="0" t="n">
        <v>420.158064</v>
      </c>
      <c r="E376" s="1" t="n">
        <v>38579.6787731481</v>
      </c>
      <c r="F376" s="2" t="b">
        <f aca="false">TRUE()</f>
        <v>1</v>
      </c>
      <c r="G376" s="0" t="s">
        <v>461</v>
      </c>
      <c r="H376" s="0" t="s">
        <v>4</v>
      </c>
      <c r="I376" s="0" t="s">
        <v>4</v>
      </c>
      <c r="J376" s="2" t="n">
        <v>0</v>
      </c>
      <c r="K376" s="0" t="s">
        <v>5</v>
      </c>
      <c r="L376" s="2" t="b">
        <f aca="false">FALSE()</f>
        <v>0</v>
      </c>
      <c r="M376" s="2" t="b">
        <f aca="false">FALSE()</f>
        <v>0</v>
      </c>
      <c r="N376" s="2" t="b">
        <f aca="false">FALSE()</f>
        <v>0</v>
      </c>
    </row>
    <row r="377" customFormat="false" ht="12.75" hidden="false" customHeight="false" outlineLevel="0" collapsed="false">
      <c r="A377" s="0" t="s">
        <v>453</v>
      </c>
      <c r="B377" s="0" t="s">
        <v>78</v>
      </c>
      <c r="C377" s="0" t="s">
        <v>2</v>
      </c>
      <c r="D377" s="0" t="n">
        <v>3.839134</v>
      </c>
      <c r="E377" s="1" t="n">
        <v>38579.6787731481</v>
      </c>
      <c r="F377" s="2" t="b">
        <f aca="false">TRUE()</f>
        <v>1</v>
      </c>
      <c r="G377" s="0" t="s">
        <v>462</v>
      </c>
      <c r="H377" s="0" t="s">
        <v>4</v>
      </c>
      <c r="I377" s="0" t="s">
        <v>4</v>
      </c>
      <c r="J377" s="2" t="n">
        <v>0</v>
      </c>
      <c r="K377" s="0" t="s">
        <v>5</v>
      </c>
      <c r="L377" s="2" t="b">
        <f aca="false">FALSE()</f>
        <v>0</v>
      </c>
      <c r="M377" s="2" t="b">
        <f aca="false">FALSE()</f>
        <v>0</v>
      </c>
      <c r="N377" s="2" t="b">
        <f aca="false">FALSE()</f>
        <v>0</v>
      </c>
    </row>
    <row r="378" customFormat="false" ht="12.75" hidden="false" customHeight="false" outlineLevel="0" collapsed="false">
      <c r="A378" s="0" t="s">
        <v>453</v>
      </c>
      <c r="B378" s="0" t="s">
        <v>80</v>
      </c>
      <c r="C378" s="0" t="s">
        <v>2</v>
      </c>
      <c r="D378" s="0" t="n">
        <v>475.531893</v>
      </c>
      <c r="E378" s="1" t="n">
        <v>38579.6787731481</v>
      </c>
      <c r="F378" s="2" t="b">
        <f aca="false">TRUE()</f>
        <v>1</v>
      </c>
      <c r="G378" s="0" t="s">
        <v>461</v>
      </c>
      <c r="H378" s="0" t="s">
        <v>9</v>
      </c>
      <c r="I378" s="0" t="s">
        <v>9</v>
      </c>
      <c r="J378" s="2" t="n">
        <v>0</v>
      </c>
      <c r="K378" s="0" t="s">
        <v>5</v>
      </c>
      <c r="L378" s="2" t="b">
        <f aca="false">FALSE()</f>
        <v>0</v>
      </c>
      <c r="M378" s="2" t="b">
        <f aca="false">FALSE()</f>
        <v>0</v>
      </c>
      <c r="N378" s="2" t="b">
        <f aca="false">FALSE()</f>
        <v>0</v>
      </c>
    </row>
    <row r="379" customFormat="false" ht="12.75" hidden="false" customHeight="false" outlineLevel="0" collapsed="false">
      <c r="A379" s="0" t="s">
        <v>453</v>
      </c>
      <c r="B379" s="0" t="s">
        <v>81</v>
      </c>
      <c r="C379" s="0" t="s">
        <v>2</v>
      </c>
      <c r="D379" s="0" t="n">
        <v>537.289605</v>
      </c>
      <c r="E379" s="1" t="n">
        <v>38579.6787731481</v>
      </c>
      <c r="F379" s="2" t="b">
        <f aca="false">TRUE()</f>
        <v>1</v>
      </c>
      <c r="G379" s="0" t="s">
        <v>463</v>
      </c>
      <c r="H379" s="0" t="s">
        <v>9</v>
      </c>
      <c r="I379" s="0" t="s">
        <v>9</v>
      </c>
      <c r="J379" s="2" t="n">
        <v>0</v>
      </c>
      <c r="K379" s="0" t="s">
        <v>5</v>
      </c>
      <c r="L379" s="2" t="b">
        <f aca="false">FALSE()</f>
        <v>0</v>
      </c>
      <c r="M379" s="2" t="b">
        <f aca="false">FALSE()</f>
        <v>0</v>
      </c>
      <c r="N379" s="2" t="b">
        <f aca="false">FALSE()</f>
        <v>0</v>
      </c>
    </row>
    <row r="380" customFormat="false" ht="12.75" hidden="false" customHeight="false" outlineLevel="0" collapsed="false">
      <c r="A380" s="0" t="s">
        <v>453</v>
      </c>
      <c r="B380" s="0" t="s">
        <v>83</v>
      </c>
      <c r="C380" s="0" t="s">
        <v>2</v>
      </c>
      <c r="D380" s="0" t="n">
        <v>545.428159</v>
      </c>
      <c r="E380" s="1" t="n">
        <v>38579.6787731481</v>
      </c>
      <c r="F380" s="2" t="b">
        <f aca="false">TRUE()</f>
        <v>1</v>
      </c>
      <c r="G380" s="0" t="s">
        <v>464</v>
      </c>
      <c r="H380" s="0" t="s">
        <v>9</v>
      </c>
      <c r="I380" s="0" t="s">
        <v>9</v>
      </c>
      <c r="J380" s="2" t="n">
        <v>0</v>
      </c>
      <c r="K380" s="0" t="s">
        <v>5</v>
      </c>
      <c r="L380" s="2" t="b">
        <f aca="false">FALSE()</f>
        <v>0</v>
      </c>
      <c r="M380" s="2" t="b">
        <f aca="false">FALSE()</f>
        <v>0</v>
      </c>
      <c r="N380" s="2" t="b">
        <f aca="false">FALSE()</f>
        <v>0</v>
      </c>
    </row>
    <row r="381" customFormat="false" ht="12.75" hidden="false" customHeight="false" outlineLevel="0" collapsed="false">
      <c r="A381" s="0" t="s">
        <v>453</v>
      </c>
      <c r="B381" s="0" t="s">
        <v>85</v>
      </c>
      <c r="C381" s="0" t="s">
        <v>2</v>
      </c>
      <c r="D381" s="0" t="n">
        <v>-8.138554</v>
      </c>
      <c r="E381" s="1" t="n">
        <v>38579.6787731481</v>
      </c>
      <c r="F381" s="2" t="b">
        <f aca="false">TRUE()</f>
        <v>1</v>
      </c>
      <c r="G381" s="0" t="s">
        <v>462</v>
      </c>
      <c r="H381" s="0" t="s">
        <v>9</v>
      </c>
      <c r="I381" s="0" t="s">
        <v>9</v>
      </c>
      <c r="J381" s="2" t="n">
        <v>0</v>
      </c>
      <c r="K381" s="0" t="s">
        <v>5</v>
      </c>
      <c r="L381" s="2" t="b">
        <f aca="false">FALSE()</f>
        <v>0</v>
      </c>
      <c r="M381" s="2" t="b">
        <f aca="false">FALSE()</f>
        <v>0</v>
      </c>
      <c r="N381" s="2" t="b">
        <f aca="false">FALSE()</f>
        <v>0</v>
      </c>
    </row>
    <row r="382" customFormat="false" ht="12.75" hidden="false" customHeight="false" outlineLevel="0" collapsed="false">
      <c r="A382" s="0" t="s">
        <v>453</v>
      </c>
      <c r="B382" s="0" t="s">
        <v>86</v>
      </c>
      <c r="C382" s="0" t="s">
        <v>2</v>
      </c>
      <c r="D382" s="0" t="n">
        <v>463.1855</v>
      </c>
      <c r="E382" s="1" t="n">
        <v>38579.6787731481</v>
      </c>
      <c r="F382" s="2" t="b">
        <f aca="false">TRUE()</f>
        <v>1</v>
      </c>
      <c r="G382" s="0" t="s">
        <v>461</v>
      </c>
      <c r="H382" s="0" t="s">
        <v>16</v>
      </c>
      <c r="I382" s="0" t="s">
        <v>16</v>
      </c>
      <c r="J382" s="2" t="n">
        <v>0</v>
      </c>
      <c r="K382" s="0" t="s">
        <v>5</v>
      </c>
      <c r="L382" s="2" t="b">
        <f aca="false">FALSE()</f>
        <v>0</v>
      </c>
      <c r="M382" s="2" t="b">
        <f aca="false">FALSE()</f>
        <v>0</v>
      </c>
      <c r="N382" s="2" t="b">
        <f aca="false">FALSE()</f>
        <v>0</v>
      </c>
    </row>
    <row r="383" customFormat="false" ht="12.75" hidden="false" customHeight="false" outlineLevel="0" collapsed="false">
      <c r="A383" s="0" t="s">
        <v>453</v>
      </c>
      <c r="B383" s="0" t="s">
        <v>87</v>
      </c>
      <c r="C383" s="0" t="s">
        <v>2</v>
      </c>
      <c r="D383" s="0" t="n">
        <v>518.426669</v>
      </c>
      <c r="E383" s="1" t="n">
        <v>38579.6787731481</v>
      </c>
      <c r="F383" s="2" t="b">
        <f aca="false">TRUE()</f>
        <v>1</v>
      </c>
      <c r="G383" s="0" t="s">
        <v>463</v>
      </c>
      <c r="H383" s="0" t="s">
        <v>16</v>
      </c>
      <c r="I383" s="0" t="s">
        <v>16</v>
      </c>
      <c r="J383" s="2" t="n">
        <v>0</v>
      </c>
      <c r="K383" s="0" t="s">
        <v>5</v>
      </c>
      <c r="L383" s="2" t="b">
        <f aca="false">FALSE()</f>
        <v>0</v>
      </c>
      <c r="M383" s="2" t="b">
        <f aca="false">FALSE()</f>
        <v>0</v>
      </c>
      <c r="N383" s="2" t="b">
        <f aca="false">FALSE()</f>
        <v>0</v>
      </c>
    </row>
    <row r="384" customFormat="false" ht="12.75" hidden="false" customHeight="false" outlineLevel="0" collapsed="false">
      <c r="A384" s="0" t="s">
        <v>453</v>
      </c>
      <c r="B384" s="0" t="s">
        <v>88</v>
      </c>
      <c r="C384" s="0" t="s">
        <v>2</v>
      </c>
      <c r="D384" s="0" t="n">
        <v>527.751195</v>
      </c>
      <c r="E384" s="1" t="n">
        <v>38579.6787731481</v>
      </c>
      <c r="F384" s="2" t="b">
        <f aca="false">TRUE()</f>
        <v>1</v>
      </c>
      <c r="G384" s="0" t="s">
        <v>464</v>
      </c>
      <c r="H384" s="0" t="s">
        <v>16</v>
      </c>
      <c r="I384" s="0" t="s">
        <v>16</v>
      </c>
      <c r="J384" s="2" t="n">
        <v>0</v>
      </c>
      <c r="K384" s="0" t="s">
        <v>5</v>
      </c>
      <c r="L384" s="2" t="b">
        <f aca="false">FALSE()</f>
        <v>0</v>
      </c>
      <c r="M384" s="2" t="b">
        <f aca="false">FALSE()</f>
        <v>0</v>
      </c>
      <c r="N384" s="2" t="b">
        <f aca="false">FALSE()</f>
        <v>0</v>
      </c>
    </row>
    <row r="385" customFormat="false" ht="12.75" hidden="false" customHeight="false" outlineLevel="0" collapsed="false">
      <c r="A385" s="0" t="s">
        <v>453</v>
      </c>
      <c r="B385" s="0" t="s">
        <v>89</v>
      </c>
      <c r="C385" s="0" t="s">
        <v>2</v>
      </c>
      <c r="D385" s="0" t="n">
        <v>-9.324526</v>
      </c>
      <c r="E385" s="1" t="n">
        <v>38579.6787731481</v>
      </c>
      <c r="F385" s="2" t="b">
        <f aca="false">TRUE()</f>
        <v>1</v>
      </c>
      <c r="G385" s="0" t="s">
        <v>462</v>
      </c>
      <c r="H385" s="0" t="s">
        <v>16</v>
      </c>
      <c r="I385" s="0" t="s">
        <v>16</v>
      </c>
      <c r="J385" s="2" t="n">
        <v>0</v>
      </c>
      <c r="K385" s="0" t="s">
        <v>5</v>
      </c>
      <c r="L385" s="2" t="b">
        <f aca="false">FALSE()</f>
        <v>0</v>
      </c>
      <c r="M385" s="2" t="b">
        <f aca="false">FALSE()</f>
        <v>0</v>
      </c>
      <c r="N385" s="2" t="b">
        <f aca="false">FALSE()</f>
        <v>0</v>
      </c>
    </row>
    <row r="386" customFormat="false" ht="12.75" hidden="false" customHeight="false" outlineLevel="0" collapsed="false">
      <c r="A386" s="0" t="s">
        <v>453</v>
      </c>
      <c r="B386" s="0" t="s">
        <v>90</v>
      </c>
      <c r="C386" s="0" t="s">
        <v>2</v>
      </c>
      <c r="D386" s="0" t="n">
        <v>12.238630238696</v>
      </c>
      <c r="E386" s="1" t="n">
        <v>38579.6787731481</v>
      </c>
      <c r="F386" s="2" t="b">
        <f aca="false">TRUE()</f>
        <v>1</v>
      </c>
      <c r="G386" s="0" t="s">
        <v>465</v>
      </c>
      <c r="H386" s="0" t="s">
        <v>22</v>
      </c>
      <c r="I386" s="0" t="s">
        <v>22</v>
      </c>
      <c r="J386" s="2" t="n">
        <v>0</v>
      </c>
      <c r="K386" s="0" t="s">
        <v>23</v>
      </c>
      <c r="L386" s="2" t="b">
        <f aca="false">FALSE()</f>
        <v>0</v>
      </c>
      <c r="M386" s="2" t="b">
        <f aca="false">FALSE()</f>
        <v>0</v>
      </c>
      <c r="N386" s="2" t="b">
        <f aca="false">FALSE()</f>
        <v>0</v>
      </c>
    </row>
    <row r="387" customFormat="false" ht="12.75" hidden="false" customHeight="false" outlineLevel="0" collapsed="false">
      <c r="A387" s="0" t="s">
        <v>453</v>
      </c>
      <c r="B387" s="0" t="s">
        <v>92</v>
      </c>
      <c r="C387" s="0" t="s">
        <v>2</v>
      </c>
      <c r="D387" s="0" t="n">
        <v>2.15773694277208</v>
      </c>
      <c r="E387" s="1" t="n">
        <v>38579.6787847222</v>
      </c>
      <c r="F387" s="2" t="b">
        <f aca="false">TRUE()</f>
        <v>1</v>
      </c>
      <c r="G387" s="0" t="s">
        <v>465</v>
      </c>
      <c r="H387" s="0" t="s">
        <v>25</v>
      </c>
      <c r="I387" s="0" t="s">
        <v>25</v>
      </c>
      <c r="J387" s="2" t="n">
        <v>0</v>
      </c>
      <c r="K387" s="0" t="s">
        <v>23</v>
      </c>
      <c r="L387" s="2" t="b">
        <f aca="false">FALSE()</f>
        <v>0</v>
      </c>
      <c r="M387" s="2" t="b">
        <f aca="false">FALSE()</f>
        <v>0</v>
      </c>
      <c r="N387" s="2" t="b">
        <f aca="false">FALSE()</f>
        <v>0</v>
      </c>
    </row>
    <row r="388" customFormat="false" ht="12.75" hidden="false" customHeight="false" outlineLevel="0" collapsed="false">
      <c r="A388" s="0" t="s">
        <v>453</v>
      </c>
      <c r="B388" s="0" t="s">
        <v>93</v>
      </c>
      <c r="C388" s="0" t="s">
        <v>2</v>
      </c>
      <c r="D388" s="0" t="n">
        <v>4.58426321302157</v>
      </c>
      <c r="E388" s="1" t="n">
        <v>38579.6787847222</v>
      </c>
      <c r="F388" s="2" t="b">
        <f aca="false">TRUE()</f>
        <v>1</v>
      </c>
      <c r="G388" s="0" t="s">
        <v>466</v>
      </c>
      <c r="H388" s="0" t="s">
        <v>28</v>
      </c>
      <c r="I388" s="0" t="s">
        <v>28</v>
      </c>
      <c r="J388" s="2" t="n">
        <v>0</v>
      </c>
      <c r="K388" s="0" t="s">
        <v>29</v>
      </c>
      <c r="L388" s="2" t="b">
        <f aca="false">FALSE()</f>
        <v>0</v>
      </c>
      <c r="M388" s="2" t="b">
        <f aca="false">FALSE()</f>
        <v>0</v>
      </c>
      <c r="N388" s="2" t="b">
        <f aca="false">FALSE()</f>
        <v>0</v>
      </c>
    </row>
    <row r="389" customFormat="false" ht="12.75" hidden="false" customHeight="false" outlineLevel="0" collapsed="false">
      <c r="A389" s="0" t="s">
        <v>453</v>
      </c>
      <c r="B389" s="0" t="s">
        <v>95</v>
      </c>
      <c r="C389" s="0" t="s">
        <v>2</v>
      </c>
      <c r="D389" s="0" t="n">
        <v>7.4202146001171</v>
      </c>
      <c r="E389" s="1" t="n">
        <v>38579.6787847222</v>
      </c>
      <c r="F389" s="2" t="b">
        <f aca="false">TRUE()</f>
        <v>1</v>
      </c>
      <c r="G389" s="0" t="s">
        <v>466</v>
      </c>
      <c r="H389" s="0" t="s">
        <v>31</v>
      </c>
      <c r="I389" s="0" t="s">
        <v>31</v>
      </c>
      <c r="J389" s="2" t="n">
        <v>0</v>
      </c>
      <c r="K389" s="0" t="s">
        <v>29</v>
      </c>
      <c r="L389" s="2" t="b">
        <f aca="false">FALSE()</f>
        <v>0</v>
      </c>
      <c r="M389" s="2" t="b">
        <f aca="false">FALSE()</f>
        <v>0</v>
      </c>
      <c r="N389" s="2" t="b">
        <f aca="false">FALSE()</f>
        <v>0</v>
      </c>
    </row>
    <row r="390" customFormat="false" ht="12.75" hidden="false" customHeight="false" outlineLevel="0" collapsed="false">
      <c r="A390" s="0" t="s">
        <v>453</v>
      </c>
      <c r="B390" s="0" t="s">
        <v>96</v>
      </c>
      <c r="C390" s="0" t="s">
        <v>2</v>
      </c>
      <c r="D390" s="0" t="n">
        <v>8.32689937022082</v>
      </c>
      <c r="E390" s="1" t="n">
        <v>38579.6787847222</v>
      </c>
      <c r="F390" s="2" t="b">
        <f aca="false">TRUE()</f>
        <v>1</v>
      </c>
      <c r="G390" s="0" t="s">
        <v>466</v>
      </c>
      <c r="H390" s="0" t="s">
        <v>33</v>
      </c>
      <c r="I390" s="0" t="s">
        <v>33</v>
      </c>
      <c r="J390" s="2" t="n">
        <v>0</v>
      </c>
      <c r="K390" s="0" t="s">
        <v>29</v>
      </c>
      <c r="L390" s="2" t="b">
        <f aca="false">FALSE()</f>
        <v>0</v>
      </c>
      <c r="M390" s="2" t="b">
        <f aca="false">FALSE()</f>
        <v>0</v>
      </c>
      <c r="N390" s="2" t="b">
        <f aca="false">FALSE()</f>
        <v>0</v>
      </c>
    </row>
    <row r="391" customFormat="false" ht="12.75" hidden="false" customHeight="false" outlineLevel="0" collapsed="false">
      <c r="A391" s="0" t="s">
        <v>453</v>
      </c>
      <c r="B391" s="0" t="s">
        <v>97</v>
      </c>
      <c r="C391" s="0" t="s">
        <v>2</v>
      </c>
      <c r="D391" s="0" t="n">
        <v>8.77735746756054</v>
      </c>
      <c r="E391" s="1" t="n">
        <v>38579.6787847222</v>
      </c>
      <c r="F391" s="2" t="b">
        <f aca="false">TRUE()</f>
        <v>1</v>
      </c>
      <c r="G391" s="0" t="s">
        <v>466</v>
      </c>
      <c r="H391" s="0" t="s">
        <v>35</v>
      </c>
      <c r="I391" s="0" t="s">
        <v>35</v>
      </c>
      <c r="J391" s="2" t="n">
        <v>0</v>
      </c>
      <c r="K391" s="0" t="s">
        <v>29</v>
      </c>
      <c r="L391" s="2" t="b">
        <f aca="false">FALSE()</f>
        <v>0</v>
      </c>
      <c r="M391" s="2" t="b">
        <f aca="false">FALSE()</f>
        <v>0</v>
      </c>
      <c r="N391" s="2" t="b">
        <f aca="false">FALSE()</f>
        <v>0</v>
      </c>
    </row>
    <row r="392" customFormat="false" ht="12.75" hidden="false" customHeight="false" outlineLevel="0" collapsed="false">
      <c r="A392" s="0" t="s">
        <v>453</v>
      </c>
      <c r="B392" s="0" t="s">
        <v>98</v>
      </c>
      <c r="C392" s="0" t="s">
        <v>2</v>
      </c>
      <c r="D392" s="0" t="n">
        <v>6.56933479325095</v>
      </c>
      <c r="E392" s="1" t="n">
        <v>38579.6787847222</v>
      </c>
      <c r="F392" s="2" t="b">
        <f aca="false">TRUE()</f>
        <v>1</v>
      </c>
      <c r="G392" s="0" t="s">
        <v>467</v>
      </c>
      <c r="H392" s="0" t="s">
        <v>38</v>
      </c>
      <c r="I392" s="0" t="s">
        <v>38</v>
      </c>
      <c r="J392" s="2" t="n">
        <v>0</v>
      </c>
      <c r="K392" s="0" t="s">
        <v>5</v>
      </c>
      <c r="L392" s="2" t="b">
        <f aca="false">FALSE()</f>
        <v>0</v>
      </c>
      <c r="M392" s="2" t="b">
        <f aca="false">FALSE()</f>
        <v>0</v>
      </c>
      <c r="N392" s="2" t="b">
        <f aca="false">FALSE()</f>
        <v>0</v>
      </c>
    </row>
    <row r="393" customFormat="false" ht="12.75" hidden="false" customHeight="false" outlineLevel="0" collapsed="false">
      <c r="A393" s="0" t="s">
        <v>453</v>
      </c>
      <c r="B393" s="0" t="s">
        <v>100</v>
      </c>
      <c r="C393" s="0" t="s">
        <v>2</v>
      </c>
      <c r="D393" s="0" t="n">
        <v>8.92517998844993</v>
      </c>
      <c r="E393" s="1" t="n">
        <v>38579.6787847222</v>
      </c>
      <c r="F393" s="2" t="b">
        <f aca="false">TRUE()</f>
        <v>1</v>
      </c>
      <c r="G393" s="0" t="s">
        <v>467</v>
      </c>
      <c r="H393" s="0" t="s">
        <v>40</v>
      </c>
      <c r="I393" s="0" t="s">
        <v>40</v>
      </c>
      <c r="J393" s="2" t="n">
        <v>0</v>
      </c>
      <c r="K393" s="0" t="s">
        <v>5</v>
      </c>
      <c r="L393" s="2" t="b">
        <f aca="false">FALSE()</f>
        <v>0</v>
      </c>
      <c r="M393" s="2" t="b">
        <f aca="false">FALSE()</f>
        <v>0</v>
      </c>
      <c r="N393" s="2" t="b">
        <f aca="false">FALSE()</f>
        <v>0</v>
      </c>
    </row>
    <row r="394" customFormat="false" ht="12.75" hidden="false" customHeight="false" outlineLevel="0" collapsed="false">
      <c r="A394" s="0" t="s">
        <v>453</v>
      </c>
      <c r="B394" s="0" t="s">
        <v>101</v>
      </c>
      <c r="C394" s="0" t="s">
        <v>2</v>
      </c>
      <c r="D394" s="0" t="n">
        <v>6.92070261160542</v>
      </c>
      <c r="E394" s="1" t="n">
        <v>38579.6787847222</v>
      </c>
      <c r="F394" s="2" t="b">
        <f aca="false">TRUE()</f>
        <v>1</v>
      </c>
      <c r="G394" s="0" t="s">
        <v>467</v>
      </c>
      <c r="H394" s="0" t="s">
        <v>42</v>
      </c>
      <c r="I394" s="0" t="s">
        <v>42</v>
      </c>
      <c r="J394" s="2" t="n">
        <v>0</v>
      </c>
      <c r="K394" s="0" t="s">
        <v>5</v>
      </c>
      <c r="L394" s="2" t="b">
        <f aca="false">FALSE()</f>
        <v>0</v>
      </c>
      <c r="M394" s="2" t="b">
        <f aca="false">FALSE()</f>
        <v>0</v>
      </c>
      <c r="N394" s="2" t="b">
        <f aca="false">FALSE()</f>
        <v>0</v>
      </c>
    </row>
    <row r="395" customFormat="false" ht="12.75" hidden="false" customHeight="false" outlineLevel="0" collapsed="false">
      <c r="A395" s="0" t="s">
        <v>453</v>
      </c>
      <c r="B395" s="0" t="s">
        <v>102</v>
      </c>
      <c r="C395" s="0" t="s">
        <v>2</v>
      </c>
      <c r="D395" s="0" t="n">
        <v>9.96445443405236</v>
      </c>
      <c r="E395" s="1" t="n">
        <v>38579.6787847222</v>
      </c>
      <c r="F395" s="2" t="b">
        <f aca="false">TRUE()</f>
        <v>1</v>
      </c>
      <c r="G395" s="0" t="s">
        <v>467</v>
      </c>
      <c r="H395" s="0" t="s">
        <v>44</v>
      </c>
      <c r="I395" s="0" t="s">
        <v>44</v>
      </c>
      <c r="J395" s="2" t="n">
        <v>0</v>
      </c>
      <c r="K395" s="0" t="s">
        <v>5</v>
      </c>
      <c r="L395" s="2" t="b">
        <f aca="false">FALSE()</f>
        <v>0</v>
      </c>
      <c r="M395" s="2" t="b">
        <f aca="false">FALSE()</f>
        <v>0</v>
      </c>
      <c r="N395" s="2" t="b">
        <f aca="false">FALSE()</f>
        <v>0</v>
      </c>
    </row>
    <row r="396" customFormat="false" ht="12.75" hidden="false" customHeight="false" outlineLevel="0" collapsed="false">
      <c r="A396" s="0" t="s">
        <v>453</v>
      </c>
      <c r="B396" s="0" t="s">
        <v>103</v>
      </c>
      <c r="C396" s="0" t="s">
        <v>2</v>
      </c>
      <c r="D396" s="0" t="n">
        <v>9.63733446775874</v>
      </c>
      <c r="E396" s="1" t="n">
        <v>38579.6787847222</v>
      </c>
      <c r="F396" s="2" t="b">
        <f aca="false">TRUE()</f>
        <v>1</v>
      </c>
      <c r="G396" s="0" t="s">
        <v>467</v>
      </c>
      <c r="H396" s="0" t="s">
        <v>9</v>
      </c>
      <c r="I396" s="0" t="s">
        <v>9</v>
      </c>
      <c r="J396" s="2" t="n">
        <v>0</v>
      </c>
      <c r="K396" s="0" t="s">
        <v>5</v>
      </c>
      <c r="L396" s="2" t="b">
        <f aca="false">FALSE()</f>
        <v>0</v>
      </c>
      <c r="M396" s="2" t="b">
        <f aca="false">FALSE()</f>
        <v>0</v>
      </c>
      <c r="N396" s="2" t="b">
        <f aca="false">FALSE()</f>
        <v>0</v>
      </c>
    </row>
    <row r="397" customFormat="false" ht="12.75" hidden="false" customHeight="false" outlineLevel="0" collapsed="false">
      <c r="A397" s="0" t="s">
        <v>453</v>
      </c>
      <c r="B397" s="0" t="s">
        <v>104</v>
      </c>
      <c r="C397" s="0" t="s">
        <v>2</v>
      </c>
      <c r="D397" s="0" t="n">
        <v>6.51069137853781</v>
      </c>
      <c r="E397" s="1" t="n">
        <v>38579.6787847222</v>
      </c>
      <c r="F397" s="2" t="b">
        <f aca="false">TRUE()</f>
        <v>1</v>
      </c>
      <c r="G397" s="0" t="s">
        <v>467</v>
      </c>
      <c r="H397" s="0" t="s">
        <v>16</v>
      </c>
      <c r="I397" s="0" t="s">
        <v>16</v>
      </c>
      <c r="J397" s="2" t="n">
        <v>0</v>
      </c>
      <c r="K397" s="0" t="s">
        <v>5</v>
      </c>
      <c r="L397" s="2" t="b">
        <f aca="false">FALSE()</f>
        <v>0</v>
      </c>
      <c r="M397" s="2" t="b">
        <f aca="false">FALSE()</f>
        <v>0</v>
      </c>
      <c r="N397" s="2" t="b">
        <f aca="false">FALSE()</f>
        <v>0</v>
      </c>
    </row>
    <row r="398" customFormat="false" ht="12.75" hidden="false" customHeight="false" outlineLevel="0" collapsed="false">
      <c r="A398" s="0" t="s">
        <v>453</v>
      </c>
      <c r="B398" s="0" t="s">
        <v>468</v>
      </c>
      <c r="C398" s="0" t="s">
        <v>2</v>
      </c>
      <c r="D398" s="0" t="n">
        <v>3154.115706</v>
      </c>
      <c r="E398" s="1" t="n">
        <v>38579.6787847222</v>
      </c>
      <c r="F398" s="2" t="b">
        <f aca="false">TRUE()</f>
        <v>1</v>
      </c>
      <c r="G398" s="0" t="s">
        <v>469</v>
      </c>
      <c r="H398" s="0" t="s">
        <v>4</v>
      </c>
      <c r="I398" s="0" t="s">
        <v>4</v>
      </c>
      <c r="J398" s="2" t="n">
        <v>0</v>
      </c>
      <c r="K398" s="0" t="s">
        <v>5</v>
      </c>
      <c r="L398" s="2" t="b">
        <f aca="false">FALSE()</f>
        <v>0</v>
      </c>
      <c r="M398" s="2" t="b">
        <f aca="false">FALSE()</f>
        <v>0</v>
      </c>
      <c r="N398" s="2" t="b">
        <f aca="false">FALSE()</f>
        <v>0</v>
      </c>
    </row>
    <row r="399" customFormat="false" ht="12.75" hidden="false" customHeight="false" outlineLevel="0" collapsed="false">
      <c r="A399" s="0" t="s">
        <v>453</v>
      </c>
      <c r="B399" s="0" t="s">
        <v>470</v>
      </c>
      <c r="C399" s="0" t="s">
        <v>2</v>
      </c>
      <c r="D399" s="0" t="n">
        <v>4.258447</v>
      </c>
      <c r="E399" s="1" t="n">
        <v>38579.6787847222</v>
      </c>
      <c r="F399" s="2" t="b">
        <f aca="false">TRUE()</f>
        <v>1</v>
      </c>
      <c r="G399" s="0" t="s">
        <v>471</v>
      </c>
      <c r="H399" s="0" t="s">
        <v>4</v>
      </c>
      <c r="I399" s="0" t="s">
        <v>4</v>
      </c>
      <c r="J399" s="2" t="n">
        <v>0</v>
      </c>
      <c r="K399" s="0" t="s">
        <v>5</v>
      </c>
      <c r="L399" s="2" t="b">
        <f aca="false">FALSE()</f>
        <v>0</v>
      </c>
      <c r="M399" s="2" t="b">
        <f aca="false">FALSE()</f>
        <v>0</v>
      </c>
      <c r="N399" s="2" t="b">
        <f aca="false">FALSE()</f>
        <v>0</v>
      </c>
    </row>
    <row r="400" customFormat="false" ht="12.75" hidden="false" customHeight="false" outlineLevel="0" collapsed="false">
      <c r="A400" s="0" t="s">
        <v>453</v>
      </c>
      <c r="B400" s="0" t="s">
        <v>472</v>
      </c>
      <c r="C400" s="0" t="s">
        <v>2</v>
      </c>
      <c r="D400" s="0" t="n">
        <v>3458.283106</v>
      </c>
      <c r="E400" s="1" t="n">
        <v>38579.6787847222</v>
      </c>
      <c r="F400" s="2" t="b">
        <f aca="false">TRUE()</f>
        <v>1</v>
      </c>
      <c r="G400" s="0" t="s">
        <v>469</v>
      </c>
      <c r="H400" s="0" t="s">
        <v>9</v>
      </c>
      <c r="I400" s="0" t="s">
        <v>9</v>
      </c>
      <c r="J400" s="2" t="n">
        <v>0</v>
      </c>
      <c r="K400" s="0" t="s">
        <v>5</v>
      </c>
      <c r="L400" s="2" t="b">
        <f aca="false">FALSE()</f>
        <v>0</v>
      </c>
      <c r="M400" s="2" t="b">
        <f aca="false">FALSE()</f>
        <v>0</v>
      </c>
      <c r="N400" s="2" t="b">
        <f aca="false">FALSE()</f>
        <v>0</v>
      </c>
    </row>
    <row r="401" customFormat="false" ht="12.75" hidden="false" customHeight="false" outlineLevel="0" collapsed="false">
      <c r="A401" s="0" t="s">
        <v>453</v>
      </c>
      <c r="B401" s="0" t="s">
        <v>473</v>
      </c>
      <c r="C401" s="0" t="s">
        <v>2</v>
      </c>
      <c r="D401" s="0" t="n">
        <v>62.416596</v>
      </c>
      <c r="E401" s="1" t="n">
        <v>38579.6787847222</v>
      </c>
      <c r="F401" s="2" t="b">
        <f aca="false">TRUE()</f>
        <v>1</v>
      </c>
      <c r="G401" s="0" t="s">
        <v>474</v>
      </c>
      <c r="H401" s="0" t="s">
        <v>9</v>
      </c>
      <c r="I401" s="0" t="s">
        <v>9</v>
      </c>
      <c r="J401" s="2" t="n">
        <v>0</v>
      </c>
      <c r="K401" s="0" t="s">
        <v>5</v>
      </c>
      <c r="L401" s="2" t="b">
        <f aca="false">FALSE()</f>
        <v>0</v>
      </c>
      <c r="M401" s="2" t="b">
        <f aca="false">FALSE()</f>
        <v>0</v>
      </c>
      <c r="N401" s="2" t="b">
        <f aca="false">FALSE()</f>
        <v>0</v>
      </c>
    </row>
    <row r="402" customFormat="false" ht="12.75" hidden="false" customHeight="false" outlineLevel="0" collapsed="false">
      <c r="A402" s="0" t="s">
        <v>453</v>
      </c>
      <c r="B402" s="0" t="s">
        <v>475</v>
      </c>
      <c r="C402" s="0" t="s">
        <v>2</v>
      </c>
      <c r="D402" s="0" t="n">
        <v>40.219537</v>
      </c>
      <c r="E402" s="1" t="n">
        <v>38579.6787847222</v>
      </c>
      <c r="F402" s="2" t="b">
        <f aca="false">TRUE()</f>
        <v>1</v>
      </c>
      <c r="G402" s="0" t="s">
        <v>476</v>
      </c>
      <c r="H402" s="0" t="s">
        <v>9</v>
      </c>
      <c r="I402" s="0" t="s">
        <v>9</v>
      </c>
      <c r="J402" s="2" t="n">
        <v>0</v>
      </c>
      <c r="K402" s="0" t="s">
        <v>5</v>
      </c>
      <c r="L402" s="2" t="b">
        <f aca="false">FALSE()</f>
        <v>0</v>
      </c>
      <c r="M402" s="2" t="b">
        <f aca="false">FALSE()</f>
        <v>0</v>
      </c>
      <c r="N402" s="2" t="b">
        <f aca="false">FALSE()</f>
        <v>0</v>
      </c>
    </row>
    <row r="403" customFormat="false" ht="12.75" hidden="false" customHeight="false" outlineLevel="0" collapsed="false">
      <c r="A403" s="0" t="s">
        <v>453</v>
      </c>
      <c r="B403" s="0" t="s">
        <v>477</v>
      </c>
      <c r="C403" s="0" t="s">
        <v>2</v>
      </c>
      <c r="D403" s="0" t="n">
        <v>22.197059</v>
      </c>
      <c r="E403" s="1" t="n">
        <v>38579.6787847222</v>
      </c>
      <c r="F403" s="2" t="b">
        <f aca="false">TRUE()</f>
        <v>1</v>
      </c>
      <c r="G403" s="0" t="s">
        <v>471</v>
      </c>
      <c r="H403" s="0" t="s">
        <v>9</v>
      </c>
      <c r="I403" s="0" t="s">
        <v>9</v>
      </c>
      <c r="J403" s="2" t="n">
        <v>0</v>
      </c>
      <c r="K403" s="0" t="s">
        <v>5</v>
      </c>
      <c r="L403" s="2" t="b">
        <f aca="false">FALSE()</f>
        <v>0</v>
      </c>
      <c r="M403" s="2" t="b">
        <f aca="false">FALSE()</f>
        <v>0</v>
      </c>
      <c r="N403" s="2" t="b">
        <f aca="false">FALSE()</f>
        <v>0</v>
      </c>
    </row>
    <row r="404" customFormat="false" ht="12.75" hidden="false" customHeight="false" outlineLevel="0" collapsed="false">
      <c r="A404" s="0" t="s">
        <v>453</v>
      </c>
      <c r="B404" s="0" t="s">
        <v>478</v>
      </c>
      <c r="C404" s="0" t="s">
        <v>2</v>
      </c>
      <c r="D404" s="0" t="n">
        <v>3526.491098</v>
      </c>
      <c r="E404" s="1" t="n">
        <v>38579.6787847222</v>
      </c>
      <c r="F404" s="2" t="b">
        <f aca="false">TRUE()</f>
        <v>1</v>
      </c>
      <c r="G404" s="0" t="s">
        <v>469</v>
      </c>
      <c r="H404" s="0" t="s">
        <v>16</v>
      </c>
      <c r="I404" s="0" t="s">
        <v>16</v>
      </c>
      <c r="J404" s="2" t="n">
        <v>0</v>
      </c>
      <c r="K404" s="0" t="s">
        <v>5</v>
      </c>
      <c r="L404" s="2" t="b">
        <f aca="false">FALSE()</f>
        <v>0</v>
      </c>
      <c r="M404" s="2" t="b">
        <f aca="false">FALSE()</f>
        <v>0</v>
      </c>
      <c r="N404" s="2" t="b">
        <f aca="false">FALSE()</f>
        <v>0</v>
      </c>
    </row>
    <row r="405" customFormat="false" ht="12.75" hidden="false" customHeight="false" outlineLevel="0" collapsed="false">
      <c r="A405" s="0" t="s">
        <v>453</v>
      </c>
      <c r="B405" s="0" t="s">
        <v>479</v>
      </c>
      <c r="C405" s="0" t="s">
        <v>2</v>
      </c>
      <c r="D405" s="0" t="n">
        <v>111.544705445447</v>
      </c>
      <c r="E405" s="1" t="n">
        <v>38579.6787847222</v>
      </c>
      <c r="F405" s="2" t="b">
        <f aca="false">TRUE()</f>
        <v>1</v>
      </c>
      <c r="G405" s="0" t="s">
        <v>474</v>
      </c>
      <c r="H405" s="0" t="s">
        <v>16</v>
      </c>
      <c r="I405" s="0" t="s">
        <v>16</v>
      </c>
      <c r="J405" s="2" t="n">
        <v>0</v>
      </c>
      <c r="K405" s="0" t="s">
        <v>5</v>
      </c>
      <c r="L405" s="2" t="b">
        <f aca="false">FALSE()</f>
        <v>0</v>
      </c>
      <c r="M405" s="2" t="b">
        <f aca="false">FALSE()</f>
        <v>0</v>
      </c>
      <c r="N405" s="2" t="b">
        <f aca="false">FALSE()</f>
        <v>0</v>
      </c>
    </row>
    <row r="406" customFormat="false" ht="12.75" hidden="false" customHeight="false" outlineLevel="0" collapsed="false">
      <c r="A406" s="0" t="s">
        <v>453</v>
      </c>
      <c r="B406" s="0" t="s">
        <v>480</v>
      </c>
      <c r="C406" s="0" t="s">
        <v>2</v>
      </c>
      <c r="D406" s="0" t="n">
        <v>50.5097314454473</v>
      </c>
      <c r="E406" s="1" t="n">
        <v>38579.6787847222</v>
      </c>
      <c r="F406" s="2" t="b">
        <f aca="false">TRUE()</f>
        <v>1</v>
      </c>
      <c r="G406" s="0" t="s">
        <v>476</v>
      </c>
      <c r="H406" s="0" t="s">
        <v>16</v>
      </c>
      <c r="I406" s="0" t="s">
        <v>16</v>
      </c>
      <c r="J406" s="2" t="n">
        <v>0</v>
      </c>
      <c r="K406" s="0" t="s">
        <v>5</v>
      </c>
      <c r="L406" s="2" t="b">
        <f aca="false">FALSE()</f>
        <v>0</v>
      </c>
      <c r="M406" s="2" t="b">
        <f aca="false">FALSE()</f>
        <v>0</v>
      </c>
      <c r="N406" s="2" t="b">
        <f aca="false">FALSE()</f>
        <v>0</v>
      </c>
    </row>
    <row r="407" customFormat="false" ht="12.75" hidden="false" customHeight="false" outlineLevel="0" collapsed="false">
      <c r="A407" s="0" t="s">
        <v>453</v>
      </c>
      <c r="B407" s="0" t="s">
        <v>481</v>
      </c>
      <c r="C407" s="0" t="s">
        <v>2</v>
      </c>
      <c r="D407" s="0" t="n">
        <v>61.034974</v>
      </c>
      <c r="E407" s="1" t="n">
        <v>38579.6787847222</v>
      </c>
      <c r="F407" s="2" t="b">
        <f aca="false">TRUE()</f>
        <v>1</v>
      </c>
      <c r="G407" s="0" t="s">
        <v>471</v>
      </c>
      <c r="H407" s="0" t="s">
        <v>16</v>
      </c>
      <c r="I407" s="0" t="s">
        <v>16</v>
      </c>
      <c r="J407" s="2" t="n">
        <v>0</v>
      </c>
      <c r="K407" s="0" t="s">
        <v>5</v>
      </c>
      <c r="L407" s="2" t="b">
        <f aca="false">FALSE()</f>
        <v>0</v>
      </c>
      <c r="M407" s="2" t="b">
        <f aca="false">FALSE()</f>
        <v>0</v>
      </c>
      <c r="N407" s="2" t="b">
        <f aca="false">FALSE()</f>
        <v>0</v>
      </c>
    </row>
    <row r="408" customFormat="false" ht="12.75" hidden="false" customHeight="false" outlineLevel="0" collapsed="false">
      <c r="A408" s="0" t="s">
        <v>453</v>
      </c>
      <c r="B408" s="0" t="s">
        <v>482</v>
      </c>
      <c r="C408" s="0" t="s">
        <v>2</v>
      </c>
      <c r="D408" s="0" t="n">
        <v>4.17869004186116</v>
      </c>
      <c r="E408" s="1" t="n">
        <v>38579.6787847222</v>
      </c>
      <c r="F408" s="2" t="b">
        <f aca="false">TRUE()</f>
        <v>1</v>
      </c>
      <c r="G408" s="0" t="s">
        <v>483</v>
      </c>
      <c r="H408" s="0" t="s">
        <v>22</v>
      </c>
      <c r="I408" s="0" t="s">
        <v>22</v>
      </c>
      <c r="J408" s="2" t="n">
        <v>0</v>
      </c>
      <c r="K408" s="0" t="s">
        <v>23</v>
      </c>
      <c r="L408" s="2" t="b">
        <f aca="false">FALSE()</f>
        <v>0</v>
      </c>
      <c r="M408" s="2" t="b">
        <f aca="false">FALSE()</f>
        <v>0</v>
      </c>
      <c r="N408" s="2" t="b">
        <f aca="false">FALSE()</f>
        <v>0</v>
      </c>
    </row>
    <row r="409" customFormat="false" ht="12.75" hidden="false" customHeight="false" outlineLevel="0" collapsed="false">
      <c r="A409" s="0" t="s">
        <v>453</v>
      </c>
      <c r="B409" s="0" t="s">
        <v>484</v>
      </c>
      <c r="C409" s="0" t="s">
        <v>2</v>
      </c>
      <c r="D409" s="0" t="n">
        <v>8.66289774094022</v>
      </c>
      <c r="E409" s="1" t="n">
        <v>38579.6787847222</v>
      </c>
      <c r="F409" s="2" t="b">
        <f aca="false">TRUE()</f>
        <v>1</v>
      </c>
      <c r="G409" s="0" t="s">
        <v>483</v>
      </c>
      <c r="H409" s="0" t="s">
        <v>25</v>
      </c>
      <c r="I409" s="0" t="s">
        <v>25</v>
      </c>
      <c r="J409" s="2" t="n">
        <v>0</v>
      </c>
      <c r="K409" s="0" t="s">
        <v>23</v>
      </c>
      <c r="L409" s="2" t="b">
        <f aca="false">FALSE()</f>
        <v>0</v>
      </c>
      <c r="M409" s="2" t="b">
        <f aca="false">FALSE()</f>
        <v>0</v>
      </c>
      <c r="N409" s="2" t="b">
        <f aca="false">FALSE()</f>
        <v>0</v>
      </c>
    </row>
    <row r="410" customFormat="false" ht="12.75" hidden="false" customHeight="false" outlineLevel="0" collapsed="false">
      <c r="A410" s="0" t="s">
        <v>453</v>
      </c>
      <c r="B410" s="0" t="s">
        <v>485</v>
      </c>
      <c r="C410" s="0" t="s">
        <v>2</v>
      </c>
      <c r="D410" s="0" t="n">
        <v>9.0318350827042</v>
      </c>
      <c r="E410" s="1" t="n">
        <v>38579.6787847222</v>
      </c>
      <c r="F410" s="2" t="b">
        <f aca="false">TRUE()</f>
        <v>1</v>
      </c>
      <c r="G410" s="0" t="s">
        <v>486</v>
      </c>
      <c r="H410" s="0" t="s">
        <v>28</v>
      </c>
      <c r="I410" s="0" t="s">
        <v>28</v>
      </c>
      <c r="J410" s="2" t="n">
        <v>0</v>
      </c>
      <c r="K410" s="0" t="s">
        <v>29</v>
      </c>
      <c r="L410" s="2" t="b">
        <f aca="false">FALSE()</f>
        <v>0</v>
      </c>
      <c r="M410" s="2" t="b">
        <f aca="false">FALSE()</f>
        <v>0</v>
      </c>
      <c r="N410" s="2" t="b">
        <f aca="false">FALSE()</f>
        <v>0</v>
      </c>
    </row>
    <row r="411" customFormat="false" ht="12.75" hidden="false" customHeight="false" outlineLevel="0" collapsed="false">
      <c r="A411" s="0" t="s">
        <v>453</v>
      </c>
      <c r="B411" s="0" t="s">
        <v>487</v>
      </c>
      <c r="C411" s="0" t="s">
        <v>2</v>
      </c>
      <c r="D411" s="0" t="n">
        <v>8.94944527512642</v>
      </c>
      <c r="E411" s="1" t="n">
        <v>38579.6787847222</v>
      </c>
      <c r="F411" s="2" t="b">
        <f aca="false">TRUE()</f>
        <v>1</v>
      </c>
      <c r="G411" s="0" t="s">
        <v>486</v>
      </c>
      <c r="H411" s="0" t="s">
        <v>31</v>
      </c>
      <c r="I411" s="0" t="s">
        <v>31</v>
      </c>
      <c r="J411" s="2" t="n">
        <v>0</v>
      </c>
      <c r="K411" s="0" t="s">
        <v>29</v>
      </c>
      <c r="L411" s="2" t="b">
        <f aca="false">FALSE()</f>
        <v>0</v>
      </c>
      <c r="M411" s="2" t="b">
        <f aca="false">FALSE()</f>
        <v>0</v>
      </c>
      <c r="N411" s="2" t="b">
        <f aca="false">FALSE()</f>
        <v>0</v>
      </c>
    </row>
    <row r="412" customFormat="false" ht="12.75" hidden="false" customHeight="false" outlineLevel="0" collapsed="false">
      <c r="A412" s="0" t="s">
        <v>453</v>
      </c>
      <c r="B412" s="0" t="s">
        <v>488</v>
      </c>
      <c r="C412" s="0" t="s">
        <v>2</v>
      </c>
      <c r="D412" s="0" t="n">
        <v>9.10089531482861</v>
      </c>
      <c r="E412" s="1" t="n">
        <v>38579.6787847222</v>
      </c>
      <c r="F412" s="2" t="b">
        <f aca="false">TRUE()</f>
        <v>1</v>
      </c>
      <c r="G412" s="0" t="s">
        <v>486</v>
      </c>
      <c r="H412" s="0" t="s">
        <v>33</v>
      </c>
      <c r="I412" s="0" t="s">
        <v>33</v>
      </c>
      <c r="J412" s="2" t="n">
        <v>0</v>
      </c>
      <c r="K412" s="0" t="s">
        <v>29</v>
      </c>
      <c r="L412" s="2" t="b">
        <f aca="false">FALSE()</f>
        <v>0</v>
      </c>
      <c r="M412" s="2" t="b">
        <f aca="false">FALSE()</f>
        <v>0</v>
      </c>
      <c r="N412" s="2" t="b">
        <f aca="false">FALSE()</f>
        <v>0</v>
      </c>
    </row>
    <row r="413" customFormat="false" ht="12.75" hidden="false" customHeight="false" outlineLevel="0" collapsed="false">
      <c r="A413" s="0" t="s">
        <v>453</v>
      </c>
      <c r="B413" s="0" t="s">
        <v>489</v>
      </c>
      <c r="C413" s="0" t="s">
        <v>2</v>
      </c>
      <c r="D413" s="0" t="n">
        <v>8.83782177813506</v>
      </c>
      <c r="E413" s="1" t="n">
        <v>38579.6787847222</v>
      </c>
      <c r="F413" s="2" t="b">
        <f aca="false">TRUE()</f>
        <v>1</v>
      </c>
      <c r="G413" s="0" t="s">
        <v>486</v>
      </c>
      <c r="H413" s="0" t="s">
        <v>35</v>
      </c>
      <c r="I413" s="0" t="s">
        <v>35</v>
      </c>
      <c r="J413" s="2" t="n">
        <v>0</v>
      </c>
      <c r="K413" s="0" t="s">
        <v>29</v>
      </c>
      <c r="L413" s="2" t="b">
        <f aca="false">FALSE()</f>
        <v>0</v>
      </c>
      <c r="M413" s="2" t="b">
        <f aca="false">FALSE()</f>
        <v>0</v>
      </c>
      <c r="N413" s="2" t="b">
        <f aca="false">FALSE()</f>
        <v>0</v>
      </c>
    </row>
    <row r="414" customFormat="false" ht="12.75" hidden="false" customHeight="false" outlineLevel="0" collapsed="false">
      <c r="A414" s="0" t="s">
        <v>453</v>
      </c>
      <c r="B414" s="0" t="s">
        <v>490</v>
      </c>
      <c r="C414" s="0" t="s">
        <v>2</v>
      </c>
      <c r="D414" s="0" t="n">
        <v>8.95068801252927</v>
      </c>
      <c r="E414" s="1" t="n">
        <v>38579.6787847222</v>
      </c>
      <c r="F414" s="2" t="b">
        <f aca="false">TRUE()</f>
        <v>1</v>
      </c>
      <c r="G414" s="0" t="s">
        <v>491</v>
      </c>
      <c r="H414" s="0" t="s">
        <v>38</v>
      </c>
      <c r="I414" s="0" t="s">
        <v>38</v>
      </c>
      <c r="J414" s="2" t="n">
        <v>0</v>
      </c>
      <c r="K414" s="0" t="s">
        <v>5</v>
      </c>
      <c r="L414" s="2" t="b">
        <f aca="false">FALSE()</f>
        <v>0</v>
      </c>
      <c r="M414" s="2" t="b">
        <f aca="false">FALSE()</f>
        <v>0</v>
      </c>
      <c r="N414" s="2" t="b">
        <f aca="false">FALSE()</f>
        <v>0</v>
      </c>
    </row>
    <row r="415" customFormat="false" ht="12.75" hidden="false" customHeight="false" outlineLevel="0" collapsed="false">
      <c r="A415" s="0" t="s">
        <v>453</v>
      </c>
      <c r="B415" s="0" t="s">
        <v>492</v>
      </c>
      <c r="C415" s="0" t="s">
        <v>2</v>
      </c>
      <c r="D415" s="0" t="n">
        <v>9.39889485089052</v>
      </c>
      <c r="E415" s="1" t="n">
        <v>38579.6787847222</v>
      </c>
      <c r="F415" s="2" t="b">
        <f aca="false">TRUE()</f>
        <v>1</v>
      </c>
      <c r="G415" s="0" t="s">
        <v>491</v>
      </c>
      <c r="H415" s="0" t="s">
        <v>40</v>
      </c>
      <c r="I415" s="0" t="s">
        <v>40</v>
      </c>
      <c r="J415" s="2" t="n">
        <v>0</v>
      </c>
      <c r="K415" s="0" t="s">
        <v>5</v>
      </c>
      <c r="L415" s="2" t="b">
        <f aca="false">FALSE()</f>
        <v>0</v>
      </c>
      <c r="M415" s="2" t="b">
        <f aca="false">FALSE()</f>
        <v>0</v>
      </c>
      <c r="N415" s="2" t="b">
        <f aca="false">FALSE()</f>
        <v>0</v>
      </c>
    </row>
    <row r="416" customFormat="false" ht="12.75" hidden="false" customHeight="false" outlineLevel="0" collapsed="false">
      <c r="A416" s="0" t="s">
        <v>453</v>
      </c>
      <c r="B416" s="0" t="s">
        <v>493</v>
      </c>
      <c r="C416" s="0" t="s">
        <v>2</v>
      </c>
      <c r="D416" s="0" t="n">
        <v>8.94908099913996</v>
      </c>
      <c r="E416" s="1" t="n">
        <v>38579.6787847222</v>
      </c>
      <c r="F416" s="2" t="b">
        <f aca="false">TRUE()</f>
        <v>1</v>
      </c>
      <c r="G416" s="0" t="s">
        <v>491</v>
      </c>
      <c r="H416" s="0" t="s">
        <v>42</v>
      </c>
      <c r="I416" s="0" t="s">
        <v>42</v>
      </c>
      <c r="J416" s="2" t="n">
        <v>0</v>
      </c>
      <c r="K416" s="0" t="s">
        <v>5</v>
      </c>
      <c r="L416" s="2" t="b">
        <f aca="false">FALSE()</f>
        <v>0</v>
      </c>
      <c r="M416" s="2" t="b">
        <f aca="false">FALSE()</f>
        <v>0</v>
      </c>
      <c r="N416" s="2" t="b">
        <f aca="false">FALSE()</f>
        <v>0</v>
      </c>
    </row>
    <row r="417" customFormat="false" ht="12.75" hidden="false" customHeight="false" outlineLevel="0" collapsed="false">
      <c r="A417" s="0" t="s">
        <v>453</v>
      </c>
      <c r="B417" s="0" t="s">
        <v>494</v>
      </c>
      <c r="C417" s="0" t="s">
        <v>2</v>
      </c>
      <c r="D417" s="0" t="n">
        <v>8.75475216323609</v>
      </c>
      <c r="E417" s="1" t="n">
        <v>38579.6787847222</v>
      </c>
      <c r="F417" s="2" t="b">
        <f aca="false">TRUE()</f>
        <v>1</v>
      </c>
      <c r="G417" s="0" t="s">
        <v>491</v>
      </c>
      <c r="H417" s="0" t="s">
        <v>44</v>
      </c>
      <c r="I417" s="0" t="s">
        <v>44</v>
      </c>
      <c r="J417" s="2" t="n">
        <v>0</v>
      </c>
      <c r="K417" s="0" t="s">
        <v>5</v>
      </c>
      <c r="L417" s="2" t="b">
        <f aca="false">FALSE()</f>
        <v>0</v>
      </c>
      <c r="M417" s="2" t="b">
        <f aca="false">FALSE()</f>
        <v>0</v>
      </c>
      <c r="N417" s="2" t="b">
        <f aca="false">FALSE()</f>
        <v>0</v>
      </c>
    </row>
    <row r="418" customFormat="false" ht="12.75" hidden="false" customHeight="false" outlineLevel="0" collapsed="false">
      <c r="A418" s="0" t="s">
        <v>453</v>
      </c>
      <c r="B418" s="0" t="s">
        <v>495</v>
      </c>
      <c r="C418" s="0" t="s">
        <v>2</v>
      </c>
      <c r="D418" s="0" t="n">
        <v>8.26841834172736</v>
      </c>
      <c r="E418" s="1" t="n">
        <v>38579.6787847222</v>
      </c>
      <c r="F418" s="2" t="b">
        <f aca="false">TRUE()</f>
        <v>1</v>
      </c>
      <c r="G418" s="0" t="s">
        <v>491</v>
      </c>
      <c r="H418" s="0" t="s">
        <v>9</v>
      </c>
      <c r="I418" s="0" t="s">
        <v>9</v>
      </c>
      <c r="J418" s="2" t="n">
        <v>0</v>
      </c>
      <c r="K418" s="0" t="s">
        <v>5</v>
      </c>
      <c r="L418" s="2" t="b">
        <f aca="false">FALSE()</f>
        <v>0</v>
      </c>
      <c r="M418" s="2" t="b">
        <f aca="false">FALSE()</f>
        <v>0</v>
      </c>
      <c r="N418" s="2" t="b">
        <f aca="false">FALSE()</f>
        <v>0</v>
      </c>
    </row>
    <row r="419" customFormat="false" ht="12.75" hidden="false" customHeight="false" outlineLevel="0" collapsed="false">
      <c r="A419" s="0" t="s">
        <v>453</v>
      </c>
      <c r="B419" s="0" t="s">
        <v>496</v>
      </c>
      <c r="C419" s="0" t="s">
        <v>2</v>
      </c>
      <c r="D419" s="0" t="n">
        <v>10.030235140802</v>
      </c>
      <c r="E419" s="1" t="n">
        <v>38579.6787847222</v>
      </c>
      <c r="F419" s="2" t="b">
        <f aca="false">TRUE()</f>
        <v>1</v>
      </c>
      <c r="G419" s="0" t="s">
        <v>491</v>
      </c>
      <c r="H419" s="0" t="s">
        <v>16</v>
      </c>
      <c r="I419" s="0" t="s">
        <v>16</v>
      </c>
      <c r="J419" s="2" t="n">
        <v>0</v>
      </c>
      <c r="K419" s="0" t="s">
        <v>5</v>
      </c>
      <c r="L419" s="2" t="b">
        <f aca="false">FALSE()</f>
        <v>0</v>
      </c>
      <c r="M419" s="2" t="b">
        <f aca="false">FALSE()</f>
        <v>0</v>
      </c>
      <c r="N419" s="2" t="b">
        <f aca="false">FALSE()</f>
        <v>0</v>
      </c>
    </row>
    <row r="420" customFormat="false" ht="12.75" hidden="false" customHeight="false" outlineLevel="0" collapsed="false">
      <c r="A420" s="0" t="s">
        <v>453</v>
      </c>
      <c r="B420" s="0" t="s">
        <v>497</v>
      </c>
      <c r="C420" s="0" t="s">
        <v>2</v>
      </c>
      <c r="D420" s="0" t="n">
        <v>1942.32586751741</v>
      </c>
      <c r="E420" s="1" t="n">
        <v>38579.6787847222</v>
      </c>
      <c r="F420" s="2" t="b">
        <f aca="false">TRUE()</f>
        <v>1</v>
      </c>
      <c r="G420" s="0" t="s">
        <v>498</v>
      </c>
      <c r="H420" s="0" t="s">
        <v>4</v>
      </c>
      <c r="I420" s="0" t="s">
        <v>4</v>
      </c>
      <c r="J420" s="2" t="n">
        <v>0</v>
      </c>
      <c r="K420" s="0" t="s">
        <v>5</v>
      </c>
      <c r="L420" s="2" t="b">
        <f aca="false">FALSE()</f>
        <v>0</v>
      </c>
      <c r="M420" s="2" t="b">
        <f aca="false">FALSE()</f>
        <v>0</v>
      </c>
      <c r="N420" s="2" t="b">
        <f aca="false">FALSE()</f>
        <v>0</v>
      </c>
    </row>
    <row r="421" customFormat="false" ht="12.75" hidden="false" customHeight="false" outlineLevel="0" collapsed="false">
      <c r="A421" s="0" t="s">
        <v>453</v>
      </c>
      <c r="B421" s="0" t="s">
        <v>499</v>
      </c>
      <c r="C421" s="0" t="s">
        <v>2</v>
      </c>
      <c r="D421" s="0" t="n">
        <v>1.147399</v>
      </c>
      <c r="E421" s="1" t="n">
        <v>38579.6787847222</v>
      </c>
      <c r="F421" s="2" t="b">
        <f aca="false">TRUE()</f>
        <v>1</v>
      </c>
      <c r="G421" s="0" t="s">
        <v>500</v>
      </c>
      <c r="H421" s="0" t="s">
        <v>4</v>
      </c>
      <c r="I421" s="0" t="s">
        <v>4</v>
      </c>
      <c r="J421" s="2" t="n">
        <v>0</v>
      </c>
      <c r="K421" s="0" t="s">
        <v>5</v>
      </c>
      <c r="L421" s="2" t="b">
        <f aca="false">FALSE()</f>
        <v>0</v>
      </c>
      <c r="M421" s="2" t="b">
        <f aca="false">FALSE()</f>
        <v>0</v>
      </c>
      <c r="N421" s="2" t="b">
        <f aca="false">FALSE()</f>
        <v>0</v>
      </c>
    </row>
    <row r="422" customFormat="false" ht="12.75" hidden="false" customHeight="false" outlineLevel="0" collapsed="false">
      <c r="A422" s="0" t="s">
        <v>453</v>
      </c>
      <c r="B422" s="0" t="s">
        <v>501</v>
      </c>
      <c r="C422" s="0" t="s">
        <v>2</v>
      </c>
      <c r="D422" s="0" t="n">
        <v>1981.68325156632</v>
      </c>
      <c r="E422" s="1" t="n">
        <v>38579.6787847222</v>
      </c>
      <c r="F422" s="2" t="b">
        <f aca="false">TRUE()</f>
        <v>1</v>
      </c>
      <c r="G422" s="0" t="s">
        <v>498</v>
      </c>
      <c r="H422" s="0" t="s">
        <v>9</v>
      </c>
      <c r="I422" s="0" t="s">
        <v>9</v>
      </c>
      <c r="J422" s="2" t="n">
        <v>0</v>
      </c>
      <c r="K422" s="0" t="s">
        <v>5</v>
      </c>
      <c r="L422" s="2" t="b">
        <f aca="false">FALSE()</f>
        <v>0</v>
      </c>
      <c r="M422" s="2" t="b">
        <f aca="false">FALSE()</f>
        <v>0</v>
      </c>
      <c r="N422" s="2" t="b">
        <f aca="false">FALSE()</f>
        <v>0</v>
      </c>
    </row>
    <row r="423" customFormat="false" ht="12.75" hidden="false" customHeight="false" outlineLevel="0" collapsed="false">
      <c r="A423" s="0" t="s">
        <v>453</v>
      </c>
      <c r="B423" s="0" t="s">
        <v>502</v>
      </c>
      <c r="C423" s="0" t="s">
        <v>2</v>
      </c>
      <c r="D423" s="0" t="n">
        <v>24.31016</v>
      </c>
      <c r="E423" s="1" t="n">
        <v>38579.6787847222</v>
      </c>
      <c r="F423" s="2" t="b">
        <f aca="false">TRUE()</f>
        <v>1</v>
      </c>
      <c r="G423" s="0" t="s">
        <v>503</v>
      </c>
      <c r="H423" s="0" t="s">
        <v>9</v>
      </c>
      <c r="I423" s="0" t="s">
        <v>9</v>
      </c>
      <c r="J423" s="2" t="n">
        <v>0</v>
      </c>
      <c r="K423" s="0" t="s">
        <v>5</v>
      </c>
      <c r="L423" s="2" t="b">
        <f aca="false">FALSE()</f>
        <v>0</v>
      </c>
      <c r="M423" s="2" t="b">
        <f aca="false">FALSE()</f>
        <v>0</v>
      </c>
      <c r="N423" s="2" t="b">
        <f aca="false">FALSE()</f>
        <v>0</v>
      </c>
    </row>
    <row r="424" customFormat="false" ht="12.75" hidden="false" customHeight="false" outlineLevel="0" collapsed="false">
      <c r="A424" s="0" t="s">
        <v>453</v>
      </c>
      <c r="B424" s="0" t="s">
        <v>504</v>
      </c>
      <c r="C424" s="0" t="s">
        <v>2</v>
      </c>
      <c r="D424" s="0" t="n">
        <v>17.93584</v>
      </c>
      <c r="E424" s="1" t="n">
        <v>38579.6787847222</v>
      </c>
      <c r="F424" s="2" t="b">
        <f aca="false">TRUE()</f>
        <v>1</v>
      </c>
      <c r="G424" s="0" t="s">
        <v>505</v>
      </c>
      <c r="H424" s="0" t="s">
        <v>9</v>
      </c>
      <c r="I424" s="0" t="s">
        <v>9</v>
      </c>
      <c r="J424" s="2" t="n">
        <v>0</v>
      </c>
      <c r="K424" s="0" t="s">
        <v>5</v>
      </c>
      <c r="L424" s="2" t="b">
        <f aca="false">FALSE()</f>
        <v>0</v>
      </c>
      <c r="M424" s="2" t="b">
        <f aca="false">FALSE()</f>
        <v>0</v>
      </c>
      <c r="N424" s="2" t="b">
        <f aca="false">FALSE()</f>
        <v>0</v>
      </c>
    </row>
    <row r="425" customFormat="false" ht="12.75" hidden="false" customHeight="false" outlineLevel="0" collapsed="false">
      <c r="A425" s="0" t="s">
        <v>453</v>
      </c>
      <c r="B425" s="0" t="s">
        <v>506</v>
      </c>
      <c r="C425" s="0" t="s">
        <v>2</v>
      </c>
      <c r="D425" s="0" t="n">
        <v>6.37432</v>
      </c>
      <c r="E425" s="1" t="n">
        <v>38579.6787847222</v>
      </c>
      <c r="F425" s="2" t="b">
        <f aca="false">TRUE()</f>
        <v>1</v>
      </c>
      <c r="G425" s="0" t="s">
        <v>500</v>
      </c>
      <c r="H425" s="0" t="s">
        <v>9</v>
      </c>
      <c r="I425" s="0" t="s">
        <v>9</v>
      </c>
      <c r="J425" s="2" t="n">
        <v>0</v>
      </c>
      <c r="K425" s="0" t="s">
        <v>5</v>
      </c>
      <c r="L425" s="2" t="b">
        <f aca="false">FALSE()</f>
        <v>0</v>
      </c>
      <c r="M425" s="2" t="b">
        <f aca="false">FALSE()</f>
        <v>0</v>
      </c>
      <c r="N425" s="2" t="b">
        <f aca="false">FALSE()</f>
        <v>0</v>
      </c>
    </row>
    <row r="426" customFormat="false" ht="12.75" hidden="false" customHeight="false" outlineLevel="0" collapsed="false">
      <c r="A426" s="0" t="s">
        <v>453</v>
      </c>
      <c r="B426" s="0" t="s">
        <v>507</v>
      </c>
      <c r="C426" s="0" t="s">
        <v>2</v>
      </c>
      <c r="D426" s="0" t="n">
        <v>2004.11887465565</v>
      </c>
      <c r="E426" s="1" t="n">
        <v>38579.6787962963</v>
      </c>
      <c r="F426" s="2" t="b">
        <f aca="false">TRUE()</f>
        <v>1</v>
      </c>
      <c r="G426" s="0" t="s">
        <v>498</v>
      </c>
      <c r="H426" s="0" t="s">
        <v>16</v>
      </c>
      <c r="I426" s="0" t="s">
        <v>16</v>
      </c>
      <c r="J426" s="2" t="n">
        <v>0</v>
      </c>
      <c r="K426" s="0" t="s">
        <v>5</v>
      </c>
      <c r="L426" s="2" t="b">
        <f aca="false">FALSE()</f>
        <v>0</v>
      </c>
      <c r="M426" s="2" t="b">
        <f aca="false">FALSE()</f>
        <v>0</v>
      </c>
      <c r="N426" s="2" t="b">
        <f aca="false">FALSE()</f>
        <v>0</v>
      </c>
    </row>
    <row r="427" customFormat="false" ht="12.75" hidden="false" customHeight="false" outlineLevel="0" collapsed="false">
      <c r="A427" s="0" t="s">
        <v>453</v>
      </c>
      <c r="B427" s="0" t="s">
        <v>508</v>
      </c>
      <c r="C427" s="0" t="s">
        <v>2</v>
      </c>
      <c r="D427" s="0" t="n">
        <v>48.609796</v>
      </c>
      <c r="E427" s="1" t="n">
        <v>38579.6787962963</v>
      </c>
      <c r="F427" s="2" t="b">
        <f aca="false">TRUE()</f>
        <v>1</v>
      </c>
      <c r="G427" s="0" t="s">
        <v>503</v>
      </c>
      <c r="H427" s="0" t="s">
        <v>16</v>
      </c>
      <c r="I427" s="0" t="s">
        <v>16</v>
      </c>
      <c r="J427" s="2" t="n">
        <v>0</v>
      </c>
      <c r="K427" s="0" t="s">
        <v>5</v>
      </c>
      <c r="L427" s="2" t="b">
        <f aca="false">FALSE()</f>
        <v>0</v>
      </c>
      <c r="M427" s="2" t="b">
        <f aca="false">FALSE()</f>
        <v>0</v>
      </c>
      <c r="N427" s="2" t="b">
        <f aca="false">FALSE()</f>
        <v>0</v>
      </c>
    </row>
    <row r="428" customFormat="false" ht="12.75" hidden="false" customHeight="false" outlineLevel="0" collapsed="false">
      <c r="A428" s="0" t="s">
        <v>453</v>
      </c>
      <c r="B428" s="0" t="s">
        <v>509</v>
      </c>
      <c r="C428" s="0" t="s">
        <v>2</v>
      </c>
      <c r="D428" s="0" t="n">
        <v>25.248914</v>
      </c>
      <c r="E428" s="1" t="n">
        <v>38579.6787962963</v>
      </c>
      <c r="F428" s="2" t="b">
        <f aca="false">TRUE()</f>
        <v>1</v>
      </c>
      <c r="G428" s="0" t="s">
        <v>505</v>
      </c>
      <c r="H428" s="0" t="s">
        <v>16</v>
      </c>
      <c r="I428" s="0" t="s">
        <v>16</v>
      </c>
      <c r="J428" s="2" t="n">
        <v>0</v>
      </c>
      <c r="K428" s="0" t="s">
        <v>5</v>
      </c>
      <c r="L428" s="2" t="b">
        <f aca="false">FALSE()</f>
        <v>0</v>
      </c>
      <c r="M428" s="2" t="b">
        <f aca="false">FALSE()</f>
        <v>0</v>
      </c>
      <c r="N428" s="2" t="b">
        <f aca="false">FALSE()</f>
        <v>0</v>
      </c>
    </row>
    <row r="429" customFormat="false" ht="12.75" hidden="false" customHeight="false" outlineLevel="0" collapsed="false">
      <c r="A429" s="0" t="s">
        <v>453</v>
      </c>
      <c r="B429" s="0" t="s">
        <v>510</v>
      </c>
      <c r="C429" s="0" t="s">
        <v>2</v>
      </c>
      <c r="D429" s="0" t="n">
        <v>23.360882</v>
      </c>
      <c r="E429" s="1" t="n">
        <v>38579.6787962963</v>
      </c>
      <c r="F429" s="2" t="b">
        <f aca="false">TRUE()</f>
        <v>1</v>
      </c>
      <c r="G429" s="0" t="s">
        <v>500</v>
      </c>
      <c r="H429" s="0" t="s">
        <v>16</v>
      </c>
      <c r="I429" s="0" t="s">
        <v>16</v>
      </c>
      <c r="J429" s="2" t="n">
        <v>0</v>
      </c>
      <c r="K429" s="0" t="s">
        <v>5</v>
      </c>
      <c r="L429" s="2" t="b">
        <f aca="false">FALSE()</f>
        <v>0</v>
      </c>
      <c r="M429" s="2" t="b">
        <f aca="false">FALSE()</f>
        <v>0</v>
      </c>
      <c r="N429" s="2" t="b">
        <f aca="false">FALSE()</f>
        <v>0</v>
      </c>
    </row>
    <row r="430" customFormat="false" ht="12.75" hidden="false" customHeight="false" outlineLevel="0" collapsed="false">
      <c r="A430" s="0" t="s">
        <v>453</v>
      </c>
      <c r="B430" s="0" t="s">
        <v>511</v>
      </c>
      <c r="C430" s="0" t="s">
        <v>2</v>
      </c>
      <c r="D430" s="0" t="n">
        <v>2.12879358795768</v>
      </c>
      <c r="E430" s="1" t="n">
        <v>38579.6787962963</v>
      </c>
      <c r="F430" s="2" t="b">
        <f aca="false">TRUE()</f>
        <v>1</v>
      </c>
      <c r="G430" s="0" t="s">
        <v>512</v>
      </c>
      <c r="H430" s="0" t="s">
        <v>22</v>
      </c>
      <c r="I430" s="0" t="s">
        <v>22</v>
      </c>
      <c r="J430" s="2" t="n">
        <v>0</v>
      </c>
      <c r="K430" s="0" t="s">
        <v>23</v>
      </c>
      <c r="L430" s="2" t="b">
        <f aca="false">FALSE()</f>
        <v>0</v>
      </c>
      <c r="M430" s="2" t="b">
        <f aca="false">FALSE()</f>
        <v>0</v>
      </c>
      <c r="N430" s="2" t="b">
        <f aca="false">FALSE()</f>
        <v>0</v>
      </c>
    </row>
    <row r="431" customFormat="false" ht="12.75" hidden="false" customHeight="false" outlineLevel="0" collapsed="false">
      <c r="A431" s="0" t="s">
        <v>453</v>
      </c>
      <c r="B431" s="0" t="s">
        <v>513</v>
      </c>
      <c r="C431" s="0" t="s">
        <v>2</v>
      </c>
      <c r="D431" s="0" t="n">
        <v>3.02538784998445</v>
      </c>
      <c r="E431" s="1" t="n">
        <v>38579.6787962963</v>
      </c>
      <c r="F431" s="2" t="b">
        <f aca="false">TRUE()</f>
        <v>1</v>
      </c>
      <c r="G431" s="0" t="s">
        <v>512</v>
      </c>
      <c r="H431" s="0" t="s">
        <v>25</v>
      </c>
      <c r="I431" s="0" t="s">
        <v>25</v>
      </c>
      <c r="J431" s="2" t="n">
        <v>0</v>
      </c>
      <c r="K431" s="0" t="s">
        <v>23</v>
      </c>
      <c r="L431" s="2" t="b">
        <f aca="false">FALSE()</f>
        <v>0</v>
      </c>
      <c r="M431" s="2" t="b">
        <f aca="false">FALSE()</f>
        <v>0</v>
      </c>
      <c r="N431" s="2" t="b">
        <f aca="false">FALSE()</f>
        <v>0</v>
      </c>
    </row>
    <row r="432" customFormat="false" ht="12.75" hidden="false" customHeight="false" outlineLevel="0" collapsed="false">
      <c r="A432" s="0" t="s">
        <v>453</v>
      </c>
      <c r="B432" s="0" t="s">
        <v>514</v>
      </c>
      <c r="C432" s="0" t="s">
        <v>2</v>
      </c>
      <c r="D432" s="0" t="n">
        <v>2.98753716922868</v>
      </c>
      <c r="E432" s="1" t="n">
        <v>38579.6787962963</v>
      </c>
      <c r="F432" s="2" t="b">
        <f aca="false">TRUE()</f>
        <v>1</v>
      </c>
      <c r="G432" s="0" t="s">
        <v>515</v>
      </c>
      <c r="H432" s="0" t="s">
        <v>28</v>
      </c>
      <c r="I432" s="0" t="s">
        <v>28</v>
      </c>
      <c r="J432" s="2" t="n">
        <v>0</v>
      </c>
      <c r="K432" s="0" t="s">
        <v>29</v>
      </c>
      <c r="L432" s="2" t="b">
        <f aca="false">FALSE()</f>
        <v>0</v>
      </c>
      <c r="M432" s="2" t="b">
        <f aca="false">FALSE()</f>
        <v>0</v>
      </c>
      <c r="N432" s="2" t="b">
        <f aca="false">FALSE()</f>
        <v>0</v>
      </c>
    </row>
    <row r="433" customFormat="false" ht="12.75" hidden="false" customHeight="false" outlineLevel="0" collapsed="false">
      <c r="A433" s="0" t="s">
        <v>453</v>
      </c>
      <c r="B433" s="0" t="s">
        <v>516</v>
      </c>
      <c r="C433" s="0" t="s">
        <v>2</v>
      </c>
      <c r="D433" s="0" t="n">
        <v>2.26757170659797</v>
      </c>
      <c r="E433" s="1" t="n">
        <v>38579.6787962963</v>
      </c>
      <c r="F433" s="2" t="b">
        <f aca="false">TRUE()</f>
        <v>1</v>
      </c>
      <c r="G433" s="0" t="s">
        <v>515</v>
      </c>
      <c r="H433" s="0" t="s">
        <v>31</v>
      </c>
      <c r="I433" s="0" t="s">
        <v>31</v>
      </c>
      <c r="J433" s="2" t="n">
        <v>0</v>
      </c>
      <c r="K433" s="0" t="s">
        <v>29</v>
      </c>
      <c r="L433" s="2" t="b">
        <f aca="false">FALSE()</f>
        <v>0</v>
      </c>
      <c r="M433" s="2" t="b">
        <f aca="false">FALSE()</f>
        <v>0</v>
      </c>
      <c r="N433" s="2" t="b">
        <f aca="false">FALSE()</f>
        <v>0</v>
      </c>
    </row>
    <row r="434" customFormat="false" ht="12.75" hidden="false" customHeight="false" outlineLevel="0" collapsed="false">
      <c r="A434" s="0" t="s">
        <v>453</v>
      </c>
      <c r="B434" s="0" t="s">
        <v>517</v>
      </c>
      <c r="C434" s="0" t="s">
        <v>2</v>
      </c>
      <c r="D434" s="0" t="n">
        <v>2.70562056035857</v>
      </c>
      <c r="E434" s="1" t="n">
        <v>38579.6787962963</v>
      </c>
      <c r="F434" s="2" t="b">
        <f aca="false">TRUE()</f>
        <v>1</v>
      </c>
      <c r="G434" s="0" t="s">
        <v>515</v>
      </c>
      <c r="H434" s="0" t="s">
        <v>33</v>
      </c>
      <c r="I434" s="0" t="s">
        <v>33</v>
      </c>
      <c r="J434" s="2" t="n">
        <v>0</v>
      </c>
      <c r="K434" s="0" t="s">
        <v>29</v>
      </c>
      <c r="L434" s="2" t="b">
        <f aca="false">FALSE()</f>
        <v>0</v>
      </c>
      <c r="M434" s="2" t="b">
        <f aca="false">FALSE()</f>
        <v>0</v>
      </c>
      <c r="N434" s="2" t="b">
        <f aca="false">FALSE()</f>
        <v>0</v>
      </c>
    </row>
    <row r="435" customFormat="false" ht="12.75" hidden="false" customHeight="false" outlineLevel="0" collapsed="false">
      <c r="A435" s="0" t="s">
        <v>453</v>
      </c>
      <c r="B435" s="0" t="s">
        <v>518</v>
      </c>
      <c r="C435" s="0" t="s">
        <v>2</v>
      </c>
      <c r="D435" s="0" t="n">
        <v>2.47422634208778</v>
      </c>
      <c r="E435" s="1" t="n">
        <v>38579.6787962963</v>
      </c>
      <c r="F435" s="2" t="b">
        <f aca="false">TRUE()</f>
        <v>1</v>
      </c>
      <c r="G435" s="0" t="s">
        <v>515</v>
      </c>
      <c r="H435" s="0" t="s">
        <v>35</v>
      </c>
      <c r="I435" s="0" t="s">
        <v>35</v>
      </c>
      <c r="J435" s="2" t="n">
        <v>0</v>
      </c>
      <c r="K435" s="0" t="s">
        <v>29</v>
      </c>
      <c r="L435" s="2" t="b">
        <f aca="false">FALSE()</f>
        <v>0</v>
      </c>
      <c r="M435" s="2" t="b">
        <f aca="false">FALSE()</f>
        <v>0</v>
      </c>
      <c r="N435" s="2" t="b">
        <f aca="false">FALSE()</f>
        <v>0</v>
      </c>
    </row>
    <row r="436" customFormat="false" ht="12.75" hidden="false" customHeight="false" outlineLevel="0" collapsed="false">
      <c r="A436" s="0" t="s">
        <v>453</v>
      </c>
      <c r="B436" s="0" t="s">
        <v>519</v>
      </c>
      <c r="C436" s="0" t="s">
        <v>2</v>
      </c>
      <c r="D436" s="0" t="n">
        <v>2.94446286240333</v>
      </c>
      <c r="E436" s="1" t="n">
        <v>38579.6787962963</v>
      </c>
      <c r="F436" s="2" t="b">
        <f aca="false">TRUE()</f>
        <v>1</v>
      </c>
      <c r="G436" s="0" t="s">
        <v>520</v>
      </c>
      <c r="H436" s="0" t="s">
        <v>38</v>
      </c>
      <c r="I436" s="0" t="s">
        <v>38</v>
      </c>
      <c r="J436" s="2" t="n">
        <v>0</v>
      </c>
      <c r="K436" s="0" t="s">
        <v>5</v>
      </c>
      <c r="L436" s="2" t="b">
        <f aca="false">FALSE()</f>
        <v>0</v>
      </c>
      <c r="M436" s="2" t="b">
        <f aca="false">FALSE()</f>
        <v>0</v>
      </c>
      <c r="N436" s="2" t="b">
        <f aca="false">FALSE()</f>
        <v>0</v>
      </c>
    </row>
    <row r="437" customFormat="false" ht="12.75" hidden="false" customHeight="false" outlineLevel="0" collapsed="false">
      <c r="A437" s="0" t="s">
        <v>453</v>
      </c>
      <c r="B437" s="0" t="s">
        <v>521</v>
      </c>
      <c r="C437" s="0" t="s">
        <v>2</v>
      </c>
      <c r="D437" s="0" t="n">
        <v>2.77259774102059</v>
      </c>
      <c r="E437" s="1" t="n">
        <v>38579.6787962963</v>
      </c>
      <c r="F437" s="2" t="b">
        <f aca="false">TRUE()</f>
        <v>1</v>
      </c>
      <c r="G437" s="0" t="s">
        <v>520</v>
      </c>
      <c r="H437" s="0" t="s">
        <v>40</v>
      </c>
      <c r="I437" s="0" t="s">
        <v>40</v>
      </c>
      <c r="J437" s="2" t="n">
        <v>0</v>
      </c>
      <c r="K437" s="0" t="s">
        <v>5</v>
      </c>
      <c r="L437" s="2" t="b">
        <f aca="false">FALSE()</f>
        <v>0</v>
      </c>
      <c r="M437" s="2" t="b">
        <f aca="false">FALSE()</f>
        <v>0</v>
      </c>
      <c r="N437" s="2" t="b">
        <f aca="false">FALSE()</f>
        <v>0</v>
      </c>
    </row>
    <row r="438" customFormat="false" ht="12.75" hidden="false" customHeight="false" outlineLevel="0" collapsed="false">
      <c r="A438" s="0" t="s">
        <v>453</v>
      </c>
      <c r="B438" s="0" t="s">
        <v>522</v>
      </c>
      <c r="C438" s="0" t="s">
        <v>2</v>
      </c>
      <c r="D438" s="0" t="n">
        <v>2.30307226592839</v>
      </c>
      <c r="E438" s="1" t="n">
        <v>38579.6787962963</v>
      </c>
      <c r="F438" s="2" t="b">
        <f aca="false">TRUE()</f>
        <v>1</v>
      </c>
      <c r="G438" s="0" t="s">
        <v>520</v>
      </c>
      <c r="H438" s="0" t="s">
        <v>42</v>
      </c>
      <c r="I438" s="0" t="s">
        <v>42</v>
      </c>
      <c r="J438" s="2" t="n">
        <v>0</v>
      </c>
      <c r="K438" s="0" t="s">
        <v>5</v>
      </c>
      <c r="L438" s="2" t="b">
        <f aca="false">FALSE()</f>
        <v>0</v>
      </c>
      <c r="M438" s="2" t="b">
        <f aca="false">FALSE()</f>
        <v>0</v>
      </c>
      <c r="N438" s="2" t="b">
        <f aca="false">FALSE()</f>
        <v>0</v>
      </c>
    </row>
    <row r="439" customFormat="false" ht="12.75" hidden="false" customHeight="false" outlineLevel="0" collapsed="false">
      <c r="A439" s="0" t="s">
        <v>453</v>
      </c>
      <c r="B439" s="0" t="s">
        <v>523</v>
      </c>
      <c r="C439" s="0" t="s">
        <v>2</v>
      </c>
      <c r="D439" s="0" t="n">
        <v>2.42042662638355</v>
      </c>
      <c r="E439" s="1" t="n">
        <v>38579.6787962963</v>
      </c>
      <c r="F439" s="2" t="b">
        <f aca="false">TRUE()</f>
        <v>1</v>
      </c>
      <c r="G439" s="0" t="s">
        <v>520</v>
      </c>
      <c r="H439" s="0" t="s">
        <v>44</v>
      </c>
      <c r="I439" s="0" t="s">
        <v>44</v>
      </c>
      <c r="J439" s="2" t="n">
        <v>0</v>
      </c>
      <c r="K439" s="0" t="s">
        <v>5</v>
      </c>
      <c r="L439" s="2" t="b">
        <f aca="false">FALSE()</f>
        <v>0</v>
      </c>
      <c r="M439" s="2" t="b">
        <f aca="false">FALSE()</f>
        <v>0</v>
      </c>
      <c r="N439" s="2" t="b">
        <f aca="false">FALSE()</f>
        <v>0</v>
      </c>
    </row>
    <row r="440" customFormat="false" ht="12.75" hidden="false" customHeight="false" outlineLevel="0" collapsed="false">
      <c r="A440" s="0" t="s">
        <v>453</v>
      </c>
      <c r="B440" s="0" t="s">
        <v>524</v>
      </c>
      <c r="C440" s="0" t="s">
        <v>2</v>
      </c>
      <c r="D440" s="0" t="n">
        <v>2.18523542061333</v>
      </c>
      <c r="E440" s="1" t="n">
        <v>38579.6787962963</v>
      </c>
      <c r="F440" s="2" t="b">
        <f aca="false">TRUE()</f>
        <v>1</v>
      </c>
      <c r="G440" s="0" t="s">
        <v>520</v>
      </c>
      <c r="H440" s="0" t="s">
        <v>9</v>
      </c>
      <c r="I440" s="0" t="s">
        <v>9</v>
      </c>
      <c r="J440" s="2" t="n">
        <v>0</v>
      </c>
      <c r="K440" s="0" t="s">
        <v>5</v>
      </c>
      <c r="L440" s="2" t="b">
        <f aca="false">FALSE()</f>
        <v>0</v>
      </c>
      <c r="M440" s="2" t="b">
        <f aca="false">FALSE()</f>
        <v>0</v>
      </c>
      <c r="N440" s="2" t="b">
        <f aca="false">FALSE()</f>
        <v>0</v>
      </c>
    </row>
    <row r="441" customFormat="false" ht="12.75" hidden="false" customHeight="false" outlineLevel="0" collapsed="false">
      <c r="A441" s="0" t="s">
        <v>453</v>
      </c>
      <c r="B441" s="0" t="s">
        <v>525</v>
      </c>
      <c r="C441" s="0" t="s">
        <v>2</v>
      </c>
      <c r="D441" s="0" t="n">
        <v>3.32869775844882</v>
      </c>
      <c r="E441" s="1" t="n">
        <v>38579.6787962963</v>
      </c>
      <c r="F441" s="2" t="b">
        <f aca="false">TRUE()</f>
        <v>1</v>
      </c>
      <c r="G441" s="0" t="s">
        <v>520</v>
      </c>
      <c r="H441" s="0" t="s">
        <v>16</v>
      </c>
      <c r="I441" s="0" t="s">
        <v>16</v>
      </c>
      <c r="J441" s="2" t="n">
        <v>0</v>
      </c>
      <c r="K441" s="0" t="s">
        <v>5</v>
      </c>
      <c r="L441" s="2" t="b">
        <f aca="false">FALSE()</f>
        <v>0</v>
      </c>
      <c r="M441" s="2" t="b">
        <f aca="false">FALSE()</f>
        <v>0</v>
      </c>
      <c r="N441" s="2" t="b">
        <f aca="false">FALSE()</f>
        <v>0</v>
      </c>
    </row>
    <row r="442" customFormat="false" ht="12.75" hidden="false" customHeight="false" outlineLevel="0" collapsed="false">
      <c r="A442" s="0" t="s">
        <v>453</v>
      </c>
      <c r="B442" s="0" t="s">
        <v>134</v>
      </c>
      <c r="C442" s="0" t="s">
        <v>2</v>
      </c>
      <c r="D442" s="0" t="n">
        <v>1048.85385719594</v>
      </c>
      <c r="E442" s="1" t="n">
        <v>38579.6787962963</v>
      </c>
      <c r="F442" s="2" t="b">
        <f aca="false">TRUE()</f>
        <v>1</v>
      </c>
      <c r="G442" s="0" t="s">
        <v>526</v>
      </c>
      <c r="H442" s="0" t="s">
        <v>4</v>
      </c>
      <c r="I442" s="0" t="s">
        <v>4</v>
      </c>
      <c r="J442" s="2" t="n">
        <v>0</v>
      </c>
      <c r="K442" s="0" t="s">
        <v>5</v>
      </c>
      <c r="L442" s="2" t="b">
        <f aca="false">FALSE()</f>
        <v>0</v>
      </c>
      <c r="M442" s="2" t="b">
        <f aca="false">FALSE()</f>
        <v>0</v>
      </c>
      <c r="N442" s="2" t="b">
        <f aca="false">FALSE()</f>
        <v>0</v>
      </c>
    </row>
    <row r="443" customFormat="false" ht="12.75" hidden="false" customHeight="false" outlineLevel="0" collapsed="false">
      <c r="A443" s="0" t="s">
        <v>453</v>
      </c>
      <c r="B443" s="0" t="s">
        <v>136</v>
      </c>
      <c r="C443" s="0" t="s">
        <v>2</v>
      </c>
      <c r="D443" s="0" t="n">
        <v>-1.876514</v>
      </c>
      <c r="E443" s="1" t="n">
        <v>38579.6787962963</v>
      </c>
      <c r="F443" s="2" t="b">
        <f aca="false">TRUE()</f>
        <v>1</v>
      </c>
      <c r="G443" s="0" t="s">
        <v>527</v>
      </c>
      <c r="H443" s="0" t="s">
        <v>4</v>
      </c>
      <c r="I443" s="0" t="s">
        <v>4</v>
      </c>
      <c r="J443" s="2" t="n">
        <v>0</v>
      </c>
      <c r="K443" s="0" t="s">
        <v>5</v>
      </c>
      <c r="L443" s="2" t="b">
        <f aca="false">FALSE()</f>
        <v>0</v>
      </c>
      <c r="M443" s="2" t="b">
        <f aca="false">FALSE()</f>
        <v>0</v>
      </c>
      <c r="N443" s="2" t="b">
        <f aca="false">FALSE()</f>
        <v>0</v>
      </c>
    </row>
    <row r="444" customFormat="false" ht="12.75" hidden="false" customHeight="false" outlineLevel="0" collapsed="false">
      <c r="A444" s="0" t="s">
        <v>453</v>
      </c>
      <c r="B444" s="0" t="s">
        <v>138</v>
      </c>
      <c r="C444" s="0" t="s">
        <v>2</v>
      </c>
      <c r="D444" s="0" t="n">
        <v>1250.09434543061</v>
      </c>
      <c r="E444" s="1" t="n">
        <v>38579.6787962963</v>
      </c>
      <c r="F444" s="2" t="b">
        <f aca="false">TRUE()</f>
        <v>1</v>
      </c>
      <c r="G444" s="0" t="s">
        <v>526</v>
      </c>
      <c r="H444" s="0" t="s">
        <v>9</v>
      </c>
      <c r="I444" s="0" t="s">
        <v>9</v>
      </c>
      <c r="J444" s="2" t="n">
        <v>0</v>
      </c>
      <c r="K444" s="0" t="s">
        <v>5</v>
      </c>
      <c r="L444" s="2" t="b">
        <f aca="false">FALSE()</f>
        <v>0</v>
      </c>
      <c r="M444" s="2" t="b">
        <f aca="false">FALSE()</f>
        <v>0</v>
      </c>
      <c r="N444" s="2" t="b">
        <f aca="false">FALSE()</f>
        <v>0</v>
      </c>
    </row>
    <row r="445" customFormat="false" ht="12.75" hidden="false" customHeight="false" outlineLevel="0" collapsed="false">
      <c r="A445" s="0" t="s">
        <v>453</v>
      </c>
      <c r="B445" s="0" t="s">
        <v>139</v>
      </c>
      <c r="C445" s="0" t="s">
        <v>2</v>
      </c>
      <c r="D445" s="0" t="n">
        <v>33.996676</v>
      </c>
      <c r="E445" s="1" t="n">
        <v>38579.6787962963</v>
      </c>
      <c r="F445" s="2" t="b">
        <f aca="false">TRUE()</f>
        <v>1</v>
      </c>
      <c r="G445" s="0" t="s">
        <v>528</v>
      </c>
      <c r="H445" s="0" t="s">
        <v>9</v>
      </c>
      <c r="I445" s="0" t="s">
        <v>9</v>
      </c>
      <c r="J445" s="2" t="n">
        <v>0</v>
      </c>
      <c r="K445" s="0" t="s">
        <v>5</v>
      </c>
      <c r="L445" s="2" t="b">
        <f aca="false">FALSE()</f>
        <v>0</v>
      </c>
      <c r="M445" s="2" t="b">
        <f aca="false">FALSE()</f>
        <v>0</v>
      </c>
      <c r="N445" s="2" t="b">
        <f aca="false">FALSE()</f>
        <v>0</v>
      </c>
    </row>
    <row r="446" customFormat="false" ht="12.75" hidden="false" customHeight="false" outlineLevel="0" collapsed="false">
      <c r="A446" s="0" t="s">
        <v>453</v>
      </c>
      <c r="B446" s="0" t="s">
        <v>141</v>
      </c>
      <c r="C446" s="0" t="s">
        <v>2</v>
      </c>
      <c r="D446" s="0" t="n">
        <v>19.072108</v>
      </c>
      <c r="E446" s="1" t="n">
        <v>38579.6787962963</v>
      </c>
      <c r="F446" s="2" t="b">
        <f aca="false">TRUE()</f>
        <v>1</v>
      </c>
      <c r="G446" s="0" t="s">
        <v>529</v>
      </c>
      <c r="H446" s="0" t="s">
        <v>9</v>
      </c>
      <c r="I446" s="0" t="s">
        <v>9</v>
      </c>
      <c r="J446" s="2" t="n">
        <v>0</v>
      </c>
      <c r="K446" s="0" t="s">
        <v>5</v>
      </c>
      <c r="L446" s="2" t="b">
        <f aca="false">FALSE()</f>
        <v>0</v>
      </c>
      <c r="M446" s="2" t="b">
        <f aca="false">FALSE()</f>
        <v>0</v>
      </c>
      <c r="N446" s="2" t="b">
        <f aca="false">FALSE()</f>
        <v>0</v>
      </c>
    </row>
    <row r="447" customFormat="false" ht="12.75" hidden="false" customHeight="false" outlineLevel="0" collapsed="false">
      <c r="A447" s="0" t="s">
        <v>453</v>
      </c>
      <c r="B447" s="0" t="s">
        <v>143</v>
      </c>
      <c r="C447" s="0" t="s">
        <v>2</v>
      </c>
      <c r="D447" s="0" t="n">
        <v>14.924568</v>
      </c>
      <c r="E447" s="1" t="n">
        <v>38579.6787962963</v>
      </c>
      <c r="F447" s="2" t="b">
        <f aca="false">TRUE()</f>
        <v>1</v>
      </c>
      <c r="G447" s="0" t="s">
        <v>527</v>
      </c>
      <c r="H447" s="0" t="s">
        <v>9</v>
      </c>
      <c r="I447" s="0" t="s">
        <v>9</v>
      </c>
      <c r="J447" s="2" t="n">
        <v>0</v>
      </c>
      <c r="K447" s="0" t="s">
        <v>5</v>
      </c>
      <c r="L447" s="2" t="b">
        <f aca="false">FALSE()</f>
        <v>0</v>
      </c>
      <c r="M447" s="2" t="b">
        <f aca="false">FALSE()</f>
        <v>0</v>
      </c>
      <c r="N447" s="2" t="b">
        <f aca="false">FALSE()</f>
        <v>0</v>
      </c>
    </row>
    <row r="448" customFormat="false" ht="12.75" hidden="false" customHeight="false" outlineLevel="0" collapsed="false">
      <c r="A448" s="0" t="s">
        <v>453</v>
      </c>
      <c r="B448" s="0" t="s">
        <v>144</v>
      </c>
      <c r="C448" s="0" t="s">
        <v>2</v>
      </c>
      <c r="D448" s="0" t="n">
        <v>1286.82286841209</v>
      </c>
      <c r="E448" s="1" t="n">
        <v>38579.6787962963</v>
      </c>
      <c r="F448" s="2" t="b">
        <f aca="false">TRUE()</f>
        <v>1</v>
      </c>
      <c r="G448" s="0" t="s">
        <v>526</v>
      </c>
      <c r="H448" s="0" t="s">
        <v>16</v>
      </c>
      <c r="I448" s="0" t="s">
        <v>16</v>
      </c>
      <c r="J448" s="2" t="n">
        <v>0</v>
      </c>
      <c r="K448" s="0" t="s">
        <v>5</v>
      </c>
      <c r="L448" s="2" t="b">
        <f aca="false">FALSE()</f>
        <v>0</v>
      </c>
      <c r="M448" s="2" t="b">
        <f aca="false">FALSE()</f>
        <v>0</v>
      </c>
      <c r="N448" s="2" t="b">
        <f aca="false">FALSE()</f>
        <v>0</v>
      </c>
    </row>
    <row r="449" customFormat="false" ht="12.75" hidden="false" customHeight="false" outlineLevel="0" collapsed="false">
      <c r="A449" s="0" t="s">
        <v>453</v>
      </c>
      <c r="B449" s="0" t="s">
        <v>145</v>
      </c>
      <c r="C449" s="0" t="s">
        <v>2</v>
      </c>
      <c r="D449" s="0" t="n">
        <v>56.430832</v>
      </c>
      <c r="E449" s="1" t="n">
        <v>38579.6787962963</v>
      </c>
      <c r="F449" s="2" t="b">
        <f aca="false">TRUE()</f>
        <v>1</v>
      </c>
      <c r="G449" s="0" t="s">
        <v>528</v>
      </c>
      <c r="H449" s="0" t="s">
        <v>16</v>
      </c>
      <c r="I449" s="0" t="s">
        <v>16</v>
      </c>
      <c r="J449" s="2" t="n">
        <v>0</v>
      </c>
      <c r="K449" s="0" t="s">
        <v>5</v>
      </c>
      <c r="L449" s="2" t="b">
        <f aca="false">FALSE()</f>
        <v>0</v>
      </c>
      <c r="M449" s="2" t="b">
        <f aca="false">FALSE()</f>
        <v>0</v>
      </c>
      <c r="N449" s="2" t="b">
        <f aca="false">FALSE()</f>
        <v>0</v>
      </c>
    </row>
    <row r="450" customFormat="false" ht="12.75" hidden="false" customHeight="false" outlineLevel="0" collapsed="false">
      <c r="A450" s="0" t="s">
        <v>453</v>
      </c>
      <c r="B450" s="0" t="s">
        <v>146</v>
      </c>
      <c r="C450" s="0" t="s">
        <v>2</v>
      </c>
      <c r="D450" s="0" t="n">
        <v>22.162503</v>
      </c>
      <c r="E450" s="1" t="n">
        <v>38579.6787962963</v>
      </c>
      <c r="F450" s="2" t="b">
        <f aca="false">TRUE()</f>
        <v>1</v>
      </c>
      <c r="G450" s="0" t="s">
        <v>529</v>
      </c>
      <c r="H450" s="0" t="s">
        <v>16</v>
      </c>
      <c r="I450" s="0" t="s">
        <v>16</v>
      </c>
      <c r="J450" s="2" t="n">
        <v>0</v>
      </c>
      <c r="K450" s="0" t="s">
        <v>5</v>
      </c>
      <c r="L450" s="2" t="b">
        <f aca="false">FALSE()</f>
        <v>0</v>
      </c>
      <c r="M450" s="2" t="b">
        <f aca="false">FALSE()</f>
        <v>0</v>
      </c>
      <c r="N450" s="2" t="b">
        <f aca="false">FALSE()</f>
        <v>0</v>
      </c>
    </row>
    <row r="451" customFormat="false" ht="12.75" hidden="false" customHeight="false" outlineLevel="0" collapsed="false">
      <c r="A451" s="0" t="s">
        <v>453</v>
      </c>
      <c r="B451" s="0" t="s">
        <v>147</v>
      </c>
      <c r="C451" s="0" t="s">
        <v>2</v>
      </c>
      <c r="D451" s="0" t="n">
        <v>34.268329</v>
      </c>
      <c r="E451" s="1" t="n">
        <v>38579.6787962963</v>
      </c>
      <c r="F451" s="2" t="b">
        <f aca="false">TRUE()</f>
        <v>1</v>
      </c>
      <c r="G451" s="0" t="s">
        <v>527</v>
      </c>
      <c r="H451" s="0" t="s">
        <v>16</v>
      </c>
      <c r="I451" s="0" t="s">
        <v>16</v>
      </c>
      <c r="J451" s="2" t="n">
        <v>0</v>
      </c>
      <c r="K451" s="0" t="s">
        <v>5</v>
      </c>
      <c r="L451" s="2" t="b">
        <f aca="false">FALSE()</f>
        <v>0</v>
      </c>
      <c r="M451" s="2" t="b">
        <f aca="false">FALSE()</f>
        <v>0</v>
      </c>
      <c r="N451" s="2" t="b">
        <f aca="false">FALSE()</f>
        <v>0</v>
      </c>
    </row>
    <row r="452" customFormat="false" ht="12.75" hidden="false" customHeight="false" outlineLevel="0" collapsed="false">
      <c r="A452" s="0" t="s">
        <v>453</v>
      </c>
      <c r="B452" s="0" t="s">
        <v>148</v>
      </c>
      <c r="C452" s="0" t="s">
        <v>2</v>
      </c>
      <c r="D452" s="0" t="n">
        <v>8.34350422164549</v>
      </c>
      <c r="E452" s="1" t="n">
        <v>38579.6787962963</v>
      </c>
      <c r="F452" s="2" t="b">
        <f aca="false">TRUE()</f>
        <v>1</v>
      </c>
      <c r="G452" s="0" t="s">
        <v>530</v>
      </c>
      <c r="H452" s="0" t="s">
        <v>22</v>
      </c>
      <c r="I452" s="0" t="s">
        <v>22</v>
      </c>
      <c r="J452" s="2" t="n">
        <v>0</v>
      </c>
      <c r="K452" s="0" t="s">
        <v>23</v>
      </c>
      <c r="L452" s="2" t="b">
        <f aca="false">FALSE()</f>
        <v>0</v>
      </c>
      <c r="M452" s="2" t="b">
        <f aca="false">FALSE()</f>
        <v>0</v>
      </c>
      <c r="N452" s="2" t="b">
        <f aca="false">FALSE()</f>
        <v>0</v>
      </c>
    </row>
    <row r="453" customFormat="false" ht="12.75" hidden="false" customHeight="false" outlineLevel="0" collapsed="false">
      <c r="A453" s="0" t="s">
        <v>453</v>
      </c>
      <c r="B453" s="0" t="s">
        <v>150</v>
      </c>
      <c r="C453" s="0" t="s">
        <v>2</v>
      </c>
      <c r="D453" s="0" t="n">
        <v>18.406797113913</v>
      </c>
      <c r="E453" s="1" t="n">
        <v>38579.6787962963</v>
      </c>
      <c r="F453" s="2" t="b">
        <f aca="false">TRUE()</f>
        <v>1</v>
      </c>
      <c r="G453" s="0" t="s">
        <v>530</v>
      </c>
      <c r="H453" s="0" t="s">
        <v>25</v>
      </c>
      <c r="I453" s="0" t="s">
        <v>25</v>
      </c>
      <c r="J453" s="2" t="n">
        <v>0</v>
      </c>
      <c r="K453" s="0" t="s">
        <v>23</v>
      </c>
      <c r="L453" s="2" t="b">
        <f aca="false">FALSE()</f>
        <v>0</v>
      </c>
      <c r="M453" s="2" t="b">
        <f aca="false">FALSE()</f>
        <v>0</v>
      </c>
      <c r="N453" s="2" t="b">
        <f aca="false">FALSE()</f>
        <v>0</v>
      </c>
    </row>
    <row r="454" customFormat="false" ht="12.75" hidden="false" customHeight="false" outlineLevel="0" collapsed="false">
      <c r="A454" s="0" t="s">
        <v>453</v>
      </c>
      <c r="B454" s="0" t="s">
        <v>151</v>
      </c>
      <c r="C454" s="0" t="s">
        <v>2</v>
      </c>
      <c r="D454" s="0" t="n">
        <v>19.0832130467437</v>
      </c>
      <c r="E454" s="1" t="n">
        <v>38579.6787962963</v>
      </c>
      <c r="F454" s="2" t="b">
        <f aca="false">TRUE()</f>
        <v>1</v>
      </c>
      <c r="G454" s="0" t="s">
        <v>531</v>
      </c>
      <c r="H454" s="0" t="s">
        <v>28</v>
      </c>
      <c r="I454" s="0" t="s">
        <v>28</v>
      </c>
      <c r="J454" s="2" t="n">
        <v>0</v>
      </c>
      <c r="K454" s="0" t="s">
        <v>29</v>
      </c>
      <c r="L454" s="2" t="b">
        <f aca="false">FALSE()</f>
        <v>0</v>
      </c>
      <c r="M454" s="2" t="b">
        <f aca="false">FALSE()</f>
        <v>0</v>
      </c>
      <c r="N454" s="2" t="b">
        <f aca="false">FALSE()</f>
        <v>0</v>
      </c>
    </row>
    <row r="455" customFormat="false" ht="12.75" hidden="false" customHeight="false" outlineLevel="0" collapsed="false">
      <c r="A455" s="0" t="s">
        <v>453</v>
      </c>
      <c r="B455" s="0" t="s">
        <v>153</v>
      </c>
      <c r="C455" s="0" t="s">
        <v>2</v>
      </c>
      <c r="D455" s="0" t="n">
        <v>20.152572189829</v>
      </c>
      <c r="E455" s="1" t="n">
        <v>38579.6787962963</v>
      </c>
      <c r="F455" s="2" t="b">
        <f aca="false">TRUE()</f>
        <v>1</v>
      </c>
      <c r="G455" s="0" t="s">
        <v>531</v>
      </c>
      <c r="H455" s="0" t="s">
        <v>31</v>
      </c>
      <c r="I455" s="0" t="s">
        <v>31</v>
      </c>
      <c r="J455" s="2" t="n">
        <v>0</v>
      </c>
      <c r="K455" s="0" t="s">
        <v>29</v>
      </c>
      <c r="L455" s="2" t="b">
        <f aca="false">FALSE()</f>
        <v>0</v>
      </c>
      <c r="M455" s="2" t="b">
        <f aca="false">FALSE()</f>
        <v>0</v>
      </c>
      <c r="N455" s="2" t="b">
        <f aca="false">FALSE()</f>
        <v>0</v>
      </c>
    </row>
    <row r="456" customFormat="false" ht="12.75" hidden="false" customHeight="false" outlineLevel="0" collapsed="false">
      <c r="A456" s="0" t="s">
        <v>453</v>
      </c>
      <c r="B456" s="0" t="s">
        <v>154</v>
      </c>
      <c r="C456" s="0" t="s">
        <v>2</v>
      </c>
      <c r="D456" s="0" t="n">
        <v>19.4085187241477</v>
      </c>
      <c r="E456" s="1" t="n">
        <v>38579.6787962963</v>
      </c>
      <c r="F456" s="2" t="b">
        <f aca="false">TRUE()</f>
        <v>1</v>
      </c>
      <c r="G456" s="0" t="s">
        <v>531</v>
      </c>
      <c r="H456" s="0" t="s">
        <v>33</v>
      </c>
      <c r="I456" s="0" t="s">
        <v>33</v>
      </c>
      <c r="J456" s="2" t="n">
        <v>0</v>
      </c>
      <c r="K456" s="0" t="s">
        <v>29</v>
      </c>
      <c r="L456" s="2" t="b">
        <f aca="false">FALSE()</f>
        <v>0</v>
      </c>
      <c r="M456" s="2" t="b">
        <f aca="false">FALSE()</f>
        <v>0</v>
      </c>
      <c r="N456" s="2" t="b">
        <f aca="false">FALSE()</f>
        <v>0</v>
      </c>
    </row>
    <row r="457" customFormat="false" ht="12.75" hidden="false" customHeight="false" outlineLevel="0" collapsed="false">
      <c r="A457" s="0" t="s">
        <v>453</v>
      </c>
      <c r="B457" s="0" t="s">
        <v>155</v>
      </c>
      <c r="C457" s="0" t="s">
        <v>2</v>
      </c>
      <c r="D457" s="0" t="n">
        <v>19.054629505195</v>
      </c>
      <c r="E457" s="1" t="n">
        <v>38579.6787962963</v>
      </c>
      <c r="F457" s="2" t="b">
        <f aca="false">TRUE()</f>
        <v>1</v>
      </c>
      <c r="G457" s="0" t="s">
        <v>531</v>
      </c>
      <c r="H457" s="0" t="s">
        <v>35</v>
      </c>
      <c r="I457" s="0" t="s">
        <v>35</v>
      </c>
      <c r="J457" s="2" t="n">
        <v>0</v>
      </c>
      <c r="K457" s="0" t="s">
        <v>29</v>
      </c>
      <c r="L457" s="2" t="b">
        <f aca="false">FALSE()</f>
        <v>0</v>
      </c>
      <c r="M457" s="2" t="b">
        <f aca="false">FALSE()</f>
        <v>0</v>
      </c>
      <c r="N457" s="2" t="b">
        <f aca="false">FALSE()</f>
        <v>0</v>
      </c>
    </row>
    <row r="458" customFormat="false" ht="12.75" hidden="false" customHeight="false" outlineLevel="0" collapsed="false">
      <c r="A458" s="0" t="s">
        <v>453</v>
      </c>
      <c r="B458" s="0" t="s">
        <v>156</v>
      </c>
      <c r="C458" s="0" t="s">
        <v>2</v>
      </c>
      <c r="D458" s="0" t="n">
        <v>18.5270175386498</v>
      </c>
      <c r="E458" s="1" t="n">
        <v>38579.6787962963</v>
      </c>
      <c r="F458" s="2" t="b">
        <f aca="false">TRUE()</f>
        <v>1</v>
      </c>
      <c r="G458" s="0" t="s">
        <v>532</v>
      </c>
      <c r="H458" s="0" t="s">
        <v>38</v>
      </c>
      <c r="I458" s="0" t="s">
        <v>38</v>
      </c>
      <c r="J458" s="2" t="n">
        <v>0</v>
      </c>
      <c r="K458" s="0" t="s">
        <v>5</v>
      </c>
      <c r="L458" s="2" t="b">
        <f aca="false">FALSE()</f>
        <v>0</v>
      </c>
      <c r="M458" s="2" t="b">
        <f aca="false">FALSE()</f>
        <v>0</v>
      </c>
      <c r="N458" s="2" t="b">
        <f aca="false">FALSE()</f>
        <v>0</v>
      </c>
    </row>
    <row r="459" customFormat="false" ht="12.75" hidden="false" customHeight="false" outlineLevel="0" collapsed="false">
      <c r="A459" s="0" t="s">
        <v>453</v>
      </c>
      <c r="B459" s="0" t="s">
        <v>158</v>
      </c>
      <c r="C459" s="0" t="s">
        <v>2</v>
      </c>
      <c r="D459" s="0" t="n">
        <v>20.2899249849233</v>
      </c>
      <c r="E459" s="1" t="n">
        <v>38579.6787962963</v>
      </c>
      <c r="F459" s="2" t="b">
        <f aca="false">TRUE()</f>
        <v>1</v>
      </c>
      <c r="G459" s="0" t="s">
        <v>532</v>
      </c>
      <c r="H459" s="0" t="s">
        <v>40</v>
      </c>
      <c r="I459" s="0" t="s">
        <v>40</v>
      </c>
      <c r="J459" s="2" t="n">
        <v>0</v>
      </c>
      <c r="K459" s="0" t="s">
        <v>5</v>
      </c>
      <c r="L459" s="2" t="b">
        <f aca="false">FALSE()</f>
        <v>0</v>
      </c>
      <c r="M459" s="2" t="b">
        <f aca="false">FALSE()</f>
        <v>0</v>
      </c>
      <c r="N459" s="2" t="b">
        <f aca="false">FALSE()</f>
        <v>0</v>
      </c>
    </row>
    <row r="460" customFormat="false" ht="12.75" hidden="false" customHeight="false" outlineLevel="0" collapsed="false">
      <c r="A460" s="0" t="s">
        <v>453</v>
      </c>
      <c r="B460" s="0" t="s">
        <v>159</v>
      </c>
      <c r="C460" s="0" t="s">
        <v>2</v>
      </c>
      <c r="D460" s="0" t="n">
        <v>19.590649465722</v>
      </c>
      <c r="E460" s="1" t="n">
        <v>38579.6787962963</v>
      </c>
      <c r="F460" s="2" t="b">
        <f aca="false">TRUE()</f>
        <v>1</v>
      </c>
      <c r="G460" s="0" t="s">
        <v>532</v>
      </c>
      <c r="H460" s="0" t="s">
        <v>42</v>
      </c>
      <c r="I460" s="0" t="s">
        <v>42</v>
      </c>
      <c r="J460" s="2" t="n">
        <v>0</v>
      </c>
      <c r="K460" s="0" t="s">
        <v>5</v>
      </c>
      <c r="L460" s="2" t="b">
        <f aca="false">FALSE()</f>
        <v>0</v>
      </c>
      <c r="M460" s="2" t="b">
        <f aca="false">FALSE()</f>
        <v>0</v>
      </c>
      <c r="N460" s="2" t="b">
        <f aca="false">FALSE()</f>
        <v>0</v>
      </c>
    </row>
    <row r="461" customFormat="false" ht="12.75" hidden="false" customHeight="false" outlineLevel="0" collapsed="false">
      <c r="A461" s="0" t="s">
        <v>453</v>
      </c>
      <c r="B461" s="0" t="s">
        <v>160</v>
      </c>
      <c r="C461" s="0" t="s">
        <v>2</v>
      </c>
      <c r="D461" s="0" t="n">
        <v>18.8319686618664</v>
      </c>
      <c r="E461" s="1" t="n">
        <v>38579.6787962963</v>
      </c>
      <c r="F461" s="2" t="b">
        <f aca="false">TRUE()</f>
        <v>1</v>
      </c>
      <c r="G461" s="0" t="s">
        <v>532</v>
      </c>
      <c r="H461" s="0" t="s">
        <v>44</v>
      </c>
      <c r="I461" s="0" t="s">
        <v>44</v>
      </c>
      <c r="J461" s="2" t="n">
        <v>0</v>
      </c>
      <c r="K461" s="0" t="s">
        <v>5</v>
      </c>
      <c r="L461" s="2" t="b">
        <f aca="false">FALSE()</f>
        <v>0</v>
      </c>
      <c r="M461" s="2" t="b">
        <f aca="false">FALSE()</f>
        <v>0</v>
      </c>
      <c r="N461" s="2" t="b">
        <f aca="false">FALSE()</f>
        <v>0</v>
      </c>
    </row>
    <row r="462" customFormat="false" ht="12.75" hidden="false" customHeight="false" outlineLevel="0" collapsed="false">
      <c r="A462" s="0" t="s">
        <v>453</v>
      </c>
      <c r="B462" s="0" t="s">
        <v>161</v>
      </c>
      <c r="C462" s="0" t="s">
        <v>2</v>
      </c>
      <c r="D462" s="0" t="n">
        <v>17.8801989113573</v>
      </c>
      <c r="E462" s="1" t="n">
        <v>38579.6787962963</v>
      </c>
      <c r="F462" s="2" t="b">
        <f aca="false">TRUE()</f>
        <v>1</v>
      </c>
      <c r="G462" s="0" t="s">
        <v>532</v>
      </c>
      <c r="H462" s="0" t="s">
        <v>9</v>
      </c>
      <c r="I462" s="0" t="s">
        <v>9</v>
      </c>
      <c r="J462" s="2" t="n">
        <v>0</v>
      </c>
      <c r="K462" s="0" t="s">
        <v>5</v>
      </c>
      <c r="L462" s="2" t="b">
        <f aca="false">FALSE()</f>
        <v>0</v>
      </c>
      <c r="M462" s="2" t="b">
        <f aca="false">FALSE()</f>
        <v>0</v>
      </c>
      <c r="N462" s="2" t="b">
        <f aca="false">FALSE()</f>
        <v>0</v>
      </c>
    </row>
    <row r="463" customFormat="false" ht="12.75" hidden="false" customHeight="false" outlineLevel="0" collapsed="false">
      <c r="A463" s="0" t="s">
        <v>453</v>
      </c>
      <c r="B463" s="0" t="s">
        <v>162</v>
      </c>
      <c r="C463" s="0" t="s">
        <v>2</v>
      </c>
      <c r="D463" s="0" t="n">
        <v>21.3285220263788</v>
      </c>
      <c r="E463" s="1" t="n">
        <v>38579.6787962963</v>
      </c>
      <c r="F463" s="2" t="b">
        <f aca="false">TRUE()</f>
        <v>1</v>
      </c>
      <c r="G463" s="0" t="s">
        <v>532</v>
      </c>
      <c r="H463" s="0" t="s">
        <v>16</v>
      </c>
      <c r="I463" s="0" t="s">
        <v>16</v>
      </c>
      <c r="J463" s="2" t="n">
        <v>0</v>
      </c>
      <c r="K463" s="0" t="s">
        <v>5</v>
      </c>
      <c r="L463" s="2" t="b">
        <f aca="false">FALSE()</f>
        <v>0</v>
      </c>
      <c r="M463" s="2" t="b">
        <f aca="false">FALSE()</f>
        <v>0</v>
      </c>
      <c r="N463" s="2" t="b">
        <f aca="false">FALSE()</f>
        <v>0</v>
      </c>
    </row>
    <row r="464" customFormat="false" ht="12.75" hidden="false" customHeight="false" outlineLevel="0" collapsed="false">
      <c r="A464" s="0" t="s">
        <v>453</v>
      </c>
      <c r="B464" s="0" t="s">
        <v>533</v>
      </c>
      <c r="C464" s="0" t="s">
        <v>2</v>
      </c>
      <c r="D464" s="0" t="n">
        <v>1292.120024</v>
      </c>
      <c r="E464" s="1" t="n">
        <v>38579.6787962963</v>
      </c>
      <c r="F464" s="2" t="b">
        <f aca="false">TRUE()</f>
        <v>1</v>
      </c>
      <c r="G464" s="0" t="s">
        <v>534</v>
      </c>
      <c r="H464" s="0" t="s">
        <v>4</v>
      </c>
      <c r="I464" s="0" t="s">
        <v>4</v>
      </c>
      <c r="J464" s="2" t="n">
        <v>0</v>
      </c>
      <c r="K464" s="0" t="s">
        <v>5</v>
      </c>
      <c r="L464" s="2" t="b">
        <f aca="false">FALSE()</f>
        <v>0</v>
      </c>
      <c r="M464" s="2" t="b">
        <f aca="false">FALSE()</f>
        <v>0</v>
      </c>
      <c r="N464" s="2" t="b">
        <f aca="false">FALSE()</f>
        <v>0</v>
      </c>
    </row>
    <row r="465" customFormat="false" ht="12.75" hidden="false" customHeight="false" outlineLevel="0" collapsed="false">
      <c r="A465" s="0" t="s">
        <v>453</v>
      </c>
      <c r="B465" s="0" t="s">
        <v>535</v>
      </c>
      <c r="C465" s="0" t="s">
        <v>2</v>
      </c>
      <c r="D465" s="0" t="n">
        <v>26.034492</v>
      </c>
      <c r="E465" s="1" t="n">
        <v>38579.6788078704</v>
      </c>
      <c r="F465" s="2" t="b">
        <f aca="false">TRUE()</f>
        <v>1</v>
      </c>
      <c r="G465" s="0" t="s">
        <v>536</v>
      </c>
      <c r="H465" s="0" t="s">
        <v>4</v>
      </c>
      <c r="I465" s="0" t="s">
        <v>4</v>
      </c>
      <c r="J465" s="2" t="n">
        <v>0</v>
      </c>
      <c r="K465" s="0" t="s">
        <v>5</v>
      </c>
      <c r="L465" s="2" t="b">
        <f aca="false">FALSE()</f>
        <v>0</v>
      </c>
      <c r="M465" s="2" t="b">
        <f aca="false">FALSE()</f>
        <v>0</v>
      </c>
      <c r="N465" s="2" t="b">
        <f aca="false">FALSE()</f>
        <v>0</v>
      </c>
    </row>
    <row r="466" customFormat="false" ht="12.75" hidden="false" customHeight="false" outlineLevel="0" collapsed="false">
      <c r="A466" s="0" t="s">
        <v>453</v>
      </c>
      <c r="B466" s="0" t="s">
        <v>537</v>
      </c>
      <c r="C466" s="0" t="s">
        <v>2</v>
      </c>
      <c r="D466" s="0" t="n">
        <v>1418.935736</v>
      </c>
      <c r="E466" s="1" t="n">
        <v>38579.6788078704</v>
      </c>
      <c r="F466" s="2" t="b">
        <f aca="false">TRUE()</f>
        <v>1</v>
      </c>
      <c r="G466" s="0" t="s">
        <v>534</v>
      </c>
      <c r="H466" s="0" t="s">
        <v>9</v>
      </c>
      <c r="I466" s="0" t="s">
        <v>9</v>
      </c>
      <c r="J466" s="2" t="n">
        <v>0</v>
      </c>
      <c r="K466" s="0" t="s">
        <v>5</v>
      </c>
      <c r="L466" s="2" t="b">
        <f aca="false">FALSE()</f>
        <v>0</v>
      </c>
      <c r="M466" s="2" t="b">
        <f aca="false">FALSE()</f>
        <v>0</v>
      </c>
      <c r="N466" s="2" t="b">
        <f aca="false">FALSE()</f>
        <v>0</v>
      </c>
    </row>
    <row r="467" customFormat="false" ht="12.75" hidden="false" customHeight="false" outlineLevel="0" collapsed="false">
      <c r="A467" s="0" t="s">
        <v>453</v>
      </c>
      <c r="B467" s="0" t="s">
        <v>538</v>
      </c>
      <c r="C467" s="0" t="s">
        <v>2</v>
      </c>
      <c r="D467" s="0" t="n">
        <v>125.172892</v>
      </c>
      <c r="E467" s="1" t="n">
        <v>38579.6788078704</v>
      </c>
      <c r="F467" s="2" t="b">
        <f aca="false">TRUE()</f>
        <v>1</v>
      </c>
      <c r="G467" s="0" t="s">
        <v>539</v>
      </c>
      <c r="H467" s="0" t="s">
        <v>9</v>
      </c>
      <c r="I467" s="0" t="s">
        <v>9</v>
      </c>
      <c r="J467" s="2" t="n">
        <v>0</v>
      </c>
      <c r="K467" s="0" t="s">
        <v>5</v>
      </c>
      <c r="L467" s="2" t="b">
        <f aca="false">FALSE()</f>
        <v>0</v>
      </c>
      <c r="M467" s="2" t="b">
        <f aca="false">FALSE()</f>
        <v>0</v>
      </c>
      <c r="N467" s="2" t="b">
        <f aca="false">FALSE()</f>
        <v>0</v>
      </c>
    </row>
    <row r="468" customFormat="false" ht="12.75" hidden="false" customHeight="false" outlineLevel="0" collapsed="false">
      <c r="A468" s="0" t="s">
        <v>453</v>
      </c>
      <c r="B468" s="0" t="s">
        <v>540</v>
      </c>
      <c r="C468" s="0" t="s">
        <v>2</v>
      </c>
      <c r="D468" s="0" t="n">
        <v>101.705705</v>
      </c>
      <c r="E468" s="1" t="n">
        <v>38579.6788078704</v>
      </c>
      <c r="F468" s="2" t="b">
        <f aca="false">TRUE()</f>
        <v>1</v>
      </c>
      <c r="G468" s="0" t="s">
        <v>541</v>
      </c>
      <c r="H468" s="0" t="s">
        <v>9</v>
      </c>
      <c r="I468" s="0" t="s">
        <v>9</v>
      </c>
      <c r="J468" s="2" t="n">
        <v>0</v>
      </c>
      <c r="K468" s="0" t="s">
        <v>5</v>
      </c>
      <c r="L468" s="2" t="b">
        <f aca="false">FALSE()</f>
        <v>0</v>
      </c>
      <c r="M468" s="2" t="b">
        <f aca="false">FALSE()</f>
        <v>0</v>
      </c>
      <c r="N468" s="2" t="b">
        <f aca="false">FALSE()</f>
        <v>0</v>
      </c>
    </row>
    <row r="469" customFormat="false" ht="12.75" hidden="false" customHeight="false" outlineLevel="0" collapsed="false">
      <c r="A469" s="0" t="s">
        <v>453</v>
      </c>
      <c r="B469" s="0" t="s">
        <v>542</v>
      </c>
      <c r="C469" s="0" t="s">
        <v>2</v>
      </c>
      <c r="D469" s="0" t="n">
        <v>23.467187</v>
      </c>
      <c r="E469" s="1" t="n">
        <v>38579.6788078704</v>
      </c>
      <c r="F469" s="2" t="b">
        <f aca="false">TRUE()</f>
        <v>1</v>
      </c>
      <c r="G469" s="0" t="s">
        <v>536</v>
      </c>
      <c r="H469" s="0" t="s">
        <v>9</v>
      </c>
      <c r="I469" s="0" t="s">
        <v>9</v>
      </c>
      <c r="J469" s="2" t="n">
        <v>0</v>
      </c>
      <c r="K469" s="0" t="s">
        <v>5</v>
      </c>
      <c r="L469" s="2" t="b">
        <f aca="false">FALSE()</f>
        <v>0</v>
      </c>
      <c r="M469" s="2" t="b">
        <f aca="false">FALSE()</f>
        <v>0</v>
      </c>
      <c r="N469" s="2" t="b">
        <f aca="false">FALSE()</f>
        <v>0</v>
      </c>
    </row>
    <row r="470" customFormat="false" ht="12.75" hidden="false" customHeight="false" outlineLevel="0" collapsed="false">
      <c r="A470" s="0" t="s">
        <v>453</v>
      </c>
      <c r="B470" s="0" t="s">
        <v>543</v>
      </c>
      <c r="C470" s="0" t="s">
        <v>2</v>
      </c>
      <c r="D470" s="0" t="n">
        <v>1451.325435</v>
      </c>
      <c r="E470" s="1" t="n">
        <v>38579.6788078704</v>
      </c>
      <c r="F470" s="2" t="b">
        <f aca="false">TRUE()</f>
        <v>1</v>
      </c>
      <c r="G470" s="0" t="s">
        <v>534</v>
      </c>
      <c r="H470" s="0" t="s">
        <v>16</v>
      </c>
      <c r="I470" s="0" t="s">
        <v>16</v>
      </c>
      <c r="J470" s="2" t="n">
        <v>0</v>
      </c>
      <c r="K470" s="0" t="s">
        <v>5</v>
      </c>
      <c r="L470" s="2" t="b">
        <f aca="false">FALSE()</f>
        <v>0</v>
      </c>
      <c r="M470" s="2" t="b">
        <f aca="false">FALSE()</f>
        <v>0</v>
      </c>
      <c r="N470" s="2" t="b">
        <f aca="false">FALSE()</f>
        <v>0</v>
      </c>
    </row>
    <row r="471" customFormat="false" ht="12.75" hidden="false" customHeight="false" outlineLevel="0" collapsed="false">
      <c r="A471" s="0" t="s">
        <v>453</v>
      </c>
      <c r="B471" s="0" t="s">
        <v>544</v>
      </c>
      <c r="C471" s="0" t="s">
        <v>2</v>
      </c>
      <c r="D471" s="0" t="n">
        <v>142.702023</v>
      </c>
      <c r="E471" s="1" t="n">
        <v>38579.6788078704</v>
      </c>
      <c r="F471" s="2" t="b">
        <f aca="false">TRUE()</f>
        <v>1</v>
      </c>
      <c r="G471" s="0" t="s">
        <v>539</v>
      </c>
      <c r="H471" s="0" t="s">
        <v>16</v>
      </c>
      <c r="I471" s="0" t="s">
        <v>16</v>
      </c>
      <c r="J471" s="2" t="n">
        <v>0</v>
      </c>
      <c r="K471" s="0" t="s">
        <v>5</v>
      </c>
      <c r="L471" s="2" t="b">
        <f aca="false">FALSE()</f>
        <v>0</v>
      </c>
      <c r="M471" s="2" t="b">
        <f aca="false">FALSE()</f>
        <v>0</v>
      </c>
      <c r="N471" s="2" t="b">
        <f aca="false">FALSE()</f>
        <v>0</v>
      </c>
    </row>
    <row r="472" customFormat="false" ht="12.75" hidden="false" customHeight="false" outlineLevel="0" collapsed="false">
      <c r="A472" s="0" t="s">
        <v>453</v>
      </c>
      <c r="B472" s="0" t="s">
        <v>545</v>
      </c>
      <c r="C472" s="0" t="s">
        <v>2</v>
      </c>
      <c r="D472" s="0" t="n">
        <v>111.926718</v>
      </c>
      <c r="E472" s="1" t="n">
        <v>38579.6788078704</v>
      </c>
      <c r="F472" s="2" t="b">
        <f aca="false">TRUE()</f>
        <v>1</v>
      </c>
      <c r="G472" s="0" t="s">
        <v>541</v>
      </c>
      <c r="H472" s="0" t="s">
        <v>16</v>
      </c>
      <c r="I472" s="0" t="s">
        <v>16</v>
      </c>
      <c r="J472" s="2" t="n">
        <v>0</v>
      </c>
      <c r="K472" s="0" t="s">
        <v>5</v>
      </c>
      <c r="L472" s="2" t="b">
        <f aca="false">FALSE()</f>
        <v>0</v>
      </c>
      <c r="M472" s="2" t="b">
        <f aca="false">FALSE()</f>
        <v>0</v>
      </c>
      <c r="N472" s="2" t="b">
        <f aca="false">FALSE()</f>
        <v>0</v>
      </c>
    </row>
    <row r="473" customFormat="false" ht="12.75" hidden="false" customHeight="false" outlineLevel="0" collapsed="false">
      <c r="A473" s="0" t="s">
        <v>453</v>
      </c>
      <c r="B473" s="0" t="s">
        <v>546</v>
      </c>
      <c r="C473" s="0" t="s">
        <v>2</v>
      </c>
      <c r="D473" s="0" t="n">
        <v>30.775305</v>
      </c>
      <c r="E473" s="1" t="n">
        <v>38579.6788078704</v>
      </c>
      <c r="F473" s="2" t="b">
        <f aca="false">TRUE()</f>
        <v>1</v>
      </c>
      <c r="G473" s="0" t="s">
        <v>536</v>
      </c>
      <c r="H473" s="0" t="s">
        <v>16</v>
      </c>
      <c r="I473" s="0" t="s">
        <v>16</v>
      </c>
      <c r="J473" s="2" t="n">
        <v>0</v>
      </c>
      <c r="K473" s="0" t="s">
        <v>5</v>
      </c>
      <c r="L473" s="2" t="b">
        <f aca="false">FALSE()</f>
        <v>0</v>
      </c>
      <c r="M473" s="2" t="b">
        <f aca="false">FALSE()</f>
        <v>0</v>
      </c>
      <c r="N473" s="2" t="b">
        <f aca="false">FALSE()</f>
        <v>0</v>
      </c>
    </row>
    <row r="474" customFormat="false" ht="12.75" hidden="false" customHeight="false" outlineLevel="0" collapsed="false">
      <c r="A474" s="0" t="s">
        <v>453</v>
      </c>
      <c r="B474" s="0" t="s">
        <v>547</v>
      </c>
      <c r="C474" s="0" t="s">
        <v>2</v>
      </c>
      <c r="D474" s="0" t="n">
        <v>16.4685163304781</v>
      </c>
      <c r="E474" s="1" t="n">
        <v>38579.6788078704</v>
      </c>
      <c r="F474" s="2" t="b">
        <f aca="false">TRUE()</f>
        <v>1</v>
      </c>
      <c r="G474" s="0" t="s">
        <v>548</v>
      </c>
      <c r="H474" s="0" t="s">
        <v>22</v>
      </c>
      <c r="I474" s="0" t="s">
        <v>22</v>
      </c>
      <c r="J474" s="2" t="n">
        <v>0</v>
      </c>
      <c r="K474" s="0" t="s">
        <v>23</v>
      </c>
      <c r="L474" s="2" t="b">
        <f aca="false">FALSE()</f>
        <v>0</v>
      </c>
      <c r="M474" s="2" t="b">
        <f aca="false">FALSE()</f>
        <v>0</v>
      </c>
      <c r="N474" s="2" t="b">
        <f aca="false">FALSE()</f>
        <v>0</v>
      </c>
    </row>
    <row r="475" customFormat="false" ht="12.75" hidden="false" customHeight="false" outlineLevel="0" collapsed="false">
      <c r="A475" s="0" t="s">
        <v>453</v>
      </c>
      <c r="B475" s="0" t="s">
        <v>549</v>
      </c>
      <c r="C475" s="0" t="s">
        <v>2</v>
      </c>
      <c r="D475" s="0" t="n">
        <v>8.62972217292752</v>
      </c>
      <c r="E475" s="1" t="n">
        <v>38579.6788078704</v>
      </c>
      <c r="F475" s="2" t="b">
        <f aca="false">TRUE()</f>
        <v>1</v>
      </c>
      <c r="G475" s="0" t="s">
        <v>548</v>
      </c>
      <c r="H475" s="0" t="s">
        <v>25</v>
      </c>
      <c r="I475" s="0" t="s">
        <v>25</v>
      </c>
      <c r="J475" s="2" t="n">
        <v>0</v>
      </c>
      <c r="K475" s="0" t="s">
        <v>23</v>
      </c>
      <c r="L475" s="2" t="b">
        <f aca="false">FALSE()</f>
        <v>0</v>
      </c>
      <c r="M475" s="2" t="b">
        <f aca="false">FALSE()</f>
        <v>0</v>
      </c>
      <c r="N475" s="2" t="b">
        <f aca="false">FALSE()</f>
        <v>0</v>
      </c>
    </row>
    <row r="476" customFormat="false" ht="12.75" hidden="false" customHeight="false" outlineLevel="0" collapsed="false">
      <c r="A476" s="0" t="s">
        <v>453</v>
      </c>
      <c r="B476" s="0" t="s">
        <v>550</v>
      </c>
      <c r="C476" s="0" t="s">
        <v>2</v>
      </c>
      <c r="D476" s="0" t="n">
        <v>7.61069071935419</v>
      </c>
      <c r="E476" s="1" t="n">
        <v>38579.6788078704</v>
      </c>
      <c r="F476" s="2" t="b">
        <f aca="false">TRUE()</f>
        <v>1</v>
      </c>
      <c r="G476" s="0" t="s">
        <v>551</v>
      </c>
      <c r="H476" s="0" t="s">
        <v>28</v>
      </c>
      <c r="I476" s="0" t="s">
        <v>28</v>
      </c>
      <c r="J476" s="2" t="n">
        <v>0</v>
      </c>
      <c r="K476" s="0" t="s">
        <v>29</v>
      </c>
      <c r="L476" s="2" t="b">
        <f aca="false">FALSE()</f>
        <v>0</v>
      </c>
      <c r="M476" s="2" t="b">
        <f aca="false">FALSE()</f>
        <v>0</v>
      </c>
      <c r="N476" s="2" t="b">
        <f aca="false">FALSE()</f>
        <v>0</v>
      </c>
    </row>
    <row r="477" customFormat="false" ht="12.75" hidden="false" customHeight="false" outlineLevel="0" collapsed="false">
      <c r="A477" s="0" t="s">
        <v>453</v>
      </c>
      <c r="B477" s="0" t="s">
        <v>552</v>
      </c>
      <c r="C477" s="0" t="s">
        <v>2</v>
      </c>
      <c r="D477" s="0" t="n">
        <v>6.61690266025705</v>
      </c>
      <c r="E477" s="1" t="n">
        <v>38579.6788078704</v>
      </c>
      <c r="F477" s="2" t="b">
        <f aca="false">TRUE()</f>
        <v>1</v>
      </c>
      <c r="G477" s="0" t="s">
        <v>551</v>
      </c>
      <c r="H477" s="0" t="s">
        <v>31</v>
      </c>
      <c r="I477" s="0" t="s">
        <v>31</v>
      </c>
      <c r="J477" s="2" t="n">
        <v>0</v>
      </c>
      <c r="K477" s="0" t="s">
        <v>29</v>
      </c>
      <c r="L477" s="2" t="b">
        <f aca="false">FALSE()</f>
        <v>0</v>
      </c>
      <c r="M477" s="2" t="b">
        <f aca="false">FALSE()</f>
        <v>0</v>
      </c>
      <c r="N477" s="2" t="b">
        <f aca="false">FALSE()</f>
        <v>0</v>
      </c>
    </row>
    <row r="478" customFormat="false" ht="12.75" hidden="false" customHeight="false" outlineLevel="0" collapsed="false">
      <c r="A478" s="0" t="s">
        <v>453</v>
      </c>
      <c r="B478" s="0" t="s">
        <v>553</v>
      </c>
      <c r="C478" s="0" t="s">
        <v>2</v>
      </c>
      <c r="D478" s="0" t="n">
        <v>7.60417150860868</v>
      </c>
      <c r="E478" s="1" t="n">
        <v>38579.6788078704</v>
      </c>
      <c r="F478" s="2" t="b">
        <f aca="false">TRUE()</f>
        <v>1</v>
      </c>
      <c r="G478" s="0" t="s">
        <v>551</v>
      </c>
      <c r="H478" s="0" t="s">
        <v>33</v>
      </c>
      <c r="I478" s="0" t="s">
        <v>33</v>
      </c>
      <c r="J478" s="2" t="n">
        <v>0</v>
      </c>
      <c r="K478" s="0" t="s">
        <v>29</v>
      </c>
      <c r="L478" s="2" t="b">
        <f aca="false">FALSE()</f>
        <v>0</v>
      </c>
      <c r="M478" s="2" t="b">
        <f aca="false">FALSE()</f>
        <v>0</v>
      </c>
      <c r="N478" s="2" t="b">
        <f aca="false">FALSE()</f>
        <v>0</v>
      </c>
    </row>
    <row r="479" customFormat="false" ht="12.75" hidden="false" customHeight="false" outlineLevel="0" collapsed="false">
      <c r="A479" s="0" t="s">
        <v>453</v>
      </c>
      <c r="B479" s="0" t="s">
        <v>554</v>
      </c>
      <c r="C479" s="0" t="s">
        <v>2</v>
      </c>
      <c r="D479" s="0" t="n">
        <v>11.7812844868826</v>
      </c>
      <c r="E479" s="1" t="n">
        <v>38579.6788078704</v>
      </c>
      <c r="F479" s="2" t="b">
        <f aca="false">TRUE()</f>
        <v>1</v>
      </c>
      <c r="G479" s="0" t="s">
        <v>551</v>
      </c>
      <c r="H479" s="0" t="s">
        <v>35</v>
      </c>
      <c r="I479" s="0" t="s">
        <v>35</v>
      </c>
      <c r="J479" s="2" t="n">
        <v>0</v>
      </c>
      <c r="K479" s="0" t="s">
        <v>29</v>
      </c>
      <c r="L479" s="2" t="b">
        <f aca="false">FALSE()</f>
        <v>0</v>
      </c>
      <c r="M479" s="2" t="b">
        <f aca="false">FALSE()</f>
        <v>0</v>
      </c>
      <c r="N479" s="2" t="b">
        <f aca="false">FALSE()</f>
        <v>0</v>
      </c>
    </row>
    <row r="480" customFormat="false" ht="12.75" hidden="false" customHeight="false" outlineLevel="0" collapsed="false">
      <c r="A480" s="0" t="s">
        <v>453</v>
      </c>
      <c r="B480" s="0" t="s">
        <v>555</v>
      </c>
      <c r="C480" s="0" t="s">
        <v>2</v>
      </c>
      <c r="D480" s="0" t="n">
        <v>7.18181415505985</v>
      </c>
      <c r="E480" s="1" t="n">
        <v>38579.6788078704</v>
      </c>
      <c r="F480" s="2" t="b">
        <f aca="false">TRUE()</f>
        <v>1</v>
      </c>
      <c r="G480" s="0" t="s">
        <v>556</v>
      </c>
      <c r="H480" s="0" t="s">
        <v>38</v>
      </c>
      <c r="I480" s="0" t="s">
        <v>38</v>
      </c>
      <c r="J480" s="2" t="n">
        <v>0</v>
      </c>
      <c r="K480" s="0" t="s">
        <v>5</v>
      </c>
      <c r="L480" s="2" t="b">
        <f aca="false">FALSE()</f>
        <v>0</v>
      </c>
      <c r="M480" s="2" t="b">
        <f aca="false">FALSE()</f>
        <v>0</v>
      </c>
      <c r="N480" s="2" t="b">
        <f aca="false">FALSE()</f>
        <v>0</v>
      </c>
    </row>
    <row r="481" customFormat="false" ht="12.75" hidden="false" customHeight="false" outlineLevel="0" collapsed="false">
      <c r="A481" s="0" t="s">
        <v>453</v>
      </c>
      <c r="B481" s="0" t="s">
        <v>557</v>
      </c>
      <c r="C481" s="0" t="s">
        <v>2</v>
      </c>
      <c r="D481" s="0" t="n">
        <v>7.41147899769181</v>
      </c>
      <c r="E481" s="1" t="n">
        <v>38579.6788078704</v>
      </c>
      <c r="F481" s="2" t="b">
        <f aca="false">TRUE()</f>
        <v>1</v>
      </c>
      <c r="G481" s="0" t="s">
        <v>556</v>
      </c>
      <c r="H481" s="0" t="s">
        <v>40</v>
      </c>
      <c r="I481" s="0" t="s">
        <v>40</v>
      </c>
      <c r="J481" s="2" t="n">
        <v>0</v>
      </c>
      <c r="K481" s="0" t="s">
        <v>5</v>
      </c>
      <c r="L481" s="2" t="b">
        <f aca="false">FALSE()</f>
        <v>0</v>
      </c>
      <c r="M481" s="2" t="b">
        <f aca="false">FALSE()</f>
        <v>0</v>
      </c>
      <c r="N481" s="2" t="b">
        <f aca="false">FALSE()</f>
        <v>0</v>
      </c>
    </row>
    <row r="482" customFormat="false" ht="12.75" hidden="false" customHeight="false" outlineLevel="0" collapsed="false">
      <c r="A482" s="0" t="s">
        <v>453</v>
      </c>
      <c r="B482" s="0" t="s">
        <v>558</v>
      </c>
      <c r="C482" s="0" t="s">
        <v>2</v>
      </c>
      <c r="D482" s="0" t="n">
        <v>9.88257473242205</v>
      </c>
      <c r="E482" s="1" t="n">
        <v>38579.6788078704</v>
      </c>
      <c r="F482" s="2" t="b">
        <f aca="false">TRUE()</f>
        <v>1</v>
      </c>
      <c r="G482" s="0" t="s">
        <v>556</v>
      </c>
      <c r="H482" s="0" t="s">
        <v>42</v>
      </c>
      <c r="I482" s="0" t="s">
        <v>42</v>
      </c>
      <c r="J482" s="2" t="n">
        <v>0</v>
      </c>
      <c r="K482" s="0" t="s">
        <v>5</v>
      </c>
      <c r="L482" s="2" t="b">
        <f aca="false">FALSE()</f>
        <v>0</v>
      </c>
      <c r="M482" s="2" t="b">
        <f aca="false">FALSE()</f>
        <v>0</v>
      </c>
      <c r="N482" s="2" t="b">
        <f aca="false">FALSE()</f>
        <v>0</v>
      </c>
    </row>
    <row r="483" customFormat="false" ht="12.75" hidden="false" customHeight="false" outlineLevel="0" collapsed="false">
      <c r="A483" s="0" t="s">
        <v>453</v>
      </c>
      <c r="B483" s="0" t="s">
        <v>559</v>
      </c>
      <c r="C483" s="0" t="s">
        <v>2</v>
      </c>
      <c r="D483" s="0" t="n">
        <v>11.505312714696</v>
      </c>
      <c r="E483" s="1" t="n">
        <v>38579.6788078704</v>
      </c>
      <c r="F483" s="2" t="b">
        <f aca="false">TRUE()</f>
        <v>1</v>
      </c>
      <c r="G483" s="0" t="s">
        <v>556</v>
      </c>
      <c r="H483" s="0" t="s">
        <v>44</v>
      </c>
      <c r="I483" s="0" t="s">
        <v>44</v>
      </c>
      <c r="J483" s="2" t="n">
        <v>0</v>
      </c>
      <c r="K483" s="0" t="s">
        <v>5</v>
      </c>
      <c r="L483" s="2" t="b">
        <f aca="false">FALSE()</f>
        <v>0</v>
      </c>
      <c r="M483" s="2" t="b">
        <f aca="false">FALSE()</f>
        <v>0</v>
      </c>
      <c r="N483" s="2" t="b">
        <f aca="false">FALSE()</f>
        <v>0</v>
      </c>
    </row>
    <row r="484" customFormat="false" ht="12.75" hidden="false" customHeight="false" outlineLevel="0" collapsed="false">
      <c r="A484" s="0" t="s">
        <v>453</v>
      </c>
      <c r="B484" s="0" t="s">
        <v>560</v>
      </c>
      <c r="C484" s="0" t="s">
        <v>2</v>
      </c>
      <c r="D484" s="0" t="n">
        <v>12.5407165264805</v>
      </c>
      <c r="E484" s="1" t="n">
        <v>38579.6788078704</v>
      </c>
      <c r="F484" s="2" t="b">
        <f aca="false">TRUE()</f>
        <v>1</v>
      </c>
      <c r="G484" s="0" t="s">
        <v>556</v>
      </c>
      <c r="H484" s="0" t="s">
        <v>9</v>
      </c>
      <c r="I484" s="0" t="s">
        <v>9</v>
      </c>
      <c r="J484" s="2" t="n">
        <v>0</v>
      </c>
      <c r="K484" s="0" t="s">
        <v>5</v>
      </c>
      <c r="L484" s="2" t="b">
        <f aca="false">FALSE()</f>
        <v>0</v>
      </c>
      <c r="M484" s="2" t="b">
        <f aca="false">FALSE()</f>
        <v>0</v>
      </c>
      <c r="N484" s="2" t="b">
        <f aca="false">FALSE()</f>
        <v>0</v>
      </c>
    </row>
    <row r="485" customFormat="false" ht="12.75" hidden="false" customHeight="false" outlineLevel="0" collapsed="false">
      <c r="A485" s="0" t="s">
        <v>453</v>
      </c>
      <c r="B485" s="0" t="s">
        <v>561</v>
      </c>
      <c r="C485" s="0" t="s">
        <v>2</v>
      </c>
      <c r="D485" s="0" t="n">
        <v>12.6649224980883</v>
      </c>
      <c r="E485" s="1" t="n">
        <v>38579.6788078704</v>
      </c>
      <c r="F485" s="2" t="b">
        <f aca="false">TRUE()</f>
        <v>1</v>
      </c>
      <c r="G485" s="0" t="s">
        <v>556</v>
      </c>
      <c r="H485" s="0" t="s">
        <v>16</v>
      </c>
      <c r="I485" s="0" t="s">
        <v>16</v>
      </c>
      <c r="J485" s="2" t="n">
        <v>0</v>
      </c>
      <c r="K485" s="0" t="s">
        <v>5</v>
      </c>
      <c r="L485" s="2" t="b">
        <f aca="false">FALSE()</f>
        <v>0</v>
      </c>
      <c r="M485" s="2" t="b">
        <f aca="false">FALSE()</f>
        <v>0</v>
      </c>
      <c r="N485" s="2" t="b">
        <f aca="false">FALSE()</f>
        <v>0</v>
      </c>
    </row>
    <row r="486" customFormat="false" ht="12.75" hidden="false" customHeight="false" outlineLevel="0" collapsed="false">
      <c r="A486" s="0" t="s">
        <v>453</v>
      </c>
      <c r="B486" s="0" t="s">
        <v>221</v>
      </c>
      <c r="C486" s="0" t="s">
        <v>2</v>
      </c>
      <c r="D486" s="0" t="n">
        <v>688.404703</v>
      </c>
      <c r="E486" s="1" t="n">
        <v>38579.6788078704</v>
      </c>
      <c r="F486" s="2" t="b">
        <f aca="false">TRUE()</f>
        <v>1</v>
      </c>
      <c r="G486" s="0" t="s">
        <v>562</v>
      </c>
      <c r="H486" s="0" t="s">
        <v>4</v>
      </c>
      <c r="I486" s="0" t="s">
        <v>4</v>
      </c>
      <c r="J486" s="2" t="n">
        <v>0</v>
      </c>
      <c r="K486" s="0" t="s">
        <v>5</v>
      </c>
      <c r="L486" s="2" t="b">
        <f aca="false">FALSE()</f>
        <v>0</v>
      </c>
      <c r="M486" s="2" t="b">
        <f aca="false">FALSE()</f>
        <v>0</v>
      </c>
      <c r="N486" s="2" t="b">
        <f aca="false">FALSE()</f>
        <v>0</v>
      </c>
    </row>
    <row r="487" customFormat="false" ht="12.75" hidden="false" customHeight="false" outlineLevel="0" collapsed="false">
      <c r="A487" s="0" t="s">
        <v>453</v>
      </c>
      <c r="B487" s="0" t="s">
        <v>223</v>
      </c>
      <c r="C487" s="0" t="s">
        <v>2</v>
      </c>
      <c r="D487" s="0" t="n">
        <v>21.715964</v>
      </c>
      <c r="E487" s="1" t="n">
        <v>38579.6788078704</v>
      </c>
      <c r="F487" s="2" t="b">
        <f aca="false">TRUE()</f>
        <v>1</v>
      </c>
      <c r="G487" s="0" t="s">
        <v>563</v>
      </c>
      <c r="H487" s="0" t="s">
        <v>4</v>
      </c>
      <c r="I487" s="0" t="s">
        <v>4</v>
      </c>
      <c r="J487" s="2" t="n">
        <v>0</v>
      </c>
      <c r="K487" s="0" t="s">
        <v>5</v>
      </c>
      <c r="L487" s="2" t="b">
        <f aca="false">FALSE()</f>
        <v>0</v>
      </c>
      <c r="M487" s="2" t="b">
        <f aca="false">FALSE()</f>
        <v>0</v>
      </c>
      <c r="N487" s="2" t="b">
        <f aca="false">FALSE()</f>
        <v>0</v>
      </c>
    </row>
    <row r="488" customFormat="false" ht="12.75" hidden="false" customHeight="false" outlineLevel="0" collapsed="false">
      <c r="A488" s="0" t="s">
        <v>453</v>
      </c>
      <c r="B488" s="0" t="s">
        <v>225</v>
      </c>
      <c r="C488" s="0" t="s">
        <v>2</v>
      </c>
      <c r="D488" s="0" t="n">
        <v>796.78903</v>
      </c>
      <c r="E488" s="1" t="n">
        <v>38579.6788078704</v>
      </c>
      <c r="F488" s="2" t="b">
        <f aca="false">TRUE()</f>
        <v>1</v>
      </c>
      <c r="G488" s="0" t="s">
        <v>562</v>
      </c>
      <c r="H488" s="0" t="s">
        <v>9</v>
      </c>
      <c r="I488" s="0" t="s">
        <v>9</v>
      </c>
      <c r="J488" s="2" t="n">
        <v>0</v>
      </c>
      <c r="K488" s="0" t="s">
        <v>5</v>
      </c>
      <c r="L488" s="2" t="b">
        <f aca="false">FALSE()</f>
        <v>0</v>
      </c>
      <c r="M488" s="2" t="b">
        <f aca="false">FALSE()</f>
        <v>0</v>
      </c>
      <c r="N488" s="2" t="b">
        <f aca="false">FALSE()</f>
        <v>0</v>
      </c>
    </row>
    <row r="489" customFormat="false" ht="12.75" hidden="false" customHeight="false" outlineLevel="0" collapsed="false">
      <c r="A489" s="0" t="s">
        <v>453</v>
      </c>
      <c r="B489" s="0" t="s">
        <v>226</v>
      </c>
      <c r="C489" s="0" t="s">
        <v>2</v>
      </c>
      <c r="D489" s="0" t="n">
        <v>27.972124</v>
      </c>
      <c r="E489" s="1" t="n">
        <v>38579.6788078704</v>
      </c>
      <c r="F489" s="2" t="b">
        <f aca="false">TRUE()</f>
        <v>1</v>
      </c>
      <c r="G489" s="0" t="s">
        <v>564</v>
      </c>
      <c r="H489" s="0" t="s">
        <v>9</v>
      </c>
      <c r="I489" s="0" t="s">
        <v>9</v>
      </c>
      <c r="J489" s="2" t="n">
        <v>0</v>
      </c>
      <c r="K489" s="0" t="s">
        <v>5</v>
      </c>
      <c r="L489" s="2" t="b">
        <f aca="false">FALSE()</f>
        <v>0</v>
      </c>
      <c r="M489" s="2" t="b">
        <f aca="false">FALSE()</f>
        <v>0</v>
      </c>
      <c r="N489" s="2" t="b">
        <f aca="false">FALSE()</f>
        <v>0</v>
      </c>
    </row>
    <row r="490" customFormat="false" ht="12.75" hidden="false" customHeight="false" outlineLevel="0" collapsed="false">
      <c r="A490" s="0" t="s">
        <v>453</v>
      </c>
      <c r="B490" s="0" t="s">
        <v>228</v>
      </c>
      <c r="C490" s="0" t="s">
        <v>2</v>
      </c>
      <c r="D490" s="0" t="n">
        <v>9.743834</v>
      </c>
      <c r="E490" s="1" t="n">
        <v>38579.6788078704</v>
      </c>
      <c r="F490" s="2" t="b">
        <f aca="false">TRUE()</f>
        <v>1</v>
      </c>
      <c r="G490" s="0" t="s">
        <v>565</v>
      </c>
      <c r="H490" s="0" t="s">
        <v>9</v>
      </c>
      <c r="I490" s="0" t="s">
        <v>9</v>
      </c>
      <c r="J490" s="2" t="n">
        <v>0</v>
      </c>
      <c r="K490" s="0" t="s">
        <v>5</v>
      </c>
      <c r="L490" s="2" t="b">
        <f aca="false">FALSE()</f>
        <v>0</v>
      </c>
      <c r="M490" s="2" t="b">
        <f aca="false">FALSE()</f>
        <v>0</v>
      </c>
      <c r="N490" s="2" t="b">
        <f aca="false">FALSE()</f>
        <v>0</v>
      </c>
    </row>
    <row r="491" customFormat="false" ht="12.75" hidden="false" customHeight="false" outlineLevel="0" collapsed="false">
      <c r="A491" s="0" t="s">
        <v>453</v>
      </c>
      <c r="B491" s="0" t="s">
        <v>230</v>
      </c>
      <c r="C491" s="0" t="s">
        <v>2</v>
      </c>
      <c r="D491" s="0" t="n">
        <v>18.22829</v>
      </c>
      <c r="E491" s="1" t="n">
        <v>38579.6788078704</v>
      </c>
      <c r="F491" s="2" t="b">
        <f aca="false">TRUE()</f>
        <v>1</v>
      </c>
      <c r="G491" s="0" t="s">
        <v>563</v>
      </c>
      <c r="H491" s="0" t="s">
        <v>9</v>
      </c>
      <c r="I491" s="0" t="s">
        <v>9</v>
      </c>
      <c r="J491" s="2" t="n">
        <v>0</v>
      </c>
      <c r="K491" s="0" t="s">
        <v>5</v>
      </c>
      <c r="L491" s="2" t="b">
        <f aca="false">FALSE()</f>
        <v>0</v>
      </c>
      <c r="M491" s="2" t="b">
        <f aca="false">FALSE()</f>
        <v>0</v>
      </c>
      <c r="N491" s="2" t="b">
        <f aca="false">FALSE()</f>
        <v>0</v>
      </c>
    </row>
    <row r="492" customFormat="false" ht="12.75" hidden="false" customHeight="false" outlineLevel="0" collapsed="false">
      <c r="A492" s="0" t="s">
        <v>453</v>
      </c>
      <c r="B492" s="0" t="s">
        <v>231</v>
      </c>
      <c r="C492" s="0" t="s">
        <v>2</v>
      </c>
      <c r="D492" s="0" t="n">
        <v>835.954347</v>
      </c>
      <c r="E492" s="1" t="n">
        <v>38579.6788078704</v>
      </c>
      <c r="F492" s="2" t="b">
        <f aca="false">TRUE()</f>
        <v>1</v>
      </c>
      <c r="G492" s="0" t="s">
        <v>562</v>
      </c>
      <c r="H492" s="0" t="s">
        <v>16</v>
      </c>
      <c r="I492" s="0" t="s">
        <v>16</v>
      </c>
      <c r="J492" s="2" t="n">
        <v>0</v>
      </c>
      <c r="K492" s="0" t="s">
        <v>5</v>
      </c>
      <c r="L492" s="2" t="b">
        <f aca="false">FALSE()</f>
        <v>0</v>
      </c>
      <c r="M492" s="2" t="b">
        <f aca="false">FALSE()</f>
        <v>0</v>
      </c>
      <c r="N492" s="2" t="b">
        <f aca="false">FALSE()</f>
        <v>0</v>
      </c>
    </row>
    <row r="493" customFormat="false" ht="12.75" hidden="false" customHeight="false" outlineLevel="0" collapsed="false">
      <c r="A493" s="0" t="s">
        <v>453</v>
      </c>
      <c r="B493" s="0" t="s">
        <v>232</v>
      </c>
      <c r="C493" s="0" t="s">
        <v>2</v>
      </c>
      <c r="D493" s="0" t="n">
        <v>47.131326</v>
      </c>
      <c r="E493" s="1" t="n">
        <v>38579.6788078704</v>
      </c>
      <c r="F493" s="2" t="b">
        <f aca="false">TRUE()</f>
        <v>1</v>
      </c>
      <c r="G493" s="0" t="s">
        <v>564</v>
      </c>
      <c r="H493" s="0" t="s">
        <v>16</v>
      </c>
      <c r="I493" s="0" t="s">
        <v>16</v>
      </c>
      <c r="J493" s="2" t="n">
        <v>0</v>
      </c>
      <c r="K493" s="0" t="s">
        <v>5</v>
      </c>
      <c r="L493" s="2" t="b">
        <f aca="false">FALSE()</f>
        <v>0</v>
      </c>
      <c r="M493" s="2" t="b">
        <f aca="false">FALSE()</f>
        <v>0</v>
      </c>
      <c r="N493" s="2" t="b">
        <f aca="false">FALSE()</f>
        <v>0</v>
      </c>
    </row>
    <row r="494" customFormat="false" ht="12.75" hidden="false" customHeight="false" outlineLevel="0" collapsed="false">
      <c r="A494" s="0" t="s">
        <v>453</v>
      </c>
      <c r="B494" s="0" t="s">
        <v>233</v>
      </c>
      <c r="C494" s="0" t="s">
        <v>2</v>
      </c>
      <c r="D494" s="0" t="n">
        <v>8.924246</v>
      </c>
      <c r="E494" s="1" t="n">
        <v>38579.6788078704</v>
      </c>
      <c r="F494" s="2" t="b">
        <f aca="false">TRUE()</f>
        <v>1</v>
      </c>
      <c r="G494" s="0" t="s">
        <v>565</v>
      </c>
      <c r="H494" s="0" t="s">
        <v>16</v>
      </c>
      <c r="I494" s="0" t="s">
        <v>16</v>
      </c>
      <c r="J494" s="2" t="n">
        <v>0</v>
      </c>
      <c r="K494" s="0" t="s">
        <v>5</v>
      </c>
      <c r="L494" s="2" t="b">
        <f aca="false">FALSE()</f>
        <v>0</v>
      </c>
      <c r="M494" s="2" t="b">
        <f aca="false">FALSE()</f>
        <v>0</v>
      </c>
      <c r="N494" s="2" t="b">
        <f aca="false">FALSE()</f>
        <v>0</v>
      </c>
    </row>
    <row r="495" customFormat="false" ht="12.75" hidden="false" customHeight="false" outlineLevel="0" collapsed="false">
      <c r="A495" s="0" t="s">
        <v>453</v>
      </c>
      <c r="B495" s="0" t="s">
        <v>234</v>
      </c>
      <c r="C495" s="0" t="s">
        <v>2</v>
      </c>
      <c r="D495" s="0" t="n">
        <v>38.20708</v>
      </c>
      <c r="E495" s="1" t="n">
        <v>38579.6788078704</v>
      </c>
      <c r="F495" s="2" t="b">
        <f aca="false">TRUE()</f>
        <v>1</v>
      </c>
      <c r="G495" s="0" t="s">
        <v>563</v>
      </c>
      <c r="H495" s="0" t="s">
        <v>16</v>
      </c>
      <c r="I495" s="0" t="s">
        <v>16</v>
      </c>
      <c r="J495" s="2" t="n">
        <v>0</v>
      </c>
      <c r="K495" s="0" t="s">
        <v>5</v>
      </c>
      <c r="L495" s="2" t="b">
        <f aca="false">FALSE()</f>
        <v>0</v>
      </c>
      <c r="M495" s="2" t="b">
        <f aca="false">FALSE()</f>
        <v>0</v>
      </c>
      <c r="N495" s="2" t="b">
        <f aca="false">FALSE()</f>
        <v>0</v>
      </c>
    </row>
    <row r="496" customFormat="false" ht="12.75" hidden="false" customHeight="false" outlineLevel="0" collapsed="false">
      <c r="A496" s="0" t="s">
        <v>453</v>
      </c>
      <c r="B496" s="0" t="s">
        <v>235</v>
      </c>
      <c r="C496" s="0" t="s">
        <v>2</v>
      </c>
      <c r="D496" s="0" t="n">
        <v>25.0688885771778</v>
      </c>
      <c r="E496" s="1" t="n">
        <v>38579.6788078704</v>
      </c>
      <c r="F496" s="2" t="b">
        <f aca="false">TRUE()</f>
        <v>1</v>
      </c>
      <c r="G496" s="0" t="s">
        <v>566</v>
      </c>
      <c r="H496" s="0" t="s">
        <v>22</v>
      </c>
      <c r="I496" s="0" t="s">
        <v>22</v>
      </c>
      <c r="J496" s="2" t="n">
        <v>0</v>
      </c>
      <c r="K496" s="0" t="s">
        <v>23</v>
      </c>
      <c r="L496" s="2" t="b">
        <f aca="false">FALSE()</f>
        <v>0</v>
      </c>
      <c r="M496" s="2" t="b">
        <f aca="false">FALSE()</f>
        <v>0</v>
      </c>
      <c r="N496" s="2" t="b">
        <f aca="false">FALSE()</f>
        <v>0</v>
      </c>
    </row>
    <row r="497" customFormat="false" ht="12.75" hidden="false" customHeight="false" outlineLevel="0" collapsed="false">
      <c r="A497" s="0" t="s">
        <v>453</v>
      </c>
      <c r="B497" s="0" t="s">
        <v>237</v>
      </c>
      <c r="C497" s="0" t="s">
        <v>2</v>
      </c>
      <c r="D497" s="0" t="n">
        <v>13.3881972584185</v>
      </c>
      <c r="E497" s="1" t="n">
        <v>38579.6788078704</v>
      </c>
      <c r="F497" s="2" t="b">
        <f aca="false">TRUE()</f>
        <v>1</v>
      </c>
      <c r="G497" s="0" t="s">
        <v>566</v>
      </c>
      <c r="H497" s="0" t="s">
        <v>25</v>
      </c>
      <c r="I497" s="0" t="s">
        <v>25</v>
      </c>
      <c r="J497" s="2" t="n">
        <v>0</v>
      </c>
      <c r="K497" s="0" t="s">
        <v>23</v>
      </c>
      <c r="L497" s="2" t="b">
        <f aca="false">FALSE()</f>
        <v>0</v>
      </c>
      <c r="M497" s="2" t="b">
        <f aca="false">FALSE()</f>
        <v>0</v>
      </c>
      <c r="N497" s="2" t="b">
        <f aca="false">FALSE()</f>
        <v>0</v>
      </c>
    </row>
    <row r="498" customFormat="false" ht="12.75" hidden="false" customHeight="false" outlineLevel="0" collapsed="false">
      <c r="A498" s="0" t="s">
        <v>453</v>
      </c>
      <c r="B498" s="0" t="s">
        <v>238</v>
      </c>
      <c r="C498" s="0" t="s">
        <v>2</v>
      </c>
      <c r="D498" s="0" t="n">
        <v>11.4355133421647</v>
      </c>
      <c r="E498" s="1" t="n">
        <v>38579.6788078704</v>
      </c>
      <c r="F498" s="2" t="b">
        <f aca="false">TRUE()</f>
        <v>1</v>
      </c>
      <c r="G498" s="0" t="s">
        <v>567</v>
      </c>
      <c r="H498" s="0" t="s">
        <v>28</v>
      </c>
      <c r="I498" s="0" t="s">
        <v>28</v>
      </c>
      <c r="J498" s="2" t="n">
        <v>0</v>
      </c>
      <c r="K498" s="0" t="s">
        <v>29</v>
      </c>
      <c r="L498" s="2" t="b">
        <f aca="false">FALSE()</f>
        <v>0</v>
      </c>
      <c r="M498" s="2" t="b">
        <f aca="false">FALSE()</f>
        <v>0</v>
      </c>
      <c r="N498" s="2" t="b">
        <f aca="false">FALSE()</f>
        <v>0</v>
      </c>
    </row>
    <row r="499" customFormat="false" ht="12.75" hidden="false" customHeight="false" outlineLevel="0" collapsed="false">
      <c r="A499" s="0" t="s">
        <v>453</v>
      </c>
      <c r="B499" s="0" t="s">
        <v>240</v>
      </c>
      <c r="C499" s="0" t="s">
        <v>2</v>
      </c>
      <c r="D499" s="0" t="n">
        <v>9.89900798880798</v>
      </c>
      <c r="E499" s="1" t="n">
        <v>38579.6788078704</v>
      </c>
      <c r="F499" s="2" t="b">
        <f aca="false">TRUE()</f>
        <v>1</v>
      </c>
      <c r="G499" s="0" t="s">
        <v>567</v>
      </c>
      <c r="H499" s="0" t="s">
        <v>31</v>
      </c>
      <c r="I499" s="0" t="s">
        <v>31</v>
      </c>
      <c r="J499" s="2" t="n">
        <v>0</v>
      </c>
      <c r="K499" s="0" t="s">
        <v>29</v>
      </c>
      <c r="L499" s="2" t="b">
        <f aca="false">FALSE()</f>
        <v>0</v>
      </c>
      <c r="M499" s="2" t="b">
        <f aca="false">FALSE()</f>
        <v>0</v>
      </c>
      <c r="N499" s="2" t="b">
        <f aca="false">FALSE()</f>
        <v>0</v>
      </c>
    </row>
    <row r="500" customFormat="false" ht="12.75" hidden="false" customHeight="false" outlineLevel="0" collapsed="false">
      <c r="A500" s="0" t="s">
        <v>453</v>
      </c>
      <c r="B500" s="0" t="s">
        <v>241</v>
      </c>
      <c r="C500" s="0" t="s">
        <v>2</v>
      </c>
      <c r="D500" s="0" t="n">
        <v>11.6104396639585</v>
      </c>
      <c r="E500" s="1" t="n">
        <v>38579.6788078704</v>
      </c>
      <c r="F500" s="2" t="b">
        <f aca="false">TRUE()</f>
        <v>1</v>
      </c>
      <c r="G500" s="0" t="s">
        <v>567</v>
      </c>
      <c r="H500" s="0" t="s">
        <v>33</v>
      </c>
      <c r="I500" s="0" t="s">
        <v>33</v>
      </c>
      <c r="J500" s="2" t="n">
        <v>0</v>
      </c>
      <c r="K500" s="0" t="s">
        <v>29</v>
      </c>
      <c r="L500" s="2" t="b">
        <f aca="false">FALSE()</f>
        <v>0</v>
      </c>
      <c r="M500" s="2" t="b">
        <f aca="false">FALSE()</f>
        <v>0</v>
      </c>
      <c r="N500" s="2" t="b">
        <f aca="false">FALSE()</f>
        <v>0</v>
      </c>
    </row>
    <row r="501" customFormat="false" ht="12.75" hidden="false" customHeight="false" outlineLevel="0" collapsed="false">
      <c r="A501" s="0" t="s">
        <v>453</v>
      </c>
      <c r="B501" s="0" t="s">
        <v>242</v>
      </c>
      <c r="C501" s="0" t="s">
        <v>2</v>
      </c>
      <c r="D501" s="0" t="n">
        <v>17.8276152749351</v>
      </c>
      <c r="E501" s="1" t="n">
        <v>38579.6788078704</v>
      </c>
      <c r="F501" s="2" t="b">
        <f aca="false">TRUE()</f>
        <v>1</v>
      </c>
      <c r="G501" s="0" t="s">
        <v>567</v>
      </c>
      <c r="H501" s="0" t="s">
        <v>35</v>
      </c>
      <c r="I501" s="0" t="s">
        <v>35</v>
      </c>
      <c r="J501" s="2" t="n">
        <v>0</v>
      </c>
      <c r="K501" s="0" t="s">
        <v>29</v>
      </c>
      <c r="L501" s="2" t="b">
        <f aca="false">FALSE()</f>
        <v>0</v>
      </c>
      <c r="M501" s="2" t="b">
        <f aca="false">FALSE()</f>
        <v>0</v>
      </c>
      <c r="N501" s="2" t="b">
        <f aca="false">FALSE()</f>
        <v>0</v>
      </c>
    </row>
    <row r="502" customFormat="false" ht="12.75" hidden="false" customHeight="false" outlineLevel="0" collapsed="false">
      <c r="A502" s="0" t="s">
        <v>453</v>
      </c>
      <c r="B502" s="0" t="s">
        <v>243</v>
      </c>
      <c r="C502" s="0" t="s">
        <v>2</v>
      </c>
      <c r="D502" s="0" t="n">
        <v>10.9344157367208</v>
      </c>
      <c r="E502" s="1" t="n">
        <v>38579.6788078704</v>
      </c>
      <c r="F502" s="2" t="b">
        <f aca="false">TRUE()</f>
        <v>1</v>
      </c>
      <c r="G502" s="0" t="s">
        <v>568</v>
      </c>
      <c r="H502" s="0" t="s">
        <v>38</v>
      </c>
      <c r="I502" s="0" t="s">
        <v>38</v>
      </c>
      <c r="J502" s="2" t="n">
        <v>0</v>
      </c>
      <c r="K502" s="0" t="s">
        <v>5</v>
      </c>
      <c r="L502" s="2" t="b">
        <f aca="false">FALSE()</f>
        <v>0</v>
      </c>
      <c r="M502" s="2" t="b">
        <f aca="false">FALSE()</f>
        <v>0</v>
      </c>
      <c r="N502" s="2" t="b">
        <f aca="false">FALSE()</f>
        <v>0</v>
      </c>
    </row>
    <row r="503" customFormat="false" ht="12.75" hidden="false" customHeight="false" outlineLevel="0" collapsed="false">
      <c r="A503" s="0" t="s">
        <v>453</v>
      </c>
      <c r="B503" s="0" t="s">
        <v>245</v>
      </c>
      <c r="C503" s="0" t="s">
        <v>2</v>
      </c>
      <c r="D503" s="0" t="n">
        <v>11.1175040881482</v>
      </c>
      <c r="E503" s="1" t="n">
        <v>38579.6788078704</v>
      </c>
      <c r="F503" s="2" t="b">
        <f aca="false">TRUE()</f>
        <v>1</v>
      </c>
      <c r="G503" s="0" t="s">
        <v>568</v>
      </c>
      <c r="H503" s="0" t="s">
        <v>40</v>
      </c>
      <c r="I503" s="0" t="s">
        <v>40</v>
      </c>
      <c r="J503" s="2" t="n">
        <v>0</v>
      </c>
      <c r="K503" s="0" t="s">
        <v>5</v>
      </c>
      <c r="L503" s="2" t="b">
        <f aca="false">FALSE()</f>
        <v>0</v>
      </c>
      <c r="M503" s="2" t="b">
        <f aca="false">FALSE()</f>
        <v>0</v>
      </c>
      <c r="N503" s="2" t="b">
        <f aca="false">FALSE()</f>
        <v>0</v>
      </c>
    </row>
    <row r="504" customFormat="false" ht="12.75" hidden="false" customHeight="false" outlineLevel="0" collapsed="false">
      <c r="A504" s="0" t="s">
        <v>453</v>
      </c>
      <c r="B504" s="0" t="s">
        <v>246</v>
      </c>
      <c r="C504" s="0" t="s">
        <v>2</v>
      </c>
      <c r="D504" s="0" t="n">
        <v>14.4591942599469</v>
      </c>
      <c r="E504" s="1" t="n">
        <v>38579.6788194444</v>
      </c>
      <c r="F504" s="2" t="b">
        <f aca="false">TRUE()</f>
        <v>1</v>
      </c>
      <c r="G504" s="0" t="s">
        <v>568</v>
      </c>
      <c r="H504" s="0" t="s">
        <v>42</v>
      </c>
      <c r="I504" s="0" t="s">
        <v>42</v>
      </c>
      <c r="J504" s="2" t="n">
        <v>0</v>
      </c>
      <c r="K504" s="0" t="s">
        <v>5</v>
      </c>
      <c r="L504" s="2" t="b">
        <f aca="false">FALSE()</f>
        <v>0</v>
      </c>
      <c r="M504" s="2" t="b">
        <f aca="false">FALSE()</f>
        <v>0</v>
      </c>
      <c r="N504" s="2" t="b">
        <f aca="false">FALSE()</f>
        <v>0</v>
      </c>
    </row>
    <row r="505" customFormat="false" ht="12.75" hidden="false" customHeight="false" outlineLevel="0" collapsed="false">
      <c r="A505" s="0" t="s">
        <v>453</v>
      </c>
      <c r="B505" s="0" t="s">
        <v>247</v>
      </c>
      <c r="C505" s="0" t="s">
        <v>2</v>
      </c>
      <c r="D505" s="0" t="n">
        <v>16.5499066955435</v>
      </c>
      <c r="E505" s="1" t="n">
        <v>38579.6788194444</v>
      </c>
      <c r="F505" s="2" t="b">
        <f aca="false">TRUE()</f>
        <v>1</v>
      </c>
      <c r="G505" s="0" t="s">
        <v>568</v>
      </c>
      <c r="H505" s="0" t="s">
        <v>44</v>
      </c>
      <c r="I505" s="0" t="s">
        <v>44</v>
      </c>
      <c r="J505" s="2" t="n">
        <v>0</v>
      </c>
      <c r="K505" s="0" t="s">
        <v>5</v>
      </c>
      <c r="L505" s="2" t="b">
        <f aca="false">FALSE()</f>
        <v>0</v>
      </c>
      <c r="M505" s="2" t="b">
        <f aca="false">FALSE()</f>
        <v>0</v>
      </c>
      <c r="N505" s="2" t="b">
        <f aca="false">FALSE()</f>
        <v>0</v>
      </c>
    </row>
    <row r="506" customFormat="false" ht="12.75" hidden="false" customHeight="false" outlineLevel="0" collapsed="false">
      <c r="A506" s="0" t="s">
        <v>453</v>
      </c>
      <c r="B506" s="0" t="s">
        <v>248</v>
      </c>
      <c r="C506" s="0" t="s">
        <v>2</v>
      </c>
      <c r="D506" s="0" t="n">
        <v>19.1652529699126</v>
      </c>
      <c r="E506" s="1" t="n">
        <v>38579.6788194444</v>
      </c>
      <c r="F506" s="2" t="b">
        <f aca="false">TRUE()</f>
        <v>1</v>
      </c>
      <c r="G506" s="0" t="s">
        <v>568</v>
      </c>
      <c r="H506" s="0" t="s">
        <v>9</v>
      </c>
      <c r="I506" s="0" t="s">
        <v>9</v>
      </c>
      <c r="J506" s="2" t="n">
        <v>0</v>
      </c>
      <c r="K506" s="0" t="s">
        <v>5</v>
      </c>
      <c r="L506" s="2" t="b">
        <f aca="false">FALSE()</f>
        <v>0</v>
      </c>
      <c r="M506" s="2" t="b">
        <f aca="false">FALSE()</f>
        <v>0</v>
      </c>
      <c r="N506" s="2" t="b">
        <f aca="false">FALSE()</f>
        <v>0</v>
      </c>
    </row>
    <row r="507" customFormat="false" ht="12.75" hidden="false" customHeight="false" outlineLevel="0" collapsed="false">
      <c r="A507" s="0" t="s">
        <v>453</v>
      </c>
      <c r="B507" s="0" t="s">
        <v>249</v>
      </c>
      <c r="C507" s="0" t="s">
        <v>2</v>
      </c>
      <c r="D507" s="0" t="n">
        <v>20.9394111210698</v>
      </c>
      <c r="E507" s="1" t="n">
        <v>38579.6788194444</v>
      </c>
      <c r="F507" s="2" t="b">
        <f aca="false">TRUE()</f>
        <v>1</v>
      </c>
      <c r="G507" s="0" t="s">
        <v>568</v>
      </c>
      <c r="H507" s="0" t="s">
        <v>16</v>
      </c>
      <c r="I507" s="0" t="s">
        <v>16</v>
      </c>
      <c r="J507" s="2" t="n">
        <v>0</v>
      </c>
      <c r="K507" s="0" t="s">
        <v>5</v>
      </c>
      <c r="L507" s="2" t="b">
        <f aca="false">FALSE()</f>
        <v>0</v>
      </c>
      <c r="M507" s="2" t="b">
        <f aca="false">FALSE()</f>
        <v>0</v>
      </c>
      <c r="N507" s="2" t="b">
        <f aca="false">FALSE()</f>
        <v>0</v>
      </c>
    </row>
    <row r="508" customFormat="false" ht="12.75" hidden="false" customHeight="false" outlineLevel="0" collapsed="false">
      <c r="A508" s="0" t="s">
        <v>453</v>
      </c>
      <c r="B508" s="0" t="s">
        <v>250</v>
      </c>
      <c r="C508" s="0" t="s">
        <v>2</v>
      </c>
      <c r="D508" s="0" t="n">
        <v>5.293539</v>
      </c>
      <c r="E508" s="1" t="n">
        <v>38579.6788194444</v>
      </c>
      <c r="F508" s="2" t="b">
        <f aca="false">TRUE()</f>
        <v>1</v>
      </c>
      <c r="G508" s="0" t="s">
        <v>569</v>
      </c>
      <c r="H508" s="0" t="s">
        <v>4</v>
      </c>
      <c r="I508" s="0" t="s">
        <v>4</v>
      </c>
      <c r="J508" s="2" t="n">
        <v>0</v>
      </c>
      <c r="K508" s="0" t="s">
        <v>5</v>
      </c>
      <c r="L508" s="2" t="b">
        <f aca="false">FALSE()</f>
        <v>0</v>
      </c>
      <c r="M508" s="2" t="b">
        <f aca="false">FALSE()</f>
        <v>0</v>
      </c>
      <c r="N508" s="2" t="b">
        <f aca="false">FALSE()</f>
        <v>0</v>
      </c>
    </row>
    <row r="509" customFormat="false" ht="12.75" hidden="false" customHeight="false" outlineLevel="0" collapsed="false">
      <c r="A509" s="0" t="s">
        <v>453</v>
      </c>
      <c r="B509" s="0" t="s">
        <v>252</v>
      </c>
      <c r="C509" s="0" t="s">
        <v>2</v>
      </c>
      <c r="D509" s="0" t="n">
        <v>-0.268923</v>
      </c>
      <c r="E509" s="1" t="n">
        <v>38579.6788194444</v>
      </c>
      <c r="F509" s="2" t="b">
        <f aca="false">TRUE()</f>
        <v>1</v>
      </c>
      <c r="G509" s="0" t="s">
        <v>570</v>
      </c>
      <c r="H509" s="0" t="s">
        <v>4</v>
      </c>
      <c r="I509" s="0" t="s">
        <v>4</v>
      </c>
      <c r="J509" s="2" t="n">
        <v>0</v>
      </c>
      <c r="K509" s="0" t="s">
        <v>5</v>
      </c>
      <c r="L509" s="2" t="b">
        <f aca="false">FALSE()</f>
        <v>0</v>
      </c>
      <c r="M509" s="2" t="b">
        <f aca="false">FALSE()</f>
        <v>0</v>
      </c>
      <c r="N509" s="2" t="b">
        <f aca="false">FALSE()</f>
        <v>0</v>
      </c>
    </row>
    <row r="510" customFormat="false" ht="12.75" hidden="false" customHeight="false" outlineLevel="0" collapsed="false">
      <c r="A510" s="0" t="s">
        <v>453</v>
      </c>
      <c r="B510" s="0" t="s">
        <v>254</v>
      </c>
      <c r="C510" s="0" t="s">
        <v>2</v>
      </c>
      <c r="D510" s="0" t="n">
        <v>7.995538</v>
      </c>
      <c r="E510" s="1" t="n">
        <v>38579.6788194444</v>
      </c>
      <c r="F510" s="2" t="b">
        <f aca="false">TRUE()</f>
        <v>1</v>
      </c>
      <c r="G510" s="0" t="s">
        <v>569</v>
      </c>
      <c r="H510" s="0" t="s">
        <v>9</v>
      </c>
      <c r="I510" s="0" t="s">
        <v>9</v>
      </c>
      <c r="J510" s="2" t="n">
        <v>0</v>
      </c>
      <c r="K510" s="0" t="s">
        <v>5</v>
      </c>
      <c r="L510" s="2" t="b">
        <f aca="false">FALSE()</f>
        <v>0</v>
      </c>
      <c r="M510" s="2" t="b">
        <f aca="false">FALSE()</f>
        <v>0</v>
      </c>
      <c r="N510" s="2" t="b">
        <f aca="false">FALSE()</f>
        <v>0</v>
      </c>
    </row>
    <row r="511" customFormat="false" ht="12.75" hidden="false" customHeight="false" outlineLevel="0" collapsed="false">
      <c r="A511" s="0" t="s">
        <v>453</v>
      </c>
      <c r="B511" s="0" t="s">
        <v>255</v>
      </c>
      <c r="C511" s="0" t="s">
        <v>2</v>
      </c>
      <c r="D511" s="0" t="n">
        <v>2.448439</v>
      </c>
      <c r="E511" s="1" t="n">
        <v>38579.6788194444</v>
      </c>
      <c r="F511" s="2" t="b">
        <f aca="false">TRUE()</f>
        <v>1</v>
      </c>
      <c r="G511" s="0" t="s">
        <v>571</v>
      </c>
      <c r="H511" s="0" t="s">
        <v>9</v>
      </c>
      <c r="I511" s="0" t="s">
        <v>9</v>
      </c>
      <c r="J511" s="2" t="n">
        <v>0</v>
      </c>
      <c r="K511" s="0" t="s">
        <v>5</v>
      </c>
      <c r="L511" s="2" t="b">
        <f aca="false">FALSE()</f>
        <v>0</v>
      </c>
      <c r="M511" s="2" t="b">
        <f aca="false">FALSE()</f>
        <v>0</v>
      </c>
      <c r="N511" s="2" t="b">
        <f aca="false">FALSE()</f>
        <v>0</v>
      </c>
    </row>
    <row r="512" customFormat="false" ht="12.75" hidden="false" customHeight="false" outlineLevel="0" collapsed="false">
      <c r="A512" s="0" t="s">
        <v>453</v>
      </c>
      <c r="B512" s="0" t="s">
        <v>257</v>
      </c>
      <c r="C512" s="0" t="s">
        <v>2</v>
      </c>
      <c r="D512" s="0" t="n">
        <v>2.705515</v>
      </c>
      <c r="E512" s="1" t="n">
        <v>38579.6788194444</v>
      </c>
      <c r="F512" s="2" t="b">
        <f aca="false">TRUE()</f>
        <v>1</v>
      </c>
      <c r="G512" s="0" t="s">
        <v>572</v>
      </c>
      <c r="H512" s="0" t="s">
        <v>9</v>
      </c>
      <c r="I512" s="0" t="s">
        <v>9</v>
      </c>
      <c r="J512" s="2" t="n">
        <v>0</v>
      </c>
      <c r="K512" s="0" t="s">
        <v>5</v>
      </c>
      <c r="L512" s="2" t="b">
        <f aca="false">FALSE()</f>
        <v>0</v>
      </c>
      <c r="M512" s="2" t="b">
        <f aca="false">FALSE()</f>
        <v>0</v>
      </c>
      <c r="N512" s="2" t="b">
        <f aca="false">FALSE()</f>
        <v>0</v>
      </c>
    </row>
    <row r="513" customFormat="false" ht="12.75" hidden="false" customHeight="false" outlineLevel="0" collapsed="false">
      <c r="A513" s="0" t="s">
        <v>453</v>
      </c>
      <c r="B513" s="0" t="s">
        <v>259</v>
      </c>
      <c r="C513" s="0" t="s">
        <v>2</v>
      </c>
      <c r="D513" s="0" t="n">
        <v>-0.257076</v>
      </c>
      <c r="E513" s="1" t="n">
        <v>38579.6788194444</v>
      </c>
      <c r="F513" s="2" t="b">
        <f aca="false">TRUE()</f>
        <v>1</v>
      </c>
      <c r="G513" s="0" t="s">
        <v>570</v>
      </c>
      <c r="H513" s="0" t="s">
        <v>9</v>
      </c>
      <c r="I513" s="0" t="s">
        <v>9</v>
      </c>
      <c r="J513" s="2" t="n">
        <v>0</v>
      </c>
      <c r="K513" s="0" t="s">
        <v>5</v>
      </c>
      <c r="L513" s="2" t="b">
        <f aca="false">FALSE()</f>
        <v>0</v>
      </c>
      <c r="M513" s="2" t="b">
        <f aca="false">FALSE()</f>
        <v>0</v>
      </c>
      <c r="N513" s="2" t="b">
        <f aca="false">FALSE()</f>
        <v>0</v>
      </c>
    </row>
    <row r="514" customFormat="false" ht="12.75" hidden="false" customHeight="false" outlineLevel="0" collapsed="false">
      <c r="A514" s="0" t="s">
        <v>453</v>
      </c>
      <c r="B514" s="0" t="s">
        <v>260</v>
      </c>
      <c r="C514" s="0" t="s">
        <v>2</v>
      </c>
      <c r="D514" s="0" t="n">
        <v>7.900112</v>
      </c>
      <c r="E514" s="1" t="n">
        <v>38579.6788194444</v>
      </c>
      <c r="F514" s="2" t="b">
        <f aca="false">TRUE()</f>
        <v>1</v>
      </c>
      <c r="G514" s="0" t="s">
        <v>569</v>
      </c>
      <c r="H514" s="0" t="s">
        <v>16</v>
      </c>
      <c r="I514" s="0" t="s">
        <v>16</v>
      </c>
      <c r="J514" s="2" t="n">
        <v>0</v>
      </c>
      <c r="K514" s="0" t="s">
        <v>5</v>
      </c>
      <c r="L514" s="2" t="b">
        <f aca="false">FALSE()</f>
        <v>0</v>
      </c>
      <c r="M514" s="2" t="b">
        <f aca="false">FALSE()</f>
        <v>0</v>
      </c>
      <c r="N514" s="2" t="b">
        <f aca="false">FALSE()</f>
        <v>0</v>
      </c>
    </row>
    <row r="515" customFormat="false" ht="12.75" hidden="false" customHeight="false" outlineLevel="0" collapsed="false">
      <c r="A515" s="0" t="s">
        <v>453</v>
      </c>
      <c r="B515" s="0" t="s">
        <v>261</v>
      </c>
      <c r="C515" s="0" t="s">
        <v>2</v>
      </c>
      <c r="D515" s="0" t="n">
        <v>2.516363</v>
      </c>
      <c r="E515" s="1" t="n">
        <v>38579.6788194444</v>
      </c>
      <c r="F515" s="2" t="b">
        <f aca="false">TRUE()</f>
        <v>1</v>
      </c>
      <c r="G515" s="0" t="s">
        <v>571</v>
      </c>
      <c r="H515" s="0" t="s">
        <v>16</v>
      </c>
      <c r="I515" s="0" t="s">
        <v>16</v>
      </c>
      <c r="J515" s="2" t="n">
        <v>0</v>
      </c>
      <c r="K515" s="0" t="s">
        <v>5</v>
      </c>
      <c r="L515" s="2" t="b">
        <f aca="false">FALSE()</f>
        <v>0</v>
      </c>
      <c r="M515" s="2" t="b">
        <f aca="false">FALSE()</f>
        <v>0</v>
      </c>
      <c r="N515" s="2" t="b">
        <f aca="false">FALSE()</f>
        <v>0</v>
      </c>
    </row>
    <row r="516" customFormat="false" ht="12.75" hidden="false" customHeight="false" outlineLevel="0" collapsed="false">
      <c r="A516" s="0" t="s">
        <v>453</v>
      </c>
      <c r="B516" s="0" t="s">
        <v>262</v>
      </c>
      <c r="C516" s="0" t="s">
        <v>2</v>
      </c>
      <c r="D516" s="0" t="n">
        <v>2.61179</v>
      </c>
      <c r="E516" s="1" t="n">
        <v>38579.6788194444</v>
      </c>
      <c r="F516" s="2" t="b">
        <f aca="false">TRUE()</f>
        <v>1</v>
      </c>
      <c r="G516" s="0" t="s">
        <v>572</v>
      </c>
      <c r="H516" s="0" t="s">
        <v>16</v>
      </c>
      <c r="I516" s="0" t="s">
        <v>16</v>
      </c>
      <c r="J516" s="2" t="n">
        <v>0</v>
      </c>
      <c r="K516" s="0" t="s">
        <v>5</v>
      </c>
      <c r="L516" s="2" t="b">
        <f aca="false">FALSE()</f>
        <v>0</v>
      </c>
      <c r="M516" s="2" t="b">
        <f aca="false">FALSE()</f>
        <v>0</v>
      </c>
      <c r="N516" s="2" t="b">
        <f aca="false">FALSE()</f>
        <v>0</v>
      </c>
    </row>
    <row r="517" customFormat="false" ht="12.75" hidden="false" customHeight="false" outlineLevel="0" collapsed="false">
      <c r="A517" s="0" t="s">
        <v>453</v>
      </c>
      <c r="B517" s="0" t="s">
        <v>263</v>
      </c>
      <c r="C517" s="0" t="s">
        <v>2</v>
      </c>
      <c r="D517" s="0" t="n">
        <v>-0.0954270000000001</v>
      </c>
      <c r="E517" s="1" t="n">
        <v>38579.6788194444</v>
      </c>
      <c r="F517" s="2" t="b">
        <f aca="false">TRUE()</f>
        <v>1</v>
      </c>
      <c r="G517" s="0" t="s">
        <v>570</v>
      </c>
      <c r="H517" s="0" t="s">
        <v>16</v>
      </c>
      <c r="I517" s="0" t="s">
        <v>16</v>
      </c>
      <c r="J517" s="2" t="n">
        <v>0</v>
      </c>
      <c r="K517" s="0" t="s">
        <v>5</v>
      </c>
      <c r="L517" s="2" t="b">
        <f aca="false">FALSE()</f>
        <v>0</v>
      </c>
      <c r="M517" s="2" t="b">
        <f aca="false">FALSE()</f>
        <v>0</v>
      </c>
      <c r="N517" s="2" t="b">
        <f aca="false">FALSE()</f>
        <v>0</v>
      </c>
    </row>
    <row r="518" customFormat="false" ht="12.75" hidden="false" customHeight="false" outlineLevel="0" collapsed="false">
      <c r="A518" s="0" t="s">
        <v>453</v>
      </c>
      <c r="B518" s="0" t="s">
        <v>264</v>
      </c>
      <c r="C518" s="0" t="s">
        <v>2</v>
      </c>
      <c r="D518" s="0" t="n">
        <v>1.11393619840161</v>
      </c>
      <c r="E518" s="1" t="n">
        <v>38579.6788194444</v>
      </c>
      <c r="F518" s="2" t="b">
        <f aca="false">TRUE()</f>
        <v>1</v>
      </c>
      <c r="G518" s="0" t="s">
        <v>573</v>
      </c>
      <c r="H518" s="0" t="s">
        <v>22</v>
      </c>
      <c r="I518" s="0" t="s">
        <v>22</v>
      </c>
      <c r="J518" s="2" t="n">
        <v>0</v>
      </c>
      <c r="K518" s="0" t="s">
        <v>23</v>
      </c>
      <c r="L518" s="2" t="b">
        <f aca="false">FALSE()</f>
        <v>0</v>
      </c>
      <c r="M518" s="2" t="b">
        <f aca="false">FALSE()</f>
        <v>0</v>
      </c>
      <c r="N518" s="2" t="b">
        <f aca="false">FALSE()</f>
        <v>0</v>
      </c>
    </row>
    <row r="519" customFormat="false" ht="12.75" hidden="false" customHeight="false" outlineLevel="0" collapsed="false">
      <c r="A519" s="0" t="s">
        <v>453</v>
      </c>
      <c r="B519" s="0" t="s">
        <v>266</v>
      </c>
      <c r="C519" s="0" t="s">
        <v>2</v>
      </c>
      <c r="D519" s="0" t="n">
        <v>-9.61618840398775</v>
      </c>
      <c r="E519" s="1" t="n">
        <v>38579.6788194444</v>
      </c>
      <c r="F519" s="2" t="b">
        <f aca="false">TRUE()</f>
        <v>1</v>
      </c>
      <c r="G519" s="0" t="s">
        <v>573</v>
      </c>
      <c r="H519" s="0" t="s">
        <v>25</v>
      </c>
      <c r="I519" s="0" t="s">
        <v>25</v>
      </c>
      <c r="J519" s="2" t="n">
        <v>0</v>
      </c>
      <c r="K519" s="0" t="s">
        <v>23</v>
      </c>
      <c r="L519" s="2" t="b">
        <f aca="false">FALSE()</f>
        <v>0</v>
      </c>
      <c r="M519" s="2" t="b">
        <f aca="false">FALSE()</f>
        <v>0</v>
      </c>
      <c r="N519" s="2" t="b">
        <f aca="false">FALSE()</f>
        <v>0</v>
      </c>
    </row>
    <row r="520" customFormat="false" ht="12.75" hidden="false" customHeight="false" outlineLevel="0" collapsed="false">
      <c r="A520" s="0" t="s">
        <v>453</v>
      </c>
      <c r="B520" s="0" t="s">
        <v>267</v>
      </c>
      <c r="C520" s="0" t="s">
        <v>2</v>
      </c>
      <c r="D520" s="0" t="n">
        <v>-10.7026529139744</v>
      </c>
      <c r="E520" s="1" t="n">
        <v>38579.6788194444</v>
      </c>
      <c r="F520" s="2" t="b">
        <f aca="false">TRUE()</f>
        <v>1</v>
      </c>
      <c r="G520" s="0" t="s">
        <v>574</v>
      </c>
      <c r="H520" s="0" t="s">
        <v>28</v>
      </c>
      <c r="I520" s="0" t="s">
        <v>28</v>
      </c>
      <c r="J520" s="2" t="n">
        <v>0</v>
      </c>
      <c r="K520" s="0" t="s">
        <v>29</v>
      </c>
      <c r="L520" s="2" t="b">
        <f aca="false">FALSE()</f>
        <v>0</v>
      </c>
      <c r="M520" s="2" t="b">
        <f aca="false">FALSE()</f>
        <v>0</v>
      </c>
      <c r="N520" s="2" t="b">
        <f aca="false">FALSE()</f>
        <v>0</v>
      </c>
    </row>
    <row r="521" customFormat="false" ht="12.75" hidden="false" customHeight="false" outlineLevel="0" collapsed="false">
      <c r="A521" s="0" t="s">
        <v>453</v>
      </c>
      <c r="B521" s="0" t="s">
        <v>269</v>
      </c>
      <c r="C521" s="0" t="s">
        <v>2</v>
      </c>
      <c r="D521" s="0" t="n">
        <v>8.89135576828533</v>
      </c>
      <c r="E521" s="1" t="n">
        <v>38579.6788194444</v>
      </c>
      <c r="F521" s="2" t="b">
        <f aca="false">TRUE()</f>
        <v>1</v>
      </c>
      <c r="G521" s="0" t="s">
        <v>574</v>
      </c>
      <c r="H521" s="0" t="s">
        <v>31</v>
      </c>
      <c r="I521" s="0" t="s">
        <v>31</v>
      </c>
      <c r="J521" s="2" t="n">
        <v>0</v>
      </c>
      <c r="K521" s="0" t="s">
        <v>29</v>
      </c>
      <c r="L521" s="2" t="b">
        <f aca="false">FALSE()</f>
        <v>0</v>
      </c>
      <c r="M521" s="2" t="b">
        <f aca="false">FALSE()</f>
        <v>0</v>
      </c>
      <c r="N521" s="2" t="b">
        <f aca="false">FALSE()</f>
        <v>0</v>
      </c>
    </row>
    <row r="522" customFormat="false" ht="12.75" hidden="false" customHeight="false" outlineLevel="0" collapsed="false">
      <c r="A522" s="0" t="s">
        <v>453</v>
      </c>
      <c r="B522" s="0" t="s">
        <v>270</v>
      </c>
      <c r="C522" s="0" t="s">
        <v>2</v>
      </c>
      <c r="D522" s="0" t="n">
        <v>34.0633312071531</v>
      </c>
      <c r="E522" s="1" t="n">
        <v>38579.6788194444</v>
      </c>
      <c r="F522" s="2" t="b">
        <f aca="false">TRUE()</f>
        <v>1</v>
      </c>
      <c r="G522" s="0" t="s">
        <v>574</v>
      </c>
      <c r="H522" s="0" t="s">
        <v>33</v>
      </c>
      <c r="I522" s="0" t="s">
        <v>33</v>
      </c>
      <c r="J522" s="2" t="n">
        <v>0</v>
      </c>
      <c r="K522" s="0" t="s">
        <v>29</v>
      </c>
      <c r="L522" s="2" t="b">
        <f aca="false">FALSE()</f>
        <v>0</v>
      </c>
      <c r="M522" s="2" t="b">
        <f aca="false">FALSE()</f>
        <v>0</v>
      </c>
      <c r="N522" s="2" t="b">
        <f aca="false">FALSE()</f>
        <v>0</v>
      </c>
    </row>
    <row r="523" customFormat="false" ht="12.75" hidden="false" customHeight="false" outlineLevel="0" collapsed="false">
      <c r="A523" s="0" t="s">
        <v>453</v>
      </c>
      <c r="B523" s="0" t="s">
        <v>271</v>
      </c>
      <c r="C523" s="0" t="s">
        <v>2</v>
      </c>
      <c r="D523" s="0" t="n">
        <v>46.0963571437987</v>
      </c>
      <c r="E523" s="1" t="n">
        <v>38579.6788194444</v>
      </c>
      <c r="F523" s="2" t="b">
        <f aca="false">TRUE()</f>
        <v>1</v>
      </c>
      <c r="G523" s="0" t="s">
        <v>574</v>
      </c>
      <c r="H523" s="0" t="s">
        <v>35</v>
      </c>
      <c r="I523" s="0" t="s">
        <v>35</v>
      </c>
      <c r="J523" s="2" t="n">
        <v>0</v>
      </c>
      <c r="K523" s="0" t="s">
        <v>29</v>
      </c>
      <c r="L523" s="2" t="b">
        <f aca="false">FALSE()</f>
        <v>0</v>
      </c>
      <c r="M523" s="2" t="b">
        <f aca="false">FALSE()</f>
        <v>0</v>
      </c>
      <c r="N523" s="2" t="b">
        <f aca="false">FALSE()</f>
        <v>0</v>
      </c>
    </row>
    <row r="524" customFormat="false" ht="12.75" hidden="false" customHeight="false" outlineLevel="0" collapsed="false">
      <c r="A524" s="0" t="s">
        <v>453</v>
      </c>
      <c r="B524" s="0" t="s">
        <v>272</v>
      </c>
      <c r="C524" s="0" t="s">
        <v>2</v>
      </c>
      <c r="D524" s="0" t="n">
        <v>23.2963669600695</v>
      </c>
      <c r="E524" s="1" t="n">
        <v>38579.6788194444</v>
      </c>
      <c r="F524" s="2" t="b">
        <f aca="false">TRUE()</f>
        <v>1</v>
      </c>
      <c r="G524" s="0" t="s">
        <v>575</v>
      </c>
      <c r="H524" s="0" t="s">
        <v>38</v>
      </c>
      <c r="I524" s="0" t="s">
        <v>38</v>
      </c>
      <c r="J524" s="2" t="n">
        <v>0</v>
      </c>
      <c r="K524" s="0" t="s">
        <v>5</v>
      </c>
      <c r="L524" s="2" t="b">
        <f aca="false">FALSE()</f>
        <v>0</v>
      </c>
      <c r="M524" s="2" t="b">
        <f aca="false">FALSE()</f>
        <v>0</v>
      </c>
      <c r="N524" s="2" t="b">
        <f aca="false">FALSE()</f>
        <v>0</v>
      </c>
    </row>
    <row r="525" customFormat="false" ht="12.75" hidden="false" customHeight="false" outlineLevel="0" collapsed="false">
      <c r="A525" s="0" t="s">
        <v>453</v>
      </c>
      <c r="B525" s="0" t="s">
        <v>274</v>
      </c>
      <c r="C525" s="0" t="s">
        <v>2</v>
      </c>
      <c r="D525" s="0" t="n">
        <v>45.7419885153216</v>
      </c>
      <c r="E525" s="1" t="n">
        <v>38579.6788194444</v>
      </c>
      <c r="F525" s="2" t="b">
        <f aca="false">TRUE()</f>
        <v>1</v>
      </c>
      <c r="G525" s="0" t="s">
        <v>575</v>
      </c>
      <c r="H525" s="0" t="s">
        <v>40</v>
      </c>
      <c r="I525" s="0" t="s">
        <v>40</v>
      </c>
      <c r="J525" s="2" t="n">
        <v>0</v>
      </c>
      <c r="K525" s="0" t="s">
        <v>5</v>
      </c>
      <c r="L525" s="2" t="b">
        <f aca="false">FALSE()</f>
        <v>0</v>
      </c>
      <c r="M525" s="2" t="b">
        <f aca="false">FALSE()</f>
        <v>0</v>
      </c>
      <c r="N525" s="2" t="b">
        <f aca="false">FALSE()</f>
        <v>0</v>
      </c>
    </row>
    <row r="526" customFormat="false" ht="12.75" hidden="false" customHeight="false" outlineLevel="0" collapsed="false">
      <c r="A526" s="0" t="s">
        <v>453</v>
      </c>
      <c r="B526" s="0" t="s">
        <v>275</v>
      </c>
      <c r="C526" s="0" t="s">
        <v>2</v>
      </c>
      <c r="D526" s="0" t="n">
        <v>47.6012870761463</v>
      </c>
      <c r="E526" s="1" t="n">
        <v>38579.6788194444</v>
      </c>
      <c r="F526" s="2" t="b">
        <f aca="false">TRUE()</f>
        <v>1</v>
      </c>
      <c r="G526" s="0" t="s">
        <v>575</v>
      </c>
      <c r="H526" s="0" t="s">
        <v>42</v>
      </c>
      <c r="I526" s="0" t="s">
        <v>42</v>
      </c>
      <c r="J526" s="2" t="n">
        <v>0</v>
      </c>
      <c r="K526" s="0" t="s">
        <v>5</v>
      </c>
      <c r="L526" s="2" t="b">
        <f aca="false">FALSE()</f>
        <v>0</v>
      </c>
      <c r="M526" s="2" t="b">
        <f aca="false">FALSE()</f>
        <v>0</v>
      </c>
      <c r="N526" s="2" t="b">
        <f aca="false">FALSE()</f>
        <v>0</v>
      </c>
    </row>
    <row r="527" customFormat="false" ht="12.75" hidden="false" customHeight="false" outlineLevel="0" collapsed="false">
      <c r="A527" s="0" t="s">
        <v>453</v>
      </c>
      <c r="B527" s="0" t="s">
        <v>276</v>
      </c>
      <c r="C527" s="0" t="s">
        <v>2</v>
      </c>
      <c r="D527" s="0" t="n">
        <v>46.2957040464733</v>
      </c>
      <c r="E527" s="1" t="n">
        <v>38579.6788194444</v>
      </c>
      <c r="F527" s="2" t="b">
        <f aca="false">TRUE()</f>
        <v>1</v>
      </c>
      <c r="G527" s="0" t="s">
        <v>575</v>
      </c>
      <c r="H527" s="0" t="s">
        <v>44</v>
      </c>
      <c r="I527" s="0" t="s">
        <v>44</v>
      </c>
      <c r="J527" s="2" t="n">
        <v>0</v>
      </c>
      <c r="K527" s="0" t="s">
        <v>5</v>
      </c>
      <c r="L527" s="2" t="b">
        <f aca="false">FALSE()</f>
        <v>0</v>
      </c>
      <c r="M527" s="2" t="b">
        <f aca="false">FALSE()</f>
        <v>0</v>
      </c>
      <c r="N527" s="2" t="b">
        <f aca="false">FALSE()</f>
        <v>0</v>
      </c>
    </row>
    <row r="528" customFormat="false" ht="12.75" hidden="false" customHeight="false" outlineLevel="0" collapsed="false">
      <c r="A528" s="0" t="s">
        <v>453</v>
      </c>
      <c r="B528" s="0" t="s">
        <v>277</v>
      </c>
      <c r="C528" s="0" t="s">
        <v>2</v>
      </c>
      <c r="D528" s="0" t="n">
        <v>43.7020491775204</v>
      </c>
      <c r="E528" s="1" t="n">
        <v>38579.6788194444</v>
      </c>
      <c r="F528" s="2" t="b">
        <f aca="false">TRUE()</f>
        <v>1</v>
      </c>
      <c r="G528" s="0" t="s">
        <v>575</v>
      </c>
      <c r="H528" s="0" t="s">
        <v>9</v>
      </c>
      <c r="I528" s="0" t="s">
        <v>9</v>
      </c>
      <c r="J528" s="2" t="n">
        <v>0</v>
      </c>
      <c r="K528" s="0" t="s">
        <v>5</v>
      </c>
      <c r="L528" s="2" t="b">
        <f aca="false">FALSE()</f>
        <v>0</v>
      </c>
      <c r="M528" s="2" t="b">
        <f aca="false">FALSE()</f>
        <v>0</v>
      </c>
      <c r="N528" s="2" t="b">
        <f aca="false">FALSE()</f>
        <v>0</v>
      </c>
    </row>
    <row r="529" customFormat="false" ht="12.75" hidden="false" customHeight="false" outlineLevel="0" collapsed="false">
      <c r="A529" s="0" t="s">
        <v>453</v>
      </c>
      <c r="B529" s="0" t="s">
        <v>278</v>
      </c>
      <c r="C529" s="0" t="s">
        <v>2</v>
      </c>
      <c r="D529" s="0" t="n">
        <v>49.2015620827848</v>
      </c>
      <c r="E529" s="1" t="n">
        <v>38579.6788194444</v>
      </c>
      <c r="F529" s="2" t="b">
        <f aca="false">TRUE()</f>
        <v>1</v>
      </c>
      <c r="G529" s="0" t="s">
        <v>575</v>
      </c>
      <c r="H529" s="0" t="s">
        <v>16</v>
      </c>
      <c r="I529" s="0" t="s">
        <v>16</v>
      </c>
      <c r="J529" s="2" t="n">
        <v>0</v>
      </c>
      <c r="K529" s="0" t="s">
        <v>5</v>
      </c>
      <c r="L529" s="2" t="b">
        <f aca="false">FALSE()</f>
        <v>0</v>
      </c>
      <c r="M529" s="2" t="b">
        <f aca="false">FALSE()</f>
        <v>0</v>
      </c>
      <c r="N529" s="2" t="b">
        <f aca="false">FALSE()</f>
        <v>0</v>
      </c>
    </row>
    <row r="530" customFormat="false" ht="12.75" hidden="false" customHeight="false" outlineLevel="0" collapsed="false">
      <c r="A530" s="0" t="s">
        <v>453</v>
      </c>
      <c r="B530" s="0" t="s">
        <v>576</v>
      </c>
      <c r="C530" s="0" t="s">
        <v>2</v>
      </c>
      <c r="D530" s="0" t="n">
        <v>683.111164</v>
      </c>
      <c r="E530" s="1" t="n">
        <v>38579.6788194444</v>
      </c>
      <c r="F530" s="2" t="b">
        <f aca="false">TRUE()</f>
        <v>1</v>
      </c>
      <c r="G530" s="0" t="s">
        <v>577</v>
      </c>
      <c r="H530" s="0" t="s">
        <v>4</v>
      </c>
      <c r="I530" s="0" t="s">
        <v>4</v>
      </c>
      <c r="J530" s="2" t="n">
        <v>0</v>
      </c>
      <c r="K530" s="0" t="s">
        <v>5</v>
      </c>
      <c r="L530" s="2" t="b">
        <f aca="false">FALSE()</f>
        <v>0</v>
      </c>
      <c r="M530" s="2" t="b">
        <f aca="false">FALSE()</f>
        <v>0</v>
      </c>
      <c r="N530" s="2" t="b">
        <f aca="false">FALSE()</f>
        <v>0</v>
      </c>
    </row>
    <row r="531" customFormat="false" ht="12.75" hidden="false" customHeight="false" outlineLevel="0" collapsed="false">
      <c r="A531" s="0" t="s">
        <v>453</v>
      </c>
      <c r="B531" s="0" t="s">
        <v>578</v>
      </c>
      <c r="C531" s="0" t="s">
        <v>2</v>
      </c>
      <c r="D531" s="0" t="n">
        <v>21.984887</v>
      </c>
      <c r="E531" s="1" t="n">
        <v>38579.6788194444</v>
      </c>
      <c r="F531" s="2" t="b">
        <f aca="false">TRUE()</f>
        <v>1</v>
      </c>
      <c r="G531" s="0" t="s">
        <v>579</v>
      </c>
      <c r="H531" s="0" t="s">
        <v>4</v>
      </c>
      <c r="I531" s="0" t="s">
        <v>4</v>
      </c>
      <c r="J531" s="2" t="n">
        <v>0</v>
      </c>
      <c r="K531" s="0" t="s">
        <v>5</v>
      </c>
      <c r="L531" s="2" t="b">
        <f aca="false">FALSE()</f>
        <v>0</v>
      </c>
      <c r="M531" s="2" t="b">
        <f aca="false">FALSE()</f>
        <v>0</v>
      </c>
      <c r="N531" s="2" t="b">
        <f aca="false">FALSE()</f>
        <v>0</v>
      </c>
    </row>
    <row r="532" customFormat="false" ht="12.75" hidden="false" customHeight="false" outlineLevel="0" collapsed="false">
      <c r="A532" s="0" t="s">
        <v>453</v>
      </c>
      <c r="B532" s="0" t="s">
        <v>580</v>
      </c>
      <c r="C532" s="0" t="s">
        <v>2</v>
      </c>
      <c r="D532" s="0" t="n">
        <v>788.793492</v>
      </c>
      <c r="E532" s="1" t="n">
        <v>38579.6788194444</v>
      </c>
      <c r="F532" s="2" t="b">
        <f aca="false">TRUE()</f>
        <v>1</v>
      </c>
      <c r="G532" s="0" t="s">
        <v>577</v>
      </c>
      <c r="H532" s="0" t="s">
        <v>9</v>
      </c>
      <c r="I532" s="0" t="s">
        <v>9</v>
      </c>
      <c r="J532" s="2" t="n">
        <v>0</v>
      </c>
      <c r="K532" s="0" t="s">
        <v>5</v>
      </c>
      <c r="L532" s="2" t="b">
        <f aca="false">FALSE()</f>
        <v>0</v>
      </c>
      <c r="M532" s="2" t="b">
        <f aca="false">FALSE()</f>
        <v>0</v>
      </c>
      <c r="N532" s="2" t="b">
        <f aca="false">FALSE()</f>
        <v>0</v>
      </c>
    </row>
    <row r="533" customFormat="false" ht="12.75" hidden="false" customHeight="false" outlineLevel="0" collapsed="false">
      <c r="A533" s="0" t="s">
        <v>453</v>
      </c>
      <c r="B533" s="0" t="s">
        <v>581</v>
      </c>
      <c r="C533" s="0" t="s">
        <v>2</v>
      </c>
      <c r="D533" s="0" t="n">
        <v>25.523685</v>
      </c>
      <c r="E533" s="1" t="n">
        <v>38579.6788194444</v>
      </c>
      <c r="F533" s="2" t="b">
        <f aca="false">TRUE()</f>
        <v>1</v>
      </c>
      <c r="G533" s="0" t="s">
        <v>582</v>
      </c>
      <c r="H533" s="0" t="s">
        <v>9</v>
      </c>
      <c r="I533" s="0" t="s">
        <v>9</v>
      </c>
      <c r="J533" s="2" t="n">
        <v>0</v>
      </c>
      <c r="K533" s="0" t="s">
        <v>5</v>
      </c>
      <c r="L533" s="2" t="b">
        <f aca="false">FALSE()</f>
        <v>0</v>
      </c>
      <c r="M533" s="2" t="b">
        <f aca="false">FALSE()</f>
        <v>0</v>
      </c>
      <c r="N533" s="2" t="b">
        <f aca="false">FALSE()</f>
        <v>0</v>
      </c>
    </row>
    <row r="534" customFormat="false" ht="12.75" hidden="false" customHeight="false" outlineLevel="0" collapsed="false">
      <c r="A534" s="0" t="s">
        <v>453</v>
      </c>
      <c r="B534" s="0" t="s">
        <v>583</v>
      </c>
      <c r="C534" s="0" t="s">
        <v>2</v>
      </c>
      <c r="D534" s="0" t="n">
        <v>7.038319</v>
      </c>
      <c r="E534" s="1" t="n">
        <v>38579.6788194444</v>
      </c>
      <c r="F534" s="2" t="b">
        <f aca="false">TRUE()</f>
        <v>1</v>
      </c>
      <c r="G534" s="0" t="s">
        <v>584</v>
      </c>
      <c r="H534" s="0" t="s">
        <v>9</v>
      </c>
      <c r="I534" s="0" t="s">
        <v>9</v>
      </c>
      <c r="J534" s="2" t="n">
        <v>0</v>
      </c>
      <c r="K534" s="0" t="s">
        <v>5</v>
      </c>
      <c r="L534" s="2" t="b">
        <f aca="false">FALSE()</f>
        <v>0</v>
      </c>
      <c r="M534" s="2" t="b">
        <f aca="false">FALSE()</f>
        <v>0</v>
      </c>
      <c r="N534" s="2" t="b">
        <f aca="false">FALSE()</f>
        <v>0</v>
      </c>
    </row>
    <row r="535" customFormat="false" ht="12.75" hidden="false" customHeight="false" outlineLevel="0" collapsed="false">
      <c r="A535" s="0" t="s">
        <v>453</v>
      </c>
      <c r="B535" s="0" t="s">
        <v>585</v>
      </c>
      <c r="C535" s="0" t="s">
        <v>2</v>
      </c>
      <c r="D535" s="0" t="n">
        <v>18.485366</v>
      </c>
      <c r="E535" s="1" t="n">
        <v>38579.6788194444</v>
      </c>
      <c r="F535" s="2" t="b">
        <f aca="false">TRUE()</f>
        <v>1</v>
      </c>
      <c r="G535" s="0" t="s">
        <v>579</v>
      </c>
      <c r="H535" s="0" t="s">
        <v>9</v>
      </c>
      <c r="I535" s="0" t="s">
        <v>9</v>
      </c>
      <c r="J535" s="2" t="n">
        <v>0</v>
      </c>
      <c r="K535" s="0" t="s">
        <v>5</v>
      </c>
      <c r="L535" s="2" t="b">
        <f aca="false">FALSE()</f>
        <v>0</v>
      </c>
      <c r="M535" s="2" t="b">
        <f aca="false">FALSE()</f>
        <v>0</v>
      </c>
      <c r="N535" s="2" t="b">
        <f aca="false">FALSE()</f>
        <v>0</v>
      </c>
    </row>
    <row r="536" customFormat="false" ht="12.75" hidden="false" customHeight="false" outlineLevel="0" collapsed="false">
      <c r="A536" s="0" t="s">
        <v>453</v>
      </c>
      <c r="B536" s="0" t="s">
        <v>586</v>
      </c>
      <c r="C536" s="0" t="s">
        <v>2</v>
      </c>
      <c r="D536" s="0" t="n">
        <v>828.054235</v>
      </c>
      <c r="E536" s="1" t="n">
        <v>38579.6788194444</v>
      </c>
      <c r="F536" s="2" t="b">
        <f aca="false">TRUE()</f>
        <v>1</v>
      </c>
      <c r="G536" s="0" t="s">
        <v>577</v>
      </c>
      <c r="H536" s="0" t="s">
        <v>16</v>
      </c>
      <c r="I536" s="0" t="s">
        <v>16</v>
      </c>
      <c r="J536" s="2" t="n">
        <v>0</v>
      </c>
      <c r="K536" s="0" t="s">
        <v>5</v>
      </c>
      <c r="L536" s="2" t="b">
        <f aca="false">FALSE()</f>
        <v>0</v>
      </c>
      <c r="M536" s="2" t="b">
        <f aca="false">FALSE()</f>
        <v>0</v>
      </c>
      <c r="N536" s="2" t="b">
        <f aca="false">FALSE()</f>
        <v>0</v>
      </c>
    </row>
    <row r="537" customFormat="false" ht="12.75" hidden="false" customHeight="false" outlineLevel="0" collapsed="false">
      <c r="A537" s="0" t="s">
        <v>453</v>
      </c>
      <c r="B537" s="0" t="s">
        <v>587</v>
      </c>
      <c r="C537" s="0" t="s">
        <v>2</v>
      </c>
      <c r="D537" s="0" t="n">
        <v>44.614963</v>
      </c>
      <c r="E537" s="1" t="n">
        <v>38579.6788194444</v>
      </c>
      <c r="F537" s="2" t="b">
        <f aca="false">TRUE()</f>
        <v>1</v>
      </c>
      <c r="G537" s="0" t="s">
        <v>582</v>
      </c>
      <c r="H537" s="0" t="s">
        <v>16</v>
      </c>
      <c r="I537" s="0" t="s">
        <v>16</v>
      </c>
      <c r="J537" s="2" t="n">
        <v>0</v>
      </c>
      <c r="K537" s="0" t="s">
        <v>5</v>
      </c>
      <c r="L537" s="2" t="b">
        <f aca="false">FALSE()</f>
        <v>0</v>
      </c>
      <c r="M537" s="2" t="b">
        <f aca="false">FALSE()</f>
        <v>0</v>
      </c>
      <c r="N537" s="2" t="b">
        <f aca="false">FALSE()</f>
        <v>0</v>
      </c>
    </row>
    <row r="538" customFormat="false" ht="12.75" hidden="false" customHeight="false" outlineLevel="0" collapsed="false">
      <c r="A538" s="0" t="s">
        <v>453</v>
      </c>
      <c r="B538" s="0" t="s">
        <v>588</v>
      </c>
      <c r="C538" s="0" t="s">
        <v>2</v>
      </c>
      <c r="D538" s="0" t="n">
        <v>6.312456</v>
      </c>
      <c r="E538" s="1" t="n">
        <v>38579.6788194444</v>
      </c>
      <c r="F538" s="2" t="b">
        <f aca="false">TRUE()</f>
        <v>1</v>
      </c>
      <c r="G538" s="0" t="s">
        <v>584</v>
      </c>
      <c r="H538" s="0" t="s">
        <v>16</v>
      </c>
      <c r="I538" s="0" t="s">
        <v>16</v>
      </c>
      <c r="J538" s="2" t="n">
        <v>0</v>
      </c>
      <c r="K538" s="0" t="s">
        <v>5</v>
      </c>
      <c r="L538" s="2" t="b">
        <f aca="false">FALSE()</f>
        <v>0</v>
      </c>
      <c r="M538" s="2" t="b">
        <f aca="false">FALSE()</f>
        <v>0</v>
      </c>
      <c r="N538" s="2" t="b">
        <f aca="false">FALSE()</f>
        <v>0</v>
      </c>
    </row>
    <row r="539" customFormat="false" ht="12.75" hidden="false" customHeight="false" outlineLevel="0" collapsed="false">
      <c r="A539" s="0" t="s">
        <v>453</v>
      </c>
      <c r="B539" s="0" t="s">
        <v>589</v>
      </c>
      <c r="C539" s="0" t="s">
        <v>2</v>
      </c>
      <c r="D539" s="0" t="n">
        <v>38.302507</v>
      </c>
      <c r="E539" s="1" t="n">
        <v>38579.6788194444</v>
      </c>
      <c r="F539" s="2" t="b">
        <f aca="false">TRUE()</f>
        <v>1</v>
      </c>
      <c r="G539" s="0" t="s">
        <v>579</v>
      </c>
      <c r="H539" s="0" t="s">
        <v>16</v>
      </c>
      <c r="I539" s="0" t="s">
        <v>16</v>
      </c>
      <c r="J539" s="2" t="n">
        <v>0</v>
      </c>
      <c r="K539" s="0" t="s">
        <v>5</v>
      </c>
      <c r="L539" s="2" t="b">
        <f aca="false">FALSE()</f>
        <v>0</v>
      </c>
      <c r="M539" s="2" t="b">
        <f aca="false">FALSE()</f>
        <v>0</v>
      </c>
      <c r="N539" s="2" t="b">
        <f aca="false">FALSE()</f>
        <v>0</v>
      </c>
    </row>
    <row r="540" customFormat="false" ht="12.75" hidden="false" customHeight="false" outlineLevel="0" collapsed="false">
      <c r="A540" s="0" t="s">
        <v>453</v>
      </c>
      <c r="B540" s="0" t="s">
        <v>590</v>
      </c>
      <c r="C540" s="0" t="s">
        <v>2</v>
      </c>
      <c r="D540" s="0" t="n">
        <v>25.3794629651812</v>
      </c>
      <c r="E540" s="1" t="n">
        <v>38579.6788194444</v>
      </c>
      <c r="F540" s="2" t="b">
        <f aca="false">TRUE()</f>
        <v>1</v>
      </c>
      <c r="G540" s="0" t="s">
        <v>591</v>
      </c>
      <c r="H540" s="0" t="s">
        <v>22</v>
      </c>
      <c r="I540" s="0" t="s">
        <v>22</v>
      </c>
      <c r="J540" s="2" t="n">
        <v>0</v>
      </c>
      <c r="K540" s="0" t="s">
        <v>23</v>
      </c>
      <c r="L540" s="2" t="b">
        <f aca="false">FALSE()</f>
        <v>0</v>
      </c>
      <c r="M540" s="2" t="b">
        <f aca="false">FALSE()</f>
        <v>0</v>
      </c>
      <c r="N540" s="2" t="b">
        <f aca="false">FALSE()</f>
        <v>0</v>
      </c>
    </row>
    <row r="541" customFormat="false" ht="12.75" hidden="false" customHeight="false" outlineLevel="0" collapsed="false">
      <c r="A541" s="0" t="s">
        <v>453</v>
      </c>
      <c r="B541" s="0" t="s">
        <v>592</v>
      </c>
      <c r="C541" s="0" t="s">
        <v>2</v>
      </c>
      <c r="D541" s="0" t="n">
        <v>13.6321339670775</v>
      </c>
      <c r="E541" s="1" t="n">
        <v>38579.6788194444</v>
      </c>
      <c r="F541" s="2" t="b">
        <f aca="false">TRUE()</f>
        <v>1</v>
      </c>
      <c r="G541" s="0" t="s">
        <v>591</v>
      </c>
      <c r="H541" s="0" t="s">
        <v>25</v>
      </c>
      <c r="I541" s="0" t="s">
        <v>25</v>
      </c>
      <c r="J541" s="2" t="n">
        <v>0</v>
      </c>
      <c r="K541" s="0" t="s">
        <v>23</v>
      </c>
      <c r="L541" s="2" t="b">
        <f aca="false">FALSE()</f>
        <v>0</v>
      </c>
      <c r="M541" s="2" t="b">
        <f aca="false">FALSE()</f>
        <v>0</v>
      </c>
      <c r="N541" s="2" t="b">
        <f aca="false">FALSE()</f>
        <v>0</v>
      </c>
    </row>
    <row r="542" customFormat="false" ht="12.75" hidden="false" customHeight="false" outlineLevel="0" collapsed="false">
      <c r="A542" s="0" t="s">
        <v>453</v>
      </c>
      <c r="B542" s="0" t="s">
        <v>593</v>
      </c>
      <c r="C542" s="0" t="s">
        <v>2</v>
      </c>
      <c r="D542" s="0" t="n">
        <v>11.6622892698925</v>
      </c>
      <c r="E542" s="1" t="n">
        <v>38579.6788194444</v>
      </c>
      <c r="F542" s="2" t="b">
        <f aca="false">TRUE()</f>
        <v>1</v>
      </c>
      <c r="G542" s="0" t="s">
        <v>594</v>
      </c>
      <c r="H542" s="0" t="s">
        <v>28</v>
      </c>
      <c r="I542" s="0" t="s">
        <v>28</v>
      </c>
      <c r="J542" s="2" t="n">
        <v>0</v>
      </c>
      <c r="K542" s="0" t="s">
        <v>29</v>
      </c>
      <c r="L542" s="2" t="b">
        <f aca="false">FALSE()</f>
        <v>0</v>
      </c>
      <c r="M542" s="2" t="b">
        <f aca="false">FALSE()</f>
        <v>0</v>
      </c>
      <c r="N542" s="2" t="b">
        <f aca="false">FALSE()</f>
        <v>0</v>
      </c>
    </row>
    <row r="543" customFormat="false" ht="12.75" hidden="false" customHeight="false" outlineLevel="0" collapsed="false">
      <c r="A543" s="0" t="s">
        <v>453</v>
      </c>
      <c r="B543" s="0" t="s">
        <v>595</v>
      </c>
      <c r="C543" s="0" t="s">
        <v>2</v>
      </c>
      <c r="D543" s="0" t="n">
        <v>9.90854126950511</v>
      </c>
      <c r="E543" s="1" t="n">
        <v>38579.6788194444</v>
      </c>
      <c r="F543" s="2" t="b">
        <f aca="false">TRUE()</f>
        <v>1</v>
      </c>
      <c r="G543" s="0" t="s">
        <v>594</v>
      </c>
      <c r="H543" s="0" t="s">
        <v>31</v>
      </c>
      <c r="I543" s="0" t="s">
        <v>31</v>
      </c>
      <c r="J543" s="2" t="n">
        <v>0</v>
      </c>
      <c r="K543" s="0" t="s">
        <v>29</v>
      </c>
      <c r="L543" s="2" t="b">
        <f aca="false">FALSE()</f>
        <v>0</v>
      </c>
      <c r="M543" s="2" t="b">
        <f aca="false">FALSE()</f>
        <v>0</v>
      </c>
      <c r="N543" s="2" t="b">
        <f aca="false">FALSE()</f>
        <v>0</v>
      </c>
    </row>
    <row r="544" customFormat="false" ht="12.75" hidden="false" customHeight="false" outlineLevel="0" collapsed="false">
      <c r="A544" s="0" t="s">
        <v>453</v>
      </c>
      <c r="B544" s="0" t="s">
        <v>596</v>
      </c>
      <c r="C544" s="0" t="s">
        <v>2</v>
      </c>
      <c r="D544" s="0" t="n">
        <v>11.4203915701783</v>
      </c>
      <c r="E544" s="1" t="n">
        <v>38579.6788310185</v>
      </c>
      <c r="F544" s="2" t="b">
        <f aca="false">TRUE()</f>
        <v>1</v>
      </c>
      <c r="G544" s="0" t="s">
        <v>594</v>
      </c>
      <c r="H544" s="0" t="s">
        <v>33</v>
      </c>
      <c r="I544" s="0" t="s">
        <v>33</v>
      </c>
      <c r="J544" s="2" t="n">
        <v>0</v>
      </c>
      <c r="K544" s="0" t="s">
        <v>29</v>
      </c>
      <c r="L544" s="2" t="b">
        <f aca="false">FALSE()</f>
        <v>0</v>
      </c>
      <c r="M544" s="2" t="b">
        <f aca="false">FALSE()</f>
        <v>0</v>
      </c>
      <c r="N544" s="2" t="b">
        <f aca="false">FALSE()</f>
        <v>0</v>
      </c>
    </row>
    <row r="545" customFormat="false" ht="12.75" hidden="false" customHeight="false" outlineLevel="0" collapsed="false">
      <c r="A545" s="0" t="s">
        <v>453</v>
      </c>
      <c r="B545" s="0" t="s">
        <v>597</v>
      </c>
      <c r="C545" s="0" t="s">
        <v>2</v>
      </c>
      <c r="D545" s="0" t="n">
        <v>17.592818776867</v>
      </c>
      <c r="E545" s="1" t="n">
        <v>38579.6788310185</v>
      </c>
      <c r="F545" s="2" t="b">
        <f aca="false">TRUE()</f>
        <v>1</v>
      </c>
      <c r="G545" s="0" t="s">
        <v>594</v>
      </c>
      <c r="H545" s="0" t="s">
        <v>35</v>
      </c>
      <c r="I545" s="0" t="s">
        <v>35</v>
      </c>
      <c r="J545" s="2" t="n">
        <v>0</v>
      </c>
      <c r="K545" s="0" t="s">
        <v>29</v>
      </c>
      <c r="L545" s="2" t="b">
        <f aca="false">FALSE()</f>
        <v>0</v>
      </c>
      <c r="M545" s="2" t="b">
        <f aca="false">FALSE()</f>
        <v>0</v>
      </c>
      <c r="N545" s="2" t="b">
        <f aca="false">FALSE()</f>
        <v>0</v>
      </c>
    </row>
    <row r="546" customFormat="false" ht="12.75" hidden="false" customHeight="false" outlineLevel="0" collapsed="false">
      <c r="A546" s="0" t="s">
        <v>453</v>
      </c>
      <c r="B546" s="0" t="s">
        <v>598</v>
      </c>
      <c r="C546" s="0" t="s">
        <v>2</v>
      </c>
      <c r="D546" s="0" t="n">
        <v>10.8263018483277</v>
      </c>
      <c r="E546" s="1" t="n">
        <v>38579.6788310185</v>
      </c>
      <c r="F546" s="2" t="b">
        <f aca="false">TRUE()</f>
        <v>1</v>
      </c>
      <c r="G546" s="0" t="s">
        <v>599</v>
      </c>
      <c r="H546" s="0" t="s">
        <v>38</v>
      </c>
      <c r="I546" s="0" t="s">
        <v>38</v>
      </c>
      <c r="J546" s="2" t="n">
        <v>0</v>
      </c>
      <c r="K546" s="0" t="s">
        <v>5</v>
      </c>
      <c r="L546" s="2" t="b">
        <f aca="false">FALSE()</f>
        <v>0</v>
      </c>
      <c r="M546" s="2" t="b">
        <f aca="false">FALSE()</f>
        <v>0</v>
      </c>
      <c r="N546" s="2" t="b">
        <f aca="false">FALSE()</f>
        <v>0</v>
      </c>
    </row>
    <row r="547" customFormat="false" ht="12.75" hidden="false" customHeight="false" outlineLevel="0" collapsed="false">
      <c r="A547" s="0" t="s">
        <v>453</v>
      </c>
      <c r="B547" s="0" t="s">
        <v>600</v>
      </c>
      <c r="C547" s="0" t="s">
        <v>2</v>
      </c>
      <c r="D547" s="0" t="n">
        <v>10.8400197590909</v>
      </c>
      <c r="E547" s="1" t="n">
        <v>38579.6788310185</v>
      </c>
      <c r="F547" s="2" t="b">
        <f aca="false">TRUE()</f>
        <v>1</v>
      </c>
      <c r="G547" s="0" t="s">
        <v>599</v>
      </c>
      <c r="H547" s="0" t="s">
        <v>40</v>
      </c>
      <c r="I547" s="0" t="s">
        <v>40</v>
      </c>
      <c r="J547" s="2" t="n">
        <v>0</v>
      </c>
      <c r="K547" s="0" t="s">
        <v>5</v>
      </c>
      <c r="L547" s="2" t="b">
        <f aca="false">FALSE()</f>
        <v>0</v>
      </c>
      <c r="M547" s="2" t="b">
        <f aca="false">FALSE()</f>
        <v>0</v>
      </c>
      <c r="N547" s="2" t="b">
        <f aca="false">FALSE()</f>
        <v>0</v>
      </c>
    </row>
    <row r="548" customFormat="false" ht="12.75" hidden="false" customHeight="false" outlineLevel="0" collapsed="false">
      <c r="A548" s="0" t="s">
        <v>453</v>
      </c>
      <c r="B548" s="0" t="s">
        <v>601</v>
      </c>
      <c r="C548" s="0" t="s">
        <v>2</v>
      </c>
      <c r="D548" s="0" t="n">
        <v>14.1913146914333</v>
      </c>
      <c r="E548" s="1" t="n">
        <v>38579.6788310185</v>
      </c>
      <c r="F548" s="2" t="b">
        <f aca="false">TRUE()</f>
        <v>1</v>
      </c>
      <c r="G548" s="0" t="s">
        <v>599</v>
      </c>
      <c r="H548" s="0" t="s">
        <v>42</v>
      </c>
      <c r="I548" s="0" t="s">
        <v>42</v>
      </c>
      <c r="J548" s="2" t="n">
        <v>0</v>
      </c>
      <c r="K548" s="0" t="s">
        <v>5</v>
      </c>
      <c r="L548" s="2" t="b">
        <f aca="false">FALSE()</f>
        <v>0</v>
      </c>
      <c r="M548" s="2" t="b">
        <f aca="false">FALSE()</f>
        <v>0</v>
      </c>
      <c r="N548" s="2" t="b">
        <f aca="false">FALSE()</f>
        <v>0</v>
      </c>
    </row>
    <row r="549" customFormat="false" ht="12.75" hidden="false" customHeight="false" outlineLevel="0" collapsed="false">
      <c r="A549" s="0" t="s">
        <v>453</v>
      </c>
      <c r="B549" s="0" t="s">
        <v>602</v>
      </c>
      <c r="C549" s="0" t="s">
        <v>2</v>
      </c>
      <c r="D549" s="0" t="n">
        <v>16.2952614681462</v>
      </c>
      <c r="E549" s="1" t="n">
        <v>38579.6788310185</v>
      </c>
      <c r="F549" s="2" t="b">
        <f aca="false">TRUE()</f>
        <v>1</v>
      </c>
      <c r="G549" s="0" t="s">
        <v>599</v>
      </c>
      <c r="H549" s="0" t="s">
        <v>44</v>
      </c>
      <c r="I549" s="0" t="s">
        <v>44</v>
      </c>
      <c r="J549" s="2" t="n">
        <v>0</v>
      </c>
      <c r="K549" s="0" t="s">
        <v>5</v>
      </c>
      <c r="L549" s="2" t="b">
        <f aca="false">FALSE()</f>
        <v>0</v>
      </c>
      <c r="M549" s="2" t="b">
        <f aca="false">FALSE()</f>
        <v>0</v>
      </c>
      <c r="N549" s="2" t="b">
        <f aca="false">FALSE()</f>
        <v>0</v>
      </c>
    </row>
    <row r="550" customFormat="false" ht="12.75" hidden="false" customHeight="false" outlineLevel="0" collapsed="false">
      <c r="A550" s="0" t="s">
        <v>453</v>
      </c>
      <c r="B550" s="0" t="s">
        <v>603</v>
      </c>
      <c r="C550" s="0" t="s">
        <v>2</v>
      </c>
      <c r="D550" s="0" t="n">
        <v>18.9582528178843</v>
      </c>
      <c r="E550" s="1" t="n">
        <v>38579.6788310185</v>
      </c>
      <c r="F550" s="2" t="b">
        <f aca="false">TRUE()</f>
        <v>1</v>
      </c>
      <c r="G550" s="0" t="s">
        <v>599</v>
      </c>
      <c r="H550" s="0" t="s">
        <v>9</v>
      </c>
      <c r="I550" s="0" t="s">
        <v>9</v>
      </c>
      <c r="J550" s="2" t="n">
        <v>0</v>
      </c>
      <c r="K550" s="0" t="s">
        <v>5</v>
      </c>
      <c r="L550" s="2" t="b">
        <f aca="false">FALSE()</f>
        <v>0</v>
      </c>
      <c r="M550" s="2" t="b">
        <f aca="false">FALSE()</f>
        <v>0</v>
      </c>
      <c r="N550" s="2" t="b">
        <f aca="false">FALSE()</f>
        <v>0</v>
      </c>
    </row>
    <row r="551" customFormat="false" ht="12.75" hidden="false" customHeight="false" outlineLevel="0" collapsed="false">
      <c r="A551" s="0" t="s">
        <v>453</v>
      </c>
      <c r="B551" s="0" t="s">
        <v>604</v>
      </c>
      <c r="C551" s="0" t="s">
        <v>2</v>
      </c>
      <c r="D551" s="0" t="n">
        <v>20.7196549804659</v>
      </c>
      <c r="E551" s="1" t="n">
        <v>38579.6788310185</v>
      </c>
      <c r="F551" s="2" t="b">
        <f aca="false">TRUE()</f>
        <v>1</v>
      </c>
      <c r="G551" s="0" t="s">
        <v>599</v>
      </c>
      <c r="H551" s="0" t="s">
        <v>16</v>
      </c>
      <c r="I551" s="0" t="s">
        <v>16</v>
      </c>
      <c r="J551" s="2" t="n">
        <v>0</v>
      </c>
      <c r="K551" s="0" t="s">
        <v>5</v>
      </c>
      <c r="L551" s="2" t="b">
        <f aca="false">FALSE()</f>
        <v>0</v>
      </c>
      <c r="M551" s="2" t="b">
        <f aca="false">FALSE()</f>
        <v>0</v>
      </c>
      <c r="N551" s="2" t="b">
        <f aca="false">FALSE()</f>
        <v>0</v>
      </c>
    </row>
    <row r="552" customFormat="false" ht="12.75" hidden="false" customHeight="false" outlineLevel="0" collapsed="false">
      <c r="A552" s="0" t="s">
        <v>453</v>
      </c>
      <c r="B552" s="0" t="s">
        <v>308</v>
      </c>
      <c r="C552" s="0" t="s">
        <v>2</v>
      </c>
      <c r="D552" s="0" t="n">
        <v>413.775888</v>
      </c>
      <c r="E552" s="1" t="n">
        <v>38579.6788310185</v>
      </c>
      <c r="F552" s="2" t="b">
        <f aca="false">TRUE()</f>
        <v>1</v>
      </c>
      <c r="G552" s="0" t="s">
        <v>605</v>
      </c>
      <c r="H552" s="0" t="s">
        <v>4</v>
      </c>
      <c r="I552" s="0" t="s">
        <v>4</v>
      </c>
      <c r="J552" s="2" t="n">
        <v>0</v>
      </c>
      <c r="K552" s="0" t="s">
        <v>5</v>
      </c>
      <c r="L552" s="2" t="b">
        <f aca="false">FALSE()</f>
        <v>0</v>
      </c>
      <c r="M552" s="2" t="b">
        <f aca="false">FALSE()</f>
        <v>0</v>
      </c>
      <c r="N552" s="2" t="b">
        <f aca="false">FALSE()</f>
        <v>0</v>
      </c>
    </row>
    <row r="553" customFormat="false" ht="12.75" hidden="false" customHeight="false" outlineLevel="0" collapsed="false">
      <c r="A553" s="0" t="s">
        <v>453</v>
      </c>
      <c r="B553" s="0" t="s">
        <v>310</v>
      </c>
      <c r="C553" s="0" t="s">
        <v>2</v>
      </c>
      <c r="D553" s="0" t="n">
        <v>5.056823</v>
      </c>
      <c r="E553" s="1" t="n">
        <v>38579.6788310185</v>
      </c>
      <c r="F553" s="2" t="b">
        <f aca="false">TRUE()</f>
        <v>1</v>
      </c>
      <c r="G553" s="0" t="s">
        <v>606</v>
      </c>
      <c r="H553" s="0" t="s">
        <v>4</v>
      </c>
      <c r="I553" s="0" t="s">
        <v>4</v>
      </c>
      <c r="J553" s="2" t="n">
        <v>0</v>
      </c>
      <c r="K553" s="0" t="s">
        <v>5</v>
      </c>
      <c r="L553" s="2" t="b">
        <f aca="false">FALSE()</f>
        <v>0</v>
      </c>
      <c r="M553" s="2" t="b">
        <f aca="false">FALSE()</f>
        <v>0</v>
      </c>
      <c r="N553" s="2" t="b">
        <f aca="false">FALSE()</f>
        <v>0</v>
      </c>
    </row>
    <row r="554" customFormat="false" ht="12.75" hidden="false" customHeight="false" outlineLevel="0" collapsed="false">
      <c r="A554" s="0" t="s">
        <v>453</v>
      </c>
      <c r="B554" s="0" t="s">
        <v>312</v>
      </c>
      <c r="C554" s="0" t="s">
        <v>2</v>
      </c>
      <c r="D554" s="0" t="n">
        <v>432.900147</v>
      </c>
      <c r="E554" s="1" t="n">
        <v>38579.6788310185</v>
      </c>
      <c r="F554" s="2" t="b">
        <f aca="false">TRUE()</f>
        <v>1</v>
      </c>
      <c r="G554" s="0" t="s">
        <v>605</v>
      </c>
      <c r="H554" s="0" t="s">
        <v>9</v>
      </c>
      <c r="I554" s="0" t="s">
        <v>9</v>
      </c>
      <c r="J554" s="2" t="n">
        <v>0</v>
      </c>
      <c r="K554" s="0" t="s">
        <v>5</v>
      </c>
      <c r="L554" s="2" t="b">
        <f aca="false">FALSE()</f>
        <v>0</v>
      </c>
      <c r="M554" s="2" t="b">
        <f aca="false">FALSE()</f>
        <v>0</v>
      </c>
      <c r="N554" s="2" t="b">
        <f aca="false">FALSE()</f>
        <v>0</v>
      </c>
    </row>
    <row r="555" customFormat="false" ht="12.75" hidden="false" customHeight="false" outlineLevel="0" collapsed="false">
      <c r="A555" s="0" t="s">
        <v>453</v>
      </c>
      <c r="B555" s="0" t="s">
        <v>313</v>
      </c>
      <c r="C555" s="0" t="s">
        <v>2</v>
      </c>
      <c r="D555" s="0" t="n">
        <v>5.553345</v>
      </c>
      <c r="E555" s="1" t="n">
        <v>38579.6788310185</v>
      </c>
      <c r="F555" s="2" t="b">
        <f aca="false">TRUE()</f>
        <v>1</v>
      </c>
      <c r="G555" s="0" t="s">
        <v>607</v>
      </c>
      <c r="H555" s="0" t="s">
        <v>9</v>
      </c>
      <c r="I555" s="0" t="s">
        <v>9</v>
      </c>
      <c r="J555" s="2" t="n">
        <v>0</v>
      </c>
      <c r="K555" s="0" t="s">
        <v>5</v>
      </c>
      <c r="L555" s="2" t="b">
        <f aca="false">FALSE()</f>
        <v>0</v>
      </c>
      <c r="M555" s="2" t="b">
        <f aca="false">FALSE()</f>
        <v>0</v>
      </c>
      <c r="N555" s="2" t="b">
        <f aca="false">FALSE()</f>
        <v>0</v>
      </c>
    </row>
    <row r="556" customFormat="false" ht="12.75" hidden="false" customHeight="false" outlineLevel="0" collapsed="false">
      <c r="A556" s="0" t="s">
        <v>453</v>
      </c>
      <c r="B556" s="0" t="s">
        <v>315</v>
      </c>
      <c r="C556" s="0" t="s">
        <v>2</v>
      </c>
      <c r="D556" s="0" t="n">
        <v>5.4501</v>
      </c>
      <c r="E556" s="1" t="n">
        <v>38579.6788310185</v>
      </c>
      <c r="F556" s="2" t="b">
        <f aca="false">TRUE()</f>
        <v>1</v>
      </c>
      <c r="G556" s="0" t="s">
        <v>608</v>
      </c>
      <c r="H556" s="0" t="s">
        <v>9</v>
      </c>
      <c r="I556" s="0" t="s">
        <v>9</v>
      </c>
      <c r="J556" s="2" t="n">
        <v>0</v>
      </c>
      <c r="K556" s="0" t="s">
        <v>5</v>
      </c>
      <c r="L556" s="2" t="b">
        <f aca="false">FALSE()</f>
        <v>0</v>
      </c>
      <c r="M556" s="2" t="b">
        <f aca="false">FALSE()</f>
        <v>0</v>
      </c>
      <c r="N556" s="2" t="b">
        <f aca="false">FALSE()</f>
        <v>0</v>
      </c>
    </row>
    <row r="557" customFormat="false" ht="12.75" hidden="false" customHeight="false" outlineLevel="0" collapsed="false">
      <c r="A557" s="0" t="s">
        <v>453</v>
      </c>
      <c r="B557" s="0" t="s">
        <v>317</v>
      </c>
      <c r="C557" s="0" t="s">
        <v>2</v>
      </c>
      <c r="D557" s="0" t="n">
        <v>0.103245</v>
      </c>
      <c r="E557" s="1" t="n">
        <v>38579.6788310185</v>
      </c>
      <c r="F557" s="2" t="b">
        <f aca="false">TRUE()</f>
        <v>1</v>
      </c>
      <c r="G557" s="0" t="s">
        <v>606</v>
      </c>
      <c r="H557" s="0" t="s">
        <v>9</v>
      </c>
      <c r="I557" s="0" t="s">
        <v>9</v>
      </c>
      <c r="J557" s="2" t="n">
        <v>0</v>
      </c>
      <c r="K557" s="0" t="s">
        <v>5</v>
      </c>
      <c r="L557" s="2" t="b">
        <f aca="false">FALSE()</f>
        <v>0</v>
      </c>
      <c r="M557" s="2" t="b">
        <f aca="false">FALSE()</f>
        <v>0</v>
      </c>
      <c r="N557" s="2" t="b">
        <f aca="false">FALSE()</f>
        <v>0</v>
      </c>
    </row>
    <row r="558" customFormat="false" ht="12.75" hidden="false" customHeight="false" outlineLevel="0" collapsed="false">
      <c r="A558" s="0" t="s">
        <v>453</v>
      </c>
      <c r="B558" s="0" t="s">
        <v>318</v>
      </c>
      <c r="C558" s="0" t="s">
        <v>2</v>
      </c>
      <c r="D558" s="0" t="n">
        <v>444.6086</v>
      </c>
      <c r="E558" s="1" t="n">
        <v>38579.6788310185</v>
      </c>
      <c r="F558" s="2" t="b">
        <f aca="false">TRUE()</f>
        <v>1</v>
      </c>
      <c r="G558" s="0" t="s">
        <v>605</v>
      </c>
      <c r="H558" s="0" t="s">
        <v>16</v>
      </c>
      <c r="I558" s="0" t="s">
        <v>16</v>
      </c>
      <c r="J558" s="2" t="n">
        <v>0</v>
      </c>
      <c r="K558" s="0" t="s">
        <v>5</v>
      </c>
      <c r="L558" s="2" t="b">
        <f aca="false">FALSE()</f>
        <v>0</v>
      </c>
      <c r="M558" s="2" t="b">
        <f aca="false">FALSE()</f>
        <v>0</v>
      </c>
      <c r="N558" s="2" t="b">
        <f aca="false">FALSE()</f>
        <v>0</v>
      </c>
    </row>
    <row r="559" customFormat="false" ht="12.75" hidden="false" customHeight="false" outlineLevel="0" collapsed="false">
      <c r="A559" s="0" t="s">
        <v>453</v>
      </c>
      <c r="B559" s="0" t="s">
        <v>319</v>
      </c>
      <c r="C559" s="0" t="s">
        <v>2</v>
      </c>
      <c r="D559" s="0" t="n">
        <v>14.9717</v>
      </c>
      <c r="E559" s="1" t="n">
        <v>38579.6788310185</v>
      </c>
      <c r="F559" s="2" t="b">
        <f aca="false">TRUE()</f>
        <v>1</v>
      </c>
      <c r="G559" s="0" t="s">
        <v>607</v>
      </c>
      <c r="H559" s="0" t="s">
        <v>16</v>
      </c>
      <c r="I559" s="0" t="s">
        <v>16</v>
      </c>
      <c r="J559" s="2" t="n">
        <v>0</v>
      </c>
      <c r="K559" s="0" t="s">
        <v>5</v>
      </c>
      <c r="L559" s="2" t="b">
        <f aca="false">FALSE()</f>
        <v>0</v>
      </c>
      <c r="M559" s="2" t="b">
        <f aca="false">FALSE()</f>
        <v>0</v>
      </c>
      <c r="N559" s="2" t="b">
        <f aca="false">FALSE()</f>
        <v>0</v>
      </c>
    </row>
    <row r="560" customFormat="false" ht="12.75" hidden="false" customHeight="false" outlineLevel="0" collapsed="false">
      <c r="A560" s="0" t="s">
        <v>453</v>
      </c>
      <c r="B560" s="0" t="s">
        <v>320</v>
      </c>
      <c r="C560" s="0" t="s">
        <v>2</v>
      </c>
      <c r="D560" s="0" t="n">
        <v>4.166501</v>
      </c>
      <c r="E560" s="1" t="n">
        <v>38579.6788310185</v>
      </c>
      <c r="F560" s="2" t="b">
        <f aca="false">TRUE()</f>
        <v>1</v>
      </c>
      <c r="G560" s="0" t="s">
        <v>608</v>
      </c>
      <c r="H560" s="0" t="s">
        <v>16</v>
      </c>
      <c r="I560" s="0" t="s">
        <v>16</v>
      </c>
      <c r="J560" s="2" t="n">
        <v>0</v>
      </c>
      <c r="K560" s="0" t="s">
        <v>5</v>
      </c>
      <c r="L560" s="2" t="b">
        <f aca="false">FALSE()</f>
        <v>0</v>
      </c>
      <c r="M560" s="2" t="b">
        <f aca="false">FALSE()</f>
        <v>0</v>
      </c>
      <c r="N560" s="2" t="b">
        <f aca="false">FALSE()</f>
        <v>0</v>
      </c>
    </row>
    <row r="561" customFormat="false" ht="12.75" hidden="false" customHeight="false" outlineLevel="0" collapsed="false">
      <c r="A561" s="0" t="s">
        <v>453</v>
      </c>
      <c r="B561" s="0" t="s">
        <v>321</v>
      </c>
      <c r="C561" s="0" t="s">
        <v>2</v>
      </c>
      <c r="D561" s="0" t="n">
        <v>10.805199</v>
      </c>
      <c r="E561" s="1" t="n">
        <v>38579.6788310185</v>
      </c>
      <c r="F561" s="2" t="b">
        <f aca="false">TRUE()</f>
        <v>1</v>
      </c>
      <c r="G561" s="0" t="s">
        <v>606</v>
      </c>
      <c r="H561" s="0" t="s">
        <v>16</v>
      </c>
      <c r="I561" s="0" t="s">
        <v>16</v>
      </c>
      <c r="J561" s="2" t="n">
        <v>0</v>
      </c>
      <c r="K561" s="0" t="s">
        <v>5</v>
      </c>
      <c r="L561" s="2" t="b">
        <f aca="false">FALSE()</f>
        <v>0</v>
      </c>
      <c r="M561" s="2" t="b">
        <f aca="false">FALSE()</f>
        <v>0</v>
      </c>
      <c r="N561" s="2" t="b">
        <f aca="false">FALSE()</f>
        <v>0</v>
      </c>
    </row>
    <row r="562" customFormat="false" ht="12.75" hidden="false" customHeight="false" outlineLevel="0" collapsed="false">
      <c r="A562" s="0" t="s">
        <v>453</v>
      </c>
      <c r="B562" s="0" t="s">
        <v>322</v>
      </c>
      <c r="C562" s="0" t="s">
        <v>2</v>
      </c>
      <c r="D562" s="0" t="n">
        <v>15.2871752669053</v>
      </c>
      <c r="E562" s="1" t="n">
        <v>38579.6788310185</v>
      </c>
      <c r="F562" s="2" t="b">
        <f aca="false">TRUE()</f>
        <v>1</v>
      </c>
      <c r="G562" s="0" t="s">
        <v>609</v>
      </c>
      <c r="H562" s="0" t="s">
        <v>22</v>
      </c>
      <c r="I562" s="0" t="s">
        <v>22</v>
      </c>
      <c r="J562" s="2" t="n">
        <v>0</v>
      </c>
      <c r="K562" s="0" t="s">
        <v>23</v>
      </c>
      <c r="L562" s="2" t="b">
        <f aca="false">FALSE()</f>
        <v>0</v>
      </c>
      <c r="M562" s="2" t="b">
        <f aca="false">FALSE()</f>
        <v>0</v>
      </c>
      <c r="N562" s="2" t="b">
        <f aca="false">FALSE()</f>
        <v>0</v>
      </c>
    </row>
    <row r="563" customFormat="false" ht="12.75" hidden="false" customHeight="false" outlineLevel="0" collapsed="false">
      <c r="A563" s="0" t="s">
        <v>453</v>
      </c>
      <c r="B563" s="0" t="s">
        <v>324</v>
      </c>
      <c r="C563" s="0" t="s">
        <v>2</v>
      </c>
      <c r="D563" s="0" t="n">
        <v>6.43647208621208</v>
      </c>
      <c r="E563" s="1" t="n">
        <v>38579.6788310185</v>
      </c>
      <c r="F563" s="2" t="b">
        <f aca="false">TRUE()</f>
        <v>1</v>
      </c>
      <c r="G563" s="0" t="s">
        <v>609</v>
      </c>
      <c r="H563" s="0" t="s">
        <v>25</v>
      </c>
      <c r="I563" s="0" t="s">
        <v>25</v>
      </c>
      <c r="J563" s="2" t="n">
        <v>0</v>
      </c>
      <c r="K563" s="0" t="s">
        <v>23</v>
      </c>
      <c r="L563" s="2" t="b">
        <f aca="false">FALSE()</f>
        <v>0</v>
      </c>
      <c r="M563" s="2" t="b">
        <f aca="false">FALSE()</f>
        <v>0</v>
      </c>
      <c r="N563" s="2" t="b">
        <f aca="false">FALSE()</f>
        <v>0</v>
      </c>
    </row>
    <row r="564" customFormat="false" ht="12.75" hidden="false" customHeight="false" outlineLevel="0" collapsed="false">
      <c r="A564" s="0" t="s">
        <v>453</v>
      </c>
      <c r="B564" s="0" t="s">
        <v>325</v>
      </c>
      <c r="C564" s="0" t="s">
        <v>2</v>
      </c>
      <c r="D564" s="0" t="n">
        <v>3.50228928008405</v>
      </c>
      <c r="E564" s="1" t="n">
        <v>38579.6788310185</v>
      </c>
      <c r="F564" s="2" t="b">
        <f aca="false">TRUE()</f>
        <v>1</v>
      </c>
      <c r="G564" s="0" t="s">
        <v>610</v>
      </c>
      <c r="H564" s="0" t="s">
        <v>28</v>
      </c>
      <c r="I564" s="0" t="s">
        <v>28</v>
      </c>
      <c r="J564" s="2" t="n">
        <v>0</v>
      </c>
      <c r="K564" s="0" t="s">
        <v>29</v>
      </c>
      <c r="L564" s="2" t="b">
        <f aca="false">FALSE()</f>
        <v>0</v>
      </c>
      <c r="M564" s="2" t="b">
        <f aca="false">FALSE()</f>
        <v>0</v>
      </c>
      <c r="N564" s="2" t="b">
        <f aca="false">FALSE()</f>
        <v>0</v>
      </c>
    </row>
    <row r="565" customFormat="false" ht="12.75" hidden="false" customHeight="false" outlineLevel="0" collapsed="false">
      <c r="A565" s="0" t="s">
        <v>453</v>
      </c>
      <c r="B565" s="0" t="s">
        <v>327</v>
      </c>
      <c r="C565" s="0" t="s">
        <v>2</v>
      </c>
      <c r="D565" s="0" t="n">
        <v>2.61230458613859</v>
      </c>
      <c r="E565" s="1" t="n">
        <v>38579.6788310185</v>
      </c>
      <c r="F565" s="2" t="b">
        <f aca="false">TRUE()</f>
        <v>1</v>
      </c>
      <c r="G565" s="0" t="s">
        <v>610</v>
      </c>
      <c r="H565" s="0" t="s">
        <v>31</v>
      </c>
      <c r="I565" s="0" t="s">
        <v>31</v>
      </c>
      <c r="J565" s="2" t="n">
        <v>0</v>
      </c>
      <c r="K565" s="0" t="s">
        <v>29</v>
      </c>
      <c r="L565" s="2" t="b">
        <f aca="false">FALSE()</f>
        <v>0</v>
      </c>
      <c r="M565" s="2" t="b">
        <f aca="false">FALSE()</f>
        <v>0</v>
      </c>
      <c r="N565" s="2" t="b">
        <f aca="false">FALSE()</f>
        <v>0</v>
      </c>
    </row>
    <row r="566" customFormat="false" ht="12.75" hidden="false" customHeight="false" outlineLevel="0" collapsed="false">
      <c r="A566" s="0" t="s">
        <v>453</v>
      </c>
      <c r="B566" s="0" t="s">
        <v>328</v>
      </c>
      <c r="C566" s="0" t="s">
        <v>2</v>
      </c>
      <c r="D566" s="0" t="n">
        <v>3.9120649165999</v>
      </c>
      <c r="E566" s="1" t="n">
        <v>38579.6788310185</v>
      </c>
      <c r="F566" s="2" t="b">
        <f aca="false">TRUE()</f>
        <v>1</v>
      </c>
      <c r="G566" s="0" t="s">
        <v>610</v>
      </c>
      <c r="H566" s="0" t="s">
        <v>33</v>
      </c>
      <c r="I566" s="0" t="s">
        <v>33</v>
      </c>
      <c r="J566" s="2" t="n">
        <v>0</v>
      </c>
      <c r="K566" s="0" t="s">
        <v>29</v>
      </c>
      <c r="L566" s="2" t="b">
        <f aca="false">FALSE()</f>
        <v>0</v>
      </c>
      <c r="M566" s="2" t="b">
        <f aca="false">FALSE()</f>
        <v>0</v>
      </c>
      <c r="N566" s="2" t="b">
        <f aca="false">FALSE()</f>
        <v>0</v>
      </c>
    </row>
    <row r="567" customFormat="false" ht="12.75" hidden="false" customHeight="false" outlineLevel="0" collapsed="false">
      <c r="A567" s="0" t="s">
        <v>453</v>
      </c>
      <c r="B567" s="0" t="s">
        <v>329</v>
      </c>
      <c r="C567" s="0" t="s">
        <v>2</v>
      </c>
      <c r="D567" s="0" t="n">
        <v>6.11419854859407</v>
      </c>
      <c r="E567" s="1" t="n">
        <v>38579.6788310185</v>
      </c>
      <c r="F567" s="2" t="b">
        <f aca="false">TRUE()</f>
        <v>1</v>
      </c>
      <c r="G567" s="0" t="s">
        <v>610</v>
      </c>
      <c r="H567" s="0" t="s">
        <v>35</v>
      </c>
      <c r="I567" s="0" t="s">
        <v>35</v>
      </c>
      <c r="J567" s="2" t="n">
        <v>0</v>
      </c>
      <c r="K567" s="0" t="s">
        <v>29</v>
      </c>
      <c r="L567" s="2" t="b">
        <f aca="false">FALSE()</f>
        <v>0</v>
      </c>
      <c r="M567" s="2" t="b">
        <f aca="false">FALSE()</f>
        <v>0</v>
      </c>
      <c r="N567" s="2" t="b">
        <f aca="false">FALSE()</f>
        <v>0</v>
      </c>
    </row>
    <row r="568" customFormat="false" ht="12.75" hidden="false" customHeight="false" outlineLevel="0" collapsed="false">
      <c r="A568" s="0" t="s">
        <v>453</v>
      </c>
      <c r="B568" s="0" t="s">
        <v>330</v>
      </c>
      <c r="C568" s="0" t="s">
        <v>2</v>
      </c>
      <c r="D568" s="0" t="n">
        <v>3.63080125332045</v>
      </c>
      <c r="E568" s="1" t="n">
        <v>38579.6788310185</v>
      </c>
      <c r="F568" s="2" t="b">
        <f aca="false">TRUE()</f>
        <v>1</v>
      </c>
      <c r="G568" s="0" t="s">
        <v>611</v>
      </c>
      <c r="H568" s="0" t="s">
        <v>38</v>
      </c>
      <c r="I568" s="0" t="s">
        <v>38</v>
      </c>
      <c r="J568" s="2" t="n">
        <v>0</v>
      </c>
      <c r="K568" s="0" t="s">
        <v>5</v>
      </c>
      <c r="L568" s="2" t="b">
        <f aca="false">FALSE()</f>
        <v>0</v>
      </c>
      <c r="M568" s="2" t="b">
        <f aca="false">FALSE()</f>
        <v>0</v>
      </c>
      <c r="N568" s="2" t="b">
        <f aca="false">FALSE()</f>
        <v>0</v>
      </c>
    </row>
    <row r="569" customFormat="false" ht="12.75" hidden="false" customHeight="false" outlineLevel="0" collapsed="false">
      <c r="A569" s="0" t="s">
        <v>453</v>
      </c>
      <c r="B569" s="0" t="s">
        <v>332</v>
      </c>
      <c r="C569" s="0" t="s">
        <v>2</v>
      </c>
      <c r="D569" s="0" t="n">
        <v>3.63317436891932</v>
      </c>
      <c r="E569" s="1" t="n">
        <v>38579.6788310185</v>
      </c>
      <c r="F569" s="2" t="b">
        <f aca="false">TRUE()</f>
        <v>1</v>
      </c>
      <c r="G569" s="0" t="s">
        <v>611</v>
      </c>
      <c r="H569" s="0" t="s">
        <v>40</v>
      </c>
      <c r="I569" s="0" t="s">
        <v>40</v>
      </c>
      <c r="J569" s="2" t="n">
        <v>0</v>
      </c>
      <c r="K569" s="0" t="s">
        <v>5</v>
      </c>
      <c r="L569" s="2" t="b">
        <f aca="false">FALSE()</f>
        <v>0</v>
      </c>
      <c r="M569" s="2" t="b">
        <f aca="false">FALSE()</f>
        <v>0</v>
      </c>
      <c r="N569" s="2" t="b">
        <f aca="false">FALSE()</f>
        <v>0</v>
      </c>
    </row>
    <row r="570" customFormat="false" ht="12.75" hidden="false" customHeight="false" outlineLevel="0" collapsed="false">
      <c r="A570" s="0" t="s">
        <v>453</v>
      </c>
      <c r="B570" s="0" t="s">
        <v>333</v>
      </c>
      <c r="C570" s="0" t="s">
        <v>2</v>
      </c>
      <c r="D570" s="0" t="n">
        <v>5.79755982700352</v>
      </c>
      <c r="E570" s="1" t="n">
        <v>38579.6788310185</v>
      </c>
      <c r="F570" s="2" t="b">
        <f aca="false">TRUE()</f>
        <v>1</v>
      </c>
      <c r="G570" s="0" t="s">
        <v>611</v>
      </c>
      <c r="H570" s="0" t="s">
        <v>42</v>
      </c>
      <c r="I570" s="0" t="s">
        <v>42</v>
      </c>
      <c r="J570" s="2" t="n">
        <v>0</v>
      </c>
      <c r="K570" s="0" t="s">
        <v>5</v>
      </c>
      <c r="L570" s="2" t="b">
        <f aca="false">FALSE()</f>
        <v>0</v>
      </c>
      <c r="M570" s="2" t="b">
        <f aca="false">FALSE()</f>
        <v>0</v>
      </c>
      <c r="N570" s="2" t="b">
        <f aca="false">FALSE()</f>
        <v>0</v>
      </c>
    </row>
    <row r="571" customFormat="false" ht="12.75" hidden="false" customHeight="false" outlineLevel="0" collapsed="false">
      <c r="A571" s="0" t="s">
        <v>453</v>
      </c>
      <c r="B571" s="0" t="s">
        <v>334</v>
      </c>
      <c r="C571" s="0" t="s">
        <v>2</v>
      </c>
      <c r="D571" s="0" t="n">
        <v>5.47444231107481</v>
      </c>
      <c r="E571" s="1" t="n">
        <v>38579.6788310185</v>
      </c>
      <c r="F571" s="2" t="b">
        <f aca="false">TRUE()</f>
        <v>1</v>
      </c>
      <c r="G571" s="0" t="s">
        <v>611</v>
      </c>
      <c r="H571" s="0" t="s">
        <v>44</v>
      </c>
      <c r="I571" s="0" t="s">
        <v>44</v>
      </c>
      <c r="J571" s="2" t="n">
        <v>0</v>
      </c>
      <c r="K571" s="0" t="s">
        <v>5</v>
      </c>
      <c r="L571" s="2" t="b">
        <f aca="false">FALSE()</f>
        <v>0</v>
      </c>
      <c r="M571" s="2" t="b">
        <f aca="false">FALSE()</f>
        <v>0</v>
      </c>
      <c r="N571" s="2" t="b">
        <f aca="false">FALSE()</f>
        <v>0</v>
      </c>
    </row>
    <row r="572" customFormat="false" ht="12.75" hidden="false" customHeight="false" outlineLevel="0" collapsed="false">
      <c r="A572" s="0" t="s">
        <v>453</v>
      </c>
      <c r="B572" s="0" t="s">
        <v>335</v>
      </c>
      <c r="C572" s="0" t="s">
        <v>2</v>
      </c>
      <c r="D572" s="0" t="n">
        <v>6.20278825149401</v>
      </c>
      <c r="E572" s="1" t="n">
        <v>38579.6788310185</v>
      </c>
      <c r="F572" s="2" t="b">
        <f aca="false">TRUE()</f>
        <v>1</v>
      </c>
      <c r="G572" s="0" t="s">
        <v>611</v>
      </c>
      <c r="H572" s="0" t="s">
        <v>9</v>
      </c>
      <c r="I572" s="0" t="s">
        <v>9</v>
      </c>
      <c r="J572" s="2" t="n">
        <v>0</v>
      </c>
      <c r="K572" s="0" t="s">
        <v>5</v>
      </c>
      <c r="L572" s="2" t="b">
        <f aca="false">FALSE()</f>
        <v>0</v>
      </c>
      <c r="M572" s="2" t="b">
        <f aca="false">FALSE()</f>
        <v>0</v>
      </c>
      <c r="N572" s="2" t="b">
        <f aca="false">FALSE()</f>
        <v>0</v>
      </c>
    </row>
    <row r="573" customFormat="false" ht="12.75" hidden="false" customHeight="false" outlineLevel="0" collapsed="false">
      <c r="A573" s="0" t="s">
        <v>453</v>
      </c>
      <c r="B573" s="0" t="s">
        <v>336</v>
      </c>
      <c r="C573" s="0" t="s">
        <v>2</v>
      </c>
      <c r="D573" s="0" t="n">
        <v>7.52296915235691</v>
      </c>
      <c r="E573" s="1" t="n">
        <v>38579.6788310185</v>
      </c>
      <c r="F573" s="2" t="b">
        <f aca="false">TRUE()</f>
        <v>1</v>
      </c>
      <c r="G573" s="0" t="s">
        <v>611</v>
      </c>
      <c r="H573" s="0" t="s">
        <v>16</v>
      </c>
      <c r="I573" s="0" t="s">
        <v>16</v>
      </c>
      <c r="J573" s="2" t="n">
        <v>0</v>
      </c>
      <c r="K573" s="0" t="s">
        <v>5</v>
      </c>
      <c r="L573" s="2" t="b">
        <f aca="false">FALSE()</f>
        <v>0</v>
      </c>
      <c r="M573" s="2" t="b">
        <f aca="false">FALSE()</f>
        <v>0</v>
      </c>
      <c r="N573" s="2" t="b">
        <f aca="false">FALSE()</f>
        <v>0</v>
      </c>
    </row>
    <row r="574" customFormat="false" ht="12.75" hidden="false" customHeight="false" outlineLevel="0" collapsed="false">
      <c r="A574" s="0" t="s">
        <v>453</v>
      </c>
      <c r="B574" s="0" t="s">
        <v>337</v>
      </c>
      <c r="C574" s="0" t="s">
        <v>2</v>
      </c>
      <c r="D574" s="0" t="n">
        <v>266.122949</v>
      </c>
      <c r="E574" s="1" t="n">
        <v>38579.6788310185</v>
      </c>
      <c r="F574" s="2" t="b">
        <f aca="false">TRUE()</f>
        <v>1</v>
      </c>
      <c r="G574" s="0" t="s">
        <v>612</v>
      </c>
      <c r="H574" s="0" t="s">
        <v>4</v>
      </c>
      <c r="I574" s="0" t="s">
        <v>4</v>
      </c>
      <c r="J574" s="2" t="n">
        <v>0</v>
      </c>
      <c r="K574" s="0" t="s">
        <v>5</v>
      </c>
      <c r="L574" s="2" t="b">
        <f aca="false">FALSE()</f>
        <v>0</v>
      </c>
      <c r="M574" s="2" t="b">
        <f aca="false">FALSE()</f>
        <v>0</v>
      </c>
      <c r="N574" s="2" t="b">
        <f aca="false">FALSE()</f>
        <v>0</v>
      </c>
    </row>
    <row r="575" customFormat="false" ht="12.75" hidden="false" customHeight="false" outlineLevel="0" collapsed="false">
      <c r="A575" s="0" t="s">
        <v>453</v>
      </c>
      <c r="B575" s="0" t="s">
        <v>339</v>
      </c>
      <c r="C575" s="0" t="s">
        <v>2</v>
      </c>
      <c r="D575" s="0" t="n">
        <v>16.917064</v>
      </c>
      <c r="E575" s="1" t="n">
        <v>38579.6788310185</v>
      </c>
      <c r="F575" s="2" t="b">
        <f aca="false">TRUE()</f>
        <v>1</v>
      </c>
      <c r="G575" s="0" t="s">
        <v>613</v>
      </c>
      <c r="H575" s="0" t="s">
        <v>4</v>
      </c>
      <c r="I575" s="0" t="s">
        <v>4</v>
      </c>
      <c r="J575" s="2" t="n">
        <v>0</v>
      </c>
      <c r="K575" s="0" t="s">
        <v>5</v>
      </c>
      <c r="L575" s="2" t="b">
        <f aca="false">FALSE()</f>
        <v>0</v>
      </c>
      <c r="M575" s="2" t="b">
        <f aca="false">FALSE()</f>
        <v>0</v>
      </c>
      <c r="N575" s="2" t="b">
        <f aca="false">FALSE()</f>
        <v>0</v>
      </c>
    </row>
    <row r="576" customFormat="false" ht="12.75" hidden="false" customHeight="false" outlineLevel="0" collapsed="false">
      <c r="A576" s="0" t="s">
        <v>453</v>
      </c>
      <c r="B576" s="0" t="s">
        <v>341</v>
      </c>
      <c r="C576" s="0" t="s">
        <v>2</v>
      </c>
      <c r="D576" s="0" t="n">
        <v>352.417296</v>
      </c>
      <c r="E576" s="1" t="n">
        <v>38579.6788310185</v>
      </c>
      <c r="F576" s="2" t="b">
        <f aca="false">TRUE()</f>
        <v>1</v>
      </c>
      <c r="G576" s="0" t="s">
        <v>612</v>
      </c>
      <c r="H576" s="0" t="s">
        <v>9</v>
      </c>
      <c r="I576" s="0" t="s">
        <v>9</v>
      </c>
      <c r="J576" s="2" t="n">
        <v>0</v>
      </c>
      <c r="K576" s="0" t="s">
        <v>5</v>
      </c>
      <c r="L576" s="2" t="b">
        <f aca="false">FALSE()</f>
        <v>0</v>
      </c>
      <c r="M576" s="2" t="b">
        <f aca="false">FALSE()</f>
        <v>0</v>
      </c>
      <c r="N576" s="2" t="b">
        <f aca="false">FALSE()</f>
        <v>0</v>
      </c>
    </row>
    <row r="577" customFormat="false" ht="12.75" hidden="false" customHeight="false" outlineLevel="0" collapsed="false">
      <c r="A577" s="0" t="s">
        <v>453</v>
      </c>
      <c r="B577" s="0" t="s">
        <v>342</v>
      </c>
      <c r="C577" s="0" t="s">
        <v>2</v>
      </c>
      <c r="D577" s="0" t="n">
        <v>19.82034</v>
      </c>
      <c r="E577" s="1" t="n">
        <v>38579.6788310185</v>
      </c>
      <c r="F577" s="2" t="b">
        <f aca="false">TRUE()</f>
        <v>1</v>
      </c>
      <c r="G577" s="0" t="s">
        <v>614</v>
      </c>
      <c r="H577" s="0" t="s">
        <v>9</v>
      </c>
      <c r="I577" s="0" t="s">
        <v>9</v>
      </c>
      <c r="J577" s="2" t="n">
        <v>0</v>
      </c>
      <c r="K577" s="0" t="s">
        <v>5</v>
      </c>
      <c r="L577" s="2" t="b">
        <f aca="false">FALSE()</f>
        <v>0</v>
      </c>
      <c r="M577" s="2" t="b">
        <f aca="false">FALSE()</f>
        <v>0</v>
      </c>
      <c r="N577" s="2" t="b">
        <f aca="false">FALSE()</f>
        <v>0</v>
      </c>
    </row>
    <row r="578" customFormat="false" ht="12.75" hidden="false" customHeight="false" outlineLevel="0" collapsed="false">
      <c r="A578" s="0" t="s">
        <v>453</v>
      </c>
      <c r="B578" s="0" t="s">
        <v>344</v>
      </c>
      <c r="C578" s="0" t="s">
        <v>2</v>
      </c>
      <c r="D578" s="0" t="n">
        <v>1.588319</v>
      </c>
      <c r="E578" s="1" t="n">
        <v>38579.6788310185</v>
      </c>
      <c r="F578" s="2" t="b">
        <f aca="false">TRUE()</f>
        <v>1</v>
      </c>
      <c r="G578" s="0" t="s">
        <v>615</v>
      </c>
      <c r="H578" s="0" t="s">
        <v>9</v>
      </c>
      <c r="I578" s="0" t="s">
        <v>9</v>
      </c>
      <c r="J578" s="2" t="n">
        <v>0</v>
      </c>
      <c r="K578" s="0" t="s">
        <v>5</v>
      </c>
      <c r="L578" s="2" t="b">
        <f aca="false">FALSE()</f>
        <v>0</v>
      </c>
      <c r="M578" s="2" t="b">
        <f aca="false">FALSE()</f>
        <v>0</v>
      </c>
      <c r="N578" s="2" t="b">
        <f aca="false">FALSE()</f>
        <v>0</v>
      </c>
    </row>
    <row r="579" customFormat="false" ht="12.75" hidden="false" customHeight="false" outlineLevel="0" collapsed="false">
      <c r="A579" s="0" t="s">
        <v>453</v>
      </c>
      <c r="B579" s="0" t="s">
        <v>346</v>
      </c>
      <c r="C579" s="0" t="s">
        <v>2</v>
      </c>
      <c r="D579" s="0" t="n">
        <v>18.232021</v>
      </c>
      <c r="E579" s="1" t="n">
        <v>38579.6788310185</v>
      </c>
      <c r="F579" s="2" t="b">
        <f aca="false">TRUE()</f>
        <v>1</v>
      </c>
      <c r="G579" s="0" t="s">
        <v>613</v>
      </c>
      <c r="H579" s="0" t="s">
        <v>9</v>
      </c>
      <c r="I579" s="0" t="s">
        <v>9</v>
      </c>
      <c r="J579" s="2" t="n">
        <v>0</v>
      </c>
      <c r="K579" s="0" t="s">
        <v>5</v>
      </c>
      <c r="L579" s="2" t="b">
        <f aca="false">FALSE()</f>
        <v>0</v>
      </c>
      <c r="M579" s="2" t="b">
        <f aca="false">FALSE()</f>
        <v>0</v>
      </c>
      <c r="N579" s="2" t="b">
        <f aca="false">FALSE()</f>
        <v>0</v>
      </c>
    </row>
    <row r="580" customFormat="false" ht="12.75" hidden="false" customHeight="false" outlineLevel="0" collapsed="false">
      <c r="A580" s="0" t="s">
        <v>453</v>
      </c>
      <c r="B580" s="0" t="s">
        <v>347</v>
      </c>
      <c r="C580" s="0" t="s">
        <v>2</v>
      </c>
      <c r="D580" s="0" t="n">
        <v>379.835188</v>
      </c>
      <c r="E580" s="1" t="n">
        <v>38579.6788310185</v>
      </c>
      <c r="F580" s="2" t="b">
        <f aca="false">TRUE()</f>
        <v>1</v>
      </c>
      <c r="G580" s="0" t="s">
        <v>612</v>
      </c>
      <c r="H580" s="0" t="s">
        <v>16</v>
      </c>
      <c r="I580" s="0" t="s">
        <v>16</v>
      </c>
      <c r="J580" s="2" t="n">
        <v>0</v>
      </c>
      <c r="K580" s="0" t="s">
        <v>5</v>
      </c>
      <c r="L580" s="2" t="b">
        <f aca="false">FALSE()</f>
        <v>0</v>
      </c>
      <c r="M580" s="2" t="b">
        <f aca="false">FALSE()</f>
        <v>0</v>
      </c>
      <c r="N580" s="2" t="b">
        <f aca="false">FALSE()</f>
        <v>0</v>
      </c>
    </row>
    <row r="581" customFormat="false" ht="12.75" hidden="false" customHeight="false" outlineLevel="0" collapsed="false">
      <c r="A581" s="0" t="s">
        <v>453</v>
      </c>
      <c r="B581" s="0" t="s">
        <v>348</v>
      </c>
      <c r="C581" s="0" t="s">
        <v>2</v>
      </c>
      <c r="D581" s="0" t="n">
        <v>29.509263</v>
      </c>
      <c r="E581" s="1" t="n">
        <v>38579.6788310185</v>
      </c>
      <c r="F581" s="2" t="b">
        <f aca="false">TRUE()</f>
        <v>1</v>
      </c>
      <c r="G581" s="0" t="s">
        <v>614</v>
      </c>
      <c r="H581" s="0" t="s">
        <v>16</v>
      </c>
      <c r="I581" s="0" t="s">
        <v>16</v>
      </c>
      <c r="J581" s="2" t="n">
        <v>0</v>
      </c>
      <c r="K581" s="0" t="s">
        <v>5</v>
      </c>
      <c r="L581" s="2" t="b">
        <f aca="false">FALSE()</f>
        <v>0</v>
      </c>
      <c r="M581" s="2" t="b">
        <f aca="false">FALSE()</f>
        <v>0</v>
      </c>
      <c r="N581" s="2" t="b">
        <f aca="false">FALSE()</f>
        <v>0</v>
      </c>
    </row>
    <row r="582" customFormat="false" ht="12.75" hidden="false" customHeight="false" outlineLevel="0" collapsed="false">
      <c r="A582" s="0" t="s">
        <v>453</v>
      </c>
      <c r="B582" s="0" t="s">
        <v>349</v>
      </c>
      <c r="C582" s="0" t="s">
        <v>2</v>
      </c>
      <c r="D582" s="0" t="n">
        <v>2.145955</v>
      </c>
      <c r="E582" s="1" t="n">
        <v>38579.6788310185</v>
      </c>
      <c r="F582" s="2" t="b">
        <f aca="false">TRUE()</f>
        <v>1</v>
      </c>
      <c r="G582" s="0" t="s">
        <v>615</v>
      </c>
      <c r="H582" s="0" t="s">
        <v>16</v>
      </c>
      <c r="I582" s="0" t="s">
        <v>16</v>
      </c>
      <c r="J582" s="2" t="n">
        <v>0</v>
      </c>
      <c r="K582" s="0" t="s">
        <v>5</v>
      </c>
      <c r="L582" s="2" t="b">
        <f aca="false">FALSE()</f>
        <v>0</v>
      </c>
      <c r="M582" s="2" t="b">
        <f aca="false">FALSE()</f>
        <v>0</v>
      </c>
      <c r="N582" s="2" t="b">
        <f aca="false">FALSE()</f>
        <v>0</v>
      </c>
    </row>
    <row r="583" customFormat="false" ht="12.75" hidden="false" customHeight="false" outlineLevel="0" collapsed="false">
      <c r="A583" s="0" t="s">
        <v>453</v>
      </c>
      <c r="B583" s="0" t="s">
        <v>350</v>
      </c>
      <c r="C583" s="0" t="s">
        <v>2</v>
      </c>
      <c r="D583" s="0" t="n">
        <v>27.363308</v>
      </c>
      <c r="E583" s="1" t="n">
        <v>38579.6788310185</v>
      </c>
      <c r="F583" s="2" t="b">
        <f aca="false">TRUE()</f>
        <v>1</v>
      </c>
      <c r="G583" s="0" t="s">
        <v>613</v>
      </c>
      <c r="H583" s="0" t="s">
        <v>16</v>
      </c>
      <c r="I583" s="0" t="s">
        <v>16</v>
      </c>
      <c r="J583" s="2" t="n">
        <v>0</v>
      </c>
      <c r="K583" s="0" t="s">
        <v>5</v>
      </c>
      <c r="L583" s="2" t="b">
        <f aca="false">FALSE()</f>
        <v>0</v>
      </c>
      <c r="M583" s="2" t="b">
        <f aca="false">FALSE()</f>
        <v>0</v>
      </c>
      <c r="N583" s="2" t="b">
        <f aca="false">FALSE()</f>
        <v>0</v>
      </c>
    </row>
    <row r="584" customFormat="false" ht="12.75" hidden="false" customHeight="false" outlineLevel="0" collapsed="false">
      <c r="A584" s="0" t="s">
        <v>453</v>
      </c>
      <c r="B584" s="0" t="s">
        <v>351</v>
      </c>
      <c r="C584" s="0" t="s">
        <v>2</v>
      </c>
      <c r="D584" s="0" t="n">
        <v>51.2251541208331</v>
      </c>
      <c r="E584" s="1" t="n">
        <v>38579.6788425926</v>
      </c>
      <c r="F584" s="2" t="b">
        <f aca="false">TRUE()</f>
        <v>1</v>
      </c>
      <c r="G584" s="0" t="s">
        <v>616</v>
      </c>
      <c r="H584" s="0" t="s">
        <v>22</v>
      </c>
      <c r="I584" s="0" t="s">
        <v>22</v>
      </c>
      <c r="J584" s="2" t="n">
        <v>0</v>
      </c>
      <c r="K584" s="0" t="s">
        <v>23</v>
      </c>
      <c r="L584" s="2" t="b">
        <f aca="false">FALSE()</f>
        <v>0</v>
      </c>
      <c r="M584" s="2" t="b">
        <f aca="false">FALSE()</f>
        <v>0</v>
      </c>
      <c r="N584" s="2" t="b">
        <f aca="false">FALSE()</f>
        <v>0</v>
      </c>
    </row>
    <row r="585" customFormat="false" ht="12.75" hidden="false" customHeight="false" outlineLevel="0" collapsed="false">
      <c r="A585" s="0" t="s">
        <v>453</v>
      </c>
      <c r="B585" s="0" t="s">
        <v>353</v>
      </c>
      <c r="C585" s="0" t="s">
        <v>2</v>
      </c>
      <c r="D585" s="0" t="n">
        <v>27.1782292641043</v>
      </c>
      <c r="E585" s="1" t="n">
        <v>38579.6788425926</v>
      </c>
      <c r="F585" s="2" t="b">
        <f aca="false">TRUE()</f>
        <v>1</v>
      </c>
      <c r="G585" s="0" t="s">
        <v>616</v>
      </c>
      <c r="H585" s="0" t="s">
        <v>25</v>
      </c>
      <c r="I585" s="0" t="s">
        <v>25</v>
      </c>
      <c r="J585" s="2" t="n">
        <v>0</v>
      </c>
      <c r="K585" s="0" t="s">
        <v>23</v>
      </c>
      <c r="L585" s="2" t="b">
        <f aca="false">FALSE()</f>
        <v>0</v>
      </c>
      <c r="M585" s="2" t="b">
        <f aca="false">FALSE()</f>
        <v>0</v>
      </c>
      <c r="N585" s="2" t="b">
        <f aca="false">FALSE()</f>
        <v>0</v>
      </c>
    </row>
    <row r="586" customFormat="false" ht="12.75" hidden="false" customHeight="false" outlineLevel="0" collapsed="false">
      <c r="A586" s="0" t="s">
        <v>453</v>
      </c>
      <c r="B586" s="0" t="s">
        <v>354</v>
      </c>
      <c r="C586" s="0" t="s">
        <v>2</v>
      </c>
      <c r="D586" s="0" t="n">
        <v>27.061199532144</v>
      </c>
      <c r="E586" s="1" t="n">
        <v>38579.6788425926</v>
      </c>
      <c r="F586" s="2" t="b">
        <f aca="false">TRUE()</f>
        <v>1</v>
      </c>
      <c r="G586" s="0" t="s">
        <v>617</v>
      </c>
      <c r="H586" s="0" t="s">
        <v>28</v>
      </c>
      <c r="I586" s="0" t="s">
        <v>28</v>
      </c>
      <c r="J586" s="2" t="n">
        <v>0</v>
      </c>
      <c r="K586" s="0" t="s">
        <v>29</v>
      </c>
      <c r="L586" s="2" t="b">
        <f aca="false">FALSE()</f>
        <v>0</v>
      </c>
      <c r="M586" s="2" t="b">
        <f aca="false">FALSE()</f>
        <v>0</v>
      </c>
      <c r="N586" s="2" t="b">
        <f aca="false">FALSE()</f>
        <v>0</v>
      </c>
    </row>
    <row r="587" customFormat="false" ht="12.75" hidden="false" customHeight="false" outlineLevel="0" collapsed="false">
      <c r="A587" s="0" t="s">
        <v>453</v>
      </c>
      <c r="B587" s="0" t="s">
        <v>356</v>
      </c>
      <c r="C587" s="0" t="s">
        <v>2</v>
      </c>
      <c r="D587" s="0" t="n">
        <v>22.5658726788387</v>
      </c>
      <c r="E587" s="1" t="n">
        <v>38579.6788425926</v>
      </c>
      <c r="F587" s="2" t="b">
        <f aca="false">TRUE()</f>
        <v>1</v>
      </c>
      <c r="G587" s="0" t="s">
        <v>617</v>
      </c>
      <c r="H587" s="0" t="s">
        <v>31</v>
      </c>
      <c r="I587" s="0" t="s">
        <v>31</v>
      </c>
      <c r="J587" s="2" t="n">
        <v>0</v>
      </c>
      <c r="K587" s="0" t="s">
        <v>29</v>
      </c>
      <c r="L587" s="2" t="b">
        <f aca="false">FALSE()</f>
        <v>0</v>
      </c>
      <c r="M587" s="2" t="b">
        <f aca="false">FALSE()</f>
        <v>0</v>
      </c>
      <c r="N587" s="2" t="b">
        <f aca="false">FALSE()</f>
        <v>0</v>
      </c>
    </row>
    <row r="588" customFormat="false" ht="12.75" hidden="false" customHeight="false" outlineLevel="0" collapsed="false">
      <c r="A588" s="0" t="s">
        <v>453</v>
      </c>
      <c r="B588" s="0" t="s">
        <v>357</v>
      </c>
      <c r="C588" s="0" t="s">
        <v>2</v>
      </c>
      <c r="D588" s="0" t="n">
        <v>23.7106379183331</v>
      </c>
      <c r="E588" s="1" t="n">
        <v>38579.6788425926</v>
      </c>
      <c r="F588" s="2" t="b">
        <f aca="false">TRUE()</f>
        <v>1</v>
      </c>
      <c r="G588" s="0" t="s">
        <v>617</v>
      </c>
      <c r="H588" s="0" t="s">
        <v>33</v>
      </c>
      <c r="I588" s="0" t="s">
        <v>33</v>
      </c>
      <c r="J588" s="2" t="n">
        <v>0</v>
      </c>
      <c r="K588" s="0" t="s">
        <v>29</v>
      </c>
      <c r="L588" s="2" t="b">
        <f aca="false">FALSE()</f>
        <v>0</v>
      </c>
      <c r="M588" s="2" t="b">
        <f aca="false">FALSE()</f>
        <v>0</v>
      </c>
      <c r="N588" s="2" t="b">
        <f aca="false">FALSE()</f>
        <v>0</v>
      </c>
    </row>
    <row r="589" customFormat="false" ht="12.75" hidden="false" customHeight="false" outlineLevel="0" collapsed="false">
      <c r="A589" s="0" t="s">
        <v>453</v>
      </c>
      <c r="B589" s="0" t="s">
        <v>358</v>
      </c>
      <c r="C589" s="0" t="s">
        <v>2</v>
      </c>
      <c r="D589" s="0" t="n">
        <v>36.3797242562723</v>
      </c>
      <c r="E589" s="1" t="n">
        <v>38579.6788425926</v>
      </c>
      <c r="F589" s="2" t="b">
        <f aca="false">TRUE()</f>
        <v>1</v>
      </c>
      <c r="G589" s="0" t="s">
        <v>617</v>
      </c>
      <c r="H589" s="0" t="s">
        <v>35</v>
      </c>
      <c r="I589" s="0" t="s">
        <v>35</v>
      </c>
      <c r="J589" s="2" t="n">
        <v>0</v>
      </c>
      <c r="K589" s="0" t="s">
        <v>29</v>
      </c>
      <c r="L589" s="2" t="b">
        <f aca="false">FALSE()</f>
        <v>0</v>
      </c>
      <c r="M589" s="2" t="b">
        <f aca="false">FALSE()</f>
        <v>0</v>
      </c>
      <c r="N589" s="2" t="b">
        <f aca="false">FALSE()</f>
        <v>0</v>
      </c>
    </row>
    <row r="590" customFormat="false" ht="12.75" hidden="false" customHeight="false" outlineLevel="0" collapsed="false">
      <c r="A590" s="0" t="s">
        <v>453</v>
      </c>
      <c r="B590" s="0" t="s">
        <v>359</v>
      </c>
      <c r="C590" s="0" t="s">
        <v>2</v>
      </c>
      <c r="D590" s="0" t="n">
        <v>22.6090456394772</v>
      </c>
      <c r="E590" s="1" t="n">
        <v>38579.6788425926</v>
      </c>
      <c r="F590" s="2" t="b">
        <f aca="false">TRUE()</f>
        <v>1</v>
      </c>
      <c r="G590" s="0" t="s">
        <v>618</v>
      </c>
      <c r="H590" s="0" t="s">
        <v>38</v>
      </c>
      <c r="I590" s="0" t="s">
        <v>38</v>
      </c>
      <c r="J590" s="2" t="n">
        <v>0</v>
      </c>
      <c r="K590" s="0" t="s">
        <v>5</v>
      </c>
      <c r="L590" s="2" t="b">
        <f aca="false">FALSE()</f>
        <v>0</v>
      </c>
      <c r="M590" s="2" t="b">
        <f aca="false">FALSE()</f>
        <v>0</v>
      </c>
      <c r="N590" s="2" t="b">
        <f aca="false">FALSE()</f>
        <v>0</v>
      </c>
    </row>
    <row r="591" customFormat="false" ht="12.75" hidden="false" customHeight="false" outlineLevel="0" collapsed="false">
      <c r="A591" s="0" t="s">
        <v>453</v>
      </c>
      <c r="B591" s="0" t="s">
        <v>361</v>
      </c>
      <c r="C591" s="0" t="s">
        <v>2</v>
      </c>
      <c r="D591" s="0" t="n">
        <v>22.4806814266832</v>
      </c>
      <c r="E591" s="1" t="n">
        <v>38579.6788425926</v>
      </c>
      <c r="F591" s="2" t="b">
        <f aca="false">TRUE()</f>
        <v>1</v>
      </c>
      <c r="G591" s="0" t="s">
        <v>618</v>
      </c>
      <c r="H591" s="0" t="s">
        <v>40</v>
      </c>
      <c r="I591" s="0" t="s">
        <v>40</v>
      </c>
      <c r="J591" s="2" t="n">
        <v>0</v>
      </c>
      <c r="K591" s="0" t="s">
        <v>5</v>
      </c>
      <c r="L591" s="2" t="b">
        <f aca="false">FALSE()</f>
        <v>0</v>
      </c>
      <c r="M591" s="2" t="b">
        <f aca="false">FALSE()</f>
        <v>0</v>
      </c>
      <c r="N591" s="2" t="b">
        <f aca="false">FALSE()</f>
        <v>0</v>
      </c>
    </row>
    <row r="592" customFormat="false" ht="12.75" hidden="false" customHeight="false" outlineLevel="0" collapsed="false">
      <c r="A592" s="0" t="s">
        <v>453</v>
      </c>
      <c r="B592" s="0" t="s">
        <v>362</v>
      </c>
      <c r="C592" s="0" t="s">
        <v>2</v>
      </c>
      <c r="D592" s="0" t="n">
        <v>28.20728339284</v>
      </c>
      <c r="E592" s="1" t="n">
        <v>38579.6788425926</v>
      </c>
      <c r="F592" s="2" t="b">
        <f aca="false">TRUE()</f>
        <v>1</v>
      </c>
      <c r="G592" s="0" t="s">
        <v>618</v>
      </c>
      <c r="H592" s="0" t="s">
        <v>42</v>
      </c>
      <c r="I592" s="0" t="s">
        <v>42</v>
      </c>
      <c r="J592" s="2" t="n">
        <v>0</v>
      </c>
      <c r="K592" s="0" t="s">
        <v>5</v>
      </c>
      <c r="L592" s="2" t="b">
        <f aca="false">FALSE()</f>
        <v>0</v>
      </c>
      <c r="M592" s="2" t="b">
        <f aca="false">FALSE()</f>
        <v>0</v>
      </c>
      <c r="N592" s="2" t="b">
        <f aca="false">FALSE()</f>
        <v>0</v>
      </c>
    </row>
    <row r="593" customFormat="false" ht="12.75" hidden="false" customHeight="false" outlineLevel="0" collapsed="false">
      <c r="A593" s="0" t="s">
        <v>453</v>
      </c>
      <c r="B593" s="0" t="s">
        <v>363</v>
      </c>
      <c r="C593" s="0" t="s">
        <v>2</v>
      </c>
      <c r="D593" s="0" t="n">
        <v>34.443114011301</v>
      </c>
      <c r="E593" s="1" t="n">
        <v>38579.6788425926</v>
      </c>
      <c r="F593" s="2" t="b">
        <f aca="false">TRUE()</f>
        <v>1</v>
      </c>
      <c r="G593" s="0" t="s">
        <v>618</v>
      </c>
      <c r="H593" s="0" t="s">
        <v>44</v>
      </c>
      <c r="I593" s="0" t="s">
        <v>44</v>
      </c>
      <c r="J593" s="2" t="n">
        <v>0</v>
      </c>
      <c r="K593" s="0" t="s">
        <v>5</v>
      </c>
      <c r="L593" s="2" t="b">
        <f aca="false">FALSE()</f>
        <v>0</v>
      </c>
      <c r="M593" s="2" t="b">
        <f aca="false">FALSE()</f>
        <v>0</v>
      </c>
      <c r="N593" s="2" t="b">
        <f aca="false">FALSE()</f>
        <v>0</v>
      </c>
    </row>
    <row r="594" customFormat="false" ht="12.75" hidden="false" customHeight="false" outlineLevel="0" collapsed="false">
      <c r="A594" s="0" t="s">
        <v>453</v>
      </c>
      <c r="B594" s="0" t="s">
        <v>364</v>
      </c>
      <c r="C594" s="0" t="s">
        <v>2</v>
      </c>
      <c r="D594" s="0" t="n">
        <v>39.7957218367502</v>
      </c>
      <c r="E594" s="1" t="n">
        <v>38579.6788425926</v>
      </c>
      <c r="F594" s="2" t="b">
        <f aca="false">TRUE()</f>
        <v>1</v>
      </c>
      <c r="G594" s="0" t="s">
        <v>618</v>
      </c>
      <c r="H594" s="0" t="s">
        <v>9</v>
      </c>
      <c r="I594" s="0" t="s">
        <v>9</v>
      </c>
      <c r="J594" s="2" t="n">
        <v>0</v>
      </c>
      <c r="K594" s="0" t="s">
        <v>5</v>
      </c>
      <c r="L594" s="2" t="b">
        <f aca="false">FALSE()</f>
        <v>0</v>
      </c>
      <c r="M594" s="2" t="b">
        <f aca="false">FALSE()</f>
        <v>0</v>
      </c>
      <c r="N594" s="2" t="b">
        <f aca="false">FALSE()</f>
        <v>0</v>
      </c>
    </row>
    <row r="595" customFormat="false" ht="12.75" hidden="false" customHeight="false" outlineLevel="0" collapsed="false">
      <c r="A595" s="0" t="s">
        <v>453</v>
      </c>
      <c r="B595" s="0" t="s">
        <v>365</v>
      </c>
      <c r="C595" s="0" t="s">
        <v>2</v>
      </c>
      <c r="D595" s="0" t="n">
        <v>41.0733853452579</v>
      </c>
      <c r="E595" s="1" t="n">
        <v>38579.6788425926</v>
      </c>
      <c r="F595" s="2" t="b">
        <f aca="false">TRUE()</f>
        <v>1</v>
      </c>
      <c r="G595" s="0" t="s">
        <v>618</v>
      </c>
      <c r="H595" s="0" t="s">
        <v>16</v>
      </c>
      <c r="I595" s="0" t="s">
        <v>16</v>
      </c>
      <c r="J595" s="2" t="n">
        <v>0</v>
      </c>
      <c r="K595" s="0" t="s">
        <v>5</v>
      </c>
      <c r="L595" s="2" t="b">
        <f aca="false">FALSE()</f>
        <v>0</v>
      </c>
      <c r="M595" s="2" t="b">
        <f aca="false">FALSE()</f>
        <v>0</v>
      </c>
      <c r="N595" s="2" t="b">
        <f aca="false">FALSE()</f>
        <v>0</v>
      </c>
    </row>
    <row r="596" customFormat="false" ht="12.75" hidden="false" customHeight="false" outlineLevel="0" collapsed="false">
      <c r="A596" s="0" t="s">
        <v>453</v>
      </c>
      <c r="B596" s="0" t="s">
        <v>366</v>
      </c>
      <c r="C596" s="0" t="s">
        <v>2</v>
      </c>
      <c r="D596" s="0" t="n">
        <v>603.715321</v>
      </c>
      <c r="E596" s="1" t="n">
        <v>38579.6788425926</v>
      </c>
      <c r="F596" s="2" t="b">
        <f aca="false">TRUE()</f>
        <v>1</v>
      </c>
      <c r="G596" s="0" t="s">
        <v>619</v>
      </c>
      <c r="H596" s="0" t="s">
        <v>4</v>
      </c>
      <c r="I596" s="0" t="s">
        <v>4</v>
      </c>
      <c r="J596" s="2" t="n">
        <v>0</v>
      </c>
      <c r="K596" s="0" t="s">
        <v>5</v>
      </c>
      <c r="L596" s="2" t="b">
        <f aca="false">FALSE()</f>
        <v>0</v>
      </c>
      <c r="M596" s="2" t="b">
        <f aca="false">FALSE()</f>
        <v>0</v>
      </c>
      <c r="N596" s="2" t="b">
        <f aca="false">FALSE()</f>
        <v>0</v>
      </c>
    </row>
    <row r="597" customFormat="false" ht="12.75" hidden="false" customHeight="false" outlineLevel="0" collapsed="false">
      <c r="A597" s="0" t="s">
        <v>453</v>
      </c>
      <c r="B597" s="0" t="s">
        <v>368</v>
      </c>
      <c r="C597" s="0" t="s">
        <v>2</v>
      </c>
      <c r="D597" s="0" t="n">
        <v>4.318528</v>
      </c>
      <c r="E597" s="1" t="n">
        <v>38579.6788425926</v>
      </c>
      <c r="F597" s="2" t="b">
        <f aca="false">TRUE()</f>
        <v>1</v>
      </c>
      <c r="G597" s="0" t="s">
        <v>620</v>
      </c>
      <c r="H597" s="0" t="s">
        <v>4</v>
      </c>
      <c r="I597" s="0" t="s">
        <v>4</v>
      </c>
      <c r="J597" s="2" t="n">
        <v>0</v>
      </c>
      <c r="K597" s="0" t="s">
        <v>5</v>
      </c>
      <c r="L597" s="2" t="b">
        <f aca="false">FALSE()</f>
        <v>0</v>
      </c>
      <c r="M597" s="2" t="b">
        <f aca="false">FALSE()</f>
        <v>0</v>
      </c>
      <c r="N597" s="2" t="b">
        <f aca="false">FALSE()</f>
        <v>0</v>
      </c>
    </row>
    <row r="598" customFormat="false" ht="12.75" hidden="false" customHeight="false" outlineLevel="0" collapsed="false">
      <c r="A598" s="0" t="s">
        <v>453</v>
      </c>
      <c r="B598" s="0" t="s">
        <v>370</v>
      </c>
      <c r="C598" s="0" t="s">
        <v>2</v>
      </c>
      <c r="D598" s="0" t="n">
        <v>622.146706</v>
      </c>
      <c r="E598" s="1" t="n">
        <v>38579.6788425926</v>
      </c>
      <c r="F598" s="2" t="b">
        <f aca="false">TRUE()</f>
        <v>1</v>
      </c>
      <c r="G598" s="0" t="s">
        <v>619</v>
      </c>
      <c r="H598" s="0" t="s">
        <v>9</v>
      </c>
      <c r="I598" s="0" t="s">
        <v>9</v>
      </c>
      <c r="J598" s="2" t="n">
        <v>0</v>
      </c>
      <c r="K598" s="0" t="s">
        <v>5</v>
      </c>
      <c r="L598" s="2" t="b">
        <f aca="false">FALSE()</f>
        <v>0</v>
      </c>
      <c r="M598" s="2" t="b">
        <f aca="false">FALSE()</f>
        <v>0</v>
      </c>
      <c r="N598" s="2" t="b">
        <f aca="false">FALSE()</f>
        <v>0</v>
      </c>
    </row>
    <row r="599" customFormat="false" ht="12.75" hidden="false" customHeight="false" outlineLevel="0" collapsed="false">
      <c r="A599" s="0" t="s">
        <v>453</v>
      </c>
      <c r="B599" s="0" t="s">
        <v>371</v>
      </c>
      <c r="C599" s="0" t="s">
        <v>2</v>
      </c>
      <c r="D599" s="0" t="n">
        <v>97.200768</v>
      </c>
      <c r="E599" s="1" t="n">
        <v>38579.6788425926</v>
      </c>
      <c r="F599" s="2" t="b">
        <f aca="false">TRUE()</f>
        <v>1</v>
      </c>
      <c r="G599" s="0" t="s">
        <v>621</v>
      </c>
      <c r="H599" s="0" t="s">
        <v>9</v>
      </c>
      <c r="I599" s="0" t="s">
        <v>9</v>
      </c>
      <c r="J599" s="2" t="n">
        <v>0</v>
      </c>
      <c r="K599" s="0" t="s">
        <v>5</v>
      </c>
      <c r="L599" s="2" t="b">
        <f aca="false">FALSE()</f>
        <v>0</v>
      </c>
      <c r="M599" s="2" t="b">
        <f aca="false">FALSE()</f>
        <v>0</v>
      </c>
      <c r="N599" s="2" t="b">
        <f aca="false">FALSE()</f>
        <v>0</v>
      </c>
    </row>
    <row r="600" customFormat="false" ht="12.75" hidden="false" customHeight="false" outlineLevel="0" collapsed="false">
      <c r="A600" s="0" t="s">
        <v>453</v>
      </c>
      <c r="B600" s="0" t="s">
        <v>373</v>
      </c>
      <c r="C600" s="0" t="s">
        <v>2</v>
      </c>
      <c r="D600" s="0" t="n">
        <v>91.961871</v>
      </c>
      <c r="E600" s="1" t="n">
        <v>38579.6788425926</v>
      </c>
      <c r="F600" s="2" t="b">
        <f aca="false">TRUE()</f>
        <v>1</v>
      </c>
      <c r="G600" s="0" t="s">
        <v>622</v>
      </c>
      <c r="H600" s="0" t="s">
        <v>9</v>
      </c>
      <c r="I600" s="0" t="s">
        <v>9</v>
      </c>
      <c r="J600" s="2" t="n">
        <v>0</v>
      </c>
      <c r="K600" s="0" t="s">
        <v>5</v>
      </c>
      <c r="L600" s="2" t="b">
        <f aca="false">FALSE()</f>
        <v>0</v>
      </c>
      <c r="M600" s="2" t="b">
        <f aca="false">FALSE()</f>
        <v>0</v>
      </c>
      <c r="N600" s="2" t="b">
        <f aca="false">FALSE()</f>
        <v>0</v>
      </c>
    </row>
    <row r="601" customFormat="false" ht="12.75" hidden="false" customHeight="false" outlineLevel="0" collapsed="false">
      <c r="A601" s="0" t="s">
        <v>453</v>
      </c>
      <c r="B601" s="0" t="s">
        <v>375</v>
      </c>
      <c r="C601" s="0" t="s">
        <v>2</v>
      </c>
      <c r="D601" s="0" t="n">
        <v>5.238897</v>
      </c>
      <c r="E601" s="1" t="n">
        <v>38579.6788425926</v>
      </c>
      <c r="F601" s="2" t="b">
        <f aca="false">TRUE()</f>
        <v>1</v>
      </c>
      <c r="G601" s="0" t="s">
        <v>620</v>
      </c>
      <c r="H601" s="0" t="s">
        <v>9</v>
      </c>
      <c r="I601" s="0" t="s">
        <v>9</v>
      </c>
      <c r="J601" s="2" t="n">
        <v>0</v>
      </c>
      <c r="K601" s="0" t="s">
        <v>5</v>
      </c>
      <c r="L601" s="2" t="b">
        <f aca="false">FALSE()</f>
        <v>0</v>
      </c>
      <c r="M601" s="2" t="b">
        <f aca="false">FALSE()</f>
        <v>0</v>
      </c>
      <c r="N601" s="2" t="b">
        <f aca="false">FALSE()</f>
        <v>0</v>
      </c>
    </row>
    <row r="602" customFormat="false" ht="12.75" hidden="false" customHeight="false" outlineLevel="0" collapsed="false">
      <c r="A602" s="0" t="s">
        <v>453</v>
      </c>
      <c r="B602" s="0" t="s">
        <v>376</v>
      </c>
      <c r="C602" s="0" t="s">
        <v>2</v>
      </c>
      <c r="D602" s="0" t="n">
        <v>615.371088</v>
      </c>
      <c r="E602" s="1" t="n">
        <v>38579.6788425926</v>
      </c>
      <c r="F602" s="2" t="b">
        <f aca="false">TRUE()</f>
        <v>1</v>
      </c>
      <c r="G602" s="0" t="s">
        <v>619</v>
      </c>
      <c r="H602" s="0" t="s">
        <v>16</v>
      </c>
      <c r="I602" s="0" t="s">
        <v>16</v>
      </c>
      <c r="J602" s="2" t="n">
        <v>0</v>
      </c>
      <c r="K602" s="0" t="s">
        <v>5</v>
      </c>
      <c r="L602" s="2" t="b">
        <f aca="false">FALSE()</f>
        <v>0</v>
      </c>
      <c r="M602" s="2" t="b">
        <f aca="false">FALSE()</f>
        <v>0</v>
      </c>
      <c r="N602" s="2" t="b">
        <f aca="false">FALSE()</f>
        <v>0</v>
      </c>
    </row>
    <row r="603" customFormat="false" ht="12.75" hidden="false" customHeight="false" outlineLevel="0" collapsed="false">
      <c r="A603" s="0" t="s">
        <v>453</v>
      </c>
      <c r="B603" s="0" t="s">
        <v>377</v>
      </c>
      <c r="C603" s="0" t="s">
        <v>2</v>
      </c>
      <c r="D603" s="0" t="n">
        <v>95.570697</v>
      </c>
      <c r="E603" s="1" t="n">
        <v>38579.6788425926</v>
      </c>
      <c r="F603" s="2" t="b">
        <f aca="false">TRUE()</f>
        <v>1</v>
      </c>
      <c r="G603" s="0" t="s">
        <v>621</v>
      </c>
      <c r="H603" s="0" t="s">
        <v>16</v>
      </c>
      <c r="I603" s="0" t="s">
        <v>16</v>
      </c>
      <c r="J603" s="2" t="n">
        <v>0</v>
      </c>
      <c r="K603" s="0" t="s">
        <v>5</v>
      </c>
      <c r="L603" s="2" t="b">
        <f aca="false">FALSE()</f>
        <v>0</v>
      </c>
      <c r="M603" s="2" t="b">
        <f aca="false">FALSE()</f>
        <v>0</v>
      </c>
      <c r="N603" s="2" t="b">
        <f aca="false">FALSE()</f>
        <v>0</v>
      </c>
    </row>
    <row r="604" customFormat="false" ht="12.75" hidden="false" customHeight="false" outlineLevel="0" collapsed="false">
      <c r="A604" s="0" t="s">
        <v>453</v>
      </c>
      <c r="B604" s="0" t="s">
        <v>378</v>
      </c>
      <c r="C604" s="0" t="s">
        <v>2</v>
      </c>
      <c r="D604" s="0" t="n">
        <v>103.002472</v>
      </c>
      <c r="E604" s="1" t="n">
        <v>38579.6788425926</v>
      </c>
      <c r="F604" s="2" t="b">
        <f aca="false">TRUE()</f>
        <v>1</v>
      </c>
      <c r="G604" s="0" t="s">
        <v>622</v>
      </c>
      <c r="H604" s="0" t="s">
        <v>16</v>
      </c>
      <c r="I604" s="0" t="s">
        <v>16</v>
      </c>
      <c r="J604" s="2" t="n">
        <v>0</v>
      </c>
      <c r="K604" s="0" t="s">
        <v>5</v>
      </c>
      <c r="L604" s="2" t="b">
        <f aca="false">FALSE()</f>
        <v>0</v>
      </c>
      <c r="M604" s="2" t="b">
        <f aca="false">FALSE()</f>
        <v>0</v>
      </c>
      <c r="N604" s="2" t="b">
        <f aca="false">FALSE()</f>
        <v>0</v>
      </c>
    </row>
    <row r="605" customFormat="false" ht="12.75" hidden="false" customHeight="false" outlineLevel="0" collapsed="false">
      <c r="A605" s="0" t="s">
        <v>453</v>
      </c>
      <c r="B605" s="0" t="s">
        <v>379</v>
      </c>
      <c r="C605" s="0" t="s">
        <v>2</v>
      </c>
      <c r="D605" s="0" t="n">
        <v>-7.431775</v>
      </c>
      <c r="E605" s="1" t="n">
        <v>38579.6788425926</v>
      </c>
      <c r="F605" s="2" t="b">
        <f aca="false">TRUE()</f>
        <v>1</v>
      </c>
      <c r="G605" s="0" t="s">
        <v>620</v>
      </c>
      <c r="H605" s="0" t="s">
        <v>16</v>
      </c>
      <c r="I605" s="0" t="s">
        <v>16</v>
      </c>
      <c r="J605" s="2" t="n">
        <v>0</v>
      </c>
      <c r="K605" s="0" t="s">
        <v>5</v>
      </c>
      <c r="L605" s="2" t="b">
        <f aca="false">FALSE()</f>
        <v>0</v>
      </c>
      <c r="M605" s="2" t="b">
        <f aca="false">FALSE()</f>
        <v>0</v>
      </c>
      <c r="N605" s="2" t="b">
        <f aca="false">FALSE()</f>
        <v>0</v>
      </c>
    </row>
    <row r="606" customFormat="false" ht="12.75" hidden="false" customHeight="false" outlineLevel="0" collapsed="false">
      <c r="A606" s="0" t="s">
        <v>453</v>
      </c>
      <c r="B606" s="0" t="s">
        <v>380</v>
      </c>
      <c r="C606" s="0" t="s">
        <v>2</v>
      </c>
      <c r="D606" s="0" t="n">
        <v>8.55095902569889</v>
      </c>
      <c r="E606" s="1" t="n">
        <v>38579.6788425926</v>
      </c>
      <c r="F606" s="2" t="b">
        <f aca="false">TRUE()</f>
        <v>1</v>
      </c>
      <c r="G606" s="0" t="s">
        <v>623</v>
      </c>
      <c r="H606" s="0" t="s">
        <v>22</v>
      </c>
      <c r="I606" s="0" t="s">
        <v>22</v>
      </c>
      <c r="J606" s="2" t="n">
        <v>0</v>
      </c>
      <c r="K606" s="0" t="s">
        <v>23</v>
      </c>
      <c r="L606" s="2" t="b">
        <f aca="false">FALSE()</f>
        <v>0</v>
      </c>
      <c r="M606" s="2" t="b">
        <f aca="false">FALSE()</f>
        <v>0</v>
      </c>
      <c r="N606" s="2" t="b">
        <f aca="false">FALSE()</f>
        <v>0</v>
      </c>
    </row>
    <row r="607" customFormat="false" ht="12.75" hidden="false" customHeight="false" outlineLevel="0" collapsed="false">
      <c r="A607" s="0" t="s">
        <v>453</v>
      </c>
      <c r="B607" s="0" t="s">
        <v>382</v>
      </c>
      <c r="C607" s="0" t="s">
        <v>2</v>
      </c>
      <c r="D607" s="0" t="n">
        <v>3.65324681793271</v>
      </c>
      <c r="E607" s="1" t="n">
        <v>38579.6788425926</v>
      </c>
      <c r="F607" s="2" t="b">
        <f aca="false">TRUE()</f>
        <v>1</v>
      </c>
      <c r="G607" s="0" t="s">
        <v>623</v>
      </c>
      <c r="H607" s="0" t="s">
        <v>25</v>
      </c>
      <c r="I607" s="0" t="s">
        <v>25</v>
      </c>
      <c r="J607" s="2" t="n">
        <v>0</v>
      </c>
      <c r="K607" s="0" t="s">
        <v>23</v>
      </c>
      <c r="L607" s="2" t="b">
        <f aca="false">FALSE()</f>
        <v>0</v>
      </c>
      <c r="M607" s="2" t="b">
        <f aca="false">FALSE()</f>
        <v>0</v>
      </c>
      <c r="N607" s="2" t="b">
        <f aca="false">FALSE()</f>
        <v>0</v>
      </c>
    </row>
    <row r="608" customFormat="false" ht="12.75" hidden="false" customHeight="false" outlineLevel="0" collapsed="false">
      <c r="A608" s="0" t="s">
        <v>453</v>
      </c>
      <c r="B608" s="0" t="s">
        <v>383</v>
      </c>
      <c r="C608" s="0" t="s">
        <v>2</v>
      </c>
      <c r="D608" s="0" t="n">
        <v>3.55626885675044</v>
      </c>
      <c r="E608" s="1" t="n">
        <v>38579.6788425926</v>
      </c>
      <c r="F608" s="2" t="b">
        <f aca="false">TRUE()</f>
        <v>1</v>
      </c>
      <c r="G608" s="0" t="s">
        <v>624</v>
      </c>
      <c r="H608" s="0" t="s">
        <v>28</v>
      </c>
      <c r="I608" s="0" t="s">
        <v>28</v>
      </c>
      <c r="J608" s="2" t="n">
        <v>0</v>
      </c>
      <c r="K608" s="0" t="s">
        <v>29</v>
      </c>
      <c r="L608" s="2" t="b">
        <f aca="false">FALSE()</f>
        <v>0</v>
      </c>
      <c r="M608" s="2" t="b">
        <f aca="false">FALSE()</f>
        <v>0</v>
      </c>
      <c r="N608" s="2" t="b">
        <f aca="false">FALSE()</f>
        <v>0</v>
      </c>
    </row>
    <row r="609" customFormat="false" ht="12.75" hidden="false" customHeight="false" outlineLevel="0" collapsed="false">
      <c r="A609" s="0" t="s">
        <v>453</v>
      </c>
      <c r="B609" s="0" t="s">
        <v>385</v>
      </c>
      <c r="C609" s="0" t="s">
        <v>2</v>
      </c>
      <c r="D609" s="0" t="n">
        <v>2.99215725189232</v>
      </c>
      <c r="E609" s="1" t="n">
        <v>38579.6788425926</v>
      </c>
      <c r="F609" s="2" t="b">
        <f aca="false">TRUE()</f>
        <v>1</v>
      </c>
      <c r="G609" s="0" t="s">
        <v>624</v>
      </c>
      <c r="H609" s="0" t="s">
        <v>31</v>
      </c>
      <c r="I609" s="0" t="s">
        <v>31</v>
      </c>
      <c r="J609" s="2" t="n">
        <v>0</v>
      </c>
      <c r="K609" s="0" t="s">
        <v>29</v>
      </c>
      <c r="L609" s="2" t="b">
        <f aca="false">FALSE()</f>
        <v>0</v>
      </c>
      <c r="M609" s="2" t="b">
        <f aca="false">FALSE()</f>
        <v>0</v>
      </c>
      <c r="N609" s="2" t="b">
        <f aca="false">FALSE()</f>
        <v>0</v>
      </c>
    </row>
    <row r="610" customFormat="false" ht="12.75" hidden="false" customHeight="false" outlineLevel="0" collapsed="false">
      <c r="A610" s="0" t="s">
        <v>453</v>
      </c>
      <c r="B610" s="0" t="s">
        <v>386</v>
      </c>
      <c r="C610" s="0" t="s">
        <v>2</v>
      </c>
      <c r="D610" s="0" t="n">
        <v>3.07484878288793</v>
      </c>
      <c r="E610" s="1" t="n">
        <v>38579.6788425926</v>
      </c>
      <c r="F610" s="2" t="b">
        <f aca="false">TRUE()</f>
        <v>1</v>
      </c>
      <c r="G610" s="0" t="s">
        <v>624</v>
      </c>
      <c r="H610" s="0" t="s">
        <v>33</v>
      </c>
      <c r="I610" s="0" t="s">
        <v>33</v>
      </c>
      <c r="J610" s="2" t="n">
        <v>0</v>
      </c>
      <c r="K610" s="0" t="s">
        <v>29</v>
      </c>
      <c r="L610" s="2" t="b">
        <f aca="false">FALSE()</f>
        <v>0</v>
      </c>
      <c r="M610" s="2" t="b">
        <f aca="false">FALSE()</f>
        <v>0</v>
      </c>
      <c r="N610" s="2" t="b">
        <f aca="false">FALSE()</f>
        <v>0</v>
      </c>
    </row>
    <row r="611" customFormat="false" ht="12.75" hidden="false" customHeight="false" outlineLevel="0" collapsed="false">
      <c r="A611" s="0" t="s">
        <v>453</v>
      </c>
      <c r="B611" s="0" t="s">
        <v>387</v>
      </c>
      <c r="C611" s="0" t="s">
        <v>2</v>
      </c>
      <c r="D611" s="0" t="n">
        <v>4.94522169494909</v>
      </c>
      <c r="E611" s="1" t="n">
        <v>38579.6788425926</v>
      </c>
      <c r="F611" s="2" t="b">
        <f aca="false">TRUE()</f>
        <v>1</v>
      </c>
      <c r="G611" s="0" t="s">
        <v>624</v>
      </c>
      <c r="H611" s="0" t="s">
        <v>35</v>
      </c>
      <c r="I611" s="0" t="s">
        <v>35</v>
      </c>
      <c r="J611" s="2" t="n">
        <v>0</v>
      </c>
      <c r="K611" s="0" t="s">
        <v>29</v>
      </c>
      <c r="L611" s="2" t="b">
        <f aca="false">FALSE()</f>
        <v>0</v>
      </c>
      <c r="M611" s="2" t="b">
        <f aca="false">FALSE()</f>
        <v>0</v>
      </c>
      <c r="N611" s="2" t="b">
        <f aca="false">FALSE()</f>
        <v>0</v>
      </c>
    </row>
    <row r="612" customFormat="false" ht="12.75" hidden="false" customHeight="false" outlineLevel="0" collapsed="false">
      <c r="A612" s="0" t="s">
        <v>453</v>
      </c>
      <c r="B612" s="0" t="s">
        <v>388</v>
      </c>
      <c r="C612" s="0" t="s">
        <v>2</v>
      </c>
      <c r="D612" s="0" t="n">
        <v>2.93336328934586</v>
      </c>
      <c r="E612" s="1" t="n">
        <v>38579.6788425926</v>
      </c>
      <c r="F612" s="2" t="b">
        <f aca="false">TRUE()</f>
        <v>1</v>
      </c>
      <c r="G612" s="0" t="s">
        <v>625</v>
      </c>
      <c r="H612" s="0" t="s">
        <v>38</v>
      </c>
      <c r="I612" s="0" t="s">
        <v>38</v>
      </c>
      <c r="J612" s="2" t="n">
        <v>0</v>
      </c>
      <c r="K612" s="0" t="s">
        <v>5</v>
      </c>
      <c r="L612" s="2" t="b">
        <f aca="false">FALSE()</f>
        <v>0</v>
      </c>
      <c r="M612" s="2" t="b">
        <f aca="false">FALSE()</f>
        <v>0</v>
      </c>
      <c r="N612" s="2" t="b">
        <f aca="false">FALSE()</f>
        <v>0</v>
      </c>
    </row>
    <row r="613" customFormat="false" ht="12.75" hidden="false" customHeight="false" outlineLevel="0" collapsed="false">
      <c r="A613" s="0" t="s">
        <v>453</v>
      </c>
      <c r="B613" s="0" t="s">
        <v>390</v>
      </c>
      <c r="C613" s="0" t="s">
        <v>2</v>
      </c>
      <c r="D613" s="0" t="n">
        <v>3.21981276223817</v>
      </c>
      <c r="E613" s="1" t="n">
        <v>38579.6788425926</v>
      </c>
      <c r="F613" s="2" t="b">
        <f aca="false">TRUE()</f>
        <v>1</v>
      </c>
      <c r="G613" s="0" t="s">
        <v>625</v>
      </c>
      <c r="H613" s="0" t="s">
        <v>40</v>
      </c>
      <c r="I613" s="0" t="s">
        <v>40</v>
      </c>
      <c r="J613" s="2" t="n">
        <v>0</v>
      </c>
      <c r="K613" s="0" t="s">
        <v>5</v>
      </c>
      <c r="L613" s="2" t="b">
        <f aca="false">FALSE()</f>
        <v>0</v>
      </c>
      <c r="M613" s="2" t="b">
        <f aca="false">FALSE()</f>
        <v>0</v>
      </c>
      <c r="N613" s="2" t="b">
        <f aca="false">FALSE()</f>
        <v>0</v>
      </c>
    </row>
    <row r="614" customFormat="false" ht="12.75" hidden="false" customHeight="false" outlineLevel="0" collapsed="false">
      <c r="A614" s="0" t="s">
        <v>453</v>
      </c>
      <c r="B614" s="0" t="s">
        <v>391</v>
      </c>
      <c r="C614" s="0" t="s">
        <v>2</v>
      </c>
      <c r="D614" s="0" t="n">
        <v>4.73304260992495</v>
      </c>
      <c r="E614" s="1" t="n">
        <v>38579.6788425926</v>
      </c>
      <c r="F614" s="2" t="b">
        <f aca="false">TRUE()</f>
        <v>1</v>
      </c>
      <c r="G614" s="0" t="s">
        <v>625</v>
      </c>
      <c r="H614" s="0" t="s">
        <v>42</v>
      </c>
      <c r="I614" s="0" t="s">
        <v>42</v>
      </c>
      <c r="J614" s="2" t="n">
        <v>0</v>
      </c>
      <c r="K614" s="0" t="s">
        <v>5</v>
      </c>
      <c r="L614" s="2" t="b">
        <f aca="false">FALSE()</f>
        <v>0</v>
      </c>
      <c r="M614" s="2" t="b">
        <f aca="false">FALSE()</f>
        <v>0</v>
      </c>
      <c r="N614" s="2" t="b">
        <f aca="false">FALSE()</f>
        <v>0</v>
      </c>
    </row>
    <row r="615" customFormat="false" ht="12.75" hidden="false" customHeight="false" outlineLevel="0" collapsed="false">
      <c r="A615" s="0" t="s">
        <v>453</v>
      </c>
      <c r="B615" s="0" t="s">
        <v>392</v>
      </c>
      <c r="C615" s="0" t="s">
        <v>2</v>
      </c>
      <c r="D615" s="0" t="n">
        <v>5.78978131262573</v>
      </c>
      <c r="E615" s="1" t="n">
        <v>38579.6788425926</v>
      </c>
      <c r="F615" s="2" t="b">
        <f aca="false">TRUE()</f>
        <v>1</v>
      </c>
      <c r="G615" s="0" t="s">
        <v>625</v>
      </c>
      <c r="H615" s="0" t="s">
        <v>44</v>
      </c>
      <c r="I615" s="0" t="s">
        <v>44</v>
      </c>
      <c r="J615" s="2" t="n">
        <v>0</v>
      </c>
      <c r="K615" s="0" t="s">
        <v>5</v>
      </c>
      <c r="L615" s="2" t="b">
        <f aca="false">FALSE()</f>
        <v>0</v>
      </c>
      <c r="M615" s="2" t="b">
        <f aca="false">FALSE()</f>
        <v>0</v>
      </c>
      <c r="N615" s="2" t="b">
        <f aca="false">FALSE()</f>
        <v>0</v>
      </c>
    </row>
    <row r="616" customFormat="false" ht="12.75" hidden="false" customHeight="false" outlineLevel="0" collapsed="false">
      <c r="A616" s="0" t="s">
        <v>453</v>
      </c>
      <c r="B616" s="0" t="s">
        <v>393</v>
      </c>
      <c r="C616" s="0" t="s">
        <v>2</v>
      </c>
      <c r="D616" s="0" t="n">
        <v>5.13046115475582</v>
      </c>
      <c r="E616" s="1" t="n">
        <v>38579.6788425926</v>
      </c>
      <c r="F616" s="2" t="b">
        <f aca="false">TRUE()</f>
        <v>1</v>
      </c>
      <c r="G616" s="0" t="s">
        <v>625</v>
      </c>
      <c r="H616" s="0" t="s">
        <v>9</v>
      </c>
      <c r="I616" s="0" t="s">
        <v>9</v>
      </c>
      <c r="J616" s="2" t="n">
        <v>0</v>
      </c>
      <c r="K616" s="0" t="s">
        <v>5</v>
      </c>
      <c r="L616" s="2" t="b">
        <f aca="false">FALSE()</f>
        <v>0</v>
      </c>
      <c r="M616" s="2" t="b">
        <f aca="false">FALSE()</f>
        <v>0</v>
      </c>
      <c r="N616" s="2" t="b">
        <f aca="false">FALSE()</f>
        <v>0</v>
      </c>
    </row>
    <row r="617" customFormat="false" ht="12.75" hidden="false" customHeight="false" outlineLevel="0" collapsed="false">
      <c r="A617" s="0" t="s">
        <v>453</v>
      </c>
      <c r="B617" s="0" t="s">
        <v>394</v>
      </c>
      <c r="C617" s="0" t="s">
        <v>2</v>
      </c>
      <c r="D617" s="0" t="n">
        <v>3.13175235532999</v>
      </c>
      <c r="E617" s="1" t="n">
        <v>38579.6788425926</v>
      </c>
      <c r="F617" s="2" t="b">
        <f aca="false">TRUE()</f>
        <v>1</v>
      </c>
      <c r="G617" s="0" t="s">
        <v>625</v>
      </c>
      <c r="H617" s="0" t="s">
        <v>16</v>
      </c>
      <c r="I617" s="0" t="s">
        <v>16</v>
      </c>
      <c r="J617" s="2" t="n">
        <v>0</v>
      </c>
      <c r="K617" s="0" t="s">
        <v>5</v>
      </c>
      <c r="L617" s="2" t="b">
        <f aca="false">FALSE()</f>
        <v>0</v>
      </c>
      <c r="M617" s="2" t="b">
        <f aca="false">FALSE()</f>
        <v>0</v>
      </c>
      <c r="N617" s="2" t="b">
        <f aca="false">FALSE()</f>
        <v>0</v>
      </c>
    </row>
    <row r="618" customFormat="false" ht="12.75" hidden="false" customHeight="false" outlineLevel="0" collapsed="false">
      <c r="A618" s="0" t="s">
        <v>453</v>
      </c>
      <c r="B618" s="0" t="s">
        <v>395</v>
      </c>
      <c r="C618" s="0" t="s">
        <v>2</v>
      </c>
      <c r="D618" s="0" t="n">
        <v>108.44845</v>
      </c>
      <c r="E618" s="1" t="n">
        <v>38579.6788425926</v>
      </c>
      <c r="F618" s="2" t="b">
        <f aca="false">TRUE()</f>
        <v>1</v>
      </c>
      <c r="G618" s="0" t="s">
        <v>626</v>
      </c>
      <c r="H618" s="0" t="s">
        <v>4</v>
      </c>
      <c r="I618" s="0" t="s">
        <v>4</v>
      </c>
      <c r="J618" s="2" t="n">
        <v>0</v>
      </c>
      <c r="K618" s="0" t="s">
        <v>5</v>
      </c>
      <c r="L618" s="2" t="b">
        <f aca="false">FALSE()</f>
        <v>0</v>
      </c>
      <c r="M618" s="2" t="b">
        <f aca="false">FALSE()</f>
        <v>0</v>
      </c>
      <c r="N618" s="2" t="b">
        <f aca="false">FALSE()</f>
        <v>0</v>
      </c>
    </row>
    <row r="619" customFormat="false" ht="12.75" hidden="false" customHeight="false" outlineLevel="0" collapsed="false">
      <c r="A619" s="0" t="s">
        <v>453</v>
      </c>
      <c r="B619" s="0" t="s">
        <v>397</v>
      </c>
      <c r="C619" s="0" t="s">
        <v>2</v>
      </c>
      <c r="D619" s="0" t="n">
        <v>-1.719381</v>
      </c>
      <c r="E619" s="1" t="n">
        <v>38579.6788425926</v>
      </c>
      <c r="F619" s="2" t="b">
        <f aca="false">TRUE()</f>
        <v>1</v>
      </c>
      <c r="G619" s="0" t="s">
        <v>627</v>
      </c>
      <c r="H619" s="0" t="s">
        <v>4</v>
      </c>
      <c r="I619" s="0" t="s">
        <v>4</v>
      </c>
      <c r="J619" s="2" t="n">
        <v>0</v>
      </c>
      <c r="K619" s="0" t="s">
        <v>5</v>
      </c>
      <c r="L619" s="2" t="b">
        <f aca="false">FALSE()</f>
        <v>0</v>
      </c>
      <c r="M619" s="2" t="b">
        <f aca="false">FALSE()</f>
        <v>0</v>
      </c>
      <c r="N619" s="2" t="b">
        <f aca="false">FALSE()</f>
        <v>0</v>
      </c>
    </row>
    <row r="620" customFormat="false" ht="12.75" hidden="false" customHeight="false" outlineLevel="0" collapsed="false">
      <c r="A620" s="0" t="s">
        <v>453</v>
      </c>
      <c r="B620" s="0" t="s">
        <v>399</v>
      </c>
      <c r="C620" s="0" t="s">
        <v>2</v>
      </c>
      <c r="D620" s="0" t="n">
        <v>114.461254</v>
      </c>
      <c r="E620" s="1" t="n">
        <v>38579.6788425926</v>
      </c>
      <c r="F620" s="2" t="b">
        <f aca="false">TRUE()</f>
        <v>1</v>
      </c>
      <c r="G620" s="0" t="s">
        <v>626</v>
      </c>
      <c r="H620" s="0" t="s">
        <v>9</v>
      </c>
      <c r="I620" s="0" t="s">
        <v>9</v>
      </c>
      <c r="J620" s="2" t="n">
        <v>0</v>
      </c>
      <c r="K620" s="0" t="s">
        <v>5</v>
      </c>
      <c r="L620" s="2" t="b">
        <f aca="false">FALSE()</f>
        <v>0</v>
      </c>
      <c r="M620" s="2" t="b">
        <f aca="false">FALSE()</f>
        <v>0</v>
      </c>
      <c r="N620" s="2" t="b">
        <f aca="false">FALSE()</f>
        <v>0</v>
      </c>
    </row>
    <row r="621" customFormat="false" ht="12.75" hidden="false" customHeight="false" outlineLevel="0" collapsed="false">
      <c r="A621" s="0" t="s">
        <v>453</v>
      </c>
      <c r="B621" s="0" t="s">
        <v>400</v>
      </c>
      <c r="C621" s="0" t="s">
        <v>2</v>
      </c>
      <c r="D621" s="0" t="n">
        <v>91.815539</v>
      </c>
      <c r="E621" s="1" t="n">
        <v>38579.6788425926</v>
      </c>
      <c r="F621" s="2" t="b">
        <f aca="false">TRUE()</f>
        <v>1</v>
      </c>
      <c r="G621" s="0" t="s">
        <v>628</v>
      </c>
      <c r="H621" s="0" t="s">
        <v>9</v>
      </c>
      <c r="I621" s="0" t="s">
        <v>9</v>
      </c>
      <c r="J621" s="2" t="n">
        <v>0</v>
      </c>
      <c r="K621" s="0" t="s">
        <v>5</v>
      </c>
      <c r="L621" s="2" t="b">
        <f aca="false">FALSE()</f>
        <v>0</v>
      </c>
      <c r="M621" s="2" t="b">
        <f aca="false">FALSE()</f>
        <v>0</v>
      </c>
      <c r="N621" s="2" t="b">
        <f aca="false">FALSE()</f>
        <v>0</v>
      </c>
    </row>
    <row r="622" customFormat="false" ht="12.75" hidden="false" customHeight="false" outlineLevel="0" collapsed="false">
      <c r="A622" s="0" t="s">
        <v>453</v>
      </c>
      <c r="B622" s="0" t="s">
        <v>402</v>
      </c>
      <c r="C622" s="0" t="s">
        <v>2</v>
      </c>
      <c r="D622" s="0" t="n">
        <v>88.276901</v>
      </c>
      <c r="E622" s="1" t="n">
        <v>38579.6788541667</v>
      </c>
      <c r="F622" s="2" t="b">
        <f aca="false">TRUE()</f>
        <v>1</v>
      </c>
      <c r="G622" s="0" t="s">
        <v>629</v>
      </c>
      <c r="H622" s="0" t="s">
        <v>9</v>
      </c>
      <c r="I622" s="0" t="s">
        <v>9</v>
      </c>
      <c r="J622" s="2" t="n">
        <v>0</v>
      </c>
      <c r="K622" s="0" t="s">
        <v>5</v>
      </c>
      <c r="L622" s="2" t="b">
        <f aca="false">FALSE()</f>
        <v>0</v>
      </c>
      <c r="M622" s="2" t="b">
        <f aca="false">FALSE()</f>
        <v>0</v>
      </c>
      <c r="N622" s="2" t="b">
        <f aca="false">FALSE()</f>
        <v>0</v>
      </c>
    </row>
    <row r="623" customFormat="false" ht="12.75" hidden="false" customHeight="false" outlineLevel="0" collapsed="false">
      <c r="A623" s="0" t="s">
        <v>453</v>
      </c>
      <c r="B623" s="0" t="s">
        <v>404</v>
      </c>
      <c r="C623" s="0" t="s">
        <v>2</v>
      </c>
      <c r="D623" s="0" t="n">
        <v>3.538638</v>
      </c>
      <c r="E623" s="1" t="n">
        <v>38579.6788541667</v>
      </c>
      <c r="F623" s="2" t="b">
        <f aca="false">TRUE()</f>
        <v>1</v>
      </c>
      <c r="G623" s="0" t="s">
        <v>627</v>
      </c>
      <c r="H623" s="0" t="s">
        <v>9</v>
      </c>
      <c r="I623" s="0" t="s">
        <v>9</v>
      </c>
      <c r="J623" s="2" t="n">
        <v>0</v>
      </c>
      <c r="K623" s="0" t="s">
        <v>5</v>
      </c>
      <c r="L623" s="2" t="b">
        <f aca="false">FALSE()</f>
        <v>0</v>
      </c>
      <c r="M623" s="2" t="b">
        <f aca="false">FALSE()</f>
        <v>0</v>
      </c>
      <c r="N623" s="2" t="b">
        <f aca="false">FALSE()</f>
        <v>0</v>
      </c>
    </row>
    <row r="624" customFormat="false" ht="12.75" hidden="false" customHeight="false" outlineLevel="0" collapsed="false">
      <c r="A624" s="0" t="s">
        <v>453</v>
      </c>
      <c r="B624" s="0" t="s">
        <v>405</v>
      </c>
      <c r="C624" s="0" t="s">
        <v>2</v>
      </c>
      <c r="D624" s="0" t="n">
        <v>103.035783</v>
      </c>
      <c r="E624" s="1" t="n">
        <v>38579.6788541667</v>
      </c>
      <c r="F624" s="2" t="b">
        <f aca="false">TRUE()</f>
        <v>1</v>
      </c>
      <c r="G624" s="0" t="s">
        <v>626</v>
      </c>
      <c r="H624" s="0" t="s">
        <v>16</v>
      </c>
      <c r="I624" s="0" t="s">
        <v>16</v>
      </c>
      <c r="J624" s="2" t="n">
        <v>0</v>
      </c>
      <c r="K624" s="0" t="s">
        <v>5</v>
      </c>
      <c r="L624" s="2" t="b">
        <f aca="false">FALSE()</f>
        <v>0</v>
      </c>
      <c r="M624" s="2" t="b">
        <f aca="false">FALSE()</f>
        <v>0</v>
      </c>
      <c r="N624" s="2" t="b">
        <f aca="false">FALSE()</f>
        <v>0</v>
      </c>
    </row>
    <row r="625" customFormat="false" ht="12.75" hidden="false" customHeight="false" outlineLevel="0" collapsed="false">
      <c r="A625" s="0" t="s">
        <v>453</v>
      </c>
      <c r="B625" s="0" t="s">
        <v>406</v>
      </c>
      <c r="C625" s="0" t="s">
        <v>2</v>
      </c>
      <c r="D625" s="0" t="n">
        <v>83.654386</v>
      </c>
      <c r="E625" s="1" t="n">
        <v>38579.6788541667</v>
      </c>
      <c r="F625" s="2" t="b">
        <f aca="false">TRUE()</f>
        <v>1</v>
      </c>
      <c r="G625" s="0" t="s">
        <v>628</v>
      </c>
      <c r="H625" s="0" t="s">
        <v>16</v>
      </c>
      <c r="I625" s="0" t="s">
        <v>16</v>
      </c>
      <c r="J625" s="2" t="n">
        <v>0</v>
      </c>
      <c r="K625" s="0" t="s">
        <v>5</v>
      </c>
      <c r="L625" s="2" t="b">
        <f aca="false">FALSE()</f>
        <v>0</v>
      </c>
      <c r="M625" s="2" t="b">
        <f aca="false">FALSE()</f>
        <v>0</v>
      </c>
      <c r="N625" s="2" t="b">
        <f aca="false">FALSE()</f>
        <v>0</v>
      </c>
    </row>
    <row r="626" customFormat="false" ht="12.75" hidden="false" customHeight="false" outlineLevel="0" collapsed="false">
      <c r="A626" s="0" t="s">
        <v>453</v>
      </c>
      <c r="B626" s="0" t="s">
        <v>407</v>
      </c>
      <c r="C626" s="0" t="s">
        <v>2</v>
      </c>
      <c r="D626" s="0" t="n">
        <v>95.111007</v>
      </c>
      <c r="E626" s="1" t="n">
        <v>38579.6788541667</v>
      </c>
      <c r="F626" s="2" t="b">
        <f aca="false">TRUE()</f>
        <v>1</v>
      </c>
      <c r="G626" s="0" t="s">
        <v>629</v>
      </c>
      <c r="H626" s="0" t="s">
        <v>16</v>
      </c>
      <c r="I626" s="0" t="s">
        <v>16</v>
      </c>
      <c r="J626" s="2" t="n">
        <v>0</v>
      </c>
      <c r="K626" s="0" t="s">
        <v>5</v>
      </c>
      <c r="L626" s="2" t="b">
        <f aca="false">FALSE()</f>
        <v>0</v>
      </c>
      <c r="M626" s="2" t="b">
        <f aca="false">FALSE()</f>
        <v>0</v>
      </c>
      <c r="N626" s="2" t="b">
        <f aca="false">FALSE()</f>
        <v>0</v>
      </c>
    </row>
    <row r="627" customFormat="false" ht="12.75" hidden="false" customHeight="false" outlineLevel="0" collapsed="false">
      <c r="A627" s="0" t="s">
        <v>453</v>
      </c>
      <c r="B627" s="0" t="s">
        <v>408</v>
      </c>
      <c r="C627" s="0" t="s">
        <v>2</v>
      </c>
      <c r="D627" s="0" t="n">
        <v>-11.456621</v>
      </c>
      <c r="E627" s="1" t="n">
        <v>38579.6788541667</v>
      </c>
      <c r="F627" s="2" t="b">
        <f aca="false">TRUE()</f>
        <v>1</v>
      </c>
      <c r="G627" s="0" t="s">
        <v>627</v>
      </c>
      <c r="H627" s="0" t="s">
        <v>16</v>
      </c>
      <c r="I627" s="0" t="s">
        <v>16</v>
      </c>
      <c r="J627" s="2" t="n">
        <v>0</v>
      </c>
      <c r="K627" s="0" t="s">
        <v>5</v>
      </c>
      <c r="L627" s="2" t="b">
        <f aca="false">FALSE()</f>
        <v>0</v>
      </c>
      <c r="M627" s="2" t="b">
        <f aca="false">FALSE()</f>
        <v>0</v>
      </c>
      <c r="N627" s="2" t="b">
        <f aca="false">FALSE()</f>
        <v>0</v>
      </c>
    </row>
    <row r="628" customFormat="false" ht="12.75" hidden="false" customHeight="false" outlineLevel="0" collapsed="false">
      <c r="A628" s="0" t="s">
        <v>453</v>
      </c>
      <c r="B628" s="0" t="s">
        <v>409</v>
      </c>
      <c r="C628" s="0" t="s">
        <v>2</v>
      </c>
      <c r="D628" s="0" t="n">
        <v>5.68642143514895</v>
      </c>
      <c r="E628" s="1" t="n">
        <v>38579.6788541667</v>
      </c>
      <c r="F628" s="2" t="b">
        <f aca="false">TRUE()</f>
        <v>1</v>
      </c>
      <c r="G628" s="0" t="s">
        <v>630</v>
      </c>
      <c r="H628" s="0" t="s">
        <v>22</v>
      </c>
      <c r="I628" s="0" t="s">
        <v>22</v>
      </c>
      <c r="J628" s="2" t="n">
        <v>0</v>
      </c>
      <c r="K628" s="0" t="s">
        <v>23</v>
      </c>
      <c r="L628" s="2" t="b">
        <f aca="false">FALSE()</f>
        <v>0</v>
      </c>
      <c r="M628" s="2" t="b">
        <f aca="false">FALSE()</f>
        <v>0</v>
      </c>
      <c r="N628" s="2" t="b">
        <f aca="false">FALSE()</f>
        <v>0</v>
      </c>
    </row>
    <row r="629" customFormat="false" ht="12.75" hidden="false" customHeight="false" outlineLevel="0" collapsed="false">
      <c r="A629" s="0" t="s">
        <v>453</v>
      </c>
      <c r="B629" s="0" t="s">
        <v>411</v>
      </c>
      <c r="C629" s="0" t="s">
        <v>2</v>
      </c>
      <c r="D629" s="0" t="n">
        <v>0.864771028092504</v>
      </c>
      <c r="E629" s="1" t="n">
        <v>38579.6788541667</v>
      </c>
      <c r="F629" s="2" t="b">
        <f aca="false">TRUE()</f>
        <v>1</v>
      </c>
      <c r="G629" s="0" t="s">
        <v>630</v>
      </c>
      <c r="H629" s="0" t="s">
        <v>25</v>
      </c>
      <c r="I629" s="0" t="s">
        <v>25</v>
      </c>
      <c r="J629" s="2" t="n">
        <v>0</v>
      </c>
      <c r="K629" s="0" t="s">
        <v>23</v>
      </c>
      <c r="L629" s="2" t="b">
        <f aca="false">FALSE()</f>
        <v>0</v>
      </c>
      <c r="M629" s="2" t="b">
        <f aca="false">FALSE()</f>
        <v>0</v>
      </c>
      <c r="N629" s="2" t="b">
        <f aca="false">FALSE()</f>
        <v>0</v>
      </c>
    </row>
    <row r="630" customFormat="false" ht="12.75" hidden="false" customHeight="false" outlineLevel="0" collapsed="false">
      <c r="A630" s="0" t="s">
        <v>453</v>
      </c>
      <c r="B630" s="0" t="s">
        <v>412</v>
      </c>
      <c r="C630" s="0" t="s">
        <v>2</v>
      </c>
      <c r="D630" s="0" t="n">
        <v>4.01063085233013</v>
      </c>
      <c r="E630" s="1" t="n">
        <v>38579.6788541667</v>
      </c>
      <c r="F630" s="2" t="b">
        <f aca="false">TRUE()</f>
        <v>1</v>
      </c>
      <c r="G630" s="0" t="s">
        <v>631</v>
      </c>
      <c r="H630" s="0" t="s">
        <v>28</v>
      </c>
      <c r="I630" s="0" t="s">
        <v>28</v>
      </c>
      <c r="J630" s="2" t="n">
        <v>0</v>
      </c>
      <c r="K630" s="0" t="s">
        <v>29</v>
      </c>
      <c r="L630" s="2" t="b">
        <f aca="false">FALSE()</f>
        <v>0</v>
      </c>
      <c r="M630" s="2" t="b">
        <f aca="false">FALSE()</f>
        <v>0</v>
      </c>
      <c r="N630" s="2" t="b">
        <f aca="false">FALSE()</f>
        <v>0</v>
      </c>
    </row>
    <row r="631" customFormat="false" ht="12.75" hidden="false" customHeight="false" outlineLevel="0" collapsed="false">
      <c r="A631" s="0" t="s">
        <v>453</v>
      </c>
      <c r="B631" s="0" t="s">
        <v>414</v>
      </c>
      <c r="C631" s="0" t="s">
        <v>2</v>
      </c>
      <c r="D631" s="0" t="n">
        <v>-1.04083254924148</v>
      </c>
      <c r="E631" s="1" t="n">
        <v>38579.6788541667</v>
      </c>
      <c r="F631" s="2" t="b">
        <f aca="false">TRUE()</f>
        <v>1</v>
      </c>
      <c r="G631" s="0" t="s">
        <v>631</v>
      </c>
      <c r="H631" s="0" t="s">
        <v>31</v>
      </c>
      <c r="I631" s="0" t="s">
        <v>31</v>
      </c>
      <c r="J631" s="2" t="n">
        <v>0</v>
      </c>
      <c r="K631" s="0" t="s">
        <v>29</v>
      </c>
      <c r="L631" s="2" t="b">
        <f aca="false">FALSE()</f>
        <v>0</v>
      </c>
      <c r="M631" s="2" t="b">
        <f aca="false">FALSE()</f>
        <v>0</v>
      </c>
      <c r="N631" s="2" t="b">
        <f aca="false">FALSE()</f>
        <v>0</v>
      </c>
    </row>
    <row r="632" customFormat="false" ht="12.75" hidden="false" customHeight="false" outlineLevel="0" collapsed="false">
      <c r="A632" s="0" t="s">
        <v>453</v>
      </c>
      <c r="B632" s="0" t="s">
        <v>415</v>
      </c>
      <c r="C632" s="0" t="s">
        <v>2</v>
      </c>
      <c r="D632" s="0" t="n">
        <v>3.14498398220973</v>
      </c>
      <c r="E632" s="1" t="n">
        <v>38579.6788541667</v>
      </c>
      <c r="F632" s="2" t="b">
        <f aca="false">TRUE()</f>
        <v>1</v>
      </c>
      <c r="G632" s="0" t="s">
        <v>631</v>
      </c>
      <c r="H632" s="0" t="s">
        <v>33</v>
      </c>
      <c r="I632" s="0" t="s">
        <v>33</v>
      </c>
      <c r="J632" s="2" t="n">
        <v>0</v>
      </c>
      <c r="K632" s="0" t="s">
        <v>29</v>
      </c>
      <c r="L632" s="2" t="b">
        <f aca="false">FALSE()</f>
        <v>0</v>
      </c>
      <c r="M632" s="2" t="b">
        <f aca="false">FALSE()</f>
        <v>0</v>
      </c>
      <c r="N632" s="2" t="b">
        <f aca="false">FALSE()</f>
        <v>0</v>
      </c>
    </row>
    <row r="633" customFormat="false" ht="12.75" hidden="false" customHeight="false" outlineLevel="0" collapsed="false">
      <c r="A633" s="0" t="s">
        <v>453</v>
      </c>
      <c r="B633" s="0" t="s">
        <v>416</v>
      </c>
      <c r="C633" s="0" t="s">
        <v>2</v>
      </c>
      <c r="D633" s="0" t="n">
        <v>1.59188015891767</v>
      </c>
      <c r="E633" s="1" t="n">
        <v>38579.6788541667</v>
      </c>
      <c r="F633" s="2" t="b">
        <f aca="false">TRUE()</f>
        <v>1</v>
      </c>
      <c r="G633" s="0" t="s">
        <v>631</v>
      </c>
      <c r="H633" s="0" t="s">
        <v>35</v>
      </c>
      <c r="I633" s="0" t="s">
        <v>35</v>
      </c>
      <c r="J633" s="2" t="n">
        <v>0</v>
      </c>
      <c r="K633" s="0" t="s">
        <v>29</v>
      </c>
      <c r="L633" s="2" t="b">
        <f aca="false">FALSE()</f>
        <v>0</v>
      </c>
      <c r="M633" s="2" t="b">
        <f aca="false">FALSE()</f>
        <v>0</v>
      </c>
      <c r="N633" s="2" t="b">
        <f aca="false">FALSE()</f>
        <v>0</v>
      </c>
    </row>
    <row r="634" customFormat="false" ht="12.75" hidden="false" customHeight="false" outlineLevel="0" collapsed="false">
      <c r="A634" s="0" t="s">
        <v>453</v>
      </c>
      <c r="B634" s="0" t="s">
        <v>417</v>
      </c>
      <c r="C634" s="0" t="s">
        <v>2</v>
      </c>
      <c r="D634" s="0" t="n">
        <v>1.46514228409309</v>
      </c>
      <c r="E634" s="1" t="n">
        <v>38579.6788541667</v>
      </c>
      <c r="F634" s="2" t="b">
        <f aca="false">TRUE()</f>
        <v>1</v>
      </c>
      <c r="G634" s="0" t="s">
        <v>632</v>
      </c>
      <c r="H634" s="0" t="s">
        <v>38</v>
      </c>
      <c r="I634" s="0" t="s">
        <v>38</v>
      </c>
      <c r="J634" s="2" t="n">
        <v>0</v>
      </c>
      <c r="K634" s="0" t="s">
        <v>5</v>
      </c>
      <c r="L634" s="2" t="b">
        <f aca="false">FALSE()</f>
        <v>0</v>
      </c>
      <c r="M634" s="2" t="b">
        <f aca="false">FALSE()</f>
        <v>0</v>
      </c>
      <c r="N634" s="2" t="b">
        <f aca="false">FALSE()</f>
        <v>0</v>
      </c>
    </row>
    <row r="635" customFormat="false" ht="12.75" hidden="false" customHeight="false" outlineLevel="0" collapsed="false">
      <c r="A635" s="0" t="s">
        <v>453</v>
      </c>
      <c r="B635" s="0" t="s">
        <v>419</v>
      </c>
      <c r="C635" s="0" t="s">
        <v>2</v>
      </c>
      <c r="D635" s="0" t="n">
        <v>8.26151234235544</v>
      </c>
      <c r="E635" s="1" t="n">
        <v>38579.6788541667</v>
      </c>
      <c r="F635" s="2" t="b">
        <f aca="false">TRUE()</f>
        <v>1</v>
      </c>
      <c r="G635" s="0" t="s">
        <v>632</v>
      </c>
      <c r="H635" s="0" t="s">
        <v>40</v>
      </c>
      <c r="I635" s="0" t="s">
        <v>40</v>
      </c>
      <c r="J635" s="2" t="n">
        <v>0</v>
      </c>
      <c r="K635" s="0" t="s">
        <v>5</v>
      </c>
      <c r="L635" s="2" t="b">
        <f aca="false">FALSE()</f>
        <v>0</v>
      </c>
      <c r="M635" s="2" t="b">
        <f aca="false">FALSE()</f>
        <v>0</v>
      </c>
      <c r="N635" s="2" t="b">
        <f aca="false">FALSE()</f>
        <v>0</v>
      </c>
    </row>
    <row r="636" customFormat="false" ht="12.75" hidden="false" customHeight="false" outlineLevel="0" collapsed="false">
      <c r="A636" s="0" t="s">
        <v>453</v>
      </c>
      <c r="B636" s="0" t="s">
        <v>420</v>
      </c>
      <c r="C636" s="0" t="s">
        <v>2</v>
      </c>
      <c r="D636" s="0" t="n">
        <v>2.95057868175168</v>
      </c>
      <c r="E636" s="1" t="n">
        <v>38579.6788541667</v>
      </c>
      <c r="F636" s="2" t="b">
        <f aca="false">TRUE()</f>
        <v>1</v>
      </c>
      <c r="G636" s="0" t="s">
        <v>632</v>
      </c>
      <c r="H636" s="0" t="s">
        <v>42</v>
      </c>
      <c r="I636" s="0" t="s">
        <v>42</v>
      </c>
      <c r="J636" s="2" t="n">
        <v>0</v>
      </c>
      <c r="K636" s="0" t="s">
        <v>5</v>
      </c>
      <c r="L636" s="2" t="b">
        <f aca="false">FALSE()</f>
        <v>0</v>
      </c>
      <c r="M636" s="2" t="b">
        <f aca="false">FALSE()</f>
        <v>0</v>
      </c>
      <c r="N636" s="2" t="b">
        <f aca="false">FALSE()</f>
        <v>0</v>
      </c>
    </row>
    <row r="637" customFormat="false" ht="12.75" hidden="false" customHeight="false" outlineLevel="0" collapsed="false">
      <c r="A637" s="0" t="s">
        <v>453</v>
      </c>
      <c r="B637" s="0" t="s">
        <v>421</v>
      </c>
      <c r="C637" s="0" t="s">
        <v>2</v>
      </c>
      <c r="D637" s="0" t="n">
        <v>1.90605247478228</v>
      </c>
      <c r="E637" s="1" t="n">
        <v>38579.6788541667</v>
      </c>
      <c r="F637" s="2" t="b">
        <f aca="false">TRUE()</f>
        <v>1</v>
      </c>
      <c r="G637" s="0" t="s">
        <v>632</v>
      </c>
      <c r="H637" s="0" t="s">
        <v>44</v>
      </c>
      <c r="I637" s="0" t="s">
        <v>44</v>
      </c>
      <c r="J637" s="2" t="n">
        <v>0</v>
      </c>
      <c r="K637" s="0" t="s">
        <v>5</v>
      </c>
      <c r="L637" s="2" t="b">
        <f aca="false">FALSE()</f>
        <v>0</v>
      </c>
      <c r="M637" s="2" t="b">
        <f aca="false">FALSE()</f>
        <v>0</v>
      </c>
      <c r="N637" s="2" t="b">
        <f aca="false">FALSE()</f>
        <v>0</v>
      </c>
    </row>
    <row r="638" customFormat="false" ht="12.75" hidden="false" customHeight="false" outlineLevel="0" collapsed="false">
      <c r="A638" s="0" t="s">
        <v>453</v>
      </c>
      <c r="B638" s="0" t="s">
        <v>422</v>
      </c>
      <c r="C638" s="0" t="s">
        <v>2</v>
      </c>
      <c r="D638" s="0" t="n">
        <v>3.90330715909857</v>
      </c>
      <c r="E638" s="1" t="n">
        <v>38579.6788541667</v>
      </c>
      <c r="F638" s="2" t="b">
        <f aca="false">TRUE()</f>
        <v>1</v>
      </c>
      <c r="G638" s="0" t="s">
        <v>632</v>
      </c>
      <c r="H638" s="0" t="s">
        <v>9</v>
      </c>
      <c r="I638" s="0" t="s">
        <v>9</v>
      </c>
      <c r="J638" s="2" t="n">
        <v>0</v>
      </c>
      <c r="K638" s="0" t="s">
        <v>5</v>
      </c>
      <c r="L638" s="2" t="b">
        <f aca="false">FALSE()</f>
        <v>0</v>
      </c>
      <c r="M638" s="2" t="b">
        <f aca="false">FALSE()</f>
        <v>0</v>
      </c>
      <c r="N638" s="2" t="b">
        <f aca="false">FALSE()</f>
        <v>0</v>
      </c>
    </row>
    <row r="639" customFormat="false" ht="12.75" hidden="false" customHeight="false" outlineLevel="0" collapsed="false">
      <c r="A639" s="0" t="s">
        <v>453</v>
      </c>
      <c r="B639" s="0" t="s">
        <v>423</v>
      </c>
      <c r="C639" s="0" t="s">
        <v>2</v>
      </c>
      <c r="D639" s="0" t="n">
        <v>-5.01483489668946</v>
      </c>
      <c r="E639" s="1" t="n">
        <v>38579.6788541667</v>
      </c>
      <c r="F639" s="2" t="b">
        <f aca="false">TRUE()</f>
        <v>1</v>
      </c>
      <c r="G639" s="0" t="s">
        <v>632</v>
      </c>
      <c r="H639" s="0" t="s">
        <v>16</v>
      </c>
      <c r="I639" s="0" t="s">
        <v>16</v>
      </c>
      <c r="J639" s="2" t="n">
        <v>0</v>
      </c>
      <c r="K639" s="0" t="s">
        <v>5</v>
      </c>
      <c r="L639" s="2" t="b">
        <f aca="false">FALSE()</f>
        <v>0</v>
      </c>
      <c r="M639" s="2" t="b">
        <f aca="false">FALSE()</f>
        <v>0</v>
      </c>
      <c r="N639" s="2" t="b">
        <f aca="false">FALSE()</f>
        <v>0</v>
      </c>
    </row>
    <row r="640" customFormat="false" ht="12.75" hidden="false" customHeight="false" outlineLevel="0" collapsed="false">
      <c r="A640" s="0" t="s">
        <v>453</v>
      </c>
      <c r="B640" s="0" t="s">
        <v>424</v>
      </c>
      <c r="C640" s="0" t="s">
        <v>2</v>
      </c>
      <c r="D640" s="0" t="n">
        <v>495.266871</v>
      </c>
      <c r="E640" s="1" t="n">
        <v>38579.6788541667</v>
      </c>
      <c r="F640" s="2" t="b">
        <f aca="false">TRUE()</f>
        <v>1</v>
      </c>
      <c r="G640" s="0" t="s">
        <v>633</v>
      </c>
      <c r="H640" s="0" t="s">
        <v>4</v>
      </c>
      <c r="I640" s="0" t="s">
        <v>4</v>
      </c>
      <c r="J640" s="2" t="n">
        <v>0</v>
      </c>
      <c r="K640" s="0" t="s">
        <v>5</v>
      </c>
      <c r="L640" s="2" t="b">
        <f aca="false">FALSE()</f>
        <v>0</v>
      </c>
      <c r="M640" s="2" t="b">
        <f aca="false">FALSE()</f>
        <v>0</v>
      </c>
      <c r="N640" s="2" t="b">
        <f aca="false">FALSE()</f>
        <v>0</v>
      </c>
    </row>
    <row r="641" customFormat="false" ht="12.75" hidden="false" customHeight="false" outlineLevel="0" collapsed="false">
      <c r="A641" s="0" t="s">
        <v>453</v>
      </c>
      <c r="B641" s="0" t="s">
        <v>426</v>
      </c>
      <c r="C641" s="0" t="s">
        <v>2</v>
      </c>
      <c r="D641" s="0" t="n">
        <v>6.037909</v>
      </c>
      <c r="E641" s="1" t="n">
        <v>38579.6788541667</v>
      </c>
      <c r="F641" s="2" t="b">
        <f aca="false">TRUE()</f>
        <v>1</v>
      </c>
      <c r="G641" s="0" t="s">
        <v>634</v>
      </c>
      <c r="H641" s="0" t="s">
        <v>4</v>
      </c>
      <c r="I641" s="0" t="s">
        <v>4</v>
      </c>
      <c r="J641" s="2" t="n">
        <v>0</v>
      </c>
      <c r="K641" s="0" t="s">
        <v>5</v>
      </c>
      <c r="L641" s="2" t="b">
        <f aca="false">FALSE()</f>
        <v>0</v>
      </c>
      <c r="M641" s="2" t="b">
        <f aca="false">FALSE()</f>
        <v>0</v>
      </c>
      <c r="N641" s="2" t="b">
        <f aca="false">FALSE()</f>
        <v>0</v>
      </c>
    </row>
    <row r="642" customFormat="false" ht="12.75" hidden="false" customHeight="false" outlineLevel="0" collapsed="false">
      <c r="A642" s="0" t="s">
        <v>453</v>
      </c>
      <c r="B642" s="0" t="s">
        <v>428</v>
      </c>
      <c r="C642" s="0" t="s">
        <v>2</v>
      </c>
      <c r="D642" s="0" t="n">
        <v>507.685452</v>
      </c>
      <c r="E642" s="1" t="n">
        <v>38579.6788541667</v>
      </c>
      <c r="F642" s="2" t="b">
        <f aca="false">TRUE()</f>
        <v>1</v>
      </c>
      <c r="G642" s="0" t="s">
        <v>633</v>
      </c>
      <c r="H642" s="0" t="s">
        <v>9</v>
      </c>
      <c r="I642" s="0" t="s">
        <v>9</v>
      </c>
      <c r="J642" s="2" t="n">
        <v>0</v>
      </c>
      <c r="K642" s="0" t="s">
        <v>5</v>
      </c>
      <c r="L642" s="2" t="b">
        <f aca="false">FALSE()</f>
        <v>0</v>
      </c>
      <c r="M642" s="2" t="b">
        <f aca="false">FALSE()</f>
        <v>0</v>
      </c>
      <c r="N642" s="2" t="b">
        <f aca="false">FALSE()</f>
        <v>0</v>
      </c>
    </row>
    <row r="643" customFormat="false" ht="12.75" hidden="false" customHeight="false" outlineLevel="0" collapsed="false">
      <c r="A643" s="0" t="s">
        <v>453</v>
      </c>
      <c r="B643" s="0" t="s">
        <v>429</v>
      </c>
      <c r="C643" s="0" t="s">
        <v>2</v>
      </c>
      <c r="D643" s="0" t="n">
        <v>5.385229</v>
      </c>
      <c r="E643" s="1" t="n">
        <v>38579.6788541667</v>
      </c>
      <c r="F643" s="2" t="b">
        <f aca="false">TRUE()</f>
        <v>1</v>
      </c>
      <c r="G643" s="0" t="s">
        <v>635</v>
      </c>
      <c r="H643" s="0" t="s">
        <v>9</v>
      </c>
      <c r="I643" s="0" t="s">
        <v>9</v>
      </c>
      <c r="J643" s="2" t="n">
        <v>0</v>
      </c>
      <c r="K643" s="0" t="s">
        <v>5</v>
      </c>
      <c r="L643" s="2" t="b">
        <f aca="false">FALSE()</f>
        <v>0</v>
      </c>
      <c r="M643" s="2" t="b">
        <f aca="false">FALSE()</f>
        <v>0</v>
      </c>
      <c r="N643" s="2" t="b">
        <f aca="false">FALSE()</f>
        <v>0</v>
      </c>
    </row>
    <row r="644" customFormat="false" ht="12.75" hidden="false" customHeight="false" outlineLevel="0" collapsed="false">
      <c r="A644" s="0" t="s">
        <v>453</v>
      </c>
      <c r="B644" s="0" t="s">
        <v>431</v>
      </c>
      <c r="C644" s="0" t="s">
        <v>2</v>
      </c>
      <c r="D644" s="0" t="n">
        <v>3.68497</v>
      </c>
      <c r="E644" s="1" t="n">
        <v>38579.6788541667</v>
      </c>
      <c r="F644" s="2" t="b">
        <f aca="false">TRUE()</f>
        <v>1</v>
      </c>
      <c r="G644" s="0" t="s">
        <v>636</v>
      </c>
      <c r="H644" s="0" t="s">
        <v>9</v>
      </c>
      <c r="I644" s="0" t="s">
        <v>9</v>
      </c>
      <c r="J644" s="2" t="n">
        <v>0</v>
      </c>
      <c r="K644" s="0" t="s">
        <v>5</v>
      </c>
      <c r="L644" s="2" t="b">
        <f aca="false">FALSE()</f>
        <v>0</v>
      </c>
      <c r="M644" s="2" t="b">
        <f aca="false">FALSE()</f>
        <v>0</v>
      </c>
      <c r="N644" s="2" t="b">
        <f aca="false">FALSE()</f>
        <v>0</v>
      </c>
    </row>
    <row r="645" customFormat="false" ht="12.75" hidden="false" customHeight="false" outlineLevel="0" collapsed="false">
      <c r="A645" s="0" t="s">
        <v>453</v>
      </c>
      <c r="B645" s="0" t="s">
        <v>433</v>
      </c>
      <c r="C645" s="0" t="s">
        <v>2</v>
      </c>
      <c r="D645" s="0" t="n">
        <v>1.700259</v>
      </c>
      <c r="E645" s="1" t="n">
        <v>38579.6788541667</v>
      </c>
      <c r="F645" s="2" t="b">
        <f aca="false">TRUE()</f>
        <v>1</v>
      </c>
      <c r="G645" s="0" t="s">
        <v>634</v>
      </c>
      <c r="H645" s="0" t="s">
        <v>9</v>
      </c>
      <c r="I645" s="0" t="s">
        <v>9</v>
      </c>
      <c r="J645" s="2" t="n">
        <v>0</v>
      </c>
      <c r="K645" s="0" t="s">
        <v>5</v>
      </c>
      <c r="L645" s="2" t="b">
        <f aca="false">FALSE()</f>
        <v>0</v>
      </c>
      <c r="M645" s="2" t="b">
        <f aca="false">FALSE()</f>
        <v>0</v>
      </c>
      <c r="N645" s="2" t="b">
        <f aca="false">FALSE()</f>
        <v>0</v>
      </c>
    </row>
    <row r="646" customFormat="false" ht="12.75" hidden="false" customHeight="false" outlineLevel="0" collapsed="false">
      <c r="A646" s="0" t="s">
        <v>453</v>
      </c>
      <c r="B646" s="0" t="s">
        <v>434</v>
      </c>
      <c r="C646" s="0" t="s">
        <v>2</v>
      </c>
      <c r="D646" s="0" t="n">
        <v>512.335305</v>
      </c>
      <c r="E646" s="1" t="n">
        <v>38579.6788541667</v>
      </c>
      <c r="F646" s="2" t="b">
        <f aca="false">TRUE()</f>
        <v>1</v>
      </c>
      <c r="G646" s="0" t="s">
        <v>633</v>
      </c>
      <c r="H646" s="0" t="s">
        <v>16</v>
      </c>
      <c r="I646" s="0" t="s">
        <v>16</v>
      </c>
      <c r="J646" s="2" t="n">
        <v>0</v>
      </c>
      <c r="K646" s="0" t="s">
        <v>5</v>
      </c>
      <c r="L646" s="2" t="b">
        <f aca="false">FALSE()</f>
        <v>0</v>
      </c>
      <c r="M646" s="2" t="b">
        <f aca="false">FALSE()</f>
        <v>0</v>
      </c>
      <c r="N646" s="2" t="b">
        <f aca="false">FALSE()</f>
        <v>0</v>
      </c>
    </row>
    <row r="647" customFormat="false" ht="12.75" hidden="false" customHeight="false" outlineLevel="0" collapsed="false">
      <c r="A647" s="0" t="s">
        <v>453</v>
      </c>
      <c r="B647" s="0" t="s">
        <v>435</v>
      </c>
      <c r="C647" s="0" t="s">
        <v>2</v>
      </c>
      <c r="D647" s="0" t="n">
        <v>11.916311</v>
      </c>
      <c r="E647" s="1" t="n">
        <v>38579.6788541667</v>
      </c>
      <c r="F647" s="2" t="b">
        <f aca="false">TRUE()</f>
        <v>1</v>
      </c>
      <c r="G647" s="0" t="s">
        <v>635</v>
      </c>
      <c r="H647" s="0" t="s">
        <v>16</v>
      </c>
      <c r="I647" s="0" t="s">
        <v>16</v>
      </c>
      <c r="J647" s="2" t="n">
        <v>0</v>
      </c>
      <c r="K647" s="0" t="s">
        <v>5</v>
      </c>
      <c r="L647" s="2" t="b">
        <f aca="false">FALSE()</f>
        <v>0</v>
      </c>
      <c r="M647" s="2" t="b">
        <f aca="false">FALSE()</f>
        <v>0</v>
      </c>
      <c r="N647" s="2" t="b">
        <f aca="false">FALSE()</f>
        <v>0</v>
      </c>
    </row>
    <row r="648" customFormat="false" ht="12.75" hidden="false" customHeight="false" outlineLevel="0" collapsed="false">
      <c r="A648" s="0" t="s">
        <v>453</v>
      </c>
      <c r="B648" s="0" t="s">
        <v>436</v>
      </c>
      <c r="C648" s="0" t="s">
        <v>2</v>
      </c>
      <c r="D648" s="0" t="n">
        <v>7.891465</v>
      </c>
      <c r="E648" s="1" t="n">
        <v>38579.6788541667</v>
      </c>
      <c r="F648" s="2" t="b">
        <f aca="false">TRUE()</f>
        <v>1</v>
      </c>
      <c r="G648" s="0" t="s">
        <v>636</v>
      </c>
      <c r="H648" s="0" t="s">
        <v>16</v>
      </c>
      <c r="I648" s="0" t="s">
        <v>16</v>
      </c>
      <c r="J648" s="2" t="n">
        <v>0</v>
      </c>
      <c r="K648" s="0" t="s">
        <v>5</v>
      </c>
      <c r="L648" s="2" t="b">
        <f aca="false">FALSE()</f>
        <v>0</v>
      </c>
      <c r="M648" s="2" t="b">
        <f aca="false">FALSE()</f>
        <v>0</v>
      </c>
      <c r="N648" s="2" t="b">
        <f aca="false">FALSE()</f>
        <v>0</v>
      </c>
    </row>
    <row r="649" customFormat="false" ht="12.75" hidden="false" customHeight="false" outlineLevel="0" collapsed="false">
      <c r="A649" s="0" t="s">
        <v>453</v>
      </c>
      <c r="B649" s="0" t="s">
        <v>437</v>
      </c>
      <c r="C649" s="0" t="s">
        <v>2</v>
      </c>
      <c r="D649" s="0" t="n">
        <v>4.024846</v>
      </c>
      <c r="E649" s="1" t="n">
        <v>38579.6788541667</v>
      </c>
      <c r="F649" s="2" t="b">
        <f aca="false">TRUE()</f>
        <v>1</v>
      </c>
      <c r="G649" s="0" t="s">
        <v>634</v>
      </c>
      <c r="H649" s="0" t="s">
        <v>16</v>
      </c>
      <c r="I649" s="0" t="s">
        <v>16</v>
      </c>
      <c r="J649" s="2" t="n">
        <v>0</v>
      </c>
      <c r="K649" s="0" t="s">
        <v>5</v>
      </c>
      <c r="L649" s="2" t="b">
        <f aca="false">FALSE()</f>
        <v>0</v>
      </c>
      <c r="M649" s="2" t="b">
        <f aca="false">FALSE()</f>
        <v>0</v>
      </c>
      <c r="N649" s="2" t="b">
        <f aca="false">FALSE()</f>
        <v>0</v>
      </c>
    </row>
    <row r="650" customFormat="false" ht="12.75" hidden="false" customHeight="false" outlineLevel="0" collapsed="false">
      <c r="A650" s="0" t="s">
        <v>453</v>
      </c>
      <c r="B650" s="0" t="s">
        <v>438</v>
      </c>
      <c r="C650" s="0" t="s">
        <v>2</v>
      </c>
      <c r="D650" s="0" t="n">
        <v>9.15960954451001</v>
      </c>
      <c r="E650" s="1" t="n">
        <v>38579.6788541667</v>
      </c>
      <c r="F650" s="2" t="b">
        <f aca="false">TRUE()</f>
        <v>1</v>
      </c>
      <c r="G650" s="0" t="s">
        <v>637</v>
      </c>
      <c r="H650" s="0" t="s">
        <v>22</v>
      </c>
      <c r="I650" s="0" t="s">
        <v>22</v>
      </c>
      <c r="J650" s="2" t="n">
        <v>0</v>
      </c>
      <c r="K650" s="0" t="s">
        <v>23</v>
      </c>
      <c r="L650" s="2" t="b">
        <f aca="false">FALSE()</f>
        <v>0</v>
      </c>
      <c r="M650" s="2" t="b">
        <f aca="false">FALSE()</f>
        <v>0</v>
      </c>
      <c r="N650" s="2" t="b">
        <f aca="false">FALSE()</f>
        <v>0</v>
      </c>
    </row>
    <row r="651" customFormat="false" ht="12.75" hidden="false" customHeight="false" outlineLevel="0" collapsed="false">
      <c r="A651" s="0" t="s">
        <v>453</v>
      </c>
      <c r="B651" s="0" t="s">
        <v>440</v>
      </c>
      <c r="C651" s="0" t="s">
        <v>2</v>
      </c>
      <c r="D651" s="0" t="n">
        <v>4.23923452295183</v>
      </c>
      <c r="E651" s="1" t="n">
        <v>38579.6788541667</v>
      </c>
      <c r="F651" s="2" t="b">
        <f aca="false">TRUE()</f>
        <v>1</v>
      </c>
      <c r="G651" s="0" t="s">
        <v>637</v>
      </c>
      <c r="H651" s="0" t="s">
        <v>25</v>
      </c>
      <c r="I651" s="0" t="s">
        <v>25</v>
      </c>
      <c r="J651" s="2" t="n">
        <v>0</v>
      </c>
      <c r="K651" s="0" t="s">
        <v>23</v>
      </c>
      <c r="L651" s="2" t="b">
        <f aca="false">FALSE()</f>
        <v>0</v>
      </c>
      <c r="M651" s="2" t="b">
        <f aca="false">FALSE()</f>
        <v>0</v>
      </c>
      <c r="N651" s="2" t="b">
        <f aca="false">FALSE()</f>
        <v>0</v>
      </c>
    </row>
    <row r="652" customFormat="false" ht="12.75" hidden="false" customHeight="false" outlineLevel="0" collapsed="false">
      <c r="A652" s="0" t="s">
        <v>453</v>
      </c>
      <c r="B652" s="0" t="s">
        <v>441</v>
      </c>
      <c r="C652" s="0" t="s">
        <v>2</v>
      </c>
      <c r="D652" s="0" t="n">
        <v>3.44737404972504</v>
      </c>
      <c r="E652" s="1" t="n">
        <v>38579.6788541667</v>
      </c>
      <c r="F652" s="2" t="b">
        <f aca="false">TRUE()</f>
        <v>1</v>
      </c>
      <c r="G652" s="0" t="s">
        <v>638</v>
      </c>
      <c r="H652" s="0" t="s">
        <v>28</v>
      </c>
      <c r="I652" s="0" t="s">
        <v>28</v>
      </c>
      <c r="J652" s="2" t="n">
        <v>0</v>
      </c>
      <c r="K652" s="0" t="s">
        <v>29</v>
      </c>
      <c r="L652" s="2" t="b">
        <f aca="false">FALSE()</f>
        <v>0</v>
      </c>
      <c r="M652" s="2" t="b">
        <f aca="false">FALSE()</f>
        <v>0</v>
      </c>
      <c r="N652" s="2" t="b">
        <f aca="false">FALSE()</f>
        <v>0</v>
      </c>
    </row>
    <row r="653" customFormat="false" ht="12.75" hidden="false" customHeight="false" outlineLevel="0" collapsed="false">
      <c r="A653" s="0" t="s">
        <v>453</v>
      </c>
      <c r="B653" s="0" t="s">
        <v>443</v>
      </c>
      <c r="C653" s="0" t="s">
        <v>2</v>
      </c>
      <c r="D653" s="0" t="n">
        <v>3.80264076156807</v>
      </c>
      <c r="E653" s="1" t="n">
        <v>38579.6788541667</v>
      </c>
      <c r="F653" s="2" t="b">
        <f aca="false">TRUE()</f>
        <v>1</v>
      </c>
      <c r="G653" s="0" t="s">
        <v>638</v>
      </c>
      <c r="H653" s="0" t="s">
        <v>31</v>
      </c>
      <c r="I653" s="0" t="s">
        <v>31</v>
      </c>
      <c r="J653" s="2" t="n">
        <v>0</v>
      </c>
      <c r="K653" s="0" t="s">
        <v>29</v>
      </c>
      <c r="L653" s="2" t="b">
        <f aca="false">FALSE()</f>
        <v>0</v>
      </c>
      <c r="M653" s="2" t="b">
        <f aca="false">FALSE()</f>
        <v>0</v>
      </c>
      <c r="N653" s="2" t="b">
        <f aca="false">FALSE()</f>
        <v>0</v>
      </c>
    </row>
    <row r="654" customFormat="false" ht="12.75" hidden="false" customHeight="false" outlineLevel="0" collapsed="false">
      <c r="A654" s="0" t="s">
        <v>453</v>
      </c>
      <c r="B654" s="0" t="s">
        <v>444</v>
      </c>
      <c r="C654" s="0" t="s">
        <v>2</v>
      </c>
      <c r="D654" s="0" t="n">
        <v>3.0475072714204</v>
      </c>
      <c r="E654" s="1" t="n">
        <v>38579.6788541667</v>
      </c>
      <c r="F654" s="2" t="b">
        <f aca="false">TRUE()</f>
        <v>1</v>
      </c>
      <c r="G654" s="0" t="s">
        <v>638</v>
      </c>
      <c r="H654" s="0" t="s">
        <v>33</v>
      </c>
      <c r="I654" s="0" t="s">
        <v>33</v>
      </c>
      <c r="J654" s="2" t="n">
        <v>0</v>
      </c>
      <c r="K654" s="0" t="s">
        <v>29</v>
      </c>
      <c r="L654" s="2" t="b">
        <f aca="false">FALSE()</f>
        <v>0</v>
      </c>
      <c r="M654" s="2" t="b">
        <f aca="false">FALSE()</f>
        <v>0</v>
      </c>
      <c r="N654" s="2" t="b">
        <f aca="false">FALSE()</f>
        <v>0</v>
      </c>
    </row>
    <row r="655" customFormat="false" ht="12.75" hidden="false" customHeight="false" outlineLevel="0" collapsed="false">
      <c r="A655" s="0" t="s">
        <v>453</v>
      </c>
      <c r="B655" s="0" t="s">
        <v>445</v>
      </c>
      <c r="C655" s="0" t="s">
        <v>2</v>
      </c>
      <c r="D655" s="0" t="n">
        <v>5.66123466672117</v>
      </c>
      <c r="E655" s="1" t="n">
        <v>38579.6788541667</v>
      </c>
      <c r="F655" s="2" t="b">
        <f aca="false">TRUE()</f>
        <v>1</v>
      </c>
      <c r="G655" s="0" t="s">
        <v>638</v>
      </c>
      <c r="H655" s="0" t="s">
        <v>35</v>
      </c>
      <c r="I655" s="0" t="s">
        <v>35</v>
      </c>
      <c r="J655" s="2" t="n">
        <v>0</v>
      </c>
      <c r="K655" s="0" t="s">
        <v>29</v>
      </c>
      <c r="L655" s="2" t="b">
        <f aca="false">FALSE()</f>
        <v>0</v>
      </c>
      <c r="M655" s="2" t="b">
        <f aca="false">FALSE()</f>
        <v>0</v>
      </c>
      <c r="N655" s="2" t="b">
        <f aca="false">FALSE()</f>
        <v>0</v>
      </c>
    </row>
    <row r="656" customFormat="false" ht="12.75" hidden="false" customHeight="false" outlineLevel="0" collapsed="false">
      <c r="A656" s="0" t="s">
        <v>453</v>
      </c>
      <c r="B656" s="0" t="s">
        <v>446</v>
      </c>
      <c r="C656" s="0" t="s">
        <v>2</v>
      </c>
      <c r="D656" s="0" t="n">
        <v>3.21897613919637</v>
      </c>
      <c r="E656" s="1" t="n">
        <v>38579.6788541667</v>
      </c>
      <c r="F656" s="2" t="b">
        <f aca="false">TRUE()</f>
        <v>1</v>
      </c>
      <c r="G656" s="0" t="s">
        <v>639</v>
      </c>
      <c r="H656" s="0" t="s">
        <v>38</v>
      </c>
      <c r="I656" s="0" t="s">
        <v>38</v>
      </c>
      <c r="J656" s="2" t="n">
        <v>0</v>
      </c>
      <c r="K656" s="0" t="s">
        <v>5</v>
      </c>
      <c r="L656" s="2" t="b">
        <f aca="false">FALSE()</f>
        <v>0</v>
      </c>
      <c r="M656" s="2" t="b">
        <f aca="false">FALSE()</f>
        <v>0</v>
      </c>
      <c r="N656" s="2" t="b">
        <f aca="false">FALSE()</f>
        <v>0</v>
      </c>
    </row>
    <row r="657" customFormat="false" ht="12.75" hidden="false" customHeight="false" outlineLevel="0" collapsed="false">
      <c r="A657" s="0" t="s">
        <v>453</v>
      </c>
      <c r="B657" s="0" t="s">
        <v>448</v>
      </c>
      <c r="C657" s="0" t="s">
        <v>2</v>
      </c>
      <c r="D657" s="0" t="n">
        <v>2.18762765183123</v>
      </c>
      <c r="E657" s="1" t="n">
        <v>38579.6788541667</v>
      </c>
      <c r="F657" s="2" t="b">
        <f aca="false">TRUE()</f>
        <v>1</v>
      </c>
      <c r="G657" s="0" t="s">
        <v>639</v>
      </c>
      <c r="H657" s="0" t="s">
        <v>40</v>
      </c>
      <c r="I657" s="0" t="s">
        <v>40</v>
      </c>
      <c r="J657" s="2" t="n">
        <v>0</v>
      </c>
      <c r="K657" s="0" t="s">
        <v>5</v>
      </c>
      <c r="L657" s="2" t="b">
        <f aca="false">FALSE()</f>
        <v>0</v>
      </c>
      <c r="M657" s="2" t="b">
        <f aca="false">FALSE()</f>
        <v>0</v>
      </c>
      <c r="N657" s="2" t="b">
        <f aca="false">FALSE()</f>
        <v>0</v>
      </c>
    </row>
    <row r="658" customFormat="false" ht="12.75" hidden="false" customHeight="false" outlineLevel="0" collapsed="false">
      <c r="A658" s="0" t="s">
        <v>453</v>
      </c>
      <c r="B658" s="0" t="s">
        <v>449</v>
      </c>
      <c r="C658" s="0" t="s">
        <v>2</v>
      </c>
      <c r="D658" s="0" t="n">
        <v>5.08968134066707</v>
      </c>
      <c r="E658" s="1" t="n">
        <v>38579.6788541667</v>
      </c>
      <c r="F658" s="2" t="b">
        <f aca="false">TRUE()</f>
        <v>1</v>
      </c>
      <c r="G658" s="0" t="s">
        <v>639</v>
      </c>
      <c r="H658" s="0" t="s">
        <v>42</v>
      </c>
      <c r="I658" s="0" t="s">
        <v>42</v>
      </c>
      <c r="J658" s="2" t="n">
        <v>0</v>
      </c>
      <c r="K658" s="0" t="s">
        <v>5</v>
      </c>
      <c r="L658" s="2" t="b">
        <f aca="false">FALSE()</f>
        <v>0</v>
      </c>
      <c r="M658" s="2" t="b">
        <f aca="false">FALSE()</f>
        <v>0</v>
      </c>
      <c r="N658" s="2" t="b">
        <f aca="false">FALSE()</f>
        <v>0</v>
      </c>
    </row>
    <row r="659" customFormat="false" ht="12.75" hidden="false" customHeight="false" outlineLevel="0" collapsed="false">
      <c r="A659" s="0" t="s">
        <v>453</v>
      </c>
      <c r="B659" s="0" t="s">
        <v>450</v>
      </c>
      <c r="C659" s="0" t="s">
        <v>2</v>
      </c>
      <c r="D659" s="0" t="n">
        <v>6.63660106789377</v>
      </c>
      <c r="E659" s="1" t="n">
        <v>38579.6788541667</v>
      </c>
      <c r="F659" s="2" t="b">
        <f aca="false">TRUE()</f>
        <v>1</v>
      </c>
      <c r="G659" s="0" t="s">
        <v>639</v>
      </c>
      <c r="H659" s="0" t="s">
        <v>44</v>
      </c>
      <c r="I659" s="0" t="s">
        <v>44</v>
      </c>
      <c r="J659" s="2" t="n">
        <v>0</v>
      </c>
      <c r="K659" s="0" t="s">
        <v>5</v>
      </c>
      <c r="L659" s="2" t="b">
        <f aca="false">FALSE()</f>
        <v>0</v>
      </c>
      <c r="M659" s="2" t="b">
        <f aca="false">FALSE()</f>
        <v>0</v>
      </c>
      <c r="N659" s="2" t="b">
        <f aca="false">FALSE()</f>
        <v>0</v>
      </c>
    </row>
    <row r="660" customFormat="false" ht="12.75" hidden="false" customHeight="false" outlineLevel="0" collapsed="false">
      <c r="A660" s="0" t="s">
        <v>453</v>
      </c>
      <c r="B660" s="0" t="s">
        <v>451</v>
      </c>
      <c r="C660" s="0" t="s">
        <v>2</v>
      </c>
      <c r="D660" s="0" t="n">
        <v>5.36651270634214</v>
      </c>
      <c r="E660" s="1" t="n">
        <v>38579.6788541667</v>
      </c>
      <c r="F660" s="2" t="b">
        <f aca="false">TRUE()</f>
        <v>1</v>
      </c>
      <c r="G660" s="0" t="s">
        <v>639</v>
      </c>
      <c r="H660" s="0" t="s">
        <v>9</v>
      </c>
      <c r="I660" s="0" t="s">
        <v>9</v>
      </c>
      <c r="J660" s="2" t="n">
        <v>0</v>
      </c>
      <c r="K660" s="0" t="s">
        <v>5</v>
      </c>
      <c r="L660" s="2" t="b">
        <f aca="false">FALSE()</f>
        <v>0</v>
      </c>
      <c r="M660" s="2" t="b">
        <f aca="false">FALSE()</f>
        <v>0</v>
      </c>
      <c r="N660" s="2" t="b">
        <f aca="false">FALSE()</f>
        <v>0</v>
      </c>
    </row>
    <row r="661" customFormat="false" ht="12.75" hidden="false" customHeight="false" outlineLevel="0" collapsed="false">
      <c r="A661" s="0" t="s">
        <v>453</v>
      </c>
      <c r="B661" s="0" t="s">
        <v>452</v>
      </c>
      <c r="C661" s="0" t="s">
        <v>2</v>
      </c>
      <c r="D661" s="0" t="n">
        <v>4.90730257240017</v>
      </c>
      <c r="E661" s="1" t="n">
        <v>38579.6788541667</v>
      </c>
      <c r="F661" s="2" t="b">
        <f aca="false">TRUE()</f>
        <v>1</v>
      </c>
      <c r="G661" s="0" t="s">
        <v>639</v>
      </c>
      <c r="H661" s="0" t="s">
        <v>16</v>
      </c>
      <c r="I661" s="0" t="s">
        <v>16</v>
      </c>
      <c r="J661" s="2" t="n">
        <v>0</v>
      </c>
      <c r="K661" s="0" t="s">
        <v>5</v>
      </c>
      <c r="L661" s="2" t="b">
        <f aca="false">FALSE()</f>
        <v>0</v>
      </c>
      <c r="M661" s="2" t="b">
        <f aca="false">FALSE()</f>
        <v>0</v>
      </c>
      <c r="N661" s="2" t="b">
        <f aca="false">FALSE()</f>
        <v>0</v>
      </c>
    </row>
    <row r="662" customFormat="false" ht="12.75" hidden="false" customHeight="false" outlineLevel="0" collapsed="false">
      <c r="A662" s="0" t="s">
        <v>453</v>
      </c>
      <c r="B662" s="0" t="s">
        <v>640</v>
      </c>
      <c r="C662" s="0" t="s">
        <v>2</v>
      </c>
      <c r="D662" s="0" t="n">
        <v>415.63252</v>
      </c>
      <c r="E662" s="1" t="n">
        <v>38579.6788657407</v>
      </c>
      <c r="F662" s="2" t="b">
        <f aca="false">TRUE()</f>
        <v>1</v>
      </c>
      <c r="G662" s="0" t="s">
        <v>641</v>
      </c>
      <c r="H662" s="0" t="s">
        <v>4</v>
      </c>
      <c r="I662" s="0" t="s">
        <v>4</v>
      </c>
      <c r="J662" s="2" t="n">
        <v>0</v>
      </c>
      <c r="K662" s="0" t="s">
        <v>5</v>
      </c>
      <c r="L662" s="2" t="b">
        <f aca="false">FALSE()</f>
        <v>0</v>
      </c>
      <c r="M662" s="2" t="b">
        <f aca="false">FALSE()</f>
        <v>0</v>
      </c>
      <c r="N662" s="2" t="b">
        <f aca="false">FALSE()</f>
        <v>0</v>
      </c>
    </row>
    <row r="663" customFormat="false" ht="12.75" hidden="false" customHeight="false" outlineLevel="0" collapsed="false">
      <c r="A663" s="0" t="s">
        <v>453</v>
      </c>
      <c r="B663" s="0" t="s">
        <v>642</v>
      </c>
      <c r="C663" s="0" t="s">
        <v>2</v>
      </c>
      <c r="D663" s="0" t="n">
        <v>4.126793</v>
      </c>
      <c r="E663" s="1" t="n">
        <v>38579.6788657407</v>
      </c>
      <c r="F663" s="2" t="b">
        <f aca="false">TRUE()</f>
        <v>1</v>
      </c>
      <c r="G663" s="0" t="s">
        <v>643</v>
      </c>
      <c r="H663" s="0" t="s">
        <v>4</v>
      </c>
      <c r="I663" s="0" t="s">
        <v>4</v>
      </c>
      <c r="J663" s="2" t="n">
        <v>0</v>
      </c>
      <c r="K663" s="0" t="s">
        <v>5</v>
      </c>
      <c r="L663" s="2" t="b">
        <f aca="false">FALSE()</f>
        <v>0</v>
      </c>
      <c r="M663" s="2" t="b">
        <f aca="false">FALSE()</f>
        <v>0</v>
      </c>
      <c r="N663" s="2" t="b">
        <f aca="false">FALSE()</f>
        <v>0</v>
      </c>
    </row>
    <row r="664" customFormat="false" ht="12.75" hidden="false" customHeight="false" outlineLevel="0" collapsed="false">
      <c r="A664" s="0" t="s">
        <v>453</v>
      </c>
      <c r="B664" s="0" t="s">
        <v>644</v>
      </c>
      <c r="C664" s="0" t="s">
        <v>2</v>
      </c>
      <c r="D664" s="0" t="n">
        <v>411.913358</v>
      </c>
      <c r="E664" s="1" t="n">
        <v>38579.6788657407</v>
      </c>
      <c r="F664" s="2" t="b">
        <f aca="false">TRUE()</f>
        <v>1</v>
      </c>
      <c r="G664" s="0" t="s">
        <v>641</v>
      </c>
      <c r="H664" s="0" t="s">
        <v>9</v>
      </c>
      <c r="I664" s="0" t="s">
        <v>9</v>
      </c>
      <c r="J664" s="2" t="n">
        <v>0</v>
      </c>
      <c r="K664" s="0" t="s">
        <v>5</v>
      </c>
      <c r="L664" s="2" t="b">
        <f aca="false">FALSE()</f>
        <v>0</v>
      </c>
      <c r="M664" s="2" t="b">
        <f aca="false">FALSE()</f>
        <v>0</v>
      </c>
      <c r="N664" s="2" t="b">
        <f aca="false">FALSE()</f>
        <v>0</v>
      </c>
    </row>
    <row r="665" customFormat="false" ht="12.75" hidden="false" customHeight="false" outlineLevel="0" collapsed="false">
      <c r="A665" s="0" t="s">
        <v>453</v>
      </c>
      <c r="B665" s="0" t="s">
        <v>645</v>
      </c>
      <c r="C665" s="0" t="s">
        <v>2</v>
      </c>
      <c r="D665" s="0" t="n">
        <v>2.949083</v>
      </c>
      <c r="E665" s="1" t="n">
        <v>38579.6788657407</v>
      </c>
      <c r="F665" s="2" t="b">
        <f aca="false">TRUE()</f>
        <v>1</v>
      </c>
      <c r="G665" s="0" t="s">
        <v>646</v>
      </c>
      <c r="H665" s="0" t="s">
        <v>9</v>
      </c>
      <c r="I665" s="0" t="s">
        <v>9</v>
      </c>
      <c r="J665" s="2" t="n">
        <v>0</v>
      </c>
      <c r="K665" s="0" t="s">
        <v>5</v>
      </c>
      <c r="L665" s="2" t="b">
        <f aca="false">FALSE()</f>
        <v>0</v>
      </c>
      <c r="M665" s="2" t="b">
        <f aca="false">FALSE()</f>
        <v>0</v>
      </c>
      <c r="N665" s="2" t="b">
        <f aca="false">FALSE()</f>
        <v>0</v>
      </c>
    </row>
    <row r="666" customFormat="false" ht="12.75" hidden="false" customHeight="false" outlineLevel="0" collapsed="false">
      <c r="A666" s="0" t="s">
        <v>453</v>
      </c>
      <c r="B666" s="0" t="s">
        <v>647</v>
      </c>
      <c r="C666" s="0" t="s">
        <v>2</v>
      </c>
      <c r="D666" s="0" t="n">
        <v>2.081183</v>
      </c>
      <c r="E666" s="1" t="n">
        <v>38579.6788657407</v>
      </c>
      <c r="F666" s="2" t="b">
        <f aca="false">TRUE()</f>
        <v>1</v>
      </c>
      <c r="G666" s="0" t="s">
        <v>648</v>
      </c>
      <c r="H666" s="0" t="s">
        <v>9</v>
      </c>
      <c r="I666" s="0" t="s">
        <v>9</v>
      </c>
      <c r="J666" s="2" t="n">
        <v>0</v>
      </c>
      <c r="K666" s="0" t="s">
        <v>5</v>
      </c>
      <c r="L666" s="2" t="b">
        <f aca="false">FALSE()</f>
        <v>0</v>
      </c>
      <c r="M666" s="2" t="b">
        <f aca="false">FALSE()</f>
        <v>0</v>
      </c>
      <c r="N666" s="2" t="b">
        <f aca="false">FALSE()</f>
        <v>0</v>
      </c>
    </row>
    <row r="667" customFormat="false" ht="12.75" hidden="false" customHeight="false" outlineLevel="0" collapsed="false">
      <c r="A667" s="0" t="s">
        <v>453</v>
      </c>
      <c r="B667" s="0" t="s">
        <v>649</v>
      </c>
      <c r="C667" s="0" t="s">
        <v>2</v>
      </c>
      <c r="D667" s="0" t="n">
        <v>0.8679</v>
      </c>
      <c r="E667" s="1" t="n">
        <v>38579.6788657407</v>
      </c>
      <c r="F667" s="2" t="b">
        <f aca="false">TRUE()</f>
        <v>1</v>
      </c>
      <c r="G667" s="0" t="s">
        <v>643</v>
      </c>
      <c r="H667" s="0" t="s">
        <v>9</v>
      </c>
      <c r="I667" s="0" t="s">
        <v>9</v>
      </c>
      <c r="J667" s="2" t="n">
        <v>0</v>
      </c>
      <c r="K667" s="0" t="s">
        <v>5</v>
      </c>
      <c r="L667" s="2" t="b">
        <f aca="false">FALSE()</f>
        <v>0</v>
      </c>
      <c r="M667" s="2" t="b">
        <f aca="false">FALSE()</f>
        <v>0</v>
      </c>
      <c r="N667" s="2" t="b">
        <f aca="false">FALSE()</f>
        <v>0</v>
      </c>
    </row>
    <row r="668" customFormat="false" ht="12.75" hidden="false" customHeight="false" outlineLevel="0" collapsed="false">
      <c r="A668" s="0" t="s">
        <v>453</v>
      </c>
      <c r="B668" s="0" t="s">
        <v>650</v>
      </c>
      <c r="C668" s="0" t="s">
        <v>2</v>
      </c>
      <c r="D668" s="0" t="n">
        <v>415.892048</v>
      </c>
      <c r="E668" s="1" t="n">
        <v>38579.6788657407</v>
      </c>
      <c r="F668" s="2" t="b">
        <f aca="false">TRUE()</f>
        <v>1</v>
      </c>
      <c r="G668" s="0" t="s">
        <v>641</v>
      </c>
      <c r="H668" s="0" t="s">
        <v>16</v>
      </c>
      <c r="I668" s="0" t="s">
        <v>16</v>
      </c>
      <c r="J668" s="2" t="n">
        <v>0</v>
      </c>
      <c r="K668" s="0" t="s">
        <v>5</v>
      </c>
      <c r="L668" s="2" t="b">
        <f aca="false">FALSE()</f>
        <v>0</v>
      </c>
      <c r="M668" s="2" t="b">
        <f aca="false">FALSE()</f>
        <v>0</v>
      </c>
      <c r="N668" s="2" t="b">
        <f aca="false">FALSE()</f>
        <v>0</v>
      </c>
    </row>
    <row r="669" customFormat="false" ht="12.75" hidden="false" customHeight="false" outlineLevel="0" collapsed="false">
      <c r="A669" s="0" t="s">
        <v>453</v>
      </c>
      <c r="B669" s="0" t="s">
        <v>651</v>
      </c>
      <c r="C669" s="0" t="s">
        <v>2</v>
      </c>
      <c r="D669" s="0" t="n">
        <v>8.491306</v>
      </c>
      <c r="E669" s="1" t="n">
        <v>38579.6788657407</v>
      </c>
      <c r="F669" s="2" t="b">
        <f aca="false">TRUE()</f>
        <v>1</v>
      </c>
      <c r="G669" s="0" t="s">
        <v>646</v>
      </c>
      <c r="H669" s="0" t="s">
        <v>16</v>
      </c>
      <c r="I669" s="0" t="s">
        <v>16</v>
      </c>
      <c r="J669" s="2" t="n">
        <v>0</v>
      </c>
      <c r="K669" s="0" t="s">
        <v>5</v>
      </c>
      <c r="L669" s="2" t="b">
        <f aca="false">FALSE()</f>
        <v>0</v>
      </c>
      <c r="M669" s="2" t="b">
        <f aca="false">FALSE()</f>
        <v>0</v>
      </c>
      <c r="N669" s="2" t="b">
        <f aca="false">FALSE()</f>
        <v>0</v>
      </c>
    </row>
    <row r="670" customFormat="false" ht="12.75" hidden="false" customHeight="false" outlineLevel="0" collapsed="false">
      <c r="A670" s="0" t="s">
        <v>453</v>
      </c>
      <c r="B670" s="0" t="s">
        <v>652</v>
      </c>
      <c r="C670" s="0" t="s">
        <v>2</v>
      </c>
      <c r="D670" s="0" t="n">
        <v>5.087086</v>
      </c>
      <c r="E670" s="1" t="n">
        <v>38579.6788657407</v>
      </c>
      <c r="F670" s="2" t="b">
        <f aca="false">TRUE()</f>
        <v>1</v>
      </c>
      <c r="G670" s="0" t="s">
        <v>648</v>
      </c>
      <c r="H670" s="0" t="s">
        <v>16</v>
      </c>
      <c r="I670" s="0" t="s">
        <v>16</v>
      </c>
      <c r="J670" s="2" t="n">
        <v>0</v>
      </c>
      <c r="K670" s="0" t="s">
        <v>5</v>
      </c>
      <c r="L670" s="2" t="b">
        <f aca="false">FALSE()</f>
        <v>0</v>
      </c>
      <c r="M670" s="2" t="b">
        <f aca="false">FALSE()</f>
        <v>0</v>
      </c>
      <c r="N670" s="2" t="b">
        <f aca="false">FALSE()</f>
        <v>0</v>
      </c>
    </row>
    <row r="671" customFormat="false" ht="12.75" hidden="false" customHeight="false" outlineLevel="0" collapsed="false">
      <c r="A671" s="0" t="s">
        <v>453</v>
      </c>
      <c r="B671" s="0" t="s">
        <v>653</v>
      </c>
      <c r="C671" s="0" t="s">
        <v>2</v>
      </c>
      <c r="D671" s="0" t="n">
        <v>3.40422</v>
      </c>
      <c r="E671" s="1" t="n">
        <v>38579.6788657407</v>
      </c>
      <c r="F671" s="2" t="b">
        <f aca="false">TRUE()</f>
        <v>1</v>
      </c>
      <c r="G671" s="0" t="s">
        <v>643</v>
      </c>
      <c r="H671" s="0" t="s">
        <v>16</v>
      </c>
      <c r="I671" s="0" t="s">
        <v>16</v>
      </c>
      <c r="J671" s="2" t="n">
        <v>0</v>
      </c>
      <c r="K671" s="0" t="s">
        <v>5</v>
      </c>
      <c r="L671" s="2" t="b">
        <f aca="false">FALSE()</f>
        <v>0</v>
      </c>
      <c r="M671" s="2" t="b">
        <f aca="false">FALSE()</f>
        <v>0</v>
      </c>
      <c r="N671" s="2" t="b">
        <f aca="false">FALSE()</f>
        <v>0</v>
      </c>
    </row>
    <row r="672" customFormat="false" ht="12.75" hidden="false" customHeight="false" outlineLevel="0" collapsed="false">
      <c r="A672" s="0" t="s">
        <v>453</v>
      </c>
      <c r="B672" s="0" t="s">
        <v>654</v>
      </c>
      <c r="C672" s="0" t="s">
        <v>2</v>
      </c>
      <c r="D672" s="0" t="n">
        <v>11.8677459361716</v>
      </c>
      <c r="E672" s="1" t="n">
        <v>38579.6788657407</v>
      </c>
      <c r="F672" s="2" t="b">
        <f aca="false">TRUE()</f>
        <v>1</v>
      </c>
      <c r="G672" s="0" t="s">
        <v>655</v>
      </c>
      <c r="H672" s="0" t="s">
        <v>22</v>
      </c>
      <c r="I672" s="0" t="s">
        <v>22</v>
      </c>
      <c r="J672" s="2" t="n">
        <v>0</v>
      </c>
      <c r="K672" s="0" t="s">
        <v>23</v>
      </c>
      <c r="L672" s="2" t="b">
        <f aca="false">FALSE()</f>
        <v>0</v>
      </c>
      <c r="M672" s="2" t="b">
        <f aca="false">FALSE()</f>
        <v>0</v>
      </c>
      <c r="N672" s="2" t="b">
        <f aca="false">FALSE()</f>
        <v>0</v>
      </c>
    </row>
    <row r="673" customFormat="false" ht="12.75" hidden="false" customHeight="false" outlineLevel="0" collapsed="false">
      <c r="A673" s="0" t="s">
        <v>453</v>
      </c>
      <c r="B673" s="0" t="s">
        <v>656</v>
      </c>
      <c r="C673" s="0" t="s">
        <v>2</v>
      </c>
      <c r="D673" s="0" t="n">
        <v>3.1449076450599</v>
      </c>
      <c r="E673" s="1" t="n">
        <v>38579.6788657407</v>
      </c>
      <c r="F673" s="2" t="b">
        <f aca="false">TRUE()</f>
        <v>1</v>
      </c>
      <c r="G673" s="0" t="s">
        <v>655</v>
      </c>
      <c r="H673" s="0" t="s">
        <v>25</v>
      </c>
      <c r="I673" s="0" t="s">
        <v>25</v>
      </c>
      <c r="J673" s="2" t="n">
        <v>0</v>
      </c>
      <c r="K673" s="0" t="s">
        <v>23</v>
      </c>
      <c r="L673" s="2" t="b">
        <f aca="false">FALSE()</f>
        <v>0</v>
      </c>
      <c r="M673" s="2" t="b">
        <f aca="false">FALSE()</f>
        <v>0</v>
      </c>
      <c r="N673" s="2" t="b">
        <f aca="false">FALSE()</f>
        <v>0</v>
      </c>
    </row>
    <row r="674" customFormat="false" ht="12.75" hidden="false" customHeight="false" outlineLevel="0" collapsed="false">
      <c r="A674" s="0" t="s">
        <v>453</v>
      </c>
      <c r="B674" s="0" t="s">
        <v>657</v>
      </c>
      <c r="C674" s="0" t="s">
        <v>2</v>
      </c>
      <c r="D674" s="0" t="n">
        <v>1.1463243197021</v>
      </c>
      <c r="E674" s="1" t="n">
        <v>38579.6788657407</v>
      </c>
      <c r="F674" s="2" t="b">
        <f aca="false">TRUE()</f>
        <v>1</v>
      </c>
      <c r="G674" s="0" t="s">
        <v>658</v>
      </c>
      <c r="H674" s="0" t="s">
        <v>28</v>
      </c>
      <c r="I674" s="0" t="s">
        <v>28</v>
      </c>
      <c r="J674" s="2" t="n">
        <v>0</v>
      </c>
      <c r="K674" s="0" t="s">
        <v>29</v>
      </c>
      <c r="L674" s="2" t="b">
        <f aca="false">FALSE()</f>
        <v>0</v>
      </c>
      <c r="M674" s="2" t="b">
        <f aca="false">FALSE()</f>
        <v>0</v>
      </c>
      <c r="N674" s="2" t="b">
        <f aca="false">FALSE()</f>
        <v>0</v>
      </c>
    </row>
    <row r="675" customFormat="false" ht="12.75" hidden="false" customHeight="false" outlineLevel="0" collapsed="false">
      <c r="A675" s="0" t="s">
        <v>453</v>
      </c>
      <c r="B675" s="0" t="s">
        <v>659</v>
      </c>
      <c r="C675" s="0" t="s">
        <v>2</v>
      </c>
      <c r="D675" s="0" t="n">
        <v>0.710511736586206</v>
      </c>
      <c r="E675" s="1" t="n">
        <v>38579.6788657407</v>
      </c>
      <c r="F675" s="2" t="b">
        <f aca="false">TRUE()</f>
        <v>1</v>
      </c>
      <c r="G675" s="0" t="s">
        <v>658</v>
      </c>
      <c r="H675" s="0" t="s">
        <v>31</v>
      </c>
      <c r="I675" s="0" t="s">
        <v>31</v>
      </c>
      <c r="J675" s="2" t="n">
        <v>0</v>
      </c>
      <c r="K675" s="0" t="s">
        <v>29</v>
      </c>
      <c r="L675" s="2" t="b">
        <f aca="false">FALSE()</f>
        <v>0</v>
      </c>
      <c r="M675" s="2" t="b">
        <f aca="false">FALSE()</f>
        <v>0</v>
      </c>
      <c r="N675" s="2" t="b">
        <f aca="false">FALSE()</f>
        <v>0</v>
      </c>
    </row>
    <row r="676" customFormat="false" ht="12.75" hidden="false" customHeight="false" outlineLevel="0" collapsed="false">
      <c r="A676" s="0" t="s">
        <v>453</v>
      </c>
      <c r="B676" s="0" t="s">
        <v>660</v>
      </c>
      <c r="C676" s="0" t="s">
        <v>2</v>
      </c>
      <c r="D676" s="0" t="n">
        <v>-0.854905798490424</v>
      </c>
      <c r="E676" s="1" t="n">
        <v>38579.6788657407</v>
      </c>
      <c r="F676" s="2" t="b">
        <f aca="false">TRUE()</f>
        <v>1</v>
      </c>
      <c r="G676" s="0" t="s">
        <v>658</v>
      </c>
      <c r="H676" s="0" t="s">
        <v>33</v>
      </c>
      <c r="I676" s="0" t="s">
        <v>33</v>
      </c>
      <c r="J676" s="2" t="n">
        <v>0</v>
      </c>
      <c r="K676" s="0" t="s">
        <v>29</v>
      </c>
      <c r="L676" s="2" t="b">
        <f aca="false">FALSE()</f>
        <v>0</v>
      </c>
      <c r="M676" s="2" t="b">
        <f aca="false">FALSE()</f>
        <v>0</v>
      </c>
      <c r="N676" s="2" t="b">
        <f aca="false">FALSE()</f>
        <v>0</v>
      </c>
    </row>
    <row r="677" customFormat="false" ht="12.75" hidden="false" customHeight="false" outlineLevel="0" collapsed="false">
      <c r="A677" s="0" t="s">
        <v>453</v>
      </c>
      <c r="B677" s="0" t="s">
        <v>661</v>
      </c>
      <c r="C677" s="0" t="s">
        <v>2</v>
      </c>
      <c r="D677" s="0" t="n">
        <v>1.85073884977871</v>
      </c>
      <c r="E677" s="1" t="n">
        <v>38579.6788657407</v>
      </c>
      <c r="F677" s="2" t="b">
        <f aca="false">TRUE()</f>
        <v>1</v>
      </c>
      <c r="G677" s="0" t="s">
        <v>658</v>
      </c>
      <c r="H677" s="0" t="s">
        <v>35</v>
      </c>
      <c r="I677" s="0" t="s">
        <v>35</v>
      </c>
      <c r="J677" s="2" t="n">
        <v>0</v>
      </c>
      <c r="K677" s="0" t="s">
        <v>29</v>
      </c>
      <c r="L677" s="2" t="b">
        <f aca="false">FALSE()</f>
        <v>0</v>
      </c>
      <c r="M677" s="2" t="b">
        <f aca="false">FALSE()</f>
        <v>0</v>
      </c>
      <c r="N677" s="2" t="b">
        <f aca="false">FALSE()</f>
        <v>0</v>
      </c>
    </row>
    <row r="678" customFormat="false" ht="12.75" hidden="false" customHeight="false" outlineLevel="0" collapsed="false">
      <c r="A678" s="0" t="s">
        <v>453</v>
      </c>
      <c r="B678" s="0" t="s">
        <v>662</v>
      </c>
      <c r="C678" s="0" t="s">
        <v>2</v>
      </c>
      <c r="D678" s="0" t="n">
        <v>-0.746568629849642</v>
      </c>
      <c r="E678" s="1" t="n">
        <v>38579.6788657407</v>
      </c>
      <c r="F678" s="2" t="b">
        <f aca="false">TRUE()</f>
        <v>1</v>
      </c>
      <c r="G678" s="0" t="s">
        <v>663</v>
      </c>
      <c r="H678" s="0" t="s">
        <v>38</v>
      </c>
      <c r="I678" s="0" t="s">
        <v>38</v>
      </c>
      <c r="J678" s="2" t="n">
        <v>0</v>
      </c>
      <c r="K678" s="0" t="s">
        <v>5</v>
      </c>
      <c r="L678" s="2" t="b">
        <f aca="false">FALSE()</f>
        <v>0</v>
      </c>
      <c r="M678" s="2" t="b">
        <f aca="false">FALSE()</f>
        <v>0</v>
      </c>
      <c r="N678" s="2" t="b">
        <f aca="false">FALSE()</f>
        <v>0</v>
      </c>
    </row>
    <row r="679" customFormat="false" ht="12.75" hidden="false" customHeight="false" outlineLevel="0" collapsed="false">
      <c r="A679" s="0" t="s">
        <v>453</v>
      </c>
      <c r="B679" s="0" t="s">
        <v>664</v>
      </c>
      <c r="C679" s="0" t="s">
        <v>2</v>
      </c>
      <c r="D679" s="0" t="n">
        <v>-1.79087739828561</v>
      </c>
      <c r="E679" s="1" t="n">
        <v>38579.6788657407</v>
      </c>
      <c r="F679" s="2" t="b">
        <f aca="false">TRUE()</f>
        <v>1</v>
      </c>
      <c r="G679" s="0" t="s">
        <v>663</v>
      </c>
      <c r="H679" s="0" t="s">
        <v>40</v>
      </c>
      <c r="I679" s="0" t="s">
        <v>40</v>
      </c>
      <c r="J679" s="2" t="n">
        <v>0</v>
      </c>
      <c r="K679" s="0" t="s">
        <v>5</v>
      </c>
      <c r="L679" s="2" t="b">
        <f aca="false">FALSE()</f>
        <v>0</v>
      </c>
      <c r="M679" s="2" t="b">
        <f aca="false">FALSE()</f>
        <v>0</v>
      </c>
      <c r="N679" s="2" t="b">
        <f aca="false">FALSE()</f>
        <v>0</v>
      </c>
    </row>
    <row r="680" customFormat="false" ht="12.75" hidden="false" customHeight="false" outlineLevel="0" collapsed="false">
      <c r="A680" s="0" t="s">
        <v>453</v>
      </c>
      <c r="B680" s="0" t="s">
        <v>665</v>
      </c>
      <c r="C680" s="0" t="s">
        <v>2</v>
      </c>
      <c r="D680" s="0" t="n">
        <v>1.08139334940909</v>
      </c>
      <c r="E680" s="1" t="n">
        <v>38579.6788657407</v>
      </c>
      <c r="F680" s="2" t="b">
        <f aca="false">TRUE()</f>
        <v>1</v>
      </c>
      <c r="G680" s="0" t="s">
        <v>663</v>
      </c>
      <c r="H680" s="0" t="s">
        <v>42</v>
      </c>
      <c r="I680" s="0" t="s">
        <v>42</v>
      </c>
      <c r="J680" s="2" t="n">
        <v>0</v>
      </c>
      <c r="K680" s="0" t="s">
        <v>5</v>
      </c>
      <c r="L680" s="2" t="b">
        <f aca="false">FALSE()</f>
        <v>0</v>
      </c>
      <c r="M680" s="2" t="b">
        <f aca="false">FALSE()</f>
        <v>0</v>
      </c>
      <c r="N680" s="2" t="b">
        <f aca="false">FALSE()</f>
        <v>0</v>
      </c>
    </row>
    <row r="681" customFormat="false" ht="12.75" hidden="false" customHeight="false" outlineLevel="0" collapsed="false">
      <c r="A681" s="0" t="s">
        <v>453</v>
      </c>
      <c r="B681" s="0" t="s">
        <v>666</v>
      </c>
      <c r="C681" s="0" t="s">
        <v>2</v>
      </c>
      <c r="D681" s="0" t="n">
        <v>2.80414368843804</v>
      </c>
      <c r="E681" s="1" t="n">
        <v>38579.6788657407</v>
      </c>
      <c r="F681" s="2" t="b">
        <f aca="false">TRUE()</f>
        <v>1</v>
      </c>
      <c r="G681" s="0" t="s">
        <v>663</v>
      </c>
      <c r="H681" s="0" t="s">
        <v>44</v>
      </c>
      <c r="I681" s="0" t="s">
        <v>44</v>
      </c>
      <c r="J681" s="2" t="n">
        <v>0</v>
      </c>
      <c r="K681" s="0" t="s">
        <v>5</v>
      </c>
      <c r="L681" s="2" t="b">
        <f aca="false">FALSE()</f>
        <v>0</v>
      </c>
      <c r="M681" s="2" t="b">
        <f aca="false">FALSE()</f>
        <v>0</v>
      </c>
      <c r="N681" s="2" t="b">
        <f aca="false">FALSE()</f>
        <v>0</v>
      </c>
    </row>
    <row r="682" customFormat="false" ht="12.75" hidden="false" customHeight="false" outlineLevel="0" collapsed="false">
      <c r="A682" s="0" t="s">
        <v>453</v>
      </c>
      <c r="B682" s="0" t="s">
        <v>667</v>
      </c>
      <c r="C682" s="0" t="s">
        <v>2</v>
      </c>
      <c r="D682" s="0" t="n">
        <v>1.54165023374198</v>
      </c>
      <c r="E682" s="1" t="n">
        <v>38579.6788657407</v>
      </c>
      <c r="F682" s="2" t="b">
        <f aca="false">TRUE()</f>
        <v>1</v>
      </c>
      <c r="G682" s="0" t="s">
        <v>663</v>
      </c>
      <c r="H682" s="0" t="s">
        <v>9</v>
      </c>
      <c r="I682" s="0" t="s">
        <v>9</v>
      </c>
      <c r="J682" s="2" t="n">
        <v>0</v>
      </c>
      <c r="K682" s="0" t="s">
        <v>5</v>
      </c>
      <c r="L682" s="2" t="b">
        <f aca="false">FALSE()</f>
        <v>0</v>
      </c>
      <c r="M682" s="2" t="b">
        <f aca="false">FALSE()</f>
        <v>0</v>
      </c>
      <c r="N682" s="2" t="b">
        <f aca="false">FALSE()</f>
        <v>0</v>
      </c>
    </row>
    <row r="683" customFormat="false" ht="12.75" hidden="false" customHeight="false" outlineLevel="0" collapsed="false">
      <c r="A683" s="0" t="s">
        <v>453</v>
      </c>
      <c r="B683" s="0" t="s">
        <v>668</v>
      </c>
      <c r="C683" s="0" t="s">
        <v>2</v>
      </c>
      <c r="D683" s="0" t="n">
        <v>1.36448818558848</v>
      </c>
      <c r="E683" s="1" t="n">
        <v>38579.6788657407</v>
      </c>
      <c r="F683" s="2" t="b">
        <f aca="false">TRUE()</f>
        <v>1</v>
      </c>
      <c r="G683" s="0" t="s">
        <v>663</v>
      </c>
      <c r="H683" s="0" t="s">
        <v>16</v>
      </c>
      <c r="I683" s="0" t="s">
        <v>16</v>
      </c>
      <c r="J683" s="2" t="n">
        <v>0</v>
      </c>
      <c r="K683" s="0" t="s">
        <v>5</v>
      </c>
      <c r="L683" s="2" t="b">
        <f aca="false">FALSE()</f>
        <v>0</v>
      </c>
      <c r="M683" s="2" t="b">
        <f aca="false">FALSE()</f>
        <v>0</v>
      </c>
      <c r="N683" s="2" t="b">
        <f aca="false">FALSE()</f>
        <v>0</v>
      </c>
    </row>
    <row r="684" customFormat="false" ht="12.75" hidden="false" customHeight="false" outlineLevel="0" collapsed="false">
      <c r="A684" s="0" t="s">
        <v>453</v>
      </c>
      <c r="B684" s="0" t="s">
        <v>669</v>
      </c>
      <c r="C684" s="0" t="s">
        <v>2</v>
      </c>
      <c r="D684" s="0" t="n">
        <v>65.575138</v>
      </c>
      <c r="E684" s="1" t="n">
        <v>38579.6788657407</v>
      </c>
      <c r="F684" s="2" t="b">
        <f aca="false">TRUE()</f>
        <v>1</v>
      </c>
      <c r="G684" s="0" t="s">
        <v>670</v>
      </c>
      <c r="H684" s="0" t="s">
        <v>4</v>
      </c>
      <c r="I684" s="0" t="s">
        <v>4</v>
      </c>
      <c r="J684" s="2" t="n">
        <v>0</v>
      </c>
      <c r="K684" s="0" t="s">
        <v>5</v>
      </c>
      <c r="L684" s="2" t="b">
        <f aca="false">FALSE()</f>
        <v>0</v>
      </c>
      <c r="M684" s="2" t="b">
        <f aca="false">FALSE()</f>
        <v>0</v>
      </c>
      <c r="N684" s="2" t="b">
        <f aca="false">FALSE()</f>
        <v>0</v>
      </c>
    </row>
    <row r="685" customFormat="false" ht="12.75" hidden="false" customHeight="false" outlineLevel="0" collapsed="false">
      <c r="A685" s="0" t="s">
        <v>453</v>
      </c>
      <c r="B685" s="0" t="s">
        <v>671</v>
      </c>
      <c r="C685" s="0" t="s">
        <v>2</v>
      </c>
      <c r="D685" s="0" t="n">
        <v>0.897892</v>
      </c>
      <c r="E685" s="1" t="n">
        <v>38579.6788657407</v>
      </c>
      <c r="F685" s="2" t="b">
        <f aca="false">TRUE()</f>
        <v>1</v>
      </c>
      <c r="G685" s="0" t="s">
        <v>672</v>
      </c>
      <c r="H685" s="0" t="s">
        <v>4</v>
      </c>
      <c r="I685" s="0" t="s">
        <v>4</v>
      </c>
      <c r="J685" s="2" t="n">
        <v>0</v>
      </c>
      <c r="K685" s="0" t="s">
        <v>5</v>
      </c>
      <c r="L685" s="2" t="b">
        <f aca="false">FALSE()</f>
        <v>0</v>
      </c>
      <c r="M685" s="2" t="b">
        <f aca="false">FALSE()</f>
        <v>0</v>
      </c>
      <c r="N685" s="2" t="b">
        <f aca="false">FALSE()</f>
        <v>0</v>
      </c>
    </row>
    <row r="686" customFormat="false" ht="12.75" hidden="false" customHeight="false" outlineLevel="0" collapsed="false">
      <c r="A686" s="0" t="s">
        <v>453</v>
      </c>
      <c r="B686" s="0" t="s">
        <v>673</v>
      </c>
      <c r="C686" s="0" t="s">
        <v>2</v>
      </c>
      <c r="D686" s="0" t="n">
        <v>80.943867</v>
      </c>
      <c r="E686" s="1" t="n">
        <v>38579.6788657407</v>
      </c>
      <c r="F686" s="2" t="b">
        <f aca="false">TRUE()</f>
        <v>1</v>
      </c>
      <c r="G686" s="0" t="s">
        <v>670</v>
      </c>
      <c r="H686" s="0" t="s">
        <v>9</v>
      </c>
      <c r="I686" s="0" t="s">
        <v>9</v>
      </c>
      <c r="J686" s="2" t="n">
        <v>0</v>
      </c>
      <c r="K686" s="0" t="s">
        <v>5</v>
      </c>
      <c r="L686" s="2" t="b">
        <f aca="false">FALSE()</f>
        <v>0</v>
      </c>
      <c r="M686" s="2" t="b">
        <f aca="false">FALSE()</f>
        <v>0</v>
      </c>
      <c r="N686" s="2" t="b">
        <f aca="false">FALSE()</f>
        <v>0</v>
      </c>
    </row>
    <row r="687" customFormat="false" ht="12.75" hidden="false" customHeight="false" outlineLevel="0" collapsed="false">
      <c r="A687" s="0" t="s">
        <v>453</v>
      </c>
      <c r="B687" s="0" t="s">
        <v>674</v>
      </c>
      <c r="C687" s="0" t="s">
        <v>2</v>
      </c>
      <c r="D687" s="0" t="n">
        <v>2.145146</v>
      </c>
      <c r="E687" s="1" t="n">
        <v>38579.6788657407</v>
      </c>
      <c r="F687" s="2" t="b">
        <f aca="false">TRUE()</f>
        <v>1</v>
      </c>
      <c r="G687" s="0" t="s">
        <v>675</v>
      </c>
      <c r="H687" s="0" t="s">
        <v>9</v>
      </c>
      <c r="I687" s="0" t="s">
        <v>9</v>
      </c>
      <c r="J687" s="2" t="n">
        <v>0</v>
      </c>
      <c r="K687" s="0" t="s">
        <v>5</v>
      </c>
      <c r="L687" s="2" t="b">
        <f aca="false">FALSE()</f>
        <v>0</v>
      </c>
      <c r="M687" s="2" t="b">
        <f aca="false">FALSE()</f>
        <v>0</v>
      </c>
      <c r="N687" s="2" t="b">
        <f aca="false">FALSE()</f>
        <v>0</v>
      </c>
    </row>
    <row r="688" customFormat="false" ht="12.75" hidden="false" customHeight="false" outlineLevel="0" collapsed="false">
      <c r="A688" s="0" t="s">
        <v>453</v>
      </c>
      <c r="B688" s="0" t="s">
        <v>676</v>
      </c>
      <c r="C688" s="0" t="s">
        <v>2</v>
      </c>
      <c r="D688" s="0" t="n">
        <v>1.339805</v>
      </c>
      <c r="E688" s="1" t="n">
        <v>38579.6788657407</v>
      </c>
      <c r="F688" s="2" t="b">
        <f aca="false">TRUE()</f>
        <v>1</v>
      </c>
      <c r="G688" s="0" t="s">
        <v>677</v>
      </c>
      <c r="H688" s="0" t="s">
        <v>9</v>
      </c>
      <c r="I688" s="0" t="s">
        <v>9</v>
      </c>
      <c r="J688" s="2" t="n">
        <v>0</v>
      </c>
      <c r="K688" s="0" t="s">
        <v>5</v>
      </c>
      <c r="L688" s="2" t="b">
        <f aca="false">FALSE()</f>
        <v>0</v>
      </c>
      <c r="M688" s="2" t="b">
        <f aca="false">FALSE()</f>
        <v>0</v>
      </c>
      <c r="N688" s="2" t="b">
        <f aca="false">FALSE()</f>
        <v>0</v>
      </c>
    </row>
    <row r="689" customFormat="false" ht="12.75" hidden="false" customHeight="false" outlineLevel="0" collapsed="false">
      <c r="A689" s="0" t="s">
        <v>453</v>
      </c>
      <c r="B689" s="0" t="s">
        <v>678</v>
      </c>
      <c r="C689" s="0" t="s">
        <v>2</v>
      </c>
      <c r="D689" s="0" t="n">
        <v>0.805341</v>
      </c>
      <c r="E689" s="1" t="n">
        <v>38579.6788657407</v>
      </c>
      <c r="F689" s="2" t="b">
        <f aca="false">TRUE()</f>
        <v>1</v>
      </c>
      <c r="G689" s="0" t="s">
        <v>672</v>
      </c>
      <c r="H689" s="0" t="s">
        <v>9</v>
      </c>
      <c r="I689" s="0" t="s">
        <v>9</v>
      </c>
      <c r="J689" s="2" t="n">
        <v>0</v>
      </c>
      <c r="K689" s="0" t="s">
        <v>5</v>
      </c>
      <c r="L689" s="2" t="b">
        <f aca="false">FALSE()</f>
        <v>0</v>
      </c>
      <c r="M689" s="2" t="b">
        <f aca="false">FALSE()</f>
        <v>0</v>
      </c>
      <c r="N689" s="2" t="b">
        <f aca="false">FALSE()</f>
        <v>0</v>
      </c>
    </row>
    <row r="690" customFormat="false" ht="12.75" hidden="false" customHeight="false" outlineLevel="0" collapsed="false">
      <c r="A690" s="0" t="s">
        <v>453</v>
      </c>
      <c r="B690" s="0" t="s">
        <v>679</v>
      </c>
      <c r="C690" s="0" t="s">
        <v>2</v>
      </c>
      <c r="D690" s="0" t="n">
        <v>82.841909</v>
      </c>
      <c r="E690" s="1" t="n">
        <v>38579.6788657407</v>
      </c>
      <c r="F690" s="2" t="b">
        <f aca="false">TRUE()</f>
        <v>1</v>
      </c>
      <c r="G690" s="0" t="s">
        <v>670</v>
      </c>
      <c r="H690" s="0" t="s">
        <v>16</v>
      </c>
      <c r="I690" s="0" t="s">
        <v>16</v>
      </c>
      <c r="J690" s="2" t="n">
        <v>0</v>
      </c>
      <c r="K690" s="0" t="s">
        <v>5</v>
      </c>
      <c r="L690" s="2" t="b">
        <f aca="false">FALSE()</f>
        <v>0</v>
      </c>
      <c r="M690" s="2" t="b">
        <f aca="false">FALSE()</f>
        <v>0</v>
      </c>
      <c r="N690" s="2" t="b">
        <f aca="false">FALSE()</f>
        <v>0</v>
      </c>
    </row>
    <row r="691" customFormat="false" ht="12.75" hidden="false" customHeight="false" outlineLevel="0" collapsed="false">
      <c r="A691" s="0" t="s">
        <v>453</v>
      </c>
      <c r="B691" s="0" t="s">
        <v>680</v>
      </c>
      <c r="C691" s="0" t="s">
        <v>2</v>
      </c>
      <c r="D691" s="0" t="n">
        <v>3.038005</v>
      </c>
      <c r="E691" s="1" t="n">
        <v>38579.6788657407</v>
      </c>
      <c r="F691" s="2" t="b">
        <f aca="false">TRUE()</f>
        <v>1</v>
      </c>
      <c r="G691" s="0" t="s">
        <v>675</v>
      </c>
      <c r="H691" s="0" t="s">
        <v>16</v>
      </c>
      <c r="I691" s="0" t="s">
        <v>16</v>
      </c>
      <c r="J691" s="2" t="n">
        <v>0</v>
      </c>
      <c r="K691" s="0" t="s">
        <v>5</v>
      </c>
      <c r="L691" s="2" t="b">
        <f aca="false">FALSE()</f>
        <v>0</v>
      </c>
      <c r="M691" s="2" t="b">
        <f aca="false">FALSE()</f>
        <v>0</v>
      </c>
      <c r="N691" s="2" t="b">
        <f aca="false">FALSE()</f>
        <v>0</v>
      </c>
    </row>
    <row r="692" customFormat="false" ht="12.75" hidden="false" customHeight="false" outlineLevel="0" collapsed="false">
      <c r="A692" s="0" t="s">
        <v>453</v>
      </c>
      <c r="B692" s="0" t="s">
        <v>681</v>
      </c>
      <c r="C692" s="0" t="s">
        <v>2</v>
      </c>
      <c r="D692" s="0" t="n">
        <v>1.189199</v>
      </c>
      <c r="E692" s="1" t="n">
        <v>38579.6788657407</v>
      </c>
      <c r="F692" s="2" t="b">
        <f aca="false">TRUE()</f>
        <v>1</v>
      </c>
      <c r="G692" s="0" t="s">
        <v>677</v>
      </c>
      <c r="H692" s="0" t="s">
        <v>16</v>
      </c>
      <c r="I692" s="0" t="s">
        <v>16</v>
      </c>
      <c r="J692" s="2" t="n">
        <v>0</v>
      </c>
      <c r="K692" s="0" t="s">
        <v>5</v>
      </c>
      <c r="L692" s="2" t="b">
        <f aca="false">FALSE()</f>
        <v>0</v>
      </c>
      <c r="M692" s="2" t="b">
        <f aca="false">FALSE()</f>
        <v>0</v>
      </c>
      <c r="N692" s="2" t="b">
        <f aca="false">FALSE()</f>
        <v>0</v>
      </c>
    </row>
    <row r="693" customFormat="false" ht="12.75" hidden="false" customHeight="false" outlineLevel="0" collapsed="false">
      <c r="A693" s="0" t="s">
        <v>453</v>
      </c>
      <c r="B693" s="0" t="s">
        <v>682</v>
      </c>
      <c r="C693" s="0" t="s">
        <v>2</v>
      </c>
      <c r="D693" s="0" t="n">
        <v>1.848806</v>
      </c>
      <c r="E693" s="1" t="n">
        <v>38579.6788657407</v>
      </c>
      <c r="F693" s="2" t="b">
        <f aca="false">TRUE()</f>
        <v>1</v>
      </c>
      <c r="G693" s="0" t="s">
        <v>672</v>
      </c>
      <c r="H693" s="0" t="s">
        <v>16</v>
      </c>
      <c r="I693" s="0" t="s">
        <v>16</v>
      </c>
      <c r="J693" s="2" t="n">
        <v>0</v>
      </c>
      <c r="K693" s="0" t="s">
        <v>5</v>
      </c>
      <c r="L693" s="2" t="b">
        <f aca="false">FALSE()</f>
        <v>0</v>
      </c>
      <c r="M693" s="2" t="b">
        <f aca="false">FALSE()</f>
        <v>0</v>
      </c>
      <c r="N693" s="2" t="b">
        <f aca="false">FALSE()</f>
        <v>0</v>
      </c>
    </row>
    <row r="694" customFormat="false" ht="12.75" hidden="false" customHeight="false" outlineLevel="0" collapsed="false">
      <c r="A694" s="0" t="s">
        <v>453</v>
      </c>
      <c r="B694" s="0" t="s">
        <v>683</v>
      </c>
      <c r="C694" s="0" t="s">
        <v>2</v>
      </c>
      <c r="D694" s="0" t="n">
        <v>-13.4260108340207</v>
      </c>
      <c r="E694" s="1" t="n">
        <v>38579.6788657407</v>
      </c>
      <c r="F694" s="2" t="b">
        <f aca="false">TRUE()</f>
        <v>1</v>
      </c>
      <c r="G694" s="0" t="s">
        <v>684</v>
      </c>
      <c r="H694" s="0" t="s">
        <v>22</v>
      </c>
      <c r="I694" s="0" t="s">
        <v>22</v>
      </c>
      <c r="J694" s="2" t="n">
        <v>0</v>
      </c>
      <c r="K694" s="0" t="s">
        <v>23</v>
      </c>
      <c r="L694" s="2" t="b">
        <f aca="false">FALSE()</f>
        <v>0</v>
      </c>
      <c r="M694" s="2" t="b">
        <f aca="false">FALSE()</f>
        <v>0</v>
      </c>
      <c r="N694" s="2" t="b">
        <f aca="false">FALSE()</f>
        <v>0</v>
      </c>
    </row>
    <row r="695" customFormat="false" ht="12.75" hidden="false" customHeight="false" outlineLevel="0" collapsed="false">
      <c r="A695" s="0" t="s">
        <v>453</v>
      </c>
      <c r="B695" s="0" t="s">
        <v>685</v>
      </c>
      <c r="C695" s="0" t="s">
        <v>2</v>
      </c>
      <c r="D695" s="0" t="n">
        <v>8.17313100555097</v>
      </c>
      <c r="E695" s="1" t="n">
        <v>38579.6788657407</v>
      </c>
      <c r="F695" s="2" t="b">
        <f aca="false">TRUE()</f>
        <v>1</v>
      </c>
      <c r="G695" s="0" t="s">
        <v>684</v>
      </c>
      <c r="H695" s="0" t="s">
        <v>25</v>
      </c>
      <c r="I695" s="0" t="s">
        <v>25</v>
      </c>
      <c r="J695" s="2" t="n">
        <v>0</v>
      </c>
      <c r="K695" s="0" t="s">
        <v>23</v>
      </c>
      <c r="L695" s="2" t="b">
        <f aca="false">FALSE()</f>
        <v>0</v>
      </c>
      <c r="M695" s="2" t="b">
        <f aca="false">FALSE()</f>
        <v>0</v>
      </c>
      <c r="N695" s="2" t="b">
        <f aca="false">FALSE()</f>
        <v>0</v>
      </c>
    </row>
    <row r="696" customFormat="false" ht="12.75" hidden="false" customHeight="false" outlineLevel="0" collapsed="false">
      <c r="A696" s="0" t="s">
        <v>453</v>
      </c>
      <c r="B696" s="0" t="s">
        <v>686</v>
      </c>
      <c r="C696" s="0" t="s">
        <v>2</v>
      </c>
      <c r="D696" s="0" t="n">
        <v>18.2950741607657</v>
      </c>
      <c r="E696" s="1" t="n">
        <v>38579.6788657407</v>
      </c>
      <c r="F696" s="2" t="b">
        <f aca="false">TRUE()</f>
        <v>1</v>
      </c>
      <c r="G696" s="0" t="s">
        <v>687</v>
      </c>
      <c r="H696" s="0" t="s">
        <v>28</v>
      </c>
      <c r="I696" s="0" t="s">
        <v>28</v>
      </c>
      <c r="J696" s="2" t="n">
        <v>0</v>
      </c>
      <c r="K696" s="0" t="s">
        <v>29</v>
      </c>
      <c r="L696" s="2" t="b">
        <f aca="false">FALSE()</f>
        <v>0</v>
      </c>
      <c r="M696" s="2" t="b">
        <f aca="false">FALSE()</f>
        <v>0</v>
      </c>
      <c r="N696" s="2" t="b">
        <f aca="false">FALSE()</f>
        <v>0</v>
      </c>
    </row>
    <row r="697" customFormat="false" ht="12.75" hidden="false" customHeight="false" outlineLevel="0" collapsed="false">
      <c r="A697" s="0" t="s">
        <v>453</v>
      </c>
      <c r="B697" s="0" t="s">
        <v>688</v>
      </c>
      <c r="C697" s="0" t="s">
        <v>2</v>
      </c>
      <c r="D697" s="0" t="n">
        <v>29.0778766719356</v>
      </c>
      <c r="E697" s="1" t="n">
        <v>38579.6788657407</v>
      </c>
      <c r="F697" s="2" t="b">
        <f aca="false">TRUE()</f>
        <v>1</v>
      </c>
      <c r="G697" s="0" t="s">
        <v>687</v>
      </c>
      <c r="H697" s="0" t="s">
        <v>31</v>
      </c>
      <c r="I697" s="0" t="s">
        <v>31</v>
      </c>
      <c r="J697" s="2" t="n">
        <v>0</v>
      </c>
      <c r="K697" s="0" t="s">
        <v>29</v>
      </c>
      <c r="L697" s="2" t="b">
        <f aca="false">FALSE()</f>
        <v>0</v>
      </c>
      <c r="M697" s="2" t="b">
        <f aca="false">FALSE()</f>
        <v>0</v>
      </c>
      <c r="N697" s="2" t="b">
        <f aca="false">FALSE()</f>
        <v>0</v>
      </c>
    </row>
    <row r="698" customFormat="false" ht="12.75" hidden="false" customHeight="false" outlineLevel="0" collapsed="false">
      <c r="A698" s="0" t="s">
        <v>453</v>
      </c>
      <c r="B698" s="0" t="s">
        <v>689</v>
      </c>
      <c r="C698" s="0" t="s">
        <v>2</v>
      </c>
      <c r="D698" s="0" t="n">
        <v>28.0229359255487</v>
      </c>
      <c r="E698" s="1" t="n">
        <v>38579.6788657407</v>
      </c>
      <c r="F698" s="2" t="b">
        <f aca="false">TRUE()</f>
        <v>1</v>
      </c>
      <c r="G698" s="0" t="s">
        <v>687</v>
      </c>
      <c r="H698" s="0" t="s">
        <v>33</v>
      </c>
      <c r="I698" s="0" t="s">
        <v>33</v>
      </c>
      <c r="J698" s="2" t="n">
        <v>0</v>
      </c>
      <c r="K698" s="0" t="s">
        <v>29</v>
      </c>
      <c r="L698" s="2" t="b">
        <f aca="false">FALSE()</f>
        <v>0</v>
      </c>
      <c r="M698" s="2" t="b">
        <f aca="false">FALSE()</f>
        <v>0</v>
      </c>
      <c r="N698" s="2" t="b">
        <f aca="false">FALSE()</f>
        <v>0</v>
      </c>
    </row>
    <row r="699" customFormat="false" ht="12.75" hidden="false" customHeight="false" outlineLevel="0" collapsed="false">
      <c r="A699" s="0" t="s">
        <v>453</v>
      </c>
      <c r="B699" s="0" t="s">
        <v>690</v>
      </c>
      <c r="C699" s="0" t="s">
        <v>2</v>
      </c>
      <c r="D699" s="0" t="n">
        <v>26.6037779518352</v>
      </c>
      <c r="E699" s="1" t="n">
        <v>38579.6788657407</v>
      </c>
      <c r="F699" s="2" t="b">
        <f aca="false">TRUE()</f>
        <v>1</v>
      </c>
      <c r="G699" s="0" t="s">
        <v>687</v>
      </c>
      <c r="H699" s="0" t="s">
        <v>35</v>
      </c>
      <c r="I699" s="0" t="s">
        <v>35</v>
      </c>
      <c r="J699" s="2" t="n">
        <v>0</v>
      </c>
      <c r="K699" s="0" t="s">
        <v>29</v>
      </c>
      <c r="L699" s="2" t="b">
        <f aca="false">FALSE()</f>
        <v>0</v>
      </c>
      <c r="M699" s="2" t="b">
        <f aca="false">FALSE()</f>
        <v>0</v>
      </c>
      <c r="N699" s="2" t="b">
        <f aca="false">FALSE()</f>
        <v>0</v>
      </c>
    </row>
    <row r="700" customFormat="false" ht="12.75" hidden="false" customHeight="false" outlineLevel="0" collapsed="false">
      <c r="A700" s="0" t="s">
        <v>453</v>
      </c>
      <c r="B700" s="0" t="s">
        <v>691</v>
      </c>
      <c r="C700" s="0" t="s">
        <v>2</v>
      </c>
      <c r="D700" s="0" t="n">
        <v>28.3323489458002</v>
      </c>
      <c r="E700" s="1" t="n">
        <v>38579.6788657407</v>
      </c>
      <c r="F700" s="2" t="b">
        <f aca="false">TRUE()</f>
        <v>1</v>
      </c>
      <c r="G700" s="0" t="s">
        <v>692</v>
      </c>
      <c r="H700" s="0" t="s">
        <v>38</v>
      </c>
      <c r="I700" s="0" t="s">
        <v>38</v>
      </c>
      <c r="J700" s="2" t="n">
        <v>0</v>
      </c>
      <c r="K700" s="0" t="s">
        <v>5</v>
      </c>
      <c r="L700" s="2" t="b">
        <f aca="false">FALSE()</f>
        <v>0</v>
      </c>
      <c r="M700" s="2" t="b">
        <f aca="false">FALSE()</f>
        <v>0</v>
      </c>
      <c r="N700" s="2" t="b">
        <f aca="false">FALSE()</f>
        <v>0</v>
      </c>
    </row>
    <row r="701" customFormat="false" ht="12.75" hidden="false" customHeight="false" outlineLevel="0" collapsed="false">
      <c r="A701" s="0" t="s">
        <v>453</v>
      </c>
      <c r="B701" s="0" t="s">
        <v>693</v>
      </c>
      <c r="C701" s="0" t="s">
        <v>2</v>
      </c>
      <c r="D701" s="0" t="n">
        <v>26.3147577743873</v>
      </c>
      <c r="E701" s="1" t="n">
        <v>38579.6788773148</v>
      </c>
      <c r="F701" s="2" t="b">
        <f aca="false">TRUE()</f>
        <v>1</v>
      </c>
      <c r="G701" s="0" t="s">
        <v>692</v>
      </c>
      <c r="H701" s="0" t="s">
        <v>40</v>
      </c>
      <c r="I701" s="0" t="s">
        <v>40</v>
      </c>
      <c r="J701" s="2" t="n">
        <v>0</v>
      </c>
      <c r="K701" s="0" t="s">
        <v>5</v>
      </c>
      <c r="L701" s="2" t="b">
        <f aca="false">FALSE()</f>
        <v>0</v>
      </c>
      <c r="M701" s="2" t="b">
        <f aca="false">FALSE()</f>
        <v>0</v>
      </c>
      <c r="N701" s="2" t="b">
        <f aca="false">FALSE()</f>
        <v>0</v>
      </c>
    </row>
    <row r="702" customFormat="false" ht="12.75" hidden="false" customHeight="false" outlineLevel="0" collapsed="false">
      <c r="A702" s="0" t="s">
        <v>453</v>
      </c>
      <c r="B702" s="0" t="s">
        <v>694</v>
      </c>
      <c r="C702" s="0" t="s">
        <v>2</v>
      </c>
      <c r="D702" s="0" t="n">
        <v>27.8453487785495</v>
      </c>
      <c r="E702" s="1" t="n">
        <v>38579.6788773148</v>
      </c>
      <c r="F702" s="2" t="b">
        <f aca="false">TRUE()</f>
        <v>1</v>
      </c>
      <c r="G702" s="0" t="s">
        <v>692</v>
      </c>
      <c r="H702" s="0" t="s">
        <v>42</v>
      </c>
      <c r="I702" s="0" t="s">
        <v>42</v>
      </c>
      <c r="J702" s="2" t="n">
        <v>0</v>
      </c>
      <c r="K702" s="0" t="s">
        <v>5</v>
      </c>
      <c r="L702" s="2" t="b">
        <f aca="false">FALSE()</f>
        <v>0</v>
      </c>
      <c r="M702" s="2" t="b">
        <f aca="false">FALSE()</f>
        <v>0</v>
      </c>
      <c r="N702" s="2" t="b">
        <f aca="false">FALSE()</f>
        <v>0</v>
      </c>
    </row>
    <row r="703" customFormat="false" ht="12.75" hidden="false" customHeight="false" outlineLevel="0" collapsed="false">
      <c r="A703" s="0" t="s">
        <v>453</v>
      </c>
      <c r="B703" s="0" t="s">
        <v>695</v>
      </c>
      <c r="C703" s="0" t="s">
        <v>2</v>
      </c>
      <c r="D703" s="0" t="n">
        <v>26.9984813886644</v>
      </c>
      <c r="E703" s="1" t="n">
        <v>38579.6788773148</v>
      </c>
      <c r="F703" s="2" t="b">
        <f aca="false">TRUE()</f>
        <v>1</v>
      </c>
      <c r="G703" s="0" t="s">
        <v>692</v>
      </c>
      <c r="H703" s="0" t="s">
        <v>44</v>
      </c>
      <c r="I703" s="0" t="s">
        <v>44</v>
      </c>
      <c r="J703" s="2" t="n">
        <v>0</v>
      </c>
      <c r="K703" s="0" t="s">
        <v>5</v>
      </c>
      <c r="L703" s="2" t="b">
        <f aca="false">FALSE()</f>
        <v>0</v>
      </c>
      <c r="M703" s="2" t="b">
        <f aca="false">FALSE()</f>
        <v>0</v>
      </c>
      <c r="N703" s="2" t="b">
        <f aca="false">FALSE()</f>
        <v>0</v>
      </c>
    </row>
    <row r="704" customFormat="false" ht="12.75" hidden="false" customHeight="false" outlineLevel="0" collapsed="false">
      <c r="A704" s="0" t="s">
        <v>453</v>
      </c>
      <c r="B704" s="0" t="s">
        <v>696</v>
      </c>
      <c r="C704" s="0" t="s">
        <v>2</v>
      </c>
      <c r="D704" s="0" t="n">
        <v>25.5801175551976</v>
      </c>
      <c r="E704" s="1" t="n">
        <v>38579.6788773148</v>
      </c>
      <c r="F704" s="2" t="b">
        <f aca="false">TRUE()</f>
        <v>1</v>
      </c>
      <c r="G704" s="0" t="s">
        <v>692</v>
      </c>
      <c r="H704" s="0" t="s">
        <v>9</v>
      </c>
      <c r="I704" s="0" t="s">
        <v>9</v>
      </c>
      <c r="J704" s="2" t="n">
        <v>0</v>
      </c>
      <c r="K704" s="0" t="s">
        <v>5</v>
      </c>
      <c r="L704" s="2" t="b">
        <f aca="false">FALSE()</f>
        <v>0</v>
      </c>
      <c r="M704" s="2" t="b">
        <f aca="false">FALSE()</f>
        <v>0</v>
      </c>
      <c r="N704" s="2" t="b">
        <f aca="false">FALSE()</f>
        <v>0</v>
      </c>
    </row>
    <row r="705" customFormat="false" ht="12.75" hidden="false" customHeight="false" outlineLevel="0" collapsed="false">
      <c r="A705" s="0" t="s">
        <v>453</v>
      </c>
      <c r="B705" s="0" t="s">
        <v>697</v>
      </c>
      <c r="C705" s="0" t="s">
        <v>2</v>
      </c>
      <c r="D705" s="0" t="n">
        <v>26.6893309488357</v>
      </c>
      <c r="E705" s="1" t="n">
        <v>38579.6788773148</v>
      </c>
      <c r="F705" s="2" t="b">
        <f aca="false">TRUE()</f>
        <v>1</v>
      </c>
      <c r="G705" s="0" t="s">
        <v>692</v>
      </c>
      <c r="H705" s="0" t="s">
        <v>16</v>
      </c>
      <c r="I705" s="0" t="s">
        <v>16</v>
      </c>
      <c r="J705" s="2" t="n">
        <v>0</v>
      </c>
      <c r="K705" s="0" t="s">
        <v>5</v>
      </c>
      <c r="L705" s="2" t="b">
        <f aca="false">FALSE()</f>
        <v>0</v>
      </c>
      <c r="M705" s="2" t="b">
        <f aca="false">FALSE()</f>
        <v>0</v>
      </c>
      <c r="N705" s="2" t="b">
        <f aca="false">FALSE()</f>
        <v>0</v>
      </c>
    </row>
    <row r="706" customFormat="false" ht="12.75" hidden="false" customHeight="false" outlineLevel="0" collapsed="false">
      <c r="A706" s="0" t="s">
        <v>453</v>
      </c>
      <c r="B706" s="0" t="s">
        <v>698</v>
      </c>
      <c r="C706" s="0" t="s">
        <v>2</v>
      </c>
      <c r="D706" s="0" t="n">
        <v>4382.870106</v>
      </c>
      <c r="E706" s="1" t="n">
        <v>38579.6788773148</v>
      </c>
      <c r="F706" s="2" t="b">
        <f aca="false">TRUE()</f>
        <v>1</v>
      </c>
      <c r="G706" s="0" t="s">
        <v>699</v>
      </c>
      <c r="H706" s="0" t="s">
        <v>4</v>
      </c>
      <c r="I706" s="0" t="s">
        <v>4</v>
      </c>
      <c r="J706" s="2" t="n">
        <v>0</v>
      </c>
      <c r="K706" s="0" t="s">
        <v>5</v>
      </c>
      <c r="L706" s="2" t="b">
        <f aca="false">FALSE()</f>
        <v>0</v>
      </c>
      <c r="M706" s="2" t="b">
        <f aca="false">FALSE()</f>
        <v>0</v>
      </c>
      <c r="N706" s="2" t="b">
        <f aca="false">FALSE()</f>
        <v>0</v>
      </c>
    </row>
    <row r="707" customFormat="false" ht="12.75" hidden="false" customHeight="false" outlineLevel="0" collapsed="false">
      <c r="A707" s="0" t="s">
        <v>453</v>
      </c>
      <c r="B707" s="0" t="s">
        <v>700</v>
      </c>
      <c r="C707" s="0" t="s">
        <v>2</v>
      </c>
      <c r="D707" s="0" t="n">
        <v>32.620146</v>
      </c>
      <c r="E707" s="1" t="n">
        <v>38579.6788773148</v>
      </c>
      <c r="F707" s="2" t="b">
        <f aca="false">TRUE()</f>
        <v>1</v>
      </c>
      <c r="G707" s="0" t="s">
        <v>701</v>
      </c>
      <c r="H707" s="0" t="s">
        <v>4</v>
      </c>
      <c r="I707" s="0" t="s">
        <v>4</v>
      </c>
      <c r="J707" s="2" t="n">
        <v>0</v>
      </c>
      <c r="K707" s="0" t="s">
        <v>5</v>
      </c>
      <c r="L707" s="2" t="b">
        <f aca="false">FALSE()</f>
        <v>0</v>
      </c>
      <c r="M707" s="2" t="b">
        <f aca="false">FALSE()</f>
        <v>0</v>
      </c>
      <c r="N707" s="2" t="b">
        <f aca="false">FALSE()</f>
        <v>0</v>
      </c>
    </row>
    <row r="708" customFormat="false" ht="12.75" hidden="false" customHeight="false" outlineLevel="0" collapsed="false">
      <c r="A708" s="0" t="s">
        <v>453</v>
      </c>
      <c r="B708" s="0" t="s">
        <v>702</v>
      </c>
      <c r="C708" s="0" t="s">
        <v>2</v>
      </c>
      <c r="D708" s="0" t="n">
        <v>4557.92533</v>
      </c>
      <c r="E708" s="1" t="n">
        <v>38579.6788773148</v>
      </c>
      <c r="F708" s="2" t="b">
        <f aca="false">TRUE()</f>
        <v>1</v>
      </c>
      <c r="G708" s="0" t="s">
        <v>699</v>
      </c>
      <c r="H708" s="0" t="s">
        <v>9</v>
      </c>
      <c r="I708" s="0" t="s">
        <v>9</v>
      </c>
      <c r="J708" s="2" t="n">
        <v>0</v>
      </c>
      <c r="K708" s="0" t="s">
        <v>5</v>
      </c>
      <c r="L708" s="2" t="b">
        <f aca="false">FALSE()</f>
        <v>0</v>
      </c>
      <c r="M708" s="2" t="b">
        <f aca="false">FALSE()</f>
        <v>0</v>
      </c>
      <c r="N708" s="2" t="b">
        <f aca="false">FALSE()</f>
        <v>0</v>
      </c>
    </row>
    <row r="709" customFormat="false" ht="12.75" hidden="false" customHeight="false" outlineLevel="0" collapsed="false">
      <c r="A709" s="0" t="s">
        <v>453</v>
      </c>
      <c r="B709" s="0" t="s">
        <v>703</v>
      </c>
      <c r="C709" s="0" t="s">
        <v>2</v>
      </c>
      <c r="D709" s="0" t="n">
        <v>130.380461</v>
      </c>
      <c r="E709" s="1" t="n">
        <v>38579.6788773148</v>
      </c>
      <c r="F709" s="2" t="b">
        <f aca="false">TRUE()</f>
        <v>1</v>
      </c>
      <c r="G709" s="0" t="s">
        <v>704</v>
      </c>
      <c r="H709" s="0" t="s">
        <v>9</v>
      </c>
      <c r="I709" s="0" t="s">
        <v>9</v>
      </c>
      <c r="J709" s="2" t="n">
        <v>0</v>
      </c>
      <c r="K709" s="0" t="s">
        <v>5</v>
      </c>
      <c r="L709" s="2" t="b">
        <f aca="false">FALSE()</f>
        <v>0</v>
      </c>
      <c r="M709" s="2" t="b">
        <f aca="false">FALSE()</f>
        <v>0</v>
      </c>
      <c r="N709" s="2" t="b">
        <f aca="false">FALSE()</f>
        <v>0</v>
      </c>
    </row>
    <row r="710" customFormat="false" ht="12.75" hidden="false" customHeight="false" outlineLevel="0" collapsed="false">
      <c r="A710" s="0" t="s">
        <v>453</v>
      </c>
      <c r="B710" s="0" t="s">
        <v>705</v>
      </c>
      <c r="C710" s="0" t="s">
        <v>2</v>
      </c>
      <c r="D710" s="0" t="n">
        <v>102.921801</v>
      </c>
      <c r="E710" s="1" t="n">
        <v>38579.6788773148</v>
      </c>
      <c r="F710" s="2" t="b">
        <f aca="false">TRUE()</f>
        <v>1</v>
      </c>
      <c r="G710" s="0" t="s">
        <v>706</v>
      </c>
      <c r="H710" s="0" t="s">
        <v>9</v>
      </c>
      <c r="I710" s="0" t="s">
        <v>9</v>
      </c>
      <c r="J710" s="2" t="n">
        <v>0</v>
      </c>
      <c r="K710" s="0" t="s">
        <v>5</v>
      </c>
      <c r="L710" s="2" t="b">
        <f aca="false">FALSE()</f>
        <v>0</v>
      </c>
      <c r="M710" s="2" t="b">
        <f aca="false">FALSE()</f>
        <v>0</v>
      </c>
      <c r="N710" s="2" t="b">
        <f aca="false">FALSE()</f>
        <v>0</v>
      </c>
    </row>
    <row r="711" customFormat="false" ht="12.75" hidden="false" customHeight="false" outlineLevel="0" collapsed="false">
      <c r="A711" s="0" t="s">
        <v>453</v>
      </c>
      <c r="B711" s="0" t="s">
        <v>707</v>
      </c>
      <c r="C711" s="0" t="s">
        <v>2</v>
      </c>
      <c r="D711" s="0" t="n">
        <v>27.45866</v>
      </c>
      <c r="E711" s="1" t="n">
        <v>38579.6788773148</v>
      </c>
      <c r="F711" s="2" t="b">
        <f aca="false">TRUE()</f>
        <v>1</v>
      </c>
      <c r="G711" s="0" t="s">
        <v>701</v>
      </c>
      <c r="H711" s="0" t="s">
        <v>9</v>
      </c>
      <c r="I711" s="0" t="s">
        <v>9</v>
      </c>
      <c r="J711" s="2" t="n">
        <v>0</v>
      </c>
      <c r="K711" s="0" t="s">
        <v>5</v>
      </c>
      <c r="L711" s="2" t="b">
        <f aca="false">FALSE()</f>
        <v>0</v>
      </c>
      <c r="M711" s="2" t="b">
        <f aca="false">FALSE()</f>
        <v>0</v>
      </c>
      <c r="N711" s="2" t="b">
        <f aca="false">FALSE()</f>
        <v>0</v>
      </c>
    </row>
    <row r="712" customFormat="false" ht="12.75" hidden="false" customHeight="false" outlineLevel="0" collapsed="false">
      <c r="A712" s="0" t="s">
        <v>453</v>
      </c>
      <c r="B712" s="0" t="s">
        <v>708</v>
      </c>
      <c r="C712" s="0" t="s">
        <v>2</v>
      </c>
      <c r="D712" s="0" t="n">
        <v>4607.244431</v>
      </c>
      <c r="E712" s="1" t="n">
        <v>38579.6788773148</v>
      </c>
      <c r="F712" s="2" t="b">
        <f aca="false">TRUE()</f>
        <v>1</v>
      </c>
      <c r="G712" s="0" t="s">
        <v>699</v>
      </c>
      <c r="H712" s="0" t="s">
        <v>16</v>
      </c>
      <c r="I712" s="0" t="s">
        <v>16</v>
      </c>
      <c r="J712" s="2" t="n">
        <v>0</v>
      </c>
      <c r="K712" s="0" t="s">
        <v>5</v>
      </c>
      <c r="L712" s="2" t="b">
        <f aca="false">FALSE()</f>
        <v>0</v>
      </c>
      <c r="M712" s="2" t="b">
        <f aca="false">FALSE()</f>
        <v>0</v>
      </c>
      <c r="N712" s="2" t="b">
        <f aca="false">FALSE()</f>
        <v>0</v>
      </c>
    </row>
    <row r="713" customFormat="false" ht="12.75" hidden="false" customHeight="false" outlineLevel="0" collapsed="false">
      <c r="A713" s="0" t="s">
        <v>453</v>
      </c>
      <c r="B713" s="0" t="s">
        <v>709</v>
      </c>
      <c r="C713" s="0" t="s">
        <v>2</v>
      </c>
      <c r="D713" s="0" t="n">
        <v>143.291125</v>
      </c>
      <c r="E713" s="1" t="n">
        <v>38579.6788773148</v>
      </c>
      <c r="F713" s="2" t="b">
        <f aca="false">TRUE()</f>
        <v>1</v>
      </c>
      <c r="G713" s="0" t="s">
        <v>704</v>
      </c>
      <c r="H713" s="0" t="s">
        <v>16</v>
      </c>
      <c r="I713" s="0" t="s">
        <v>16</v>
      </c>
      <c r="J713" s="2" t="n">
        <v>0</v>
      </c>
      <c r="K713" s="0" t="s">
        <v>5</v>
      </c>
      <c r="L713" s="2" t="b">
        <f aca="false">FALSE()</f>
        <v>0</v>
      </c>
      <c r="M713" s="2" t="b">
        <f aca="false">FALSE()</f>
        <v>0</v>
      </c>
      <c r="N713" s="2" t="b">
        <f aca="false">FALSE()</f>
        <v>0</v>
      </c>
    </row>
    <row r="714" customFormat="false" ht="12.75" hidden="false" customHeight="false" outlineLevel="0" collapsed="false">
      <c r="A714" s="0" t="s">
        <v>453</v>
      </c>
      <c r="B714" s="0" t="s">
        <v>710</v>
      </c>
      <c r="C714" s="0" t="s">
        <v>2</v>
      </c>
      <c r="D714" s="0" t="n">
        <v>95.637238</v>
      </c>
      <c r="E714" s="1" t="n">
        <v>38579.6788773148</v>
      </c>
      <c r="F714" s="2" t="b">
        <f aca="false">TRUE()</f>
        <v>1</v>
      </c>
      <c r="G714" s="0" t="s">
        <v>706</v>
      </c>
      <c r="H714" s="0" t="s">
        <v>16</v>
      </c>
      <c r="I714" s="0" t="s">
        <v>16</v>
      </c>
      <c r="J714" s="2" t="n">
        <v>0</v>
      </c>
      <c r="K714" s="0" t="s">
        <v>5</v>
      </c>
      <c r="L714" s="2" t="b">
        <f aca="false">FALSE()</f>
        <v>0</v>
      </c>
      <c r="M714" s="2" t="b">
        <f aca="false">FALSE()</f>
        <v>0</v>
      </c>
      <c r="N714" s="2" t="b">
        <f aca="false">FALSE()</f>
        <v>0</v>
      </c>
    </row>
    <row r="715" customFormat="false" ht="12.75" hidden="false" customHeight="false" outlineLevel="0" collapsed="false">
      <c r="A715" s="0" t="s">
        <v>453</v>
      </c>
      <c r="B715" s="0" t="s">
        <v>711</v>
      </c>
      <c r="C715" s="0" t="s">
        <v>2</v>
      </c>
      <c r="D715" s="0" t="n">
        <v>47.653887</v>
      </c>
      <c r="E715" s="1" t="n">
        <v>38579.6788773148</v>
      </c>
      <c r="F715" s="2" t="b">
        <f aca="false">TRUE()</f>
        <v>1</v>
      </c>
      <c r="G715" s="0" t="s">
        <v>701</v>
      </c>
      <c r="H715" s="0" t="s">
        <v>16</v>
      </c>
      <c r="I715" s="0" t="s">
        <v>16</v>
      </c>
      <c r="J715" s="2" t="n">
        <v>0</v>
      </c>
      <c r="K715" s="0" t="s">
        <v>5</v>
      </c>
      <c r="L715" s="2" t="b">
        <f aca="false">FALSE()</f>
        <v>0</v>
      </c>
      <c r="M715" s="2" t="b">
        <f aca="false">FALSE()</f>
        <v>0</v>
      </c>
      <c r="N715" s="2" t="b">
        <f aca="false">FALSE()</f>
        <v>0</v>
      </c>
    </row>
    <row r="716" customFormat="false" ht="12.75" hidden="false" customHeight="false" outlineLevel="0" collapsed="false">
      <c r="A716" s="0" t="s">
        <v>453</v>
      </c>
      <c r="B716" s="0" t="s">
        <v>712</v>
      </c>
      <c r="C716" s="0" t="s">
        <v>2</v>
      </c>
      <c r="D716" s="0" t="n">
        <v>5.42354268374539</v>
      </c>
      <c r="E716" s="1" t="n">
        <v>38579.6788773148</v>
      </c>
      <c r="F716" s="2" t="b">
        <f aca="false">TRUE()</f>
        <v>1</v>
      </c>
      <c r="G716" s="0" t="s">
        <v>713</v>
      </c>
      <c r="H716" s="0" t="s">
        <v>22</v>
      </c>
      <c r="I716" s="0" t="s">
        <v>22</v>
      </c>
      <c r="J716" s="2" t="n">
        <v>0</v>
      </c>
      <c r="K716" s="0" t="s">
        <v>23</v>
      </c>
      <c r="L716" s="2" t="b">
        <f aca="false">FALSE()</f>
        <v>0</v>
      </c>
      <c r="M716" s="2" t="b">
        <f aca="false">FALSE()</f>
        <v>0</v>
      </c>
      <c r="N716" s="2" t="b">
        <f aca="false">FALSE()</f>
        <v>0</v>
      </c>
    </row>
    <row r="717" customFormat="false" ht="12.75" hidden="false" customHeight="false" outlineLevel="0" collapsed="false">
      <c r="A717" s="0" t="s">
        <v>453</v>
      </c>
      <c r="B717" s="0" t="s">
        <v>714</v>
      </c>
      <c r="C717" s="0" t="s">
        <v>2</v>
      </c>
      <c r="D717" s="0" t="n">
        <v>5.63961431380977</v>
      </c>
      <c r="E717" s="1" t="n">
        <v>38579.6788773148</v>
      </c>
      <c r="F717" s="2" t="b">
        <f aca="false">TRUE()</f>
        <v>1</v>
      </c>
      <c r="G717" s="0" t="s">
        <v>713</v>
      </c>
      <c r="H717" s="0" t="s">
        <v>25</v>
      </c>
      <c r="I717" s="0" t="s">
        <v>25</v>
      </c>
      <c r="J717" s="2" t="n">
        <v>0</v>
      </c>
      <c r="K717" s="0" t="s">
        <v>23</v>
      </c>
      <c r="L717" s="2" t="b">
        <f aca="false">FALSE()</f>
        <v>0</v>
      </c>
      <c r="M717" s="2" t="b">
        <f aca="false">FALSE()</f>
        <v>0</v>
      </c>
      <c r="N717" s="2" t="b">
        <f aca="false">FALSE()</f>
        <v>0</v>
      </c>
    </row>
    <row r="718" customFormat="false" ht="12.75" hidden="false" customHeight="false" outlineLevel="0" collapsed="false">
      <c r="A718" s="0" t="s">
        <v>453</v>
      </c>
      <c r="B718" s="0" t="s">
        <v>715</v>
      </c>
      <c r="C718" s="0" t="s">
        <v>2</v>
      </c>
      <c r="D718" s="0" t="n">
        <v>5.9078118135812</v>
      </c>
      <c r="E718" s="1" t="n">
        <v>38579.6788773148</v>
      </c>
      <c r="F718" s="2" t="b">
        <f aca="false">TRUE()</f>
        <v>1</v>
      </c>
      <c r="G718" s="0" t="s">
        <v>716</v>
      </c>
      <c r="H718" s="0" t="s">
        <v>28</v>
      </c>
      <c r="I718" s="0" t="s">
        <v>28</v>
      </c>
      <c r="J718" s="2" t="n">
        <v>0</v>
      </c>
      <c r="K718" s="0" t="s">
        <v>29</v>
      </c>
      <c r="L718" s="2" t="b">
        <f aca="false">FALSE()</f>
        <v>0</v>
      </c>
      <c r="M718" s="2" t="b">
        <f aca="false">FALSE()</f>
        <v>0</v>
      </c>
      <c r="N718" s="2" t="b">
        <f aca="false">FALSE()</f>
        <v>0</v>
      </c>
    </row>
    <row r="719" customFormat="false" ht="12.75" hidden="false" customHeight="false" outlineLevel="0" collapsed="false">
      <c r="A719" s="0" t="s">
        <v>453</v>
      </c>
      <c r="B719" s="0" t="s">
        <v>717</v>
      </c>
      <c r="C719" s="0" t="s">
        <v>2</v>
      </c>
      <c r="D719" s="0" t="n">
        <v>5.25529727230585</v>
      </c>
      <c r="E719" s="1" t="n">
        <v>38579.6788773148</v>
      </c>
      <c r="F719" s="2" t="b">
        <f aca="false">TRUE()</f>
        <v>1</v>
      </c>
      <c r="G719" s="0" t="s">
        <v>716</v>
      </c>
      <c r="H719" s="0" t="s">
        <v>31</v>
      </c>
      <c r="I719" s="0" t="s">
        <v>31</v>
      </c>
      <c r="J719" s="2" t="n">
        <v>0</v>
      </c>
      <c r="K719" s="0" t="s">
        <v>29</v>
      </c>
      <c r="L719" s="2" t="b">
        <f aca="false">FALSE()</f>
        <v>0</v>
      </c>
      <c r="M719" s="2" t="b">
        <f aca="false">FALSE()</f>
        <v>0</v>
      </c>
      <c r="N719" s="2" t="b">
        <f aca="false">FALSE()</f>
        <v>0</v>
      </c>
    </row>
    <row r="720" customFormat="false" ht="12.75" hidden="false" customHeight="false" outlineLevel="0" collapsed="false">
      <c r="A720" s="0" t="s">
        <v>453</v>
      </c>
      <c r="B720" s="0" t="s">
        <v>718</v>
      </c>
      <c r="C720" s="0" t="s">
        <v>2</v>
      </c>
      <c r="D720" s="0" t="n">
        <v>5.54336205803305</v>
      </c>
      <c r="E720" s="1" t="n">
        <v>38579.6788773148</v>
      </c>
      <c r="F720" s="2" t="b">
        <f aca="false">TRUE()</f>
        <v>1</v>
      </c>
      <c r="G720" s="0" t="s">
        <v>716</v>
      </c>
      <c r="H720" s="0" t="s">
        <v>33</v>
      </c>
      <c r="I720" s="0" t="s">
        <v>33</v>
      </c>
      <c r="J720" s="2" t="n">
        <v>0</v>
      </c>
      <c r="K720" s="0" t="s">
        <v>29</v>
      </c>
      <c r="L720" s="2" t="b">
        <f aca="false">FALSE()</f>
        <v>0</v>
      </c>
      <c r="M720" s="2" t="b">
        <f aca="false">FALSE()</f>
        <v>0</v>
      </c>
      <c r="N720" s="2" t="b">
        <f aca="false">FALSE()</f>
        <v>0</v>
      </c>
    </row>
    <row r="721" customFormat="false" ht="12.75" hidden="false" customHeight="false" outlineLevel="0" collapsed="false">
      <c r="A721" s="0" t="s">
        <v>453</v>
      </c>
      <c r="B721" s="0" t="s">
        <v>719</v>
      </c>
      <c r="C721" s="0" t="s">
        <v>2</v>
      </c>
      <c r="D721" s="0" t="n">
        <v>4.91236723451001</v>
      </c>
      <c r="E721" s="1" t="n">
        <v>38579.6788773148</v>
      </c>
      <c r="F721" s="2" t="b">
        <f aca="false">TRUE()</f>
        <v>1</v>
      </c>
      <c r="G721" s="0" t="s">
        <v>716</v>
      </c>
      <c r="H721" s="0" t="s">
        <v>35</v>
      </c>
      <c r="I721" s="0" t="s">
        <v>35</v>
      </c>
      <c r="J721" s="2" t="n">
        <v>0</v>
      </c>
      <c r="K721" s="0" t="s">
        <v>29</v>
      </c>
      <c r="L721" s="2" t="b">
        <f aca="false">FALSE()</f>
        <v>0</v>
      </c>
      <c r="M721" s="2" t="b">
        <f aca="false">FALSE()</f>
        <v>0</v>
      </c>
      <c r="N721" s="2" t="b">
        <f aca="false">FALSE()</f>
        <v>0</v>
      </c>
    </row>
    <row r="722" customFormat="false" ht="12.75" hidden="false" customHeight="false" outlineLevel="0" collapsed="false">
      <c r="A722" s="0" t="s">
        <v>453</v>
      </c>
      <c r="B722" s="0" t="s">
        <v>720</v>
      </c>
      <c r="C722" s="0" t="s">
        <v>2</v>
      </c>
      <c r="D722" s="0" t="n">
        <v>5.66170643795017</v>
      </c>
      <c r="E722" s="1" t="n">
        <v>38579.6788773148</v>
      </c>
      <c r="F722" s="2" t="b">
        <f aca="false">TRUE()</f>
        <v>1</v>
      </c>
      <c r="G722" s="0" t="s">
        <v>721</v>
      </c>
      <c r="H722" s="0" t="s">
        <v>38</v>
      </c>
      <c r="I722" s="0" t="s">
        <v>38</v>
      </c>
      <c r="J722" s="2" t="n">
        <v>0</v>
      </c>
      <c r="K722" s="0" t="s">
        <v>5</v>
      </c>
      <c r="L722" s="2" t="b">
        <f aca="false">FALSE()</f>
        <v>0</v>
      </c>
      <c r="M722" s="2" t="b">
        <f aca="false">FALSE()</f>
        <v>0</v>
      </c>
      <c r="N722" s="2" t="b">
        <f aca="false">FALSE()</f>
        <v>0</v>
      </c>
    </row>
    <row r="723" customFormat="false" ht="12.75" hidden="false" customHeight="false" outlineLevel="0" collapsed="false">
      <c r="A723" s="0" t="s">
        <v>453</v>
      </c>
      <c r="B723" s="0" t="s">
        <v>722</v>
      </c>
      <c r="C723" s="0" t="s">
        <v>2</v>
      </c>
      <c r="D723" s="0" t="n">
        <v>5.72476511882767</v>
      </c>
      <c r="E723" s="1" t="n">
        <v>38579.6788773148</v>
      </c>
      <c r="F723" s="2" t="b">
        <f aca="false">TRUE()</f>
        <v>1</v>
      </c>
      <c r="G723" s="0" t="s">
        <v>721</v>
      </c>
      <c r="H723" s="0" t="s">
        <v>40</v>
      </c>
      <c r="I723" s="0" t="s">
        <v>40</v>
      </c>
      <c r="J723" s="2" t="n">
        <v>0</v>
      </c>
      <c r="K723" s="0" t="s">
        <v>5</v>
      </c>
      <c r="L723" s="2" t="b">
        <f aca="false">FALSE()</f>
        <v>0</v>
      </c>
      <c r="M723" s="2" t="b">
        <f aca="false">FALSE()</f>
        <v>0</v>
      </c>
      <c r="N723" s="2" t="b">
        <f aca="false">FALSE()</f>
        <v>0</v>
      </c>
    </row>
    <row r="724" customFormat="false" ht="12.75" hidden="false" customHeight="false" outlineLevel="0" collapsed="false">
      <c r="A724" s="0" t="s">
        <v>453</v>
      </c>
      <c r="B724" s="0" t="s">
        <v>723</v>
      </c>
      <c r="C724" s="0" t="s">
        <v>2</v>
      </c>
      <c r="D724" s="0" t="n">
        <v>4.96487059900659</v>
      </c>
      <c r="E724" s="1" t="n">
        <v>38579.6788773148</v>
      </c>
      <c r="F724" s="2" t="b">
        <f aca="false">TRUE()</f>
        <v>1</v>
      </c>
      <c r="G724" s="0" t="s">
        <v>721</v>
      </c>
      <c r="H724" s="0" t="s">
        <v>42</v>
      </c>
      <c r="I724" s="0" t="s">
        <v>42</v>
      </c>
      <c r="J724" s="2" t="n">
        <v>0</v>
      </c>
      <c r="K724" s="0" t="s">
        <v>5</v>
      </c>
      <c r="L724" s="2" t="b">
        <f aca="false">FALSE()</f>
        <v>0</v>
      </c>
      <c r="M724" s="2" t="b">
        <f aca="false">FALSE()</f>
        <v>0</v>
      </c>
      <c r="N724" s="2" t="b">
        <f aca="false">FALSE()</f>
        <v>0</v>
      </c>
    </row>
    <row r="725" customFormat="false" ht="12.75" hidden="false" customHeight="false" outlineLevel="0" collapsed="false">
      <c r="A725" s="0" t="s">
        <v>453</v>
      </c>
      <c r="B725" s="0" t="s">
        <v>724</v>
      </c>
      <c r="C725" s="0" t="s">
        <v>2</v>
      </c>
      <c r="D725" s="0" t="n">
        <v>5.18414436064023</v>
      </c>
      <c r="E725" s="1" t="n">
        <v>38579.6788773148</v>
      </c>
      <c r="F725" s="2" t="b">
        <f aca="false">TRUE()</f>
        <v>1</v>
      </c>
      <c r="G725" s="0" t="s">
        <v>721</v>
      </c>
      <c r="H725" s="0" t="s">
        <v>44</v>
      </c>
      <c r="I725" s="0" t="s">
        <v>44</v>
      </c>
      <c r="J725" s="2" t="n">
        <v>0</v>
      </c>
      <c r="K725" s="0" t="s">
        <v>5</v>
      </c>
      <c r="L725" s="2" t="b">
        <f aca="false">FALSE()</f>
        <v>0</v>
      </c>
      <c r="M725" s="2" t="b">
        <f aca="false">FALSE()</f>
        <v>0</v>
      </c>
      <c r="N725" s="2" t="b">
        <f aca="false">FALSE()</f>
        <v>0</v>
      </c>
    </row>
    <row r="726" customFormat="false" ht="12.75" hidden="false" customHeight="false" outlineLevel="0" collapsed="false">
      <c r="A726" s="0" t="s">
        <v>453</v>
      </c>
      <c r="B726" s="0" t="s">
        <v>725</v>
      </c>
      <c r="C726" s="0" t="s">
        <v>2</v>
      </c>
      <c r="D726" s="0" t="n">
        <v>4.61369092525883</v>
      </c>
      <c r="E726" s="1" t="n">
        <v>38579.6788773148</v>
      </c>
      <c r="F726" s="2" t="b">
        <f aca="false">TRUE()</f>
        <v>1</v>
      </c>
      <c r="G726" s="0" t="s">
        <v>721</v>
      </c>
      <c r="H726" s="0" t="s">
        <v>9</v>
      </c>
      <c r="I726" s="0" t="s">
        <v>9</v>
      </c>
      <c r="J726" s="2" t="n">
        <v>0</v>
      </c>
      <c r="K726" s="0" t="s">
        <v>5</v>
      </c>
      <c r="L726" s="2" t="b">
        <f aca="false">FALSE()</f>
        <v>0</v>
      </c>
      <c r="M726" s="2" t="b">
        <f aca="false">FALSE()</f>
        <v>0</v>
      </c>
      <c r="N726" s="2" t="b">
        <f aca="false">FALSE()</f>
        <v>0</v>
      </c>
    </row>
    <row r="727" customFormat="false" ht="12.75" hidden="false" customHeight="false" outlineLevel="0" collapsed="false">
      <c r="A727" s="0" t="s">
        <v>453</v>
      </c>
      <c r="B727" s="0" t="s">
        <v>726</v>
      </c>
      <c r="C727" s="0" t="s">
        <v>2</v>
      </c>
      <c r="D727" s="0" t="n">
        <v>4.9206315052573</v>
      </c>
      <c r="E727" s="1" t="n">
        <v>38579.6788773148</v>
      </c>
      <c r="F727" s="2" t="b">
        <f aca="false">TRUE()</f>
        <v>1</v>
      </c>
      <c r="G727" s="0" t="s">
        <v>721</v>
      </c>
      <c r="H727" s="0" t="s">
        <v>16</v>
      </c>
      <c r="I727" s="0" t="s">
        <v>16</v>
      </c>
      <c r="J727" s="2" t="n">
        <v>0</v>
      </c>
      <c r="K727" s="0" t="s">
        <v>5</v>
      </c>
      <c r="L727" s="2" t="b">
        <f aca="false">FALSE()</f>
        <v>0</v>
      </c>
      <c r="M727" s="2" t="b">
        <f aca="false">FALSE()</f>
        <v>0</v>
      </c>
      <c r="N727" s="2" t="b">
        <f aca="false">FALSE()</f>
        <v>0</v>
      </c>
    </row>
    <row r="728" customFormat="false" ht="12.75" hidden="false" customHeight="false" outlineLevel="0" collapsed="false">
      <c r="A728" s="0" t="s">
        <v>453</v>
      </c>
      <c r="B728" s="0" t="s">
        <v>727</v>
      </c>
      <c r="C728" s="0" t="s">
        <v>2</v>
      </c>
      <c r="D728" s="0" t="n">
        <v>4143.707417</v>
      </c>
      <c r="E728" s="1" t="n">
        <v>38579.6788773148</v>
      </c>
      <c r="F728" s="2" t="b">
        <f aca="false">TRUE()</f>
        <v>1</v>
      </c>
      <c r="G728" s="0" t="s">
        <v>728</v>
      </c>
      <c r="H728" s="0" t="s">
        <v>4</v>
      </c>
      <c r="I728" s="0" t="s">
        <v>4</v>
      </c>
      <c r="J728" s="2" t="n">
        <v>0</v>
      </c>
      <c r="K728" s="0" t="s">
        <v>5</v>
      </c>
      <c r="L728" s="2" t="b">
        <f aca="false">FALSE()</f>
        <v>0</v>
      </c>
      <c r="M728" s="2" t="b">
        <f aca="false">FALSE()</f>
        <v>0</v>
      </c>
      <c r="N728" s="2" t="b">
        <f aca="false">FALSE()</f>
        <v>0</v>
      </c>
    </row>
    <row r="729" customFormat="false" ht="12.75" hidden="false" customHeight="false" outlineLevel="0" collapsed="false">
      <c r="A729" s="0" t="s">
        <v>453</v>
      </c>
      <c r="B729" s="0" t="s">
        <v>729</v>
      </c>
      <c r="C729" s="0" t="s">
        <v>2</v>
      </c>
      <c r="D729" s="0" t="n">
        <v>28.20916</v>
      </c>
      <c r="E729" s="1" t="n">
        <v>38579.6788773148</v>
      </c>
      <c r="F729" s="2" t="b">
        <f aca="false">TRUE()</f>
        <v>1</v>
      </c>
      <c r="G729" s="0" t="s">
        <v>730</v>
      </c>
      <c r="H729" s="0" t="s">
        <v>4</v>
      </c>
      <c r="I729" s="0" t="s">
        <v>4</v>
      </c>
      <c r="J729" s="2" t="n">
        <v>0</v>
      </c>
      <c r="K729" s="0" t="s">
        <v>5</v>
      </c>
      <c r="L729" s="2" t="b">
        <f aca="false">FALSE()</f>
        <v>0</v>
      </c>
      <c r="M729" s="2" t="b">
        <f aca="false">FALSE()</f>
        <v>0</v>
      </c>
      <c r="N729" s="2" t="b">
        <f aca="false">FALSE()</f>
        <v>0</v>
      </c>
    </row>
    <row r="730" customFormat="false" ht="12.75" hidden="false" customHeight="false" outlineLevel="0" collapsed="false">
      <c r="A730" s="0" t="s">
        <v>453</v>
      </c>
      <c r="B730" s="0" t="s">
        <v>731</v>
      </c>
      <c r="C730" s="0" t="s">
        <v>2</v>
      </c>
      <c r="D730" s="0" t="n">
        <v>4295.722715</v>
      </c>
      <c r="E730" s="1" t="n">
        <v>38579.6788773148</v>
      </c>
      <c r="F730" s="2" t="b">
        <f aca="false">TRUE()</f>
        <v>1</v>
      </c>
      <c r="G730" s="0" t="s">
        <v>728</v>
      </c>
      <c r="H730" s="0" t="s">
        <v>9</v>
      </c>
      <c r="I730" s="0" t="s">
        <v>9</v>
      </c>
      <c r="J730" s="2" t="n">
        <v>0</v>
      </c>
      <c r="K730" s="0" t="s">
        <v>5</v>
      </c>
      <c r="L730" s="2" t="b">
        <f aca="false">FALSE()</f>
        <v>0</v>
      </c>
      <c r="M730" s="2" t="b">
        <f aca="false">FALSE()</f>
        <v>0</v>
      </c>
      <c r="N730" s="2" t="b">
        <f aca="false">FALSE()</f>
        <v>0</v>
      </c>
    </row>
    <row r="731" customFormat="false" ht="12.75" hidden="false" customHeight="false" outlineLevel="0" collapsed="false">
      <c r="A731" s="0" t="s">
        <v>453</v>
      </c>
      <c r="B731" s="0" t="s">
        <v>732</v>
      </c>
      <c r="C731" s="0" t="s">
        <v>2</v>
      </c>
      <c r="D731" s="0" t="n">
        <v>126.281144</v>
      </c>
      <c r="E731" s="1" t="n">
        <v>38579.6788773148</v>
      </c>
      <c r="F731" s="2" t="b">
        <f aca="false">TRUE()</f>
        <v>1</v>
      </c>
      <c r="G731" s="0" t="s">
        <v>733</v>
      </c>
      <c r="H731" s="0" t="s">
        <v>9</v>
      </c>
      <c r="I731" s="0" t="s">
        <v>9</v>
      </c>
      <c r="J731" s="2" t="n">
        <v>0</v>
      </c>
      <c r="K731" s="0" t="s">
        <v>5</v>
      </c>
      <c r="L731" s="2" t="b">
        <f aca="false">FALSE()</f>
        <v>0</v>
      </c>
      <c r="M731" s="2" t="b">
        <f aca="false">FALSE()</f>
        <v>0</v>
      </c>
      <c r="N731" s="2" t="b">
        <f aca="false">FALSE()</f>
        <v>0</v>
      </c>
    </row>
    <row r="732" customFormat="false" ht="12.75" hidden="false" customHeight="false" outlineLevel="0" collapsed="false">
      <c r="A732" s="0" t="s">
        <v>453</v>
      </c>
      <c r="B732" s="0" t="s">
        <v>734</v>
      </c>
      <c r="C732" s="0" t="s">
        <v>2</v>
      </c>
      <c r="D732" s="0" t="n">
        <v>98.26246</v>
      </c>
      <c r="E732" s="1" t="n">
        <v>38579.6788773148</v>
      </c>
      <c r="F732" s="2" t="b">
        <f aca="false">TRUE()</f>
        <v>1</v>
      </c>
      <c r="G732" s="0" t="s">
        <v>735</v>
      </c>
      <c r="H732" s="0" t="s">
        <v>9</v>
      </c>
      <c r="I732" s="0" t="s">
        <v>9</v>
      </c>
      <c r="J732" s="2" t="n">
        <v>0</v>
      </c>
      <c r="K732" s="0" t="s">
        <v>5</v>
      </c>
      <c r="L732" s="2" t="b">
        <f aca="false">FALSE()</f>
        <v>0</v>
      </c>
      <c r="M732" s="2" t="b">
        <f aca="false">FALSE()</f>
        <v>0</v>
      </c>
      <c r="N732" s="2" t="b">
        <f aca="false">FALSE()</f>
        <v>0</v>
      </c>
    </row>
    <row r="733" customFormat="false" ht="12.75" hidden="false" customHeight="false" outlineLevel="0" collapsed="false">
      <c r="A733" s="0" t="s">
        <v>453</v>
      </c>
      <c r="B733" s="0" t="s">
        <v>736</v>
      </c>
      <c r="C733" s="0" t="s">
        <v>2</v>
      </c>
      <c r="D733" s="0" t="n">
        <v>28.018684</v>
      </c>
      <c r="E733" s="1" t="n">
        <v>38579.6788773148</v>
      </c>
      <c r="F733" s="2" t="b">
        <f aca="false">TRUE()</f>
        <v>1</v>
      </c>
      <c r="G733" s="0" t="s">
        <v>730</v>
      </c>
      <c r="H733" s="0" t="s">
        <v>9</v>
      </c>
      <c r="I733" s="0" t="s">
        <v>9</v>
      </c>
      <c r="J733" s="2" t="n">
        <v>0</v>
      </c>
      <c r="K733" s="0" t="s">
        <v>5</v>
      </c>
      <c r="L733" s="2" t="b">
        <f aca="false">FALSE()</f>
        <v>0</v>
      </c>
      <c r="M733" s="2" t="b">
        <f aca="false">FALSE()</f>
        <v>0</v>
      </c>
      <c r="N733" s="2" t="b">
        <f aca="false">FALSE()</f>
        <v>0</v>
      </c>
    </row>
    <row r="734" customFormat="false" ht="12.75" hidden="false" customHeight="false" outlineLevel="0" collapsed="false">
      <c r="A734" s="0" t="s">
        <v>453</v>
      </c>
      <c r="B734" s="0" t="s">
        <v>737</v>
      </c>
      <c r="C734" s="0" t="s">
        <v>2</v>
      </c>
      <c r="D734" s="0" t="n">
        <v>4341.548116</v>
      </c>
      <c r="E734" s="1" t="n">
        <v>38579.6788773148</v>
      </c>
      <c r="F734" s="2" t="b">
        <f aca="false">TRUE()</f>
        <v>1</v>
      </c>
      <c r="G734" s="0" t="s">
        <v>728</v>
      </c>
      <c r="H734" s="0" t="s">
        <v>16</v>
      </c>
      <c r="I734" s="0" t="s">
        <v>16</v>
      </c>
      <c r="J734" s="2" t="n">
        <v>0</v>
      </c>
      <c r="K734" s="0" t="s">
        <v>5</v>
      </c>
      <c r="L734" s="2" t="b">
        <f aca="false">FALSE()</f>
        <v>0</v>
      </c>
      <c r="M734" s="2" t="b">
        <f aca="false">FALSE()</f>
        <v>0</v>
      </c>
      <c r="N734" s="2" t="b">
        <f aca="false">FALSE()</f>
        <v>0</v>
      </c>
    </row>
    <row r="735" customFormat="false" ht="12.75" hidden="false" customHeight="false" outlineLevel="0" collapsed="false">
      <c r="A735" s="0" t="s">
        <v>453</v>
      </c>
      <c r="B735" s="0" t="s">
        <v>738</v>
      </c>
      <c r="C735" s="0" t="s">
        <v>2</v>
      </c>
      <c r="D735" s="0" t="n">
        <v>132.732814</v>
      </c>
      <c r="E735" s="1" t="n">
        <v>38579.6788773148</v>
      </c>
      <c r="F735" s="2" t="b">
        <f aca="false">TRUE()</f>
        <v>1</v>
      </c>
      <c r="G735" s="0" t="s">
        <v>733</v>
      </c>
      <c r="H735" s="0" t="s">
        <v>16</v>
      </c>
      <c r="I735" s="0" t="s">
        <v>16</v>
      </c>
      <c r="J735" s="2" t="n">
        <v>0</v>
      </c>
      <c r="K735" s="0" t="s">
        <v>5</v>
      </c>
      <c r="L735" s="2" t="b">
        <f aca="false">FALSE()</f>
        <v>0</v>
      </c>
      <c r="M735" s="2" t="b">
        <f aca="false">FALSE()</f>
        <v>0</v>
      </c>
      <c r="N735" s="2" t="b">
        <f aca="false">FALSE()</f>
        <v>0</v>
      </c>
    </row>
    <row r="736" customFormat="false" ht="12.75" hidden="false" customHeight="false" outlineLevel="0" collapsed="false">
      <c r="A736" s="0" t="s">
        <v>453</v>
      </c>
      <c r="B736" s="0" t="s">
        <v>739</v>
      </c>
      <c r="C736" s="0" t="s">
        <v>2</v>
      </c>
      <c r="D736" s="0" t="n">
        <v>88.510791</v>
      </c>
      <c r="E736" s="1" t="n">
        <v>38579.6788773148</v>
      </c>
      <c r="F736" s="2" t="b">
        <f aca="false">TRUE()</f>
        <v>1</v>
      </c>
      <c r="G736" s="0" t="s">
        <v>735</v>
      </c>
      <c r="H736" s="0" t="s">
        <v>16</v>
      </c>
      <c r="I736" s="0" t="s">
        <v>16</v>
      </c>
      <c r="J736" s="2" t="n">
        <v>0</v>
      </c>
      <c r="K736" s="0" t="s">
        <v>5</v>
      </c>
      <c r="L736" s="2" t="b">
        <f aca="false">FALSE()</f>
        <v>0</v>
      </c>
      <c r="M736" s="2" t="b">
        <f aca="false">FALSE()</f>
        <v>0</v>
      </c>
      <c r="N736" s="2" t="b">
        <f aca="false">FALSE()</f>
        <v>0</v>
      </c>
    </row>
    <row r="737" customFormat="false" ht="12.75" hidden="false" customHeight="false" outlineLevel="0" collapsed="false">
      <c r="A737" s="0" t="s">
        <v>453</v>
      </c>
      <c r="B737" s="0" t="s">
        <v>740</v>
      </c>
      <c r="C737" s="0" t="s">
        <v>2</v>
      </c>
      <c r="D737" s="0" t="n">
        <v>44.222023</v>
      </c>
      <c r="E737" s="1" t="n">
        <v>38579.6788773148</v>
      </c>
      <c r="F737" s="2" t="b">
        <f aca="false">TRUE()</f>
        <v>1</v>
      </c>
      <c r="G737" s="0" t="s">
        <v>730</v>
      </c>
      <c r="H737" s="0" t="s">
        <v>16</v>
      </c>
      <c r="I737" s="0" t="s">
        <v>16</v>
      </c>
      <c r="J737" s="2" t="n">
        <v>0</v>
      </c>
      <c r="K737" s="0" t="s">
        <v>5</v>
      </c>
      <c r="L737" s="2" t="b">
        <f aca="false">FALSE()</f>
        <v>0</v>
      </c>
      <c r="M737" s="2" t="b">
        <f aca="false">FALSE()</f>
        <v>0</v>
      </c>
      <c r="N737" s="2" t="b">
        <f aca="false">FALSE()</f>
        <v>0</v>
      </c>
    </row>
    <row r="738" customFormat="false" ht="12.75" hidden="false" customHeight="false" outlineLevel="0" collapsed="false">
      <c r="A738" s="0" t="s">
        <v>453</v>
      </c>
      <c r="B738" s="0" t="s">
        <v>741</v>
      </c>
      <c r="C738" s="0" t="s">
        <v>2</v>
      </c>
      <c r="D738" s="0" t="n">
        <v>4.54352490774024</v>
      </c>
      <c r="E738" s="1" t="n">
        <v>38579.6788773148</v>
      </c>
      <c r="F738" s="2" t="b">
        <f aca="false">TRUE()</f>
        <v>1</v>
      </c>
      <c r="G738" s="0" t="s">
        <v>742</v>
      </c>
      <c r="H738" s="0" t="s">
        <v>22</v>
      </c>
      <c r="I738" s="0" t="s">
        <v>22</v>
      </c>
      <c r="J738" s="2" t="n">
        <v>0</v>
      </c>
      <c r="K738" s="0" t="s">
        <v>23</v>
      </c>
      <c r="L738" s="2" t="b">
        <f aca="false">FALSE()</f>
        <v>0</v>
      </c>
      <c r="M738" s="2" t="b">
        <f aca="false">FALSE()</f>
        <v>0</v>
      </c>
      <c r="N738" s="2" t="b">
        <f aca="false">FALSE()</f>
        <v>0</v>
      </c>
    </row>
    <row r="739" customFormat="false" ht="12.75" hidden="false" customHeight="false" outlineLevel="0" collapsed="false">
      <c r="A739" s="0" t="s">
        <v>453</v>
      </c>
      <c r="B739" s="0" t="s">
        <v>743</v>
      </c>
      <c r="C739" s="0" t="s">
        <v>2</v>
      </c>
      <c r="D739" s="0" t="n">
        <v>5.02373628464992</v>
      </c>
      <c r="E739" s="1" t="n">
        <v>38579.6788773148</v>
      </c>
      <c r="F739" s="2" t="b">
        <f aca="false">TRUE()</f>
        <v>1</v>
      </c>
      <c r="G739" s="0" t="s">
        <v>742</v>
      </c>
      <c r="H739" s="0" t="s">
        <v>25</v>
      </c>
      <c r="I739" s="0" t="s">
        <v>25</v>
      </c>
      <c r="J739" s="2" t="n">
        <v>0</v>
      </c>
      <c r="K739" s="0" t="s">
        <v>23</v>
      </c>
      <c r="L739" s="2" t="b">
        <f aca="false">FALSE()</f>
        <v>0</v>
      </c>
      <c r="M739" s="2" t="b">
        <f aca="false">FALSE()</f>
        <v>0</v>
      </c>
      <c r="N739" s="2" t="b">
        <f aca="false">FALSE()</f>
        <v>0</v>
      </c>
    </row>
    <row r="740" customFormat="false" ht="12.75" hidden="false" customHeight="false" outlineLevel="0" collapsed="false">
      <c r="A740" s="0" t="s">
        <v>453</v>
      </c>
      <c r="B740" s="0" t="s">
        <v>744</v>
      </c>
      <c r="C740" s="0" t="s">
        <v>2</v>
      </c>
      <c r="D740" s="0" t="n">
        <v>5.35967259640235</v>
      </c>
      <c r="E740" s="1" t="n">
        <v>38579.6788888889</v>
      </c>
      <c r="F740" s="2" t="b">
        <f aca="false">TRUE()</f>
        <v>1</v>
      </c>
      <c r="G740" s="0" t="s">
        <v>745</v>
      </c>
      <c r="H740" s="0" t="s">
        <v>28</v>
      </c>
      <c r="I740" s="0" t="s">
        <v>28</v>
      </c>
      <c r="J740" s="2" t="n">
        <v>0</v>
      </c>
      <c r="K740" s="0" t="s">
        <v>29</v>
      </c>
      <c r="L740" s="2" t="b">
        <f aca="false">FALSE()</f>
        <v>0</v>
      </c>
      <c r="M740" s="2" t="b">
        <f aca="false">FALSE()</f>
        <v>0</v>
      </c>
      <c r="N740" s="2" t="b">
        <f aca="false">FALSE()</f>
        <v>0</v>
      </c>
    </row>
    <row r="741" customFormat="false" ht="12.75" hidden="false" customHeight="false" outlineLevel="0" collapsed="false">
      <c r="A741" s="0" t="s">
        <v>453</v>
      </c>
      <c r="B741" s="0" t="s">
        <v>746</v>
      </c>
      <c r="C741" s="0" t="s">
        <v>2</v>
      </c>
      <c r="D741" s="0" t="n">
        <v>4.75115689200856</v>
      </c>
      <c r="E741" s="1" t="n">
        <v>38579.6788888889</v>
      </c>
      <c r="F741" s="2" t="b">
        <f aca="false">TRUE()</f>
        <v>1</v>
      </c>
      <c r="G741" s="0" t="s">
        <v>745</v>
      </c>
      <c r="H741" s="0" t="s">
        <v>31</v>
      </c>
      <c r="I741" s="0" t="s">
        <v>31</v>
      </c>
      <c r="J741" s="2" t="n">
        <v>0</v>
      </c>
      <c r="K741" s="0" t="s">
        <v>29</v>
      </c>
      <c r="L741" s="2" t="b">
        <f aca="false">FALSE()</f>
        <v>0</v>
      </c>
      <c r="M741" s="2" t="b">
        <f aca="false">FALSE()</f>
        <v>0</v>
      </c>
      <c r="N741" s="2" t="b">
        <f aca="false">FALSE()</f>
        <v>0</v>
      </c>
    </row>
    <row r="742" customFormat="false" ht="12.75" hidden="false" customHeight="false" outlineLevel="0" collapsed="false">
      <c r="A742" s="0" t="s">
        <v>453</v>
      </c>
      <c r="B742" s="0" t="s">
        <v>747</v>
      </c>
      <c r="C742" s="0" t="s">
        <v>2</v>
      </c>
      <c r="D742" s="0" t="n">
        <v>5.07986976461834</v>
      </c>
      <c r="E742" s="1" t="n">
        <v>38579.6788888889</v>
      </c>
      <c r="F742" s="2" t="b">
        <f aca="false">TRUE()</f>
        <v>1</v>
      </c>
      <c r="G742" s="0" t="s">
        <v>745</v>
      </c>
      <c r="H742" s="0" t="s">
        <v>33</v>
      </c>
      <c r="I742" s="0" t="s">
        <v>33</v>
      </c>
      <c r="J742" s="2" t="n">
        <v>0</v>
      </c>
      <c r="K742" s="0" t="s">
        <v>29</v>
      </c>
      <c r="L742" s="2" t="b">
        <f aca="false">FALSE()</f>
        <v>0</v>
      </c>
      <c r="M742" s="2" t="b">
        <f aca="false">FALSE()</f>
        <v>0</v>
      </c>
      <c r="N742" s="2" t="b">
        <f aca="false">FALSE()</f>
        <v>0</v>
      </c>
    </row>
    <row r="743" customFormat="false" ht="12.75" hidden="false" customHeight="false" outlineLevel="0" collapsed="false">
      <c r="A743" s="0" t="s">
        <v>453</v>
      </c>
      <c r="B743" s="0" t="s">
        <v>748</v>
      </c>
      <c r="C743" s="0" t="s">
        <v>2</v>
      </c>
      <c r="D743" s="0" t="n">
        <v>4.50585629972244</v>
      </c>
      <c r="E743" s="1" t="n">
        <v>38579.6788888889</v>
      </c>
      <c r="F743" s="2" t="b">
        <f aca="false">TRUE()</f>
        <v>1</v>
      </c>
      <c r="G743" s="0" t="s">
        <v>745</v>
      </c>
      <c r="H743" s="0" t="s">
        <v>35</v>
      </c>
      <c r="I743" s="0" t="s">
        <v>35</v>
      </c>
      <c r="J743" s="2" t="n">
        <v>0</v>
      </c>
      <c r="K743" s="0" t="s">
        <v>29</v>
      </c>
      <c r="L743" s="2" t="b">
        <f aca="false">FALSE()</f>
        <v>0</v>
      </c>
      <c r="M743" s="2" t="b">
        <f aca="false">FALSE()</f>
        <v>0</v>
      </c>
      <c r="N743" s="2" t="b">
        <f aca="false">FALSE()</f>
        <v>0</v>
      </c>
    </row>
    <row r="744" customFormat="false" ht="12.75" hidden="false" customHeight="false" outlineLevel="0" collapsed="false">
      <c r="A744" s="0" t="s">
        <v>453</v>
      </c>
      <c r="B744" s="0" t="s">
        <v>749</v>
      </c>
      <c r="C744" s="0" t="s">
        <v>2</v>
      </c>
      <c r="D744" s="0" t="n">
        <v>5.13350159409964</v>
      </c>
      <c r="E744" s="1" t="n">
        <v>38579.6788888889</v>
      </c>
      <c r="F744" s="2" t="b">
        <f aca="false">TRUE()</f>
        <v>1</v>
      </c>
      <c r="G744" s="0" t="s">
        <v>750</v>
      </c>
      <c r="H744" s="0" t="s">
        <v>38</v>
      </c>
      <c r="I744" s="0" t="s">
        <v>38</v>
      </c>
      <c r="J744" s="2" t="n">
        <v>0</v>
      </c>
      <c r="K744" s="0" t="s">
        <v>5</v>
      </c>
      <c r="L744" s="2" t="b">
        <f aca="false">FALSE()</f>
        <v>0</v>
      </c>
      <c r="M744" s="2" t="b">
        <f aca="false">FALSE()</f>
        <v>0</v>
      </c>
      <c r="N744" s="2" t="b">
        <f aca="false">FALSE()</f>
        <v>0</v>
      </c>
    </row>
    <row r="745" customFormat="false" ht="12.75" hidden="false" customHeight="false" outlineLevel="0" collapsed="false">
      <c r="A745" s="0" t="s">
        <v>453</v>
      </c>
      <c r="B745" s="0" t="s">
        <v>751</v>
      </c>
      <c r="C745" s="0" t="s">
        <v>2</v>
      </c>
      <c r="D745" s="0" t="n">
        <v>5.30947723059898</v>
      </c>
      <c r="E745" s="1" t="n">
        <v>38579.6788888889</v>
      </c>
      <c r="F745" s="2" t="b">
        <f aca="false">TRUE()</f>
        <v>1</v>
      </c>
      <c r="G745" s="0" t="s">
        <v>750</v>
      </c>
      <c r="H745" s="0" t="s">
        <v>40</v>
      </c>
      <c r="I745" s="0" t="s">
        <v>40</v>
      </c>
      <c r="J745" s="2" t="n">
        <v>0</v>
      </c>
      <c r="K745" s="0" t="s">
        <v>5</v>
      </c>
      <c r="L745" s="2" t="b">
        <f aca="false">FALSE()</f>
        <v>0</v>
      </c>
      <c r="M745" s="2" t="b">
        <f aca="false">FALSE()</f>
        <v>0</v>
      </c>
      <c r="N745" s="2" t="b">
        <f aca="false">FALSE()</f>
        <v>0</v>
      </c>
    </row>
    <row r="746" customFormat="false" ht="12.75" hidden="false" customHeight="false" outlineLevel="0" collapsed="false">
      <c r="A746" s="0" t="s">
        <v>453</v>
      </c>
      <c r="B746" s="0" t="s">
        <v>752</v>
      </c>
      <c r="C746" s="0" t="s">
        <v>2</v>
      </c>
      <c r="D746" s="0" t="n">
        <v>4.56250895375694</v>
      </c>
      <c r="E746" s="1" t="n">
        <v>38579.6788888889</v>
      </c>
      <c r="F746" s="2" t="b">
        <f aca="false">TRUE()</f>
        <v>1</v>
      </c>
      <c r="G746" s="0" t="s">
        <v>750</v>
      </c>
      <c r="H746" s="0" t="s">
        <v>42</v>
      </c>
      <c r="I746" s="0" t="s">
        <v>42</v>
      </c>
      <c r="J746" s="2" t="n">
        <v>0</v>
      </c>
      <c r="K746" s="0" t="s">
        <v>5</v>
      </c>
      <c r="L746" s="2" t="b">
        <f aca="false">FALSE()</f>
        <v>0</v>
      </c>
      <c r="M746" s="2" t="b">
        <f aca="false">FALSE()</f>
        <v>0</v>
      </c>
      <c r="N746" s="2" t="b">
        <f aca="false">FALSE()</f>
        <v>0</v>
      </c>
    </row>
    <row r="747" customFormat="false" ht="12.75" hidden="false" customHeight="false" outlineLevel="0" collapsed="false">
      <c r="A747" s="0" t="s">
        <v>453</v>
      </c>
      <c r="B747" s="0" t="s">
        <v>753</v>
      </c>
      <c r="C747" s="0" t="s">
        <v>2</v>
      </c>
      <c r="D747" s="0" t="n">
        <v>4.74981106580152</v>
      </c>
      <c r="E747" s="1" t="n">
        <v>38579.6788888889</v>
      </c>
      <c r="F747" s="2" t="b">
        <f aca="false">TRUE()</f>
        <v>1</v>
      </c>
      <c r="G747" s="0" t="s">
        <v>750</v>
      </c>
      <c r="H747" s="0" t="s">
        <v>44</v>
      </c>
      <c r="I747" s="0" t="s">
        <v>44</v>
      </c>
      <c r="J747" s="2" t="n">
        <v>0</v>
      </c>
      <c r="K747" s="0" t="s">
        <v>5</v>
      </c>
      <c r="L747" s="2" t="b">
        <f aca="false">FALSE()</f>
        <v>0</v>
      </c>
      <c r="M747" s="2" t="b">
        <f aca="false">FALSE()</f>
        <v>0</v>
      </c>
      <c r="N747" s="2" t="b">
        <f aca="false">FALSE()</f>
        <v>0</v>
      </c>
    </row>
    <row r="748" customFormat="false" ht="12.75" hidden="false" customHeight="false" outlineLevel="0" collapsed="false">
      <c r="A748" s="0" t="s">
        <v>453</v>
      </c>
      <c r="B748" s="0" t="s">
        <v>754</v>
      </c>
      <c r="C748" s="0" t="s">
        <v>2</v>
      </c>
      <c r="D748" s="0" t="n">
        <v>4.20774323202025</v>
      </c>
      <c r="E748" s="1" t="n">
        <v>38579.6788888889</v>
      </c>
      <c r="F748" s="2" t="b">
        <f aca="false">TRUE()</f>
        <v>1</v>
      </c>
      <c r="G748" s="0" t="s">
        <v>750</v>
      </c>
      <c r="H748" s="0" t="s">
        <v>9</v>
      </c>
      <c r="I748" s="0" t="s">
        <v>9</v>
      </c>
      <c r="J748" s="2" t="n">
        <v>0</v>
      </c>
      <c r="K748" s="0" t="s">
        <v>5</v>
      </c>
      <c r="L748" s="2" t="b">
        <f aca="false">FALSE()</f>
        <v>0</v>
      </c>
      <c r="M748" s="2" t="b">
        <f aca="false">FALSE()</f>
        <v>0</v>
      </c>
      <c r="N748" s="2" t="b">
        <f aca="false">FALSE()</f>
        <v>0</v>
      </c>
    </row>
    <row r="749" customFormat="false" ht="12.75" hidden="false" customHeight="false" outlineLevel="0" collapsed="false">
      <c r="A749" s="0" t="s">
        <v>453</v>
      </c>
      <c r="B749" s="0" t="s">
        <v>755</v>
      </c>
      <c r="C749" s="0" t="s">
        <v>2</v>
      </c>
      <c r="D749" s="0" t="n">
        <v>4.56371873137698</v>
      </c>
      <c r="E749" s="1" t="n">
        <v>38579.6788888889</v>
      </c>
      <c r="F749" s="2" t="b">
        <f aca="false">TRUE()</f>
        <v>1</v>
      </c>
      <c r="G749" s="0" t="s">
        <v>750</v>
      </c>
      <c r="H749" s="0" t="s">
        <v>16</v>
      </c>
      <c r="I749" s="0" t="s">
        <v>16</v>
      </c>
      <c r="J749" s="2" t="n">
        <v>0</v>
      </c>
      <c r="K749" s="0" t="s">
        <v>5</v>
      </c>
      <c r="L749" s="2" t="b">
        <f aca="false">FALSE()</f>
        <v>0</v>
      </c>
      <c r="M749" s="2" t="b">
        <f aca="false">FALSE()</f>
        <v>0</v>
      </c>
      <c r="N749" s="2" t="b">
        <f aca="false">FALSE()</f>
        <v>0</v>
      </c>
    </row>
    <row r="750" customFormat="false" ht="12.75" hidden="false" customHeight="false" outlineLevel="0" collapsed="false">
      <c r="A750" s="0" t="s">
        <v>453</v>
      </c>
      <c r="B750" s="0" t="s">
        <v>756</v>
      </c>
      <c r="C750" s="0" t="s">
        <v>2</v>
      </c>
      <c r="D750" s="0" t="n">
        <v>401.518934</v>
      </c>
      <c r="E750" s="1" t="n">
        <v>38579.6788888889</v>
      </c>
      <c r="F750" s="2" t="b">
        <f aca="false">TRUE()</f>
        <v>1</v>
      </c>
      <c r="G750" s="0" t="s">
        <v>757</v>
      </c>
      <c r="H750" s="0" t="s">
        <v>4</v>
      </c>
      <c r="I750" s="0" t="s">
        <v>4</v>
      </c>
      <c r="J750" s="2" t="n">
        <v>0</v>
      </c>
      <c r="K750" s="0" t="s">
        <v>5</v>
      </c>
      <c r="L750" s="2" t="b">
        <f aca="false">FALSE()</f>
        <v>0</v>
      </c>
      <c r="M750" s="2" t="b">
        <f aca="false">FALSE()</f>
        <v>0</v>
      </c>
      <c r="N750" s="2" t="b">
        <f aca="false">FALSE()</f>
        <v>0</v>
      </c>
    </row>
    <row r="751" customFormat="false" ht="12.75" hidden="false" customHeight="false" outlineLevel="0" collapsed="false">
      <c r="A751" s="0" t="s">
        <v>453</v>
      </c>
      <c r="B751" s="0" t="s">
        <v>758</v>
      </c>
      <c r="C751" s="0" t="s">
        <v>2</v>
      </c>
      <c r="D751" s="0" t="n">
        <v>-3.845172</v>
      </c>
      <c r="E751" s="1" t="n">
        <v>38579.6788888889</v>
      </c>
      <c r="F751" s="2" t="b">
        <f aca="false">TRUE()</f>
        <v>1</v>
      </c>
      <c r="G751" s="0" t="s">
        <v>759</v>
      </c>
      <c r="H751" s="0" t="s">
        <v>4</v>
      </c>
      <c r="I751" s="0" t="s">
        <v>4</v>
      </c>
      <c r="J751" s="2" t="n">
        <v>0</v>
      </c>
      <c r="K751" s="0" t="s">
        <v>5</v>
      </c>
      <c r="L751" s="2" t="b">
        <f aca="false">FALSE()</f>
        <v>0</v>
      </c>
      <c r="M751" s="2" t="b">
        <f aca="false">FALSE()</f>
        <v>0</v>
      </c>
      <c r="N751" s="2" t="b">
        <f aca="false">FALSE()</f>
        <v>0</v>
      </c>
    </row>
    <row r="752" customFormat="false" ht="12.75" hidden="false" customHeight="false" outlineLevel="0" collapsed="false">
      <c r="A752" s="0" t="s">
        <v>453</v>
      </c>
      <c r="B752" s="0" t="s">
        <v>760</v>
      </c>
      <c r="C752" s="0" t="s">
        <v>2</v>
      </c>
      <c r="D752" s="0" t="n">
        <v>378.185982</v>
      </c>
      <c r="E752" s="1" t="n">
        <v>38579.6788888889</v>
      </c>
      <c r="F752" s="2" t="b">
        <f aca="false">TRUE()</f>
        <v>1</v>
      </c>
      <c r="G752" s="0" t="s">
        <v>757</v>
      </c>
      <c r="H752" s="0" t="s">
        <v>9</v>
      </c>
      <c r="I752" s="0" t="s">
        <v>9</v>
      </c>
      <c r="J752" s="2" t="n">
        <v>0</v>
      </c>
      <c r="K752" s="0" t="s">
        <v>5</v>
      </c>
      <c r="L752" s="2" t="b">
        <f aca="false">FALSE()</f>
        <v>0</v>
      </c>
      <c r="M752" s="2" t="b">
        <f aca="false">FALSE()</f>
        <v>0</v>
      </c>
      <c r="N752" s="2" t="b">
        <f aca="false">FALSE()</f>
        <v>0</v>
      </c>
    </row>
    <row r="753" customFormat="false" ht="12.75" hidden="false" customHeight="false" outlineLevel="0" collapsed="false">
      <c r="A753" s="0" t="s">
        <v>453</v>
      </c>
      <c r="B753" s="0" t="s">
        <v>761</v>
      </c>
      <c r="C753" s="0" t="s">
        <v>2</v>
      </c>
      <c r="D753" s="0" t="n">
        <v>56.008102</v>
      </c>
      <c r="E753" s="1" t="n">
        <v>38579.6788888889</v>
      </c>
      <c r="F753" s="2" t="b">
        <f aca="false">TRUE()</f>
        <v>1</v>
      </c>
      <c r="G753" s="0" t="s">
        <v>762</v>
      </c>
      <c r="H753" s="0" t="s">
        <v>9</v>
      </c>
      <c r="I753" s="0" t="s">
        <v>9</v>
      </c>
      <c r="J753" s="2" t="n">
        <v>0</v>
      </c>
      <c r="K753" s="0" t="s">
        <v>5</v>
      </c>
      <c r="L753" s="2" t="b">
        <f aca="false">FALSE()</f>
        <v>0</v>
      </c>
      <c r="M753" s="2" t="b">
        <f aca="false">FALSE()</f>
        <v>0</v>
      </c>
      <c r="N753" s="2" t="b">
        <f aca="false">FALSE()</f>
        <v>0</v>
      </c>
    </row>
    <row r="754" customFormat="false" ht="12.75" hidden="false" customHeight="false" outlineLevel="0" collapsed="false">
      <c r="A754" s="0" t="s">
        <v>453</v>
      </c>
      <c r="B754" s="0" t="s">
        <v>763</v>
      </c>
      <c r="C754" s="0" t="s">
        <v>2</v>
      </c>
      <c r="D754" s="0" t="n">
        <v>51.506843</v>
      </c>
      <c r="E754" s="1" t="n">
        <v>38579.6788888889</v>
      </c>
      <c r="F754" s="2" t="b">
        <f aca="false">TRUE()</f>
        <v>1</v>
      </c>
      <c r="G754" s="0" t="s">
        <v>764</v>
      </c>
      <c r="H754" s="0" t="s">
        <v>9</v>
      </c>
      <c r="I754" s="0" t="s">
        <v>9</v>
      </c>
      <c r="J754" s="2" t="n">
        <v>0</v>
      </c>
      <c r="K754" s="0" t="s">
        <v>5</v>
      </c>
      <c r="L754" s="2" t="b">
        <f aca="false">FALSE()</f>
        <v>0</v>
      </c>
      <c r="M754" s="2" t="b">
        <f aca="false">FALSE()</f>
        <v>0</v>
      </c>
      <c r="N754" s="2" t="b">
        <f aca="false">FALSE()</f>
        <v>0</v>
      </c>
    </row>
    <row r="755" customFormat="false" ht="12.75" hidden="false" customHeight="false" outlineLevel="0" collapsed="false">
      <c r="A755" s="0" t="s">
        <v>453</v>
      </c>
      <c r="B755" s="0" t="s">
        <v>765</v>
      </c>
      <c r="C755" s="0" t="s">
        <v>2</v>
      </c>
      <c r="D755" s="0" t="n">
        <v>4.501259</v>
      </c>
      <c r="E755" s="1" t="n">
        <v>38579.6788888889</v>
      </c>
      <c r="F755" s="2" t="b">
        <f aca="false">TRUE()</f>
        <v>1</v>
      </c>
      <c r="G755" s="0" t="s">
        <v>759</v>
      </c>
      <c r="H755" s="0" t="s">
        <v>9</v>
      </c>
      <c r="I755" s="0" t="s">
        <v>9</v>
      </c>
      <c r="J755" s="2" t="n">
        <v>0</v>
      </c>
      <c r="K755" s="0" t="s">
        <v>5</v>
      </c>
      <c r="L755" s="2" t="b">
        <f aca="false">FALSE()</f>
        <v>0</v>
      </c>
      <c r="M755" s="2" t="b">
        <f aca="false">FALSE()</f>
        <v>0</v>
      </c>
      <c r="N755" s="2" t="b">
        <f aca="false">FALSE()</f>
        <v>0</v>
      </c>
    </row>
    <row r="756" customFormat="false" ht="12.75" hidden="false" customHeight="false" outlineLevel="0" collapsed="false">
      <c r="A756" s="0" t="s">
        <v>453</v>
      </c>
      <c r="B756" s="0" t="s">
        <v>766</v>
      </c>
      <c r="C756" s="0" t="s">
        <v>2</v>
      </c>
      <c r="D756" s="0" t="n">
        <v>376.621973</v>
      </c>
      <c r="E756" s="1" t="n">
        <v>38579.6788888889</v>
      </c>
      <c r="F756" s="2" t="b">
        <f aca="false">TRUE()</f>
        <v>1</v>
      </c>
      <c r="G756" s="0" t="s">
        <v>757</v>
      </c>
      <c r="H756" s="0" t="s">
        <v>16</v>
      </c>
      <c r="I756" s="0" t="s">
        <v>16</v>
      </c>
      <c r="J756" s="2" t="n">
        <v>0</v>
      </c>
      <c r="K756" s="0" t="s">
        <v>5</v>
      </c>
      <c r="L756" s="2" t="b">
        <f aca="false">FALSE()</f>
        <v>0</v>
      </c>
      <c r="M756" s="2" t="b">
        <f aca="false">FALSE()</f>
        <v>0</v>
      </c>
      <c r="N756" s="2" t="b">
        <f aca="false">FALSE()</f>
        <v>0</v>
      </c>
    </row>
    <row r="757" customFormat="false" ht="12.75" hidden="false" customHeight="false" outlineLevel="0" collapsed="false">
      <c r="A757" s="0" t="s">
        <v>453</v>
      </c>
      <c r="B757" s="0" t="s">
        <v>767</v>
      </c>
      <c r="C757" s="0" t="s">
        <v>2</v>
      </c>
      <c r="D757" s="0" t="n">
        <v>56.761628</v>
      </c>
      <c r="E757" s="1" t="n">
        <v>38579.6788888889</v>
      </c>
      <c r="F757" s="2" t="b">
        <f aca="false">TRUE()</f>
        <v>1</v>
      </c>
      <c r="G757" s="0" t="s">
        <v>762</v>
      </c>
      <c r="H757" s="0" t="s">
        <v>16</v>
      </c>
      <c r="I757" s="0" t="s">
        <v>16</v>
      </c>
      <c r="J757" s="2" t="n">
        <v>0</v>
      </c>
      <c r="K757" s="0" t="s">
        <v>5</v>
      </c>
      <c r="L757" s="2" t="b">
        <f aca="false">FALSE()</f>
        <v>0</v>
      </c>
      <c r="M757" s="2" t="b">
        <f aca="false">FALSE()</f>
        <v>0</v>
      </c>
      <c r="N757" s="2" t="b">
        <f aca="false">FALSE()</f>
        <v>0</v>
      </c>
    </row>
    <row r="758" customFormat="false" ht="12.75" hidden="false" customHeight="false" outlineLevel="0" collapsed="false">
      <c r="A758" s="0" t="s">
        <v>453</v>
      </c>
      <c r="B758" s="0" t="s">
        <v>768</v>
      </c>
      <c r="C758" s="0" t="s">
        <v>2</v>
      </c>
      <c r="D758" s="0" t="n">
        <v>58.457214</v>
      </c>
      <c r="E758" s="1" t="n">
        <v>38579.6788888889</v>
      </c>
      <c r="F758" s="2" t="b">
        <f aca="false">TRUE()</f>
        <v>1</v>
      </c>
      <c r="G758" s="0" t="s">
        <v>764</v>
      </c>
      <c r="H758" s="0" t="s">
        <v>16</v>
      </c>
      <c r="I758" s="0" t="s">
        <v>16</v>
      </c>
      <c r="J758" s="2" t="n">
        <v>0</v>
      </c>
      <c r="K758" s="0" t="s">
        <v>5</v>
      </c>
      <c r="L758" s="2" t="b">
        <f aca="false">FALSE()</f>
        <v>0</v>
      </c>
      <c r="M758" s="2" t="b">
        <f aca="false">FALSE()</f>
        <v>0</v>
      </c>
      <c r="N758" s="2" t="b">
        <f aca="false">FALSE()</f>
        <v>0</v>
      </c>
    </row>
    <row r="759" customFormat="false" ht="12.75" hidden="false" customHeight="false" outlineLevel="0" collapsed="false">
      <c r="A759" s="0" t="s">
        <v>453</v>
      </c>
      <c r="B759" s="0" t="s">
        <v>769</v>
      </c>
      <c r="C759" s="0" t="s">
        <v>2</v>
      </c>
      <c r="D759" s="0" t="n">
        <v>-1.695586</v>
      </c>
      <c r="E759" s="1" t="n">
        <v>38579.6788888889</v>
      </c>
      <c r="F759" s="2" t="b">
        <f aca="false">TRUE()</f>
        <v>1</v>
      </c>
      <c r="G759" s="0" t="s">
        <v>759</v>
      </c>
      <c r="H759" s="0" t="s">
        <v>16</v>
      </c>
      <c r="I759" s="0" t="s">
        <v>16</v>
      </c>
      <c r="J759" s="2" t="n">
        <v>0</v>
      </c>
      <c r="K759" s="0" t="s">
        <v>5</v>
      </c>
      <c r="L759" s="2" t="b">
        <f aca="false">FALSE()</f>
        <v>0</v>
      </c>
      <c r="M759" s="2" t="b">
        <f aca="false">FALSE()</f>
        <v>0</v>
      </c>
      <c r="N759" s="2" t="b">
        <f aca="false">FALSE()</f>
        <v>0</v>
      </c>
    </row>
    <row r="760" customFormat="false" ht="12.75" hidden="false" customHeight="false" outlineLevel="0" collapsed="false">
      <c r="A760" s="0" t="s">
        <v>453</v>
      </c>
      <c r="B760" s="0" t="s">
        <v>770</v>
      </c>
      <c r="C760" s="0" t="s">
        <v>2</v>
      </c>
      <c r="D760" s="0" t="n">
        <v>19.2228992684738</v>
      </c>
      <c r="E760" s="1" t="n">
        <v>38579.6788888889</v>
      </c>
      <c r="F760" s="2" t="b">
        <f aca="false">TRUE()</f>
        <v>1</v>
      </c>
      <c r="G760" s="0" t="s">
        <v>771</v>
      </c>
      <c r="H760" s="0" t="s">
        <v>22</v>
      </c>
      <c r="I760" s="0" t="s">
        <v>22</v>
      </c>
      <c r="J760" s="2" t="n">
        <v>0</v>
      </c>
      <c r="K760" s="0" t="s">
        <v>23</v>
      </c>
      <c r="L760" s="2" t="b">
        <f aca="false">FALSE()</f>
        <v>0</v>
      </c>
      <c r="M760" s="2" t="b">
        <f aca="false">FALSE()</f>
        <v>0</v>
      </c>
      <c r="N760" s="2" t="b">
        <f aca="false">FALSE()</f>
        <v>0</v>
      </c>
    </row>
    <row r="761" customFormat="false" ht="12.75" hidden="false" customHeight="false" outlineLevel="0" collapsed="false">
      <c r="A761" s="0" t="s">
        <v>453</v>
      </c>
      <c r="B761" s="0" t="s">
        <v>772</v>
      </c>
      <c r="C761" s="0" t="s">
        <v>2</v>
      </c>
      <c r="D761" s="0" t="n">
        <v>4.85697526374178</v>
      </c>
      <c r="E761" s="1" t="n">
        <v>38579.6788888889</v>
      </c>
      <c r="F761" s="2" t="b">
        <f aca="false">TRUE()</f>
        <v>1</v>
      </c>
      <c r="G761" s="0" t="s">
        <v>771</v>
      </c>
      <c r="H761" s="0" t="s">
        <v>25</v>
      </c>
      <c r="I761" s="0" t="s">
        <v>25</v>
      </c>
      <c r="J761" s="2" t="n">
        <v>0</v>
      </c>
      <c r="K761" s="0" t="s">
        <v>23</v>
      </c>
      <c r="L761" s="2" t="b">
        <f aca="false">FALSE()</f>
        <v>0</v>
      </c>
      <c r="M761" s="2" t="b">
        <f aca="false">FALSE()</f>
        <v>0</v>
      </c>
      <c r="N761" s="2" t="b">
        <f aca="false">FALSE()</f>
        <v>0</v>
      </c>
    </row>
    <row r="762" customFormat="false" ht="12.75" hidden="false" customHeight="false" outlineLevel="0" collapsed="false">
      <c r="A762" s="0" t="s">
        <v>453</v>
      </c>
      <c r="B762" s="0" t="s">
        <v>773</v>
      </c>
      <c r="C762" s="0" t="s">
        <v>2</v>
      </c>
      <c r="D762" s="0" t="n">
        <v>3.11869627359502</v>
      </c>
      <c r="E762" s="1" t="n">
        <v>38579.6788888889</v>
      </c>
      <c r="F762" s="2" t="b">
        <f aca="false">TRUE()</f>
        <v>1</v>
      </c>
      <c r="G762" s="0" t="s">
        <v>774</v>
      </c>
      <c r="H762" s="0" t="s">
        <v>28</v>
      </c>
      <c r="I762" s="0" t="s">
        <v>28</v>
      </c>
      <c r="J762" s="2" t="n">
        <v>0</v>
      </c>
      <c r="K762" s="0" t="s">
        <v>29</v>
      </c>
      <c r="L762" s="2" t="b">
        <f aca="false">FALSE()</f>
        <v>0</v>
      </c>
      <c r="M762" s="2" t="b">
        <f aca="false">FALSE()</f>
        <v>0</v>
      </c>
      <c r="N762" s="2" t="b">
        <f aca="false">FALSE()</f>
        <v>0</v>
      </c>
    </row>
    <row r="763" customFormat="false" ht="12.75" hidden="false" customHeight="false" outlineLevel="0" collapsed="false">
      <c r="A763" s="0" t="s">
        <v>453</v>
      </c>
      <c r="B763" s="0" t="s">
        <v>775</v>
      </c>
      <c r="C763" s="0" t="s">
        <v>2</v>
      </c>
      <c r="D763" s="0" t="n">
        <v>0.518431970978317</v>
      </c>
      <c r="E763" s="1" t="n">
        <v>38579.6788888889</v>
      </c>
      <c r="F763" s="2" t="b">
        <f aca="false">TRUE()</f>
        <v>1</v>
      </c>
      <c r="G763" s="0" t="s">
        <v>774</v>
      </c>
      <c r="H763" s="0" t="s">
        <v>31</v>
      </c>
      <c r="I763" s="0" t="s">
        <v>31</v>
      </c>
      <c r="J763" s="2" t="n">
        <v>0</v>
      </c>
      <c r="K763" s="0" t="s">
        <v>29</v>
      </c>
      <c r="L763" s="2" t="b">
        <f aca="false">FALSE()</f>
        <v>0</v>
      </c>
      <c r="M763" s="2" t="b">
        <f aca="false">FALSE()</f>
        <v>0</v>
      </c>
      <c r="N763" s="2" t="b">
        <f aca="false">FALSE()</f>
        <v>0</v>
      </c>
    </row>
    <row r="764" customFormat="false" ht="12.75" hidden="false" customHeight="false" outlineLevel="0" collapsed="false">
      <c r="A764" s="0" t="s">
        <v>453</v>
      </c>
      <c r="B764" s="0" t="s">
        <v>776</v>
      </c>
      <c r="C764" s="0" t="s">
        <v>2</v>
      </c>
      <c r="D764" s="0" t="n">
        <v>-4.3295844326934</v>
      </c>
      <c r="E764" s="1" t="n">
        <v>38579.6788888889</v>
      </c>
      <c r="F764" s="2" t="b">
        <f aca="false">TRUE()</f>
        <v>1</v>
      </c>
      <c r="G764" s="0" t="s">
        <v>774</v>
      </c>
      <c r="H764" s="0" t="s">
        <v>33</v>
      </c>
      <c r="I764" s="0" t="s">
        <v>33</v>
      </c>
      <c r="J764" s="2" t="n">
        <v>0</v>
      </c>
      <c r="K764" s="0" t="s">
        <v>29</v>
      </c>
      <c r="L764" s="2" t="b">
        <f aca="false">FALSE()</f>
        <v>0</v>
      </c>
      <c r="M764" s="2" t="b">
        <f aca="false">FALSE()</f>
        <v>0</v>
      </c>
      <c r="N764" s="2" t="b">
        <f aca="false">FALSE()</f>
        <v>0</v>
      </c>
    </row>
    <row r="765" customFormat="false" ht="12.75" hidden="false" customHeight="false" outlineLevel="0" collapsed="false">
      <c r="A765" s="0" t="s">
        <v>453</v>
      </c>
      <c r="B765" s="0" t="s">
        <v>777</v>
      </c>
      <c r="C765" s="0" t="s">
        <v>2</v>
      </c>
      <c r="D765" s="0" t="n">
        <v>-6.76060503139873</v>
      </c>
      <c r="E765" s="1" t="n">
        <v>38579.6788888889</v>
      </c>
      <c r="F765" s="2" t="b">
        <f aca="false">TRUE()</f>
        <v>1</v>
      </c>
      <c r="G765" s="0" t="s">
        <v>774</v>
      </c>
      <c r="H765" s="0" t="s">
        <v>35</v>
      </c>
      <c r="I765" s="0" t="s">
        <v>35</v>
      </c>
      <c r="J765" s="2" t="n">
        <v>0</v>
      </c>
      <c r="K765" s="0" t="s">
        <v>29</v>
      </c>
      <c r="L765" s="2" t="b">
        <f aca="false">FALSE()</f>
        <v>0</v>
      </c>
      <c r="M765" s="2" t="b">
        <f aca="false">FALSE()</f>
        <v>0</v>
      </c>
      <c r="N765" s="2" t="b">
        <f aca="false">FALSE()</f>
        <v>0</v>
      </c>
    </row>
    <row r="766" customFormat="false" ht="12.75" hidden="false" customHeight="false" outlineLevel="0" collapsed="false">
      <c r="A766" s="0" t="s">
        <v>453</v>
      </c>
      <c r="B766" s="0" t="s">
        <v>778</v>
      </c>
      <c r="C766" s="0" t="s">
        <v>2</v>
      </c>
      <c r="D766" s="0" t="n">
        <v>-4.10106064127994</v>
      </c>
      <c r="E766" s="1" t="n">
        <v>38579.6788888889</v>
      </c>
      <c r="F766" s="2" t="b">
        <f aca="false">TRUE()</f>
        <v>1</v>
      </c>
      <c r="G766" s="0" t="s">
        <v>779</v>
      </c>
      <c r="H766" s="0" t="s">
        <v>38</v>
      </c>
      <c r="I766" s="0" t="s">
        <v>38</v>
      </c>
      <c r="J766" s="2" t="n">
        <v>0</v>
      </c>
      <c r="K766" s="0" t="s">
        <v>5</v>
      </c>
      <c r="L766" s="2" t="b">
        <f aca="false">FALSE()</f>
        <v>0</v>
      </c>
      <c r="M766" s="2" t="b">
        <f aca="false">FALSE()</f>
        <v>0</v>
      </c>
      <c r="N766" s="2" t="b">
        <f aca="false">FALSE()</f>
        <v>0</v>
      </c>
    </row>
    <row r="767" customFormat="false" ht="12.75" hidden="false" customHeight="false" outlineLevel="0" collapsed="false">
      <c r="A767" s="0" t="s">
        <v>453</v>
      </c>
      <c r="B767" s="0" t="s">
        <v>780</v>
      </c>
      <c r="C767" s="0" t="s">
        <v>2</v>
      </c>
      <c r="D767" s="0" t="n">
        <v>-4.63402409827126</v>
      </c>
      <c r="E767" s="1" t="n">
        <v>38579.6788888889</v>
      </c>
      <c r="F767" s="2" t="b">
        <f aca="false">TRUE()</f>
        <v>1</v>
      </c>
      <c r="G767" s="0" t="s">
        <v>779</v>
      </c>
      <c r="H767" s="0" t="s">
        <v>40</v>
      </c>
      <c r="I767" s="0" t="s">
        <v>40</v>
      </c>
      <c r="J767" s="2" t="n">
        <v>0</v>
      </c>
      <c r="K767" s="0" t="s">
        <v>5</v>
      </c>
      <c r="L767" s="2" t="b">
        <f aca="false">FALSE()</f>
        <v>0</v>
      </c>
      <c r="M767" s="2" t="b">
        <f aca="false">FALSE()</f>
        <v>0</v>
      </c>
      <c r="N767" s="2" t="b">
        <f aca="false">FALSE()</f>
        <v>0</v>
      </c>
    </row>
    <row r="768" customFormat="false" ht="12.75" hidden="false" customHeight="false" outlineLevel="0" collapsed="false">
      <c r="A768" s="0" t="s">
        <v>453</v>
      </c>
      <c r="B768" s="0" t="s">
        <v>781</v>
      </c>
      <c r="C768" s="0" t="s">
        <v>2</v>
      </c>
      <c r="D768" s="0" t="n">
        <v>-6.95429921338423</v>
      </c>
      <c r="E768" s="1" t="n">
        <v>38579.6788888889</v>
      </c>
      <c r="F768" s="2" t="b">
        <f aca="false">TRUE()</f>
        <v>1</v>
      </c>
      <c r="G768" s="0" t="s">
        <v>779</v>
      </c>
      <c r="H768" s="0" t="s">
        <v>42</v>
      </c>
      <c r="I768" s="0" t="s">
        <v>42</v>
      </c>
      <c r="J768" s="2" t="n">
        <v>0</v>
      </c>
      <c r="K768" s="0" t="s">
        <v>5</v>
      </c>
      <c r="L768" s="2" t="b">
        <f aca="false">FALSE()</f>
        <v>0</v>
      </c>
      <c r="M768" s="2" t="b">
        <f aca="false">FALSE()</f>
        <v>0</v>
      </c>
      <c r="N768" s="2" t="b">
        <f aca="false">FALSE()</f>
        <v>0</v>
      </c>
    </row>
    <row r="769" customFormat="false" ht="12.75" hidden="false" customHeight="false" outlineLevel="0" collapsed="false">
      <c r="A769" s="0" t="s">
        <v>453</v>
      </c>
      <c r="B769" s="0" t="s">
        <v>782</v>
      </c>
      <c r="C769" s="0" t="s">
        <v>2</v>
      </c>
      <c r="D769" s="0" t="n">
        <v>-7.08187219960906</v>
      </c>
      <c r="E769" s="1" t="n">
        <v>38579.6788888889</v>
      </c>
      <c r="F769" s="2" t="b">
        <f aca="false">TRUE()</f>
        <v>1</v>
      </c>
      <c r="G769" s="0" t="s">
        <v>779</v>
      </c>
      <c r="H769" s="0" t="s">
        <v>44</v>
      </c>
      <c r="I769" s="0" t="s">
        <v>44</v>
      </c>
      <c r="J769" s="2" t="n">
        <v>0</v>
      </c>
      <c r="K769" s="0" t="s">
        <v>5</v>
      </c>
      <c r="L769" s="2" t="b">
        <f aca="false">FALSE()</f>
        <v>0</v>
      </c>
      <c r="M769" s="2" t="b">
        <f aca="false">FALSE()</f>
        <v>0</v>
      </c>
      <c r="N769" s="2" t="b">
        <f aca="false">FALSE()</f>
        <v>0</v>
      </c>
    </row>
    <row r="770" customFormat="false" ht="12.75" hidden="false" customHeight="false" outlineLevel="0" collapsed="false">
      <c r="A770" s="0" t="s">
        <v>453</v>
      </c>
      <c r="B770" s="0" t="s">
        <v>783</v>
      </c>
      <c r="C770" s="0" t="s">
        <v>2</v>
      </c>
      <c r="D770" s="0" t="n">
        <v>-6.63913373763782</v>
      </c>
      <c r="E770" s="1" t="n">
        <v>38579.6788888889</v>
      </c>
      <c r="F770" s="2" t="b">
        <f aca="false">TRUE()</f>
        <v>1</v>
      </c>
      <c r="G770" s="0" t="s">
        <v>779</v>
      </c>
      <c r="H770" s="0" t="s">
        <v>9</v>
      </c>
      <c r="I770" s="0" t="s">
        <v>9</v>
      </c>
      <c r="J770" s="2" t="n">
        <v>0</v>
      </c>
      <c r="K770" s="0" t="s">
        <v>5</v>
      </c>
      <c r="L770" s="2" t="b">
        <f aca="false">FALSE()</f>
        <v>0</v>
      </c>
      <c r="M770" s="2" t="b">
        <f aca="false">FALSE()</f>
        <v>0</v>
      </c>
      <c r="N770" s="2" t="b">
        <f aca="false">FALSE()</f>
        <v>0</v>
      </c>
    </row>
    <row r="771" customFormat="false" ht="12.75" hidden="false" customHeight="false" outlineLevel="0" collapsed="false">
      <c r="A771" s="0" t="s">
        <v>453</v>
      </c>
      <c r="B771" s="0" t="s">
        <v>784</v>
      </c>
      <c r="C771" s="0" t="s">
        <v>2</v>
      </c>
      <c r="D771" s="0" t="n">
        <v>-6.16759680882076</v>
      </c>
      <c r="E771" s="1" t="n">
        <v>38579.6788888889</v>
      </c>
      <c r="F771" s="2" t="b">
        <f aca="false">TRUE()</f>
        <v>1</v>
      </c>
      <c r="G771" s="0" t="s">
        <v>779</v>
      </c>
      <c r="H771" s="0" t="s">
        <v>16</v>
      </c>
      <c r="I771" s="0" t="s">
        <v>16</v>
      </c>
      <c r="J771" s="2" t="n">
        <v>0</v>
      </c>
      <c r="K771" s="0" t="s">
        <v>5</v>
      </c>
      <c r="L771" s="2" t="b">
        <f aca="false">FALSE()</f>
        <v>0</v>
      </c>
      <c r="M771" s="2" t="b">
        <f aca="false">FALSE()</f>
        <v>0</v>
      </c>
      <c r="N771" s="2" t="b">
        <f aca="false">FALSE()</f>
        <v>0</v>
      </c>
    </row>
    <row r="772" customFormat="false" ht="12.75" hidden="false" customHeight="false" outlineLevel="0" collapsed="false">
      <c r="A772" s="0" t="s">
        <v>453</v>
      </c>
      <c r="B772" s="0" t="s">
        <v>785</v>
      </c>
      <c r="C772" s="0" t="s">
        <v>2</v>
      </c>
      <c r="D772" s="0" t="n">
        <v>3742.188483</v>
      </c>
      <c r="E772" s="1" t="n">
        <v>38579.6788888889</v>
      </c>
      <c r="F772" s="2" t="b">
        <f aca="false">TRUE()</f>
        <v>1</v>
      </c>
      <c r="G772" s="0" t="s">
        <v>786</v>
      </c>
      <c r="H772" s="0" t="s">
        <v>4</v>
      </c>
      <c r="I772" s="0" t="s">
        <v>4</v>
      </c>
      <c r="J772" s="2" t="n">
        <v>0</v>
      </c>
      <c r="K772" s="0" t="s">
        <v>5</v>
      </c>
      <c r="L772" s="2" t="b">
        <f aca="false">FALSE()</f>
        <v>0</v>
      </c>
      <c r="M772" s="2" t="b">
        <f aca="false">FALSE()</f>
        <v>0</v>
      </c>
      <c r="N772" s="2" t="b">
        <f aca="false">FALSE()</f>
        <v>0</v>
      </c>
    </row>
    <row r="773" customFormat="false" ht="12.75" hidden="false" customHeight="false" outlineLevel="0" collapsed="false">
      <c r="A773" s="0" t="s">
        <v>453</v>
      </c>
      <c r="B773" s="0" t="s">
        <v>787</v>
      </c>
      <c r="C773" s="0" t="s">
        <v>2</v>
      </c>
      <c r="D773" s="0" t="n">
        <v>32.054332</v>
      </c>
      <c r="E773" s="1" t="n">
        <v>38579.6788888889</v>
      </c>
      <c r="F773" s="2" t="b">
        <f aca="false">TRUE()</f>
        <v>1</v>
      </c>
      <c r="G773" s="0" t="s">
        <v>788</v>
      </c>
      <c r="H773" s="0" t="s">
        <v>4</v>
      </c>
      <c r="I773" s="0" t="s">
        <v>4</v>
      </c>
      <c r="J773" s="2" t="n">
        <v>0</v>
      </c>
      <c r="K773" s="0" t="s">
        <v>5</v>
      </c>
      <c r="L773" s="2" t="b">
        <f aca="false">FALSE()</f>
        <v>0</v>
      </c>
      <c r="M773" s="2" t="b">
        <f aca="false">FALSE()</f>
        <v>0</v>
      </c>
      <c r="N773" s="2" t="b">
        <f aca="false">FALSE()</f>
        <v>0</v>
      </c>
    </row>
    <row r="774" customFormat="false" ht="12.75" hidden="false" customHeight="false" outlineLevel="0" collapsed="false">
      <c r="A774" s="0" t="s">
        <v>453</v>
      </c>
      <c r="B774" s="0" t="s">
        <v>789</v>
      </c>
      <c r="C774" s="0" t="s">
        <v>2</v>
      </c>
      <c r="D774" s="0" t="n">
        <v>3917.536733</v>
      </c>
      <c r="E774" s="1" t="n">
        <v>38579.678900463</v>
      </c>
      <c r="F774" s="2" t="b">
        <f aca="false">TRUE()</f>
        <v>1</v>
      </c>
      <c r="G774" s="0" t="s">
        <v>786</v>
      </c>
      <c r="H774" s="0" t="s">
        <v>9</v>
      </c>
      <c r="I774" s="0" t="s">
        <v>9</v>
      </c>
      <c r="J774" s="2" t="n">
        <v>0</v>
      </c>
      <c r="K774" s="0" t="s">
        <v>5</v>
      </c>
      <c r="L774" s="2" t="b">
        <f aca="false">FALSE()</f>
        <v>0</v>
      </c>
      <c r="M774" s="2" t="b">
        <f aca="false">FALSE()</f>
        <v>0</v>
      </c>
      <c r="N774" s="2" t="b">
        <f aca="false">FALSE()</f>
        <v>0</v>
      </c>
    </row>
    <row r="775" customFormat="false" ht="12.75" hidden="false" customHeight="false" outlineLevel="0" collapsed="false">
      <c r="A775" s="0" t="s">
        <v>453</v>
      </c>
      <c r="B775" s="0" t="s">
        <v>790</v>
      </c>
      <c r="C775" s="0" t="s">
        <v>2</v>
      </c>
      <c r="D775" s="0" t="n">
        <v>70.273042</v>
      </c>
      <c r="E775" s="1" t="n">
        <v>38579.678900463</v>
      </c>
      <c r="F775" s="2" t="b">
        <f aca="false">TRUE()</f>
        <v>1</v>
      </c>
      <c r="G775" s="0" t="s">
        <v>791</v>
      </c>
      <c r="H775" s="0" t="s">
        <v>9</v>
      </c>
      <c r="I775" s="0" t="s">
        <v>9</v>
      </c>
      <c r="J775" s="2" t="n">
        <v>0</v>
      </c>
      <c r="K775" s="0" t="s">
        <v>5</v>
      </c>
      <c r="L775" s="2" t="b">
        <f aca="false">FALSE()</f>
        <v>0</v>
      </c>
      <c r="M775" s="2" t="b">
        <f aca="false">FALSE()</f>
        <v>0</v>
      </c>
      <c r="N775" s="2" t="b">
        <f aca="false">FALSE()</f>
        <v>0</v>
      </c>
    </row>
    <row r="776" customFormat="false" ht="12.75" hidden="false" customHeight="false" outlineLevel="0" collapsed="false">
      <c r="A776" s="0" t="s">
        <v>453</v>
      </c>
      <c r="B776" s="0" t="s">
        <v>792</v>
      </c>
      <c r="C776" s="0" t="s">
        <v>2</v>
      </c>
      <c r="D776" s="0" t="n">
        <v>46.755617</v>
      </c>
      <c r="E776" s="1" t="n">
        <v>38579.678900463</v>
      </c>
      <c r="F776" s="2" t="b">
        <f aca="false">TRUE()</f>
        <v>1</v>
      </c>
      <c r="G776" s="0" t="s">
        <v>793</v>
      </c>
      <c r="H776" s="0" t="s">
        <v>9</v>
      </c>
      <c r="I776" s="0" t="s">
        <v>9</v>
      </c>
      <c r="J776" s="2" t="n">
        <v>0</v>
      </c>
      <c r="K776" s="0" t="s">
        <v>5</v>
      </c>
      <c r="L776" s="2" t="b">
        <f aca="false">FALSE()</f>
        <v>0</v>
      </c>
      <c r="M776" s="2" t="b">
        <f aca="false">FALSE()</f>
        <v>0</v>
      </c>
      <c r="N776" s="2" t="b">
        <f aca="false">FALSE()</f>
        <v>0</v>
      </c>
    </row>
    <row r="777" customFormat="false" ht="12.75" hidden="false" customHeight="false" outlineLevel="0" collapsed="false">
      <c r="A777" s="0" t="s">
        <v>453</v>
      </c>
      <c r="B777" s="0" t="s">
        <v>794</v>
      </c>
      <c r="C777" s="0" t="s">
        <v>2</v>
      </c>
      <c r="D777" s="0" t="n">
        <v>23.517425</v>
      </c>
      <c r="E777" s="1" t="n">
        <v>38579.678900463</v>
      </c>
      <c r="F777" s="2" t="b">
        <f aca="false">TRUE()</f>
        <v>1</v>
      </c>
      <c r="G777" s="0" t="s">
        <v>788</v>
      </c>
      <c r="H777" s="0" t="s">
        <v>9</v>
      </c>
      <c r="I777" s="0" t="s">
        <v>9</v>
      </c>
      <c r="J777" s="2" t="n">
        <v>0</v>
      </c>
      <c r="K777" s="0" t="s">
        <v>5</v>
      </c>
      <c r="L777" s="2" t="b">
        <f aca="false">FALSE()</f>
        <v>0</v>
      </c>
      <c r="M777" s="2" t="b">
        <f aca="false">FALSE()</f>
        <v>0</v>
      </c>
      <c r="N777" s="2" t="b">
        <f aca="false">FALSE()</f>
        <v>0</v>
      </c>
    </row>
    <row r="778" customFormat="false" ht="12.75" hidden="false" customHeight="false" outlineLevel="0" collapsed="false">
      <c r="A778" s="0" t="s">
        <v>453</v>
      </c>
      <c r="B778" s="0" t="s">
        <v>795</v>
      </c>
      <c r="C778" s="0" t="s">
        <v>2</v>
      </c>
      <c r="D778" s="0" t="n">
        <v>3964.926143</v>
      </c>
      <c r="E778" s="1" t="n">
        <v>38579.678900463</v>
      </c>
      <c r="F778" s="2" t="b">
        <f aca="false">TRUE()</f>
        <v>1</v>
      </c>
      <c r="G778" s="0" t="s">
        <v>786</v>
      </c>
      <c r="H778" s="0" t="s">
        <v>16</v>
      </c>
      <c r="I778" s="0" t="s">
        <v>16</v>
      </c>
      <c r="J778" s="2" t="n">
        <v>0</v>
      </c>
      <c r="K778" s="0" t="s">
        <v>5</v>
      </c>
      <c r="L778" s="2" t="b">
        <f aca="false">FALSE()</f>
        <v>0</v>
      </c>
      <c r="M778" s="2" t="b">
        <f aca="false">FALSE()</f>
        <v>0</v>
      </c>
      <c r="N778" s="2" t="b">
        <f aca="false">FALSE()</f>
        <v>0</v>
      </c>
    </row>
    <row r="779" customFormat="false" ht="12.75" hidden="false" customHeight="false" outlineLevel="0" collapsed="false">
      <c r="A779" s="0" t="s">
        <v>453</v>
      </c>
      <c r="B779" s="0" t="s">
        <v>796</v>
      </c>
      <c r="C779" s="0" t="s">
        <v>2</v>
      </c>
      <c r="D779" s="0" t="n">
        <v>75.971186</v>
      </c>
      <c r="E779" s="1" t="n">
        <v>38579.678900463</v>
      </c>
      <c r="F779" s="2" t="b">
        <f aca="false">TRUE()</f>
        <v>1</v>
      </c>
      <c r="G779" s="0" t="s">
        <v>791</v>
      </c>
      <c r="H779" s="0" t="s">
        <v>16</v>
      </c>
      <c r="I779" s="0" t="s">
        <v>16</v>
      </c>
      <c r="J779" s="2" t="n">
        <v>0</v>
      </c>
      <c r="K779" s="0" t="s">
        <v>5</v>
      </c>
      <c r="L779" s="2" t="b">
        <f aca="false">FALSE()</f>
        <v>0</v>
      </c>
      <c r="M779" s="2" t="b">
        <f aca="false">FALSE()</f>
        <v>0</v>
      </c>
      <c r="N779" s="2" t="b">
        <f aca="false">FALSE()</f>
        <v>0</v>
      </c>
    </row>
    <row r="780" customFormat="false" ht="12.75" hidden="false" customHeight="false" outlineLevel="0" collapsed="false">
      <c r="A780" s="0" t="s">
        <v>453</v>
      </c>
      <c r="B780" s="0" t="s">
        <v>797</v>
      </c>
      <c r="C780" s="0" t="s">
        <v>2</v>
      </c>
      <c r="D780" s="0" t="n">
        <v>30.053577</v>
      </c>
      <c r="E780" s="1" t="n">
        <v>38579.678900463</v>
      </c>
      <c r="F780" s="2" t="b">
        <f aca="false">TRUE()</f>
        <v>1</v>
      </c>
      <c r="G780" s="0" t="s">
        <v>793</v>
      </c>
      <c r="H780" s="0" t="s">
        <v>16</v>
      </c>
      <c r="I780" s="0" t="s">
        <v>16</v>
      </c>
      <c r="J780" s="2" t="n">
        <v>0</v>
      </c>
      <c r="K780" s="0" t="s">
        <v>5</v>
      </c>
      <c r="L780" s="2" t="b">
        <f aca="false">FALSE()</f>
        <v>0</v>
      </c>
      <c r="M780" s="2" t="b">
        <f aca="false">FALSE()</f>
        <v>0</v>
      </c>
      <c r="N780" s="2" t="b">
        <f aca="false">FALSE()</f>
        <v>0</v>
      </c>
    </row>
    <row r="781" customFormat="false" ht="12.75" hidden="false" customHeight="false" outlineLevel="0" collapsed="false">
      <c r="A781" s="0" t="s">
        <v>453</v>
      </c>
      <c r="B781" s="0" t="s">
        <v>798</v>
      </c>
      <c r="C781" s="0" t="s">
        <v>2</v>
      </c>
      <c r="D781" s="0" t="n">
        <v>45.917609</v>
      </c>
      <c r="E781" s="1" t="n">
        <v>38579.678900463</v>
      </c>
      <c r="F781" s="2" t="b">
        <f aca="false">TRUE()</f>
        <v>1</v>
      </c>
      <c r="G781" s="0" t="s">
        <v>788</v>
      </c>
      <c r="H781" s="0" t="s">
        <v>16</v>
      </c>
      <c r="I781" s="0" t="s">
        <v>16</v>
      </c>
      <c r="J781" s="2" t="n">
        <v>0</v>
      </c>
      <c r="K781" s="0" t="s">
        <v>5</v>
      </c>
      <c r="L781" s="2" t="b">
        <f aca="false">FALSE()</f>
        <v>0</v>
      </c>
      <c r="M781" s="2" t="b">
        <f aca="false">FALSE()</f>
        <v>0</v>
      </c>
      <c r="N781" s="2" t="b">
        <f aca="false">FALSE()</f>
        <v>0</v>
      </c>
    </row>
    <row r="782" customFormat="false" ht="12.75" hidden="false" customHeight="false" outlineLevel="0" collapsed="false">
      <c r="A782" s="0" t="s">
        <v>453</v>
      </c>
      <c r="B782" s="0" t="s">
        <v>799</v>
      </c>
      <c r="C782" s="0" t="s">
        <v>2</v>
      </c>
      <c r="D782" s="0" t="n">
        <v>3.17881838040974</v>
      </c>
      <c r="E782" s="1" t="n">
        <v>38579.678900463</v>
      </c>
      <c r="F782" s="2" t="b">
        <f aca="false">TRUE()</f>
        <v>1</v>
      </c>
      <c r="G782" s="0" t="s">
        <v>800</v>
      </c>
      <c r="H782" s="0" t="s">
        <v>22</v>
      </c>
      <c r="I782" s="0" t="s">
        <v>22</v>
      </c>
      <c r="J782" s="2" t="n">
        <v>0</v>
      </c>
      <c r="K782" s="0" t="s">
        <v>23</v>
      </c>
      <c r="L782" s="2" t="b">
        <f aca="false">FALSE()</f>
        <v>0</v>
      </c>
      <c r="M782" s="2" t="b">
        <f aca="false">FALSE()</f>
        <v>0</v>
      </c>
      <c r="N782" s="2" t="b">
        <f aca="false">FALSE()</f>
        <v>0</v>
      </c>
    </row>
    <row r="783" customFormat="false" ht="12.75" hidden="false" customHeight="false" outlineLevel="0" collapsed="false">
      <c r="A783" s="0" t="s">
        <v>453</v>
      </c>
      <c r="B783" s="0" t="s">
        <v>801</v>
      </c>
      <c r="C783" s="0" t="s">
        <v>2</v>
      </c>
      <c r="D783" s="0" t="n">
        <v>5.04143233691812</v>
      </c>
      <c r="E783" s="1" t="n">
        <v>38579.678900463</v>
      </c>
      <c r="F783" s="2" t="b">
        <f aca="false">TRUE()</f>
        <v>1</v>
      </c>
      <c r="G783" s="0" t="s">
        <v>800</v>
      </c>
      <c r="H783" s="0" t="s">
        <v>25</v>
      </c>
      <c r="I783" s="0" t="s">
        <v>25</v>
      </c>
      <c r="J783" s="2" t="n">
        <v>0</v>
      </c>
      <c r="K783" s="0" t="s">
        <v>23</v>
      </c>
      <c r="L783" s="2" t="b">
        <f aca="false">FALSE()</f>
        <v>0</v>
      </c>
      <c r="M783" s="2" t="b">
        <f aca="false">FALSE()</f>
        <v>0</v>
      </c>
      <c r="N783" s="2" t="b">
        <f aca="false">FALSE()</f>
        <v>0</v>
      </c>
    </row>
    <row r="784" customFormat="false" ht="12.75" hidden="false" customHeight="false" outlineLevel="0" collapsed="false">
      <c r="A784" s="0" t="s">
        <v>453</v>
      </c>
      <c r="B784" s="0" t="s">
        <v>802</v>
      </c>
      <c r="C784" s="0" t="s">
        <v>2</v>
      </c>
      <c r="D784" s="0" t="n">
        <v>5.60545489867335</v>
      </c>
      <c r="E784" s="1" t="n">
        <v>38579.678900463</v>
      </c>
      <c r="F784" s="2" t="b">
        <f aca="false">TRUE()</f>
        <v>1</v>
      </c>
      <c r="G784" s="0" t="s">
        <v>803</v>
      </c>
      <c r="H784" s="0" t="s">
        <v>28</v>
      </c>
      <c r="I784" s="0" t="s">
        <v>28</v>
      </c>
      <c r="J784" s="2" t="n">
        <v>0</v>
      </c>
      <c r="K784" s="0" t="s">
        <v>29</v>
      </c>
      <c r="L784" s="2" t="b">
        <f aca="false">FALSE()</f>
        <v>0</v>
      </c>
      <c r="M784" s="2" t="b">
        <f aca="false">FALSE()</f>
        <v>0</v>
      </c>
      <c r="N784" s="2" t="b">
        <f aca="false">FALSE()</f>
        <v>0</v>
      </c>
    </row>
    <row r="785" customFormat="false" ht="12.75" hidden="false" customHeight="false" outlineLevel="0" collapsed="false">
      <c r="A785" s="0" t="s">
        <v>453</v>
      </c>
      <c r="B785" s="0" t="s">
        <v>804</v>
      </c>
      <c r="C785" s="0" t="s">
        <v>2</v>
      </c>
      <c r="D785" s="0" t="n">
        <v>5.21801307330188</v>
      </c>
      <c r="E785" s="1" t="n">
        <v>38579.678900463</v>
      </c>
      <c r="F785" s="2" t="b">
        <f aca="false">TRUE()</f>
        <v>1</v>
      </c>
      <c r="G785" s="0" t="s">
        <v>803</v>
      </c>
      <c r="H785" s="0" t="s">
        <v>31</v>
      </c>
      <c r="I785" s="0" t="s">
        <v>31</v>
      </c>
      <c r="J785" s="2" t="n">
        <v>0</v>
      </c>
      <c r="K785" s="0" t="s">
        <v>29</v>
      </c>
      <c r="L785" s="2" t="b">
        <f aca="false">FALSE()</f>
        <v>0</v>
      </c>
      <c r="M785" s="2" t="b">
        <f aca="false">FALSE()</f>
        <v>0</v>
      </c>
      <c r="N785" s="2" t="b">
        <f aca="false">FALSE()</f>
        <v>0</v>
      </c>
    </row>
    <row r="786" customFormat="false" ht="12.75" hidden="false" customHeight="false" outlineLevel="0" collapsed="false">
      <c r="A786" s="0" t="s">
        <v>453</v>
      </c>
      <c r="B786" s="0" t="s">
        <v>805</v>
      </c>
      <c r="C786" s="0" t="s">
        <v>2</v>
      </c>
      <c r="D786" s="0" t="n">
        <v>6.09200762724793</v>
      </c>
      <c r="E786" s="1" t="n">
        <v>38579.678900463</v>
      </c>
      <c r="F786" s="2" t="b">
        <f aca="false">TRUE()</f>
        <v>1</v>
      </c>
      <c r="G786" s="0" t="s">
        <v>803</v>
      </c>
      <c r="H786" s="0" t="s">
        <v>33</v>
      </c>
      <c r="I786" s="0" t="s">
        <v>33</v>
      </c>
      <c r="J786" s="2" t="n">
        <v>0</v>
      </c>
      <c r="K786" s="0" t="s">
        <v>29</v>
      </c>
      <c r="L786" s="2" t="b">
        <f aca="false">FALSE()</f>
        <v>0</v>
      </c>
      <c r="M786" s="2" t="b">
        <f aca="false">FALSE()</f>
        <v>0</v>
      </c>
      <c r="N786" s="2" t="b">
        <f aca="false">FALSE()</f>
        <v>0</v>
      </c>
    </row>
    <row r="787" customFormat="false" ht="12.75" hidden="false" customHeight="false" outlineLevel="0" collapsed="false">
      <c r="A787" s="0" t="s">
        <v>453</v>
      </c>
      <c r="B787" s="0" t="s">
        <v>806</v>
      </c>
      <c r="C787" s="0" t="s">
        <v>2</v>
      </c>
      <c r="D787" s="0" t="n">
        <v>5.73672864444874</v>
      </c>
      <c r="E787" s="1" t="n">
        <v>38579.678900463</v>
      </c>
      <c r="F787" s="2" t="b">
        <f aca="false">TRUE()</f>
        <v>1</v>
      </c>
      <c r="G787" s="0" t="s">
        <v>803</v>
      </c>
      <c r="H787" s="0" t="s">
        <v>35</v>
      </c>
      <c r="I787" s="0" t="s">
        <v>35</v>
      </c>
      <c r="J787" s="2" t="n">
        <v>0</v>
      </c>
      <c r="K787" s="0" t="s">
        <v>29</v>
      </c>
      <c r="L787" s="2" t="b">
        <f aca="false">FALSE()</f>
        <v>0</v>
      </c>
      <c r="M787" s="2" t="b">
        <f aca="false">FALSE()</f>
        <v>0</v>
      </c>
      <c r="N787" s="2" t="b">
        <f aca="false">FALSE()</f>
        <v>0</v>
      </c>
    </row>
    <row r="788" customFormat="false" ht="12.75" hidden="false" customHeight="false" outlineLevel="0" collapsed="false">
      <c r="A788" s="0" t="s">
        <v>453</v>
      </c>
      <c r="B788" s="0" t="s">
        <v>807</v>
      </c>
      <c r="C788" s="0" t="s">
        <v>2</v>
      </c>
      <c r="D788" s="0" t="n">
        <v>6.13401336969937</v>
      </c>
      <c r="E788" s="1" t="n">
        <v>38579.678900463</v>
      </c>
      <c r="F788" s="2" t="b">
        <f aca="false">TRUE()</f>
        <v>1</v>
      </c>
      <c r="G788" s="0" t="s">
        <v>808</v>
      </c>
      <c r="H788" s="0" t="s">
        <v>38</v>
      </c>
      <c r="I788" s="0" t="s">
        <v>38</v>
      </c>
      <c r="J788" s="2" t="n">
        <v>0</v>
      </c>
      <c r="K788" s="0" t="s">
        <v>5</v>
      </c>
      <c r="L788" s="2" t="b">
        <f aca="false">FALSE()</f>
        <v>0</v>
      </c>
      <c r="M788" s="2" t="b">
        <f aca="false">FALSE()</f>
        <v>0</v>
      </c>
      <c r="N788" s="2" t="b">
        <f aca="false">FALSE()</f>
        <v>0</v>
      </c>
    </row>
    <row r="789" customFormat="false" ht="12.75" hidden="false" customHeight="false" outlineLevel="0" collapsed="false">
      <c r="A789" s="0" t="s">
        <v>453</v>
      </c>
      <c r="B789" s="0" t="s">
        <v>809</v>
      </c>
      <c r="C789" s="0" t="s">
        <v>2</v>
      </c>
      <c r="D789" s="0" t="n">
        <v>6.37867050000751</v>
      </c>
      <c r="E789" s="1" t="n">
        <v>38579.678900463</v>
      </c>
      <c r="F789" s="2" t="b">
        <f aca="false">TRUE()</f>
        <v>1</v>
      </c>
      <c r="G789" s="0" t="s">
        <v>808</v>
      </c>
      <c r="H789" s="0" t="s">
        <v>40</v>
      </c>
      <c r="I789" s="0" t="s">
        <v>40</v>
      </c>
      <c r="J789" s="2" t="n">
        <v>0</v>
      </c>
      <c r="K789" s="0" t="s">
        <v>5</v>
      </c>
      <c r="L789" s="2" t="b">
        <f aca="false">FALSE()</f>
        <v>0</v>
      </c>
      <c r="M789" s="2" t="b">
        <f aca="false">FALSE()</f>
        <v>0</v>
      </c>
      <c r="N789" s="2" t="b">
        <f aca="false">FALSE()</f>
        <v>0</v>
      </c>
    </row>
    <row r="790" customFormat="false" ht="12.75" hidden="false" customHeight="false" outlineLevel="0" collapsed="false">
      <c r="A790" s="0" t="s">
        <v>453</v>
      </c>
      <c r="B790" s="0" t="s">
        <v>810</v>
      </c>
      <c r="C790" s="0" t="s">
        <v>2</v>
      </c>
      <c r="D790" s="0" t="n">
        <v>5.8336379602463</v>
      </c>
      <c r="E790" s="1" t="n">
        <v>38579.678900463</v>
      </c>
      <c r="F790" s="2" t="b">
        <f aca="false">TRUE()</f>
        <v>1</v>
      </c>
      <c r="G790" s="0" t="s">
        <v>808</v>
      </c>
      <c r="H790" s="0" t="s">
        <v>42</v>
      </c>
      <c r="I790" s="0" t="s">
        <v>42</v>
      </c>
      <c r="J790" s="2" t="n">
        <v>0</v>
      </c>
      <c r="K790" s="0" t="s">
        <v>5</v>
      </c>
      <c r="L790" s="2" t="b">
        <f aca="false">FALSE()</f>
        <v>0</v>
      </c>
      <c r="M790" s="2" t="b">
        <f aca="false">FALSE()</f>
        <v>0</v>
      </c>
      <c r="N790" s="2" t="b">
        <f aca="false">FALSE()</f>
        <v>0</v>
      </c>
    </row>
    <row r="791" customFormat="false" ht="12.75" hidden="false" customHeight="false" outlineLevel="0" collapsed="false">
      <c r="A791" s="0" t="s">
        <v>453</v>
      </c>
      <c r="B791" s="0" t="s">
        <v>811</v>
      </c>
      <c r="C791" s="0" t="s">
        <v>2</v>
      </c>
      <c r="D791" s="0" t="n">
        <v>6.04847859643487</v>
      </c>
      <c r="E791" s="1" t="n">
        <v>38579.678900463</v>
      </c>
      <c r="F791" s="2" t="b">
        <f aca="false">TRUE()</f>
        <v>1</v>
      </c>
      <c r="G791" s="0" t="s">
        <v>808</v>
      </c>
      <c r="H791" s="0" t="s">
        <v>44</v>
      </c>
      <c r="I791" s="0" t="s">
        <v>44</v>
      </c>
      <c r="J791" s="2" t="n">
        <v>0</v>
      </c>
      <c r="K791" s="0" t="s">
        <v>5</v>
      </c>
      <c r="L791" s="2" t="b">
        <f aca="false">FALSE()</f>
        <v>0</v>
      </c>
      <c r="M791" s="2" t="b">
        <f aca="false">FALSE()</f>
        <v>0</v>
      </c>
      <c r="N791" s="2" t="b">
        <f aca="false">FALSE()</f>
        <v>0</v>
      </c>
    </row>
    <row r="792" customFormat="false" ht="12.75" hidden="false" customHeight="false" outlineLevel="0" collapsed="false">
      <c r="A792" s="0" t="s">
        <v>453</v>
      </c>
      <c r="B792" s="0" t="s">
        <v>812</v>
      </c>
      <c r="C792" s="0" t="s">
        <v>2</v>
      </c>
      <c r="D792" s="0" t="n">
        <v>5.39243530662694</v>
      </c>
      <c r="E792" s="1" t="n">
        <v>38579.678900463</v>
      </c>
      <c r="F792" s="2" t="b">
        <f aca="false">TRUE()</f>
        <v>1</v>
      </c>
      <c r="G792" s="0" t="s">
        <v>808</v>
      </c>
      <c r="H792" s="0" t="s">
        <v>9</v>
      </c>
      <c r="I792" s="0" t="s">
        <v>9</v>
      </c>
      <c r="J792" s="2" t="n">
        <v>0</v>
      </c>
      <c r="K792" s="0" t="s">
        <v>5</v>
      </c>
      <c r="L792" s="2" t="b">
        <f aca="false">FALSE()</f>
        <v>0</v>
      </c>
      <c r="M792" s="2" t="b">
        <f aca="false">FALSE()</f>
        <v>0</v>
      </c>
      <c r="N792" s="2" t="b">
        <f aca="false">FALSE()</f>
        <v>0</v>
      </c>
    </row>
    <row r="793" customFormat="false" ht="12.75" hidden="false" customHeight="false" outlineLevel="0" collapsed="false">
      <c r="A793" s="0" t="s">
        <v>453</v>
      </c>
      <c r="B793" s="0" t="s">
        <v>813</v>
      </c>
      <c r="C793" s="0" t="s">
        <v>2</v>
      </c>
      <c r="D793" s="0" t="n">
        <v>5.7143209179656</v>
      </c>
      <c r="E793" s="1" t="n">
        <v>38579.678900463</v>
      </c>
      <c r="F793" s="2" t="b">
        <f aca="false">TRUE()</f>
        <v>1</v>
      </c>
      <c r="G793" s="0" t="s">
        <v>808</v>
      </c>
      <c r="H793" s="0" t="s">
        <v>16</v>
      </c>
      <c r="I793" s="0" t="s">
        <v>16</v>
      </c>
      <c r="J793" s="2" t="n">
        <v>0</v>
      </c>
      <c r="K793" s="0" t="s">
        <v>5</v>
      </c>
      <c r="L793" s="2" t="b">
        <f aca="false">FALSE()</f>
        <v>0</v>
      </c>
      <c r="M793" s="2" t="b">
        <f aca="false">FALSE()</f>
        <v>0</v>
      </c>
      <c r="N793" s="2" t="b">
        <f aca="false">FALSE()</f>
        <v>0</v>
      </c>
    </row>
    <row r="794" customFormat="false" ht="12.75" hidden="false" customHeight="false" outlineLevel="0" collapsed="false">
      <c r="A794" s="0" t="s">
        <v>453</v>
      </c>
      <c r="B794" s="0" t="s">
        <v>814</v>
      </c>
      <c r="C794" s="0" t="s">
        <v>2</v>
      </c>
      <c r="D794" s="0" t="n">
        <v>3413.039301</v>
      </c>
      <c r="E794" s="1" t="n">
        <v>38579.678900463</v>
      </c>
      <c r="F794" s="2" t="b">
        <f aca="false">TRUE()</f>
        <v>1</v>
      </c>
      <c r="G794" s="0" t="s">
        <v>815</v>
      </c>
      <c r="H794" s="0" t="s">
        <v>4</v>
      </c>
      <c r="I794" s="0" t="s">
        <v>4</v>
      </c>
      <c r="J794" s="2" t="n">
        <v>0</v>
      </c>
      <c r="K794" s="0" t="s">
        <v>5</v>
      </c>
      <c r="L794" s="2" t="b">
        <f aca="false">FALSE()</f>
        <v>0</v>
      </c>
      <c r="M794" s="2" t="b">
        <f aca="false">FALSE()</f>
        <v>0</v>
      </c>
      <c r="N794" s="2" t="b">
        <f aca="false">FALSE()</f>
        <v>0</v>
      </c>
    </row>
    <row r="795" customFormat="false" ht="12.75" hidden="false" customHeight="false" outlineLevel="0" collapsed="false">
      <c r="A795" s="0" t="s">
        <v>453</v>
      </c>
      <c r="B795" s="0" t="s">
        <v>816</v>
      </c>
      <c r="C795" s="0" t="s">
        <v>2</v>
      </c>
      <c r="D795" s="0" t="n">
        <v>36.525989</v>
      </c>
      <c r="E795" s="1" t="n">
        <v>38579.678900463</v>
      </c>
      <c r="F795" s="2" t="b">
        <f aca="false">TRUE()</f>
        <v>1</v>
      </c>
      <c r="G795" s="0" t="s">
        <v>817</v>
      </c>
      <c r="H795" s="0" t="s">
        <v>4</v>
      </c>
      <c r="I795" s="0" t="s">
        <v>4</v>
      </c>
      <c r="J795" s="2" t="n">
        <v>0</v>
      </c>
      <c r="K795" s="0" t="s">
        <v>5</v>
      </c>
      <c r="L795" s="2" t="b">
        <f aca="false">FALSE()</f>
        <v>0</v>
      </c>
      <c r="M795" s="2" t="b">
        <f aca="false">FALSE()</f>
        <v>0</v>
      </c>
      <c r="N795" s="2" t="b">
        <f aca="false">FALSE()</f>
        <v>0</v>
      </c>
    </row>
    <row r="796" customFormat="false" ht="12.75" hidden="false" customHeight="false" outlineLevel="0" collapsed="false">
      <c r="A796" s="0" t="s">
        <v>453</v>
      </c>
      <c r="B796" s="0" t="s">
        <v>818</v>
      </c>
      <c r="C796" s="0" t="s">
        <v>2</v>
      </c>
      <c r="D796" s="0" t="n">
        <v>3573.411208</v>
      </c>
      <c r="E796" s="1" t="n">
        <v>38579.678900463</v>
      </c>
      <c r="F796" s="2" t="b">
        <f aca="false">TRUE()</f>
        <v>1</v>
      </c>
      <c r="G796" s="0" t="s">
        <v>815</v>
      </c>
      <c r="H796" s="0" t="s">
        <v>9</v>
      </c>
      <c r="I796" s="0" t="s">
        <v>9</v>
      </c>
      <c r="J796" s="2" t="n">
        <v>0</v>
      </c>
      <c r="K796" s="0" t="s">
        <v>5</v>
      </c>
      <c r="L796" s="2" t="b">
        <f aca="false">FALSE()</f>
        <v>0</v>
      </c>
      <c r="M796" s="2" t="b">
        <f aca="false">FALSE()</f>
        <v>0</v>
      </c>
      <c r="N796" s="2" t="b">
        <f aca="false">FALSE()</f>
        <v>0</v>
      </c>
    </row>
    <row r="797" customFormat="false" ht="12.75" hidden="false" customHeight="false" outlineLevel="0" collapsed="false">
      <c r="A797" s="0" t="s">
        <v>453</v>
      </c>
      <c r="B797" s="0" t="s">
        <v>819</v>
      </c>
      <c r="C797" s="0" t="s">
        <v>2</v>
      </c>
      <c r="D797" s="0" t="n">
        <v>63.441042</v>
      </c>
      <c r="E797" s="1" t="n">
        <v>38579.678900463</v>
      </c>
      <c r="F797" s="2" t="b">
        <f aca="false">TRUE()</f>
        <v>1</v>
      </c>
      <c r="G797" s="0" t="s">
        <v>820</v>
      </c>
      <c r="H797" s="0" t="s">
        <v>9</v>
      </c>
      <c r="I797" s="0" t="s">
        <v>9</v>
      </c>
      <c r="J797" s="2" t="n">
        <v>0</v>
      </c>
      <c r="K797" s="0" t="s">
        <v>5</v>
      </c>
      <c r="L797" s="2" t="b">
        <f aca="false">FALSE()</f>
        <v>0</v>
      </c>
      <c r="M797" s="2" t="b">
        <f aca="false">FALSE()</f>
        <v>0</v>
      </c>
      <c r="N797" s="2" t="b">
        <f aca="false">FALSE()</f>
        <v>0</v>
      </c>
    </row>
    <row r="798" customFormat="false" ht="12.75" hidden="false" customHeight="false" outlineLevel="0" collapsed="false">
      <c r="A798" s="0" t="s">
        <v>453</v>
      </c>
      <c r="B798" s="0" t="s">
        <v>821</v>
      </c>
      <c r="C798" s="0" t="s">
        <v>2</v>
      </c>
      <c r="D798" s="0" t="n">
        <v>36.495948</v>
      </c>
      <c r="E798" s="1" t="n">
        <v>38579.678900463</v>
      </c>
      <c r="F798" s="2" t="b">
        <f aca="false">TRUE()</f>
        <v>1</v>
      </c>
      <c r="G798" s="0" t="s">
        <v>822</v>
      </c>
      <c r="H798" s="0" t="s">
        <v>9</v>
      </c>
      <c r="I798" s="0" t="s">
        <v>9</v>
      </c>
      <c r="J798" s="2" t="n">
        <v>0</v>
      </c>
      <c r="K798" s="0" t="s">
        <v>5</v>
      </c>
      <c r="L798" s="2" t="b">
        <f aca="false">FALSE()</f>
        <v>0</v>
      </c>
      <c r="M798" s="2" t="b">
        <f aca="false">FALSE()</f>
        <v>0</v>
      </c>
      <c r="N798" s="2" t="b">
        <f aca="false">FALSE()</f>
        <v>0</v>
      </c>
    </row>
    <row r="799" customFormat="false" ht="12.75" hidden="false" customHeight="false" outlineLevel="0" collapsed="false">
      <c r="A799" s="0" t="s">
        <v>453</v>
      </c>
      <c r="B799" s="0" t="s">
        <v>823</v>
      </c>
      <c r="C799" s="0" t="s">
        <v>2</v>
      </c>
      <c r="D799" s="0" t="n">
        <v>26.945094</v>
      </c>
      <c r="E799" s="1" t="n">
        <v>38579.678900463</v>
      </c>
      <c r="F799" s="2" t="b">
        <f aca="false">TRUE()</f>
        <v>1</v>
      </c>
      <c r="G799" s="0" t="s">
        <v>817</v>
      </c>
      <c r="H799" s="0" t="s">
        <v>9</v>
      </c>
      <c r="I799" s="0" t="s">
        <v>9</v>
      </c>
      <c r="J799" s="2" t="n">
        <v>0</v>
      </c>
      <c r="K799" s="0" t="s">
        <v>5</v>
      </c>
      <c r="L799" s="2" t="b">
        <f aca="false">FALSE()</f>
        <v>0</v>
      </c>
      <c r="M799" s="2" t="b">
        <f aca="false">FALSE()</f>
        <v>0</v>
      </c>
      <c r="N799" s="2" t="b">
        <f aca="false">FALSE()</f>
        <v>0</v>
      </c>
    </row>
    <row r="800" customFormat="false" ht="12.75" hidden="false" customHeight="false" outlineLevel="0" collapsed="false">
      <c r="A800" s="0" t="s">
        <v>453</v>
      </c>
      <c r="B800" s="0" t="s">
        <v>824</v>
      </c>
      <c r="C800" s="0" t="s">
        <v>2</v>
      </c>
      <c r="D800" s="0" t="n">
        <v>3607.483247</v>
      </c>
      <c r="E800" s="1" t="n">
        <v>38579.678900463</v>
      </c>
      <c r="F800" s="2" t="b">
        <f aca="false">TRUE()</f>
        <v>1</v>
      </c>
      <c r="G800" s="0" t="s">
        <v>815</v>
      </c>
      <c r="H800" s="0" t="s">
        <v>16</v>
      </c>
      <c r="I800" s="0" t="s">
        <v>16</v>
      </c>
      <c r="J800" s="2" t="n">
        <v>0</v>
      </c>
      <c r="K800" s="0" t="s">
        <v>5</v>
      </c>
      <c r="L800" s="2" t="b">
        <f aca="false">FALSE()</f>
        <v>0</v>
      </c>
      <c r="M800" s="2" t="b">
        <f aca="false">FALSE()</f>
        <v>0</v>
      </c>
      <c r="N800" s="2" t="b">
        <f aca="false">FALSE()</f>
        <v>0</v>
      </c>
    </row>
    <row r="801" customFormat="false" ht="12.75" hidden="false" customHeight="false" outlineLevel="0" collapsed="false">
      <c r="A801" s="0" t="s">
        <v>453</v>
      </c>
      <c r="B801" s="0" t="s">
        <v>825</v>
      </c>
      <c r="C801" s="0" t="s">
        <v>2</v>
      </c>
      <c r="D801" s="0" t="n">
        <v>62.827686</v>
      </c>
      <c r="E801" s="1" t="n">
        <v>38579.678900463</v>
      </c>
      <c r="F801" s="2" t="b">
        <f aca="false">TRUE()</f>
        <v>1</v>
      </c>
      <c r="G801" s="0" t="s">
        <v>820</v>
      </c>
      <c r="H801" s="0" t="s">
        <v>16</v>
      </c>
      <c r="I801" s="0" t="s">
        <v>16</v>
      </c>
      <c r="J801" s="2" t="n">
        <v>0</v>
      </c>
      <c r="K801" s="0" t="s">
        <v>5</v>
      </c>
      <c r="L801" s="2" t="b">
        <f aca="false">FALSE()</f>
        <v>0</v>
      </c>
      <c r="M801" s="2" t="b">
        <f aca="false">FALSE()</f>
        <v>0</v>
      </c>
      <c r="N801" s="2" t="b">
        <f aca="false">FALSE()</f>
        <v>0</v>
      </c>
    </row>
    <row r="802" customFormat="false" ht="12.75" hidden="false" customHeight="false" outlineLevel="0" collapsed="false">
      <c r="A802" s="0" t="s">
        <v>453</v>
      </c>
      <c r="B802" s="0" t="s">
        <v>826</v>
      </c>
      <c r="C802" s="0" t="s">
        <v>2</v>
      </c>
      <c r="D802" s="0" t="n">
        <v>30.047577</v>
      </c>
      <c r="E802" s="1" t="n">
        <v>38579.678900463</v>
      </c>
      <c r="F802" s="2" t="b">
        <f aca="false">TRUE()</f>
        <v>1</v>
      </c>
      <c r="G802" s="0" t="s">
        <v>822</v>
      </c>
      <c r="H802" s="0" t="s">
        <v>16</v>
      </c>
      <c r="I802" s="0" t="s">
        <v>16</v>
      </c>
      <c r="J802" s="2" t="n">
        <v>0</v>
      </c>
      <c r="K802" s="0" t="s">
        <v>5</v>
      </c>
      <c r="L802" s="2" t="b">
        <f aca="false">FALSE()</f>
        <v>0</v>
      </c>
      <c r="M802" s="2" t="b">
        <f aca="false">FALSE()</f>
        <v>0</v>
      </c>
      <c r="N802" s="2" t="b">
        <f aca="false">FALSE()</f>
        <v>0</v>
      </c>
    </row>
    <row r="803" customFormat="false" ht="12.75" hidden="false" customHeight="false" outlineLevel="0" collapsed="false">
      <c r="A803" s="0" t="s">
        <v>453</v>
      </c>
      <c r="B803" s="0" t="s">
        <v>827</v>
      </c>
      <c r="C803" s="0" t="s">
        <v>2</v>
      </c>
      <c r="D803" s="0" t="n">
        <v>32.780109</v>
      </c>
      <c r="E803" s="1" t="n">
        <v>38579.678900463</v>
      </c>
      <c r="F803" s="2" t="b">
        <f aca="false">TRUE()</f>
        <v>1</v>
      </c>
      <c r="G803" s="0" t="s">
        <v>817</v>
      </c>
      <c r="H803" s="0" t="s">
        <v>16</v>
      </c>
      <c r="I803" s="0" t="s">
        <v>16</v>
      </c>
      <c r="J803" s="2" t="n">
        <v>0</v>
      </c>
      <c r="K803" s="0" t="s">
        <v>5</v>
      </c>
      <c r="L803" s="2" t="b">
        <f aca="false">FALSE()</f>
        <v>0</v>
      </c>
      <c r="M803" s="2" t="b">
        <f aca="false">FALSE()</f>
        <v>0</v>
      </c>
      <c r="N803" s="2" t="b">
        <f aca="false">FALSE()</f>
        <v>0</v>
      </c>
    </row>
    <row r="804" customFormat="false" ht="12.75" hidden="false" customHeight="false" outlineLevel="0" collapsed="false">
      <c r="A804" s="0" t="s">
        <v>453</v>
      </c>
      <c r="B804" s="0" t="s">
        <v>828</v>
      </c>
      <c r="C804" s="0" t="s">
        <v>2</v>
      </c>
      <c r="D804" s="0" t="n">
        <v>4.38779398035893</v>
      </c>
      <c r="E804" s="1" t="n">
        <v>38579.678900463</v>
      </c>
      <c r="F804" s="2" t="b">
        <f aca="false">TRUE()</f>
        <v>1</v>
      </c>
      <c r="G804" s="0" t="s">
        <v>829</v>
      </c>
      <c r="H804" s="0" t="s">
        <v>22</v>
      </c>
      <c r="I804" s="0" t="s">
        <v>22</v>
      </c>
      <c r="J804" s="2" t="n">
        <v>0</v>
      </c>
      <c r="K804" s="0" t="s">
        <v>23</v>
      </c>
      <c r="L804" s="2" t="b">
        <f aca="false">FALSE()</f>
        <v>0</v>
      </c>
      <c r="M804" s="2" t="b">
        <f aca="false">FALSE()</f>
        <v>0</v>
      </c>
      <c r="N804" s="2" t="b">
        <f aca="false">FALSE()</f>
        <v>0</v>
      </c>
    </row>
    <row r="805" customFormat="false" ht="12.75" hidden="false" customHeight="false" outlineLevel="0" collapsed="false">
      <c r="A805" s="0" t="s">
        <v>453</v>
      </c>
      <c r="B805" s="0" t="s">
        <v>830</v>
      </c>
      <c r="C805" s="0" t="s">
        <v>2</v>
      </c>
      <c r="D805" s="0" t="n">
        <v>5.80866593232186</v>
      </c>
      <c r="E805" s="1" t="n">
        <v>38579.678900463</v>
      </c>
      <c r="F805" s="2" t="b">
        <f aca="false">TRUE()</f>
        <v>1</v>
      </c>
      <c r="G805" s="0" t="s">
        <v>829</v>
      </c>
      <c r="H805" s="0" t="s">
        <v>25</v>
      </c>
      <c r="I805" s="0" t="s">
        <v>25</v>
      </c>
      <c r="J805" s="2" t="n">
        <v>0</v>
      </c>
      <c r="K805" s="0" t="s">
        <v>23</v>
      </c>
      <c r="L805" s="2" t="b">
        <f aca="false">FALSE()</f>
        <v>0</v>
      </c>
      <c r="M805" s="2" t="b">
        <f aca="false">FALSE()</f>
        <v>0</v>
      </c>
      <c r="N805" s="2" t="b">
        <f aca="false">FALSE()</f>
        <v>0</v>
      </c>
    </row>
    <row r="806" customFormat="false" ht="12.75" hidden="false" customHeight="false" outlineLevel="0" collapsed="false">
      <c r="A806" s="0" t="s">
        <v>453</v>
      </c>
      <c r="B806" s="0" t="s">
        <v>831</v>
      </c>
      <c r="C806" s="0" t="s">
        <v>2</v>
      </c>
      <c r="D806" s="0" t="n">
        <v>6.24260556521508</v>
      </c>
      <c r="E806" s="1" t="n">
        <v>38579.678900463</v>
      </c>
      <c r="F806" s="2" t="b">
        <f aca="false">TRUE()</f>
        <v>1</v>
      </c>
      <c r="G806" s="0" t="s">
        <v>832</v>
      </c>
      <c r="H806" s="0" t="s">
        <v>28</v>
      </c>
      <c r="I806" s="0" t="s">
        <v>28</v>
      </c>
      <c r="J806" s="2" t="n">
        <v>0</v>
      </c>
      <c r="K806" s="0" t="s">
        <v>29</v>
      </c>
      <c r="L806" s="2" t="b">
        <f aca="false">FALSE()</f>
        <v>0</v>
      </c>
      <c r="M806" s="2" t="b">
        <f aca="false">FALSE()</f>
        <v>0</v>
      </c>
      <c r="N806" s="2" t="b">
        <f aca="false">FALSE()</f>
        <v>0</v>
      </c>
    </row>
    <row r="807" customFormat="false" ht="12.75" hidden="false" customHeight="false" outlineLevel="0" collapsed="false">
      <c r="A807" s="0" t="s">
        <v>453</v>
      </c>
      <c r="B807" s="0" t="s">
        <v>833</v>
      </c>
      <c r="C807" s="0" t="s">
        <v>2</v>
      </c>
      <c r="D807" s="0" t="n">
        <v>5.73438448744794</v>
      </c>
      <c r="E807" s="1" t="n">
        <v>38579.678900463</v>
      </c>
      <c r="F807" s="2" t="b">
        <f aca="false">TRUE()</f>
        <v>1</v>
      </c>
      <c r="G807" s="0" t="s">
        <v>832</v>
      </c>
      <c r="H807" s="0" t="s">
        <v>31</v>
      </c>
      <c r="I807" s="0" t="s">
        <v>31</v>
      </c>
      <c r="J807" s="2" t="n">
        <v>0</v>
      </c>
      <c r="K807" s="0" t="s">
        <v>29</v>
      </c>
      <c r="L807" s="2" t="b">
        <f aca="false">FALSE()</f>
        <v>0</v>
      </c>
      <c r="M807" s="2" t="b">
        <f aca="false">FALSE()</f>
        <v>0</v>
      </c>
      <c r="N807" s="2" t="b">
        <f aca="false">FALSE()</f>
        <v>0</v>
      </c>
    </row>
    <row r="808" customFormat="false" ht="12.75" hidden="false" customHeight="false" outlineLevel="0" collapsed="false">
      <c r="A808" s="0" t="s">
        <v>453</v>
      </c>
      <c r="B808" s="0" t="s">
        <v>834</v>
      </c>
      <c r="C808" s="0" t="s">
        <v>2</v>
      </c>
      <c r="D808" s="0" t="n">
        <v>6.27041240340953</v>
      </c>
      <c r="E808" s="1" t="n">
        <v>38579.678900463</v>
      </c>
      <c r="F808" s="2" t="b">
        <f aca="false">TRUE()</f>
        <v>1</v>
      </c>
      <c r="G808" s="0" t="s">
        <v>832</v>
      </c>
      <c r="H808" s="0" t="s">
        <v>33</v>
      </c>
      <c r="I808" s="0" t="s">
        <v>33</v>
      </c>
      <c r="J808" s="2" t="n">
        <v>0</v>
      </c>
      <c r="K808" s="0" t="s">
        <v>29</v>
      </c>
      <c r="L808" s="2" t="b">
        <f aca="false">FALSE()</f>
        <v>0</v>
      </c>
      <c r="M808" s="2" t="b">
        <f aca="false">FALSE()</f>
        <v>0</v>
      </c>
      <c r="N808" s="2" t="b">
        <f aca="false">FALSE()</f>
        <v>0</v>
      </c>
    </row>
    <row r="809" customFormat="false" ht="12.75" hidden="false" customHeight="false" outlineLevel="0" collapsed="false">
      <c r="A809" s="0" t="s">
        <v>453</v>
      </c>
      <c r="B809" s="0" t="s">
        <v>835</v>
      </c>
      <c r="C809" s="0" t="s">
        <v>2</v>
      </c>
      <c r="D809" s="0" t="n">
        <v>5.82668181948225</v>
      </c>
      <c r="E809" s="1" t="n">
        <v>38579.678900463</v>
      </c>
      <c r="F809" s="2" t="b">
        <f aca="false">TRUE()</f>
        <v>1</v>
      </c>
      <c r="G809" s="0" t="s">
        <v>832</v>
      </c>
      <c r="H809" s="0" t="s">
        <v>35</v>
      </c>
      <c r="I809" s="0" t="s">
        <v>35</v>
      </c>
      <c r="J809" s="2" t="n">
        <v>0</v>
      </c>
      <c r="K809" s="0" t="s">
        <v>29</v>
      </c>
      <c r="L809" s="2" t="b">
        <f aca="false">FALSE()</f>
        <v>0</v>
      </c>
      <c r="M809" s="2" t="b">
        <f aca="false">FALSE()</f>
        <v>0</v>
      </c>
      <c r="N809" s="2" t="b">
        <f aca="false">FALSE()</f>
        <v>0</v>
      </c>
    </row>
    <row r="810" customFormat="false" ht="12.75" hidden="false" customHeight="false" outlineLevel="0" collapsed="false">
      <c r="A810" s="0" t="s">
        <v>453</v>
      </c>
      <c r="B810" s="0" t="s">
        <v>836</v>
      </c>
      <c r="C810" s="0" t="s">
        <v>2</v>
      </c>
      <c r="D810" s="0" t="n">
        <v>6.2288329941173</v>
      </c>
      <c r="E810" s="1" t="n">
        <v>38579.678900463</v>
      </c>
      <c r="F810" s="2" t="b">
        <f aca="false">TRUE()</f>
        <v>1</v>
      </c>
      <c r="G810" s="0" t="s">
        <v>837</v>
      </c>
      <c r="H810" s="0" t="s">
        <v>38</v>
      </c>
      <c r="I810" s="0" t="s">
        <v>38</v>
      </c>
      <c r="J810" s="2" t="n">
        <v>0</v>
      </c>
      <c r="K810" s="0" t="s">
        <v>5</v>
      </c>
      <c r="L810" s="2" t="b">
        <f aca="false">FALSE()</f>
        <v>0</v>
      </c>
      <c r="M810" s="2" t="b">
        <f aca="false">FALSE()</f>
        <v>0</v>
      </c>
      <c r="N810" s="2" t="b">
        <f aca="false">FALSE()</f>
        <v>0</v>
      </c>
    </row>
    <row r="811" customFormat="false" ht="12.75" hidden="false" customHeight="false" outlineLevel="0" collapsed="false">
      <c r="A811" s="0" t="s">
        <v>453</v>
      </c>
      <c r="B811" s="0" t="s">
        <v>838</v>
      </c>
      <c r="C811" s="0" t="s">
        <v>2</v>
      </c>
      <c r="D811" s="0" t="n">
        <v>6.76166758414507</v>
      </c>
      <c r="E811" s="1" t="n">
        <v>38579.678900463</v>
      </c>
      <c r="F811" s="2" t="b">
        <f aca="false">TRUE()</f>
        <v>1</v>
      </c>
      <c r="G811" s="0" t="s">
        <v>837</v>
      </c>
      <c r="H811" s="0" t="s">
        <v>40</v>
      </c>
      <c r="I811" s="0" t="s">
        <v>40</v>
      </c>
      <c r="J811" s="2" t="n">
        <v>0</v>
      </c>
      <c r="K811" s="0" t="s">
        <v>5</v>
      </c>
      <c r="L811" s="2" t="b">
        <f aca="false">FALSE()</f>
        <v>0</v>
      </c>
      <c r="M811" s="2" t="b">
        <f aca="false">FALSE()</f>
        <v>0</v>
      </c>
      <c r="N811" s="2" t="b">
        <f aca="false">FALSE()</f>
        <v>0</v>
      </c>
    </row>
    <row r="812" customFormat="false" ht="12.75" hidden="false" customHeight="false" outlineLevel="0" collapsed="false">
      <c r="A812" s="0" t="s">
        <v>453</v>
      </c>
      <c r="B812" s="0" t="s">
        <v>839</v>
      </c>
      <c r="C812" s="0" t="s">
        <v>2</v>
      </c>
      <c r="D812" s="0" t="n">
        <v>5.59252126245964</v>
      </c>
      <c r="E812" s="1" t="n">
        <v>38579.678900463</v>
      </c>
      <c r="F812" s="2" t="b">
        <f aca="false">TRUE()</f>
        <v>1</v>
      </c>
      <c r="G812" s="0" t="s">
        <v>837</v>
      </c>
      <c r="H812" s="0" t="s">
        <v>42</v>
      </c>
      <c r="I812" s="0" t="s">
        <v>42</v>
      </c>
      <c r="J812" s="2" t="n">
        <v>0</v>
      </c>
      <c r="K812" s="0" t="s">
        <v>5</v>
      </c>
      <c r="L812" s="2" t="b">
        <f aca="false">FALSE()</f>
        <v>0</v>
      </c>
      <c r="M812" s="2" t="b">
        <f aca="false">FALSE()</f>
        <v>0</v>
      </c>
      <c r="N812" s="2" t="b">
        <f aca="false">FALSE()</f>
        <v>0</v>
      </c>
    </row>
    <row r="813" customFormat="false" ht="12.75" hidden="false" customHeight="false" outlineLevel="0" collapsed="false">
      <c r="A813" s="0" t="s">
        <v>453</v>
      </c>
      <c r="B813" s="0" t="s">
        <v>840</v>
      </c>
      <c r="C813" s="0" t="s">
        <v>2</v>
      </c>
      <c r="D813" s="0" t="n">
        <v>6.33592375134433</v>
      </c>
      <c r="E813" s="1" t="n">
        <v>38579.678912037</v>
      </c>
      <c r="F813" s="2" t="b">
        <f aca="false">TRUE()</f>
        <v>1</v>
      </c>
      <c r="G813" s="0" t="s">
        <v>837</v>
      </c>
      <c r="H813" s="0" t="s">
        <v>44</v>
      </c>
      <c r="I813" s="0" t="s">
        <v>44</v>
      </c>
      <c r="J813" s="2" t="n">
        <v>0</v>
      </c>
      <c r="K813" s="0" t="s">
        <v>5</v>
      </c>
      <c r="L813" s="2" t="b">
        <f aca="false">FALSE()</f>
        <v>0</v>
      </c>
      <c r="M813" s="2" t="b">
        <f aca="false">FALSE()</f>
        <v>0</v>
      </c>
      <c r="N813" s="2" t="b">
        <f aca="false">FALSE()</f>
        <v>0</v>
      </c>
    </row>
    <row r="814" customFormat="false" ht="12.75" hidden="false" customHeight="false" outlineLevel="0" collapsed="false">
      <c r="A814" s="0" t="s">
        <v>453</v>
      </c>
      <c r="B814" s="0" t="s">
        <v>841</v>
      </c>
      <c r="C814" s="0" t="s">
        <v>2</v>
      </c>
      <c r="D814" s="0" t="n">
        <v>5.62757734301929</v>
      </c>
      <c r="E814" s="1" t="n">
        <v>38579.678912037</v>
      </c>
      <c r="F814" s="2" t="b">
        <f aca="false">TRUE()</f>
        <v>1</v>
      </c>
      <c r="G814" s="0" t="s">
        <v>837</v>
      </c>
      <c r="H814" s="0" t="s">
        <v>9</v>
      </c>
      <c r="I814" s="0" t="s">
        <v>9</v>
      </c>
      <c r="J814" s="2" t="n">
        <v>0</v>
      </c>
      <c r="K814" s="0" t="s">
        <v>5</v>
      </c>
      <c r="L814" s="2" t="b">
        <f aca="false">FALSE()</f>
        <v>0</v>
      </c>
      <c r="M814" s="2" t="b">
        <f aca="false">FALSE()</f>
        <v>0</v>
      </c>
      <c r="N814" s="2" t="b">
        <f aca="false">FALSE()</f>
        <v>0</v>
      </c>
    </row>
    <row r="815" customFormat="false" ht="12.75" hidden="false" customHeight="false" outlineLevel="0" collapsed="false">
      <c r="A815" s="0" t="s">
        <v>453</v>
      </c>
      <c r="B815" s="0" t="s">
        <v>842</v>
      </c>
      <c r="C815" s="0" t="s">
        <v>2</v>
      </c>
      <c r="D815" s="0" t="n">
        <v>5.45563900677879</v>
      </c>
      <c r="E815" s="1" t="n">
        <v>38579.678912037</v>
      </c>
      <c r="F815" s="2" t="b">
        <f aca="false">TRUE()</f>
        <v>1</v>
      </c>
      <c r="G815" s="0" t="s">
        <v>837</v>
      </c>
      <c r="H815" s="0" t="s">
        <v>16</v>
      </c>
      <c r="I815" s="0" t="s">
        <v>16</v>
      </c>
      <c r="J815" s="2" t="n">
        <v>0</v>
      </c>
      <c r="K815" s="0" t="s">
        <v>5</v>
      </c>
      <c r="L815" s="2" t="b">
        <f aca="false">FALSE()</f>
        <v>0</v>
      </c>
      <c r="M815" s="2" t="b">
        <f aca="false">FALSE()</f>
        <v>0</v>
      </c>
      <c r="N815" s="2" t="b">
        <f aca="false">FALSE()</f>
        <v>0</v>
      </c>
    </row>
    <row r="816" customFormat="false" ht="12.75" hidden="false" customHeight="false" outlineLevel="0" collapsed="false">
      <c r="A816" s="0" t="s">
        <v>453</v>
      </c>
      <c r="B816" s="0" t="s">
        <v>843</v>
      </c>
      <c r="C816" s="0" t="s">
        <v>2</v>
      </c>
      <c r="D816" s="0" t="n">
        <v>277.452448</v>
      </c>
      <c r="E816" s="1" t="n">
        <v>38579.678912037</v>
      </c>
      <c r="F816" s="2" t="b">
        <f aca="false">TRUE()</f>
        <v>1</v>
      </c>
      <c r="G816" s="0" t="s">
        <v>844</v>
      </c>
      <c r="H816" s="0" t="s">
        <v>4</v>
      </c>
      <c r="I816" s="0" t="s">
        <v>4</v>
      </c>
      <c r="J816" s="2" t="n">
        <v>0</v>
      </c>
      <c r="K816" s="0" t="s">
        <v>5</v>
      </c>
      <c r="L816" s="2" t="b">
        <f aca="false">FALSE()</f>
        <v>0</v>
      </c>
      <c r="M816" s="2" t="b">
        <f aca="false">FALSE()</f>
        <v>0</v>
      </c>
      <c r="N816" s="2" t="b">
        <f aca="false">FALSE()</f>
        <v>0</v>
      </c>
    </row>
    <row r="817" customFormat="false" ht="12.75" hidden="false" customHeight="false" outlineLevel="0" collapsed="false">
      <c r="A817" s="0" t="s">
        <v>453</v>
      </c>
      <c r="B817" s="0" t="s">
        <v>845</v>
      </c>
      <c r="C817" s="0" t="s">
        <v>2</v>
      </c>
      <c r="D817" s="0" t="n">
        <v>2.160583</v>
      </c>
      <c r="E817" s="1" t="n">
        <v>38579.678912037</v>
      </c>
      <c r="F817" s="2" t="b">
        <f aca="false">TRUE()</f>
        <v>1</v>
      </c>
      <c r="G817" s="0" t="s">
        <v>846</v>
      </c>
      <c r="H817" s="0" t="s">
        <v>4</v>
      </c>
      <c r="I817" s="0" t="s">
        <v>4</v>
      </c>
      <c r="J817" s="2" t="n">
        <v>0</v>
      </c>
      <c r="K817" s="0" t="s">
        <v>5</v>
      </c>
      <c r="L817" s="2" t="b">
        <f aca="false">FALSE()</f>
        <v>0</v>
      </c>
      <c r="M817" s="2" t="b">
        <f aca="false">FALSE()</f>
        <v>0</v>
      </c>
      <c r="N817" s="2" t="b">
        <f aca="false">FALSE()</f>
        <v>0</v>
      </c>
    </row>
    <row r="818" customFormat="false" ht="12.75" hidden="false" customHeight="false" outlineLevel="0" collapsed="false">
      <c r="A818" s="0" t="s">
        <v>453</v>
      </c>
      <c r="B818" s="0" t="s">
        <v>847</v>
      </c>
      <c r="C818" s="0" t="s">
        <v>2</v>
      </c>
      <c r="D818" s="0" t="n">
        <v>296.859412</v>
      </c>
      <c r="E818" s="1" t="n">
        <v>38579.678912037</v>
      </c>
      <c r="F818" s="2" t="b">
        <f aca="false">TRUE()</f>
        <v>1</v>
      </c>
      <c r="G818" s="0" t="s">
        <v>844</v>
      </c>
      <c r="H818" s="0" t="s">
        <v>9</v>
      </c>
      <c r="I818" s="0" t="s">
        <v>9</v>
      </c>
      <c r="J818" s="2" t="n">
        <v>0</v>
      </c>
      <c r="K818" s="0" t="s">
        <v>5</v>
      </c>
      <c r="L818" s="2" t="b">
        <f aca="false">FALSE()</f>
        <v>0</v>
      </c>
      <c r="M818" s="2" t="b">
        <f aca="false">FALSE()</f>
        <v>0</v>
      </c>
      <c r="N818" s="2" t="b">
        <f aca="false">FALSE()</f>
        <v>0</v>
      </c>
    </row>
    <row r="819" customFormat="false" ht="12.75" hidden="false" customHeight="false" outlineLevel="0" collapsed="false">
      <c r="A819" s="0" t="s">
        <v>453</v>
      </c>
      <c r="B819" s="0" t="s">
        <v>848</v>
      </c>
      <c r="C819" s="0" t="s">
        <v>2</v>
      </c>
      <c r="D819" s="0" t="n">
        <v>4.8</v>
      </c>
      <c r="E819" s="1" t="n">
        <v>38579.678912037</v>
      </c>
      <c r="F819" s="2" t="b">
        <f aca="false">TRUE()</f>
        <v>1</v>
      </c>
      <c r="G819" s="0" t="s">
        <v>849</v>
      </c>
      <c r="H819" s="0" t="s">
        <v>9</v>
      </c>
      <c r="I819" s="0" t="s">
        <v>9</v>
      </c>
      <c r="J819" s="2" t="n">
        <v>0</v>
      </c>
      <c r="K819" s="0" t="s">
        <v>5</v>
      </c>
      <c r="L819" s="2" t="b">
        <f aca="false">FALSE()</f>
        <v>0</v>
      </c>
      <c r="M819" s="2" t="b">
        <f aca="false">FALSE()</f>
        <v>0</v>
      </c>
      <c r="N819" s="2" t="b">
        <f aca="false">FALSE()</f>
        <v>0</v>
      </c>
    </row>
    <row r="820" customFormat="false" ht="12.75" hidden="false" customHeight="false" outlineLevel="0" collapsed="false">
      <c r="A820" s="0" t="s">
        <v>453</v>
      </c>
      <c r="B820" s="0" t="s">
        <v>850</v>
      </c>
      <c r="C820" s="0" t="s">
        <v>2</v>
      </c>
      <c r="D820" s="0" t="n">
        <v>10.245669</v>
      </c>
      <c r="E820" s="1" t="n">
        <v>38579.678912037</v>
      </c>
      <c r="F820" s="2" t="b">
        <f aca="false">TRUE()</f>
        <v>1</v>
      </c>
      <c r="G820" s="0" t="s">
        <v>851</v>
      </c>
      <c r="H820" s="0" t="s">
        <v>9</v>
      </c>
      <c r="I820" s="0" t="s">
        <v>9</v>
      </c>
      <c r="J820" s="2" t="n">
        <v>0</v>
      </c>
      <c r="K820" s="0" t="s">
        <v>5</v>
      </c>
      <c r="L820" s="2" t="b">
        <f aca="false">FALSE()</f>
        <v>0</v>
      </c>
      <c r="M820" s="2" t="b">
        <f aca="false">FALSE()</f>
        <v>0</v>
      </c>
      <c r="N820" s="2" t="b">
        <f aca="false">FALSE()</f>
        <v>0</v>
      </c>
    </row>
    <row r="821" customFormat="false" ht="12.75" hidden="false" customHeight="false" outlineLevel="0" collapsed="false">
      <c r="A821" s="0" t="s">
        <v>453</v>
      </c>
      <c r="B821" s="0" t="s">
        <v>852</v>
      </c>
      <c r="C821" s="0" t="s">
        <v>2</v>
      </c>
      <c r="D821" s="0" t="n">
        <v>-5.445669</v>
      </c>
      <c r="E821" s="1" t="n">
        <v>38579.678912037</v>
      </c>
      <c r="F821" s="2" t="b">
        <f aca="false">TRUE()</f>
        <v>1</v>
      </c>
      <c r="G821" s="0" t="s">
        <v>846</v>
      </c>
      <c r="H821" s="0" t="s">
        <v>9</v>
      </c>
      <c r="I821" s="0" t="s">
        <v>9</v>
      </c>
      <c r="J821" s="2" t="n">
        <v>0</v>
      </c>
      <c r="K821" s="0" t="s">
        <v>5</v>
      </c>
      <c r="L821" s="2" t="b">
        <f aca="false">FALSE()</f>
        <v>0</v>
      </c>
      <c r="M821" s="2" t="b">
        <f aca="false">FALSE()</f>
        <v>0</v>
      </c>
      <c r="N821" s="2" t="b">
        <f aca="false">FALSE()</f>
        <v>0</v>
      </c>
    </row>
    <row r="822" customFormat="false" ht="12.75" hidden="false" customHeight="false" outlineLevel="0" collapsed="false">
      <c r="A822" s="0" t="s">
        <v>453</v>
      </c>
      <c r="B822" s="0" t="s">
        <v>853</v>
      </c>
      <c r="C822" s="0" t="s">
        <v>2</v>
      </c>
      <c r="D822" s="0" t="n">
        <v>308.155295</v>
      </c>
      <c r="E822" s="1" t="n">
        <v>38579.678912037</v>
      </c>
      <c r="F822" s="2" t="b">
        <f aca="false">TRUE()</f>
        <v>1</v>
      </c>
      <c r="G822" s="0" t="s">
        <v>844</v>
      </c>
      <c r="H822" s="0" t="s">
        <v>16</v>
      </c>
      <c r="I822" s="0" t="s">
        <v>16</v>
      </c>
      <c r="J822" s="2" t="n">
        <v>0</v>
      </c>
      <c r="K822" s="0" t="s">
        <v>5</v>
      </c>
      <c r="L822" s="2" t="b">
        <f aca="false">FALSE()</f>
        <v>0</v>
      </c>
      <c r="M822" s="2" t="b">
        <f aca="false">FALSE()</f>
        <v>0</v>
      </c>
      <c r="N822" s="2" t="b">
        <f aca="false">FALSE()</f>
        <v>0</v>
      </c>
    </row>
    <row r="823" customFormat="false" ht="12.75" hidden="false" customHeight="false" outlineLevel="0" collapsed="false">
      <c r="A823" s="0" t="s">
        <v>453</v>
      </c>
      <c r="B823" s="0" t="s">
        <v>854</v>
      </c>
      <c r="C823" s="0" t="s">
        <v>2</v>
      </c>
      <c r="D823" s="0" t="n">
        <v>11.1195</v>
      </c>
      <c r="E823" s="1" t="n">
        <v>38579.678912037</v>
      </c>
      <c r="F823" s="2" t="b">
        <f aca="false">TRUE()</f>
        <v>1</v>
      </c>
      <c r="G823" s="0" t="s">
        <v>849</v>
      </c>
      <c r="H823" s="0" t="s">
        <v>16</v>
      </c>
      <c r="I823" s="0" t="s">
        <v>16</v>
      </c>
      <c r="J823" s="2" t="n">
        <v>0</v>
      </c>
      <c r="K823" s="0" t="s">
        <v>5</v>
      </c>
      <c r="L823" s="2" t="b">
        <f aca="false">FALSE()</f>
        <v>0</v>
      </c>
      <c r="M823" s="2" t="b">
        <f aca="false">FALSE()</f>
        <v>0</v>
      </c>
      <c r="N823" s="2" t="b">
        <f aca="false">FALSE()</f>
        <v>0</v>
      </c>
    </row>
    <row r="824" customFormat="false" ht="12.75" hidden="false" customHeight="false" outlineLevel="0" collapsed="false">
      <c r="A824" s="0" t="s">
        <v>453</v>
      </c>
      <c r="B824" s="0" t="s">
        <v>855</v>
      </c>
      <c r="C824" s="0" t="s">
        <v>2</v>
      </c>
      <c r="D824" s="0" t="n">
        <v>0</v>
      </c>
      <c r="E824" s="1" t="n">
        <v>38579.678912037</v>
      </c>
      <c r="F824" s="2" t="b">
        <f aca="false">TRUE()</f>
        <v>1</v>
      </c>
      <c r="G824" s="0" t="s">
        <v>851</v>
      </c>
      <c r="H824" s="0" t="s">
        <v>16</v>
      </c>
      <c r="I824" s="0" t="s">
        <v>16</v>
      </c>
      <c r="J824" s="2" t="n">
        <v>0</v>
      </c>
      <c r="K824" s="0" t="s">
        <v>5</v>
      </c>
      <c r="L824" s="2" t="b">
        <f aca="false">FALSE()</f>
        <v>0</v>
      </c>
      <c r="M824" s="2" t="b">
        <f aca="false">FALSE()</f>
        <v>0</v>
      </c>
      <c r="N824" s="2" t="b">
        <f aca="false">FALSE()</f>
        <v>0</v>
      </c>
    </row>
    <row r="825" customFormat="false" ht="12.75" hidden="false" customHeight="false" outlineLevel="0" collapsed="false">
      <c r="A825" s="0" t="s">
        <v>453</v>
      </c>
      <c r="B825" s="0" t="s">
        <v>856</v>
      </c>
      <c r="C825" s="0" t="s">
        <v>2</v>
      </c>
      <c r="D825" s="0" t="n">
        <v>11.1195</v>
      </c>
      <c r="E825" s="1" t="n">
        <v>38579.678912037</v>
      </c>
      <c r="F825" s="2" t="b">
        <f aca="false">TRUE()</f>
        <v>1</v>
      </c>
      <c r="G825" s="0" t="s">
        <v>846</v>
      </c>
      <c r="H825" s="0" t="s">
        <v>16</v>
      </c>
      <c r="I825" s="0" t="s">
        <v>16</v>
      </c>
      <c r="J825" s="2" t="n">
        <v>0</v>
      </c>
      <c r="K825" s="0" t="s">
        <v>5</v>
      </c>
      <c r="L825" s="2" t="b">
        <f aca="false">FALSE()</f>
        <v>0</v>
      </c>
      <c r="M825" s="2" t="b">
        <f aca="false">FALSE()</f>
        <v>0</v>
      </c>
      <c r="N825" s="2" t="b">
        <f aca="false">FALSE()</f>
        <v>0</v>
      </c>
    </row>
    <row r="826" customFormat="false" ht="12.75" hidden="false" customHeight="false" outlineLevel="0" collapsed="false">
      <c r="A826" s="0" t="s">
        <v>453</v>
      </c>
      <c r="B826" s="0" t="s">
        <v>857</v>
      </c>
      <c r="C826" s="0" t="s">
        <v>2</v>
      </c>
      <c r="D826" s="0" t="n">
        <v>-9.20700949650666</v>
      </c>
      <c r="E826" s="1" t="n">
        <v>38579.678912037</v>
      </c>
      <c r="F826" s="2" t="b">
        <f aca="false">TRUE()</f>
        <v>1</v>
      </c>
      <c r="G826" s="0" t="s">
        <v>858</v>
      </c>
      <c r="H826" s="0" t="s">
        <v>22</v>
      </c>
      <c r="I826" s="0" t="s">
        <v>22</v>
      </c>
      <c r="J826" s="2" t="n">
        <v>0</v>
      </c>
      <c r="K826" s="0" t="s">
        <v>23</v>
      </c>
      <c r="L826" s="2" t="b">
        <f aca="false">FALSE()</f>
        <v>0</v>
      </c>
      <c r="M826" s="2" t="b">
        <f aca="false">FALSE()</f>
        <v>0</v>
      </c>
      <c r="N826" s="2" t="b">
        <f aca="false">FALSE()</f>
        <v>0</v>
      </c>
    </row>
    <row r="827" customFormat="false" ht="12.75" hidden="false" customHeight="false" outlineLevel="0" collapsed="false">
      <c r="A827" s="0" t="s">
        <v>453</v>
      </c>
      <c r="B827" s="0" t="s">
        <v>859</v>
      </c>
      <c r="C827" s="0" t="s">
        <v>2</v>
      </c>
      <c r="D827" s="0" t="n">
        <v>0.592813323249319</v>
      </c>
      <c r="E827" s="1" t="n">
        <v>38579.678912037</v>
      </c>
      <c r="F827" s="2" t="b">
        <f aca="false">TRUE()</f>
        <v>1</v>
      </c>
      <c r="G827" s="0" t="s">
        <v>858</v>
      </c>
      <c r="H827" s="0" t="s">
        <v>25</v>
      </c>
      <c r="I827" s="0" t="s">
        <v>25</v>
      </c>
      <c r="J827" s="2" t="n">
        <v>0</v>
      </c>
      <c r="K827" s="0" t="s">
        <v>23</v>
      </c>
      <c r="L827" s="2" t="b">
        <f aca="false">FALSE()</f>
        <v>0</v>
      </c>
      <c r="M827" s="2" t="b">
        <f aca="false">FALSE()</f>
        <v>0</v>
      </c>
      <c r="N827" s="2" t="b">
        <f aca="false">FALSE()</f>
        <v>0</v>
      </c>
    </row>
    <row r="828" customFormat="false" ht="12.75" hidden="false" customHeight="false" outlineLevel="0" collapsed="false">
      <c r="A828" s="0" t="s">
        <v>453</v>
      </c>
      <c r="B828" s="0" t="s">
        <v>860</v>
      </c>
      <c r="C828" s="0" t="s">
        <v>2</v>
      </c>
      <c r="D828" s="0" t="n">
        <v>3.29879654274912</v>
      </c>
      <c r="E828" s="1" t="n">
        <v>38579.678912037</v>
      </c>
      <c r="F828" s="2" t="b">
        <f aca="false">TRUE()</f>
        <v>1</v>
      </c>
      <c r="G828" s="0" t="s">
        <v>861</v>
      </c>
      <c r="H828" s="0" t="s">
        <v>28</v>
      </c>
      <c r="I828" s="0" t="s">
        <v>28</v>
      </c>
      <c r="J828" s="2" t="n">
        <v>0</v>
      </c>
      <c r="K828" s="0" t="s">
        <v>29</v>
      </c>
      <c r="L828" s="2" t="b">
        <f aca="false">FALSE()</f>
        <v>0</v>
      </c>
      <c r="M828" s="2" t="b">
        <f aca="false">FALSE()</f>
        <v>0</v>
      </c>
      <c r="N828" s="2" t="b">
        <f aca="false">FALSE()</f>
        <v>0</v>
      </c>
    </row>
    <row r="829" customFormat="false" ht="12.75" hidden="false" customHeight="false" outlineLevel="0" collapsed="false">
      <c r="A829" s="0" t="s">
        <v>453</v>
      </c>
      <c r="B829" s="0" t="s">
        <v>862</v>
      </c>
      <c r="C829" s="0" t="s">
        <v>2</v>
      </c>
      <c r="D829" s="0" t="n">
        <v>2.32898669395465</v>
      </c>
      <c r="E829" s="1" t="n">
        <v>38579.678912037</v>
      </c>
      <c r="F829" s="2" t="b">
        <f aca="false">TRUE()</f>
        <v>1</v>
      </c>
      <c r="G829" s="0" t="s">
        <v>861</v>
      </c>
      <c r="H829" s="0" t="s">
        <v>31</v>
      </c>
      <c r="I829" s="0" t="s">
        <v>31</v>
      </c>
      <c r="J829" s="2" t="n">
        <v>0</v>
      </c>
      <c r="K829" s="0" t="s">
        <v>29</v>
      </c>
      <c r="L829" s="2" t="b">
        <f aca="false">FALSE()</f>
        <v>0</v>
      </c>
      <c r="M829" s="2" t="b">
        <f aca="false">FALSE()</f>
        <v>0</v>
      </c>
      <c r="N829" s="2" t="b">
        <f aca="false">FALSE()</f>
        <v>0</v>
      </c>
    </row>
    <row r="830" customFormat="false" ht="12.75" hidden="false" customHeight="false" outlineLevel="0" collapsed="false">
      <c r="A830" s="0" t="s">
        <v>453</v>
      </c>
      <c r="B830" s="0" t="s">
        <v>863</v>
      </c>
      <c r="C830" s="0" t="s">
        <v>2</v>
      </c>
      <c r="D830" s="0" t="n">
        <v>7.67738777342226</v>
      </c>
      <c r="E830" s="1" t="n">
        <v>38579.678912037</v>
      </c>
      <c r="F830" s="2" t="b">
        <f aca="false">TRUE()</f>
        <v>1</v>
      </c>
      <c r="G830" s="0" t="s">
        <v>861</v>
      </c>
      <c r="H830" s="0" t="s">
        <v>33</v>
      </c>
      <c r="I830" s="0" t="s">
        <v>33</v>
      </c>
      <c r="J830" s="2" t="n">
        <v>0</v>
      </c>
      <c r="K830" s="0" t="s">
        <v>29</v>
      </c>
      <c r="L830" s="2" t="b">
        <f aca="false">FALSE()</f>
        <v>0</v>
      </c>
      <c r="M830" s="2" t="b">
        <f aca="false">FALSE()</f>
        <v>0</v>
      </c>
      <c r="N830" s="2" t="b">
        <f aca="false">FALSE()</f>
        <v>0</v>
      </c>
    </row>
    <row r="831" customFormat="false" ht="12.75" hidden="false" customHeight="false" outlineLevel="0" collapsed="false">
      <c r="A831" s="0" t="s">
        <v>453</v>
      </c>
      <c r="B831" s="0" t="s">
        <v>864</v>
      </c>
      <c r="C831" s="0" t="s">
        <v>2</v>
      </c>
      <c r="D831" s="0" t="n">
        <v>8.49034357500096</v>
      </c>
      <c r="E831" s="1" t="n">
        <v>38579.678912037</v>
      </c>
      <c r="F831" s="2" t="b">
        <f aca="false">TRUE()</f>
        <v>1</v>
      </c>
      <c r="G831" s="0" t="s">
        <v>861</v>
      </c>
      <c r="H831" s="0" t="s">
        <v>35</v>
      </c>
      <c r="I831" s="0" t="s">
        <v>35</v>
      </c>
      <c r="J831" s="2" t="n">
        <v>0</v>
      </c>
      <c r="K831" s="0" t="s">
        <v>29</v>
      </c>
      <c r="L831" s="2" t="b">
        <f aca="false">FALSE()</f>
        <v>0</v>
      </c>
      <c r="M831" s="2" t="b">
        <f aca="false">FALSE()</f>
        <v>0</v>
      </c>
      <c r="N831" s="2" t="b">
        <f aca="false">FALSE()</f>
        <v>0</v>
      </c>
    </row>
    <row r="832" customFormat="false" ht="12.75" hidden="false" customHeight="false" outlineLevel="0" collapsed="false">
      <c r="A832" s="0" t="s">
        <v>453</v>
      </c>
      <c r="B832" s="0" t="s">
        <v>865</v>
      </c>
      <c r="C832" s="0" t="s">
        <v>2</v>
      </c>
      <c r="D832" s="0" t="n">
        <v>9.37849822039707</v>
      </c>
      <c r="E832" s="1" t="n">
        <v>38579.678912037</v>
      </c>
      <c r="F832" s="2" t="b">
        <f aca="false">TRUE()</f>
        <v>1</v>
      </c>
      <c r="G832" s="0" t="s">
        <v>866</v>
      </c>
      <c r="H832" s="0" t="s">
        <v>38</v>
      </c>
      <c r="I832" s="0" t="s">
        <v>38</v>
      </c>
      <c r="J832" s="2" t="n">
        <v>0</v>
      </c>
      <c r="K832" s="0" t="s">
        <v>5</v>
      </c>
      <c r="L832" s="2" t="b">
        <f aca="false">FALSE()</f>
        <v>0</v>
      </c>
      <c r="M832" s="2" t="b">
        <f aca="false">FALSE()</f>
        <v>0</v>
      </c>
      <c r="N832" s="2" t="b">
        <f aca="false">FALSE()</f>
        <v>0</v>
      </c>
    </row>
    <row r="833" customFormat="false" ht="12.75" hidden="false" customHeight="false" outlineLevel="0" collapsed="false">
      <c r="A833" s="0" t="s">
        <v>453</v>
      </c>
      <c r="B833" s="0" t="s">
        <v>867</v>
      </c>
      <c r="C833" s="0" t="s">
        <v>2</v>
      </c>
      <c r="D833" s="0" t="n">
        <v>6.50544285934533</v>
      </c>
      <c r="E833" s="1" t="n">
        <v>38579.678912037</v>
      </c>
      <c r="F833" s="2" t="b">
        <f aca="false">TRUE()</f>
        <v>1</v>
      </c>
      <c r="G833" s="0" t="s">
        <v>866</v>
      </c>
      <c r="H833" s="0" t="s">
        <v>40</v>
      </c>
      <c r="I833" s="0" t="s">
        <v>40</v>
      </c>
      <c r="J833" s="2" t="n">
        <v>0</v>
      </c>
      <c r="K833" s="0" t="s">
        <v>5</v>
      </c>
      <c r="L833" s="2" t="b">
        <f aca="false">FALSE()</f>
        <v>0</v>
      </c>
      <c r="M833" s="2" t="b">
        <f aca="false">FALSE()</f>
        <v>0</v>
      </c>
      <c r="N833" s="2" t="b">
        <f aca="false">FALSE()</f>
        <v>0</v>
      </c>
    </row>
    <row r="834" customFormat="false" ht="12.75" hidden="false" customHeight="false" outlineLevel="0" collapsed="false">
      <c r="A834" s="0" t="s">
        <v>453</v>
      </c>
      <c r="B834" s="0" t="s">
        <v>868</v>
      </c>
      <c r="C834" s="0" t="s">
        <v>2</v>
      </c>
      <c r="D834" s="0" t="n">
        <v>9.30636622347154</v>
      </c>
      <c r="E834" s="1" t="n">
        <v>38579.678912037</v>
      </c>
      <c r="F834" s="2" t="b">
        <f aca="false">TRUE()</f>
        <v>1</v>
      </c>
      <c r="G834" s="0" t="s">
        <v>866</v>
      </c>
      <c r="H834" s="0" t="s">
        <v>42</v>
      </c>
      <c r="I834" s="0" t="s">
        <v>42</v>
      </c>
      <c r="J834" s="2" t="n">
        <v>0</v>
      </c>
      <c r="K834" s="0" t="s">
        <v>5</v>
      </c>
      <c r="L834" s="2" t="b">
        <f aca="false">FALSE()</f>
        <v>0</v>
      </c>
      <c r="M834" s="2" t="b">
        <f aca="false">FALSE()</f>
        <v>0</v>
      </c>
      <c r="N834" s="2" t="b">
        <f aca="false">FALSE()</f>
        <v>0</v>
      </c>
    </row>
    <row r="835" customFormat="false" ht="12.75" hidden="false" customHeight="false" outlineLevel="0" collapsed="false">
      <c r="A835" s="0" t="s">
        <v>453</v>
      </c>
      <c r="B835" s="0" t="s">
        <v>869</v>
      </c>
      <c r="C835" s="0" t="s">
        <v>2</v>
      </c>
      <c r="D835" s="0" t="n">
        <v>7.76123380824945</v>
      </c>
      <c r="E835" s="1" t="n">
        <v>38579.678912037</v>
      </c>
      <c r="F835" s="2" t="b">
        <f aca="false">TRUE()</f>
        <v>1</v>
      </c>
      <c r="G835" s="0" t="s">
        <v>866</v>
      </c>
      <c r="H835" s="0" t="s">
        <v>44</v>
      </c>
      <c r="I835" s="0" t="s">
        <v>44</v>
      </c>
      <c r="J835" s="2" t="n">
        <v>0</v>
      </c>
      <c r="K835" s="0" t="s">
        <v>5</v>
      </c>
      <c r="L835" s="2" t="b">
        <f aca="false">FALSE()</f>
        <v>0</v>
      </c>
      <c r="M835" s="2" t="b">
        <f aca="false">FALSE()</f>
        <v>0</v>
      </c>
      <c r="N835" s="2" t="b">
        <f aca="false">FALSE()</f>
        <v>0</v>
      </c>
    </row>
    <row r="836" customFormat="false" ht="12.75" hidden="false" customHeight="false" outlineLevel="0" collapsed="false">
      <c r="A836" s="0" t="s">
        <v>453</v>
      </c>
      <c r="B836" s="0" t="s">
        <v>870</v>
      </c>
      <c r="C836" s="0" t="s">
        <v>2</v>
      </c>
      <c r="D836" s="0" t="n">
        <v>7.66164239781695</v>
      </c>
      <c r="E836" s="1" t="n">
        <v>38579.678912037</v>
      </c>
      <c r="F836" s="2" t="b">
        <f aca="false">TRUE()</f>
        <v>1</v>
      </c>
      <c r="G836" s="0" t="s">
        <v>866</v>
      </c>
      <c r="H836" s="0" t="s">
        <v>9</v>
      </c>
      <c r="I836" s="0" t="s">
        <v>9</v>
      </c>
      <c r="J836" s="2" t="n">
        <v>0</v>
      </c>
      <c r="K836" s="0" t="s">
        <v>5</v>
      </c>
      <c r="L836" s="2" t="b">
        <f aca="false">FALSE()</f>
        <v>0</v>
      </c>
      <c r="M836" s="2" t="b">
        <f aca="false">FALSE()</f>
        <v>0</v>
      </c>
      <c r="N836" s="2" t="b">
        <f aca="false">FALSE()</f>
        <v>0</v>
      </c>
    </row>
    <row r="837" customFormat="false" ht="12.75" hidden="false" customHeight="false" outlineLevel="0" collapsed="false">
      <c r="A837" s="0" t="s">
        <v>453</v>
      </c>
      <c r="B837" s="0" t="s">
        <v>871</v>
      </c>
      <c r="C837" s="0" t="s">
        <v>2</v>
      </c>
      <c r="D837" s="0" t="n">
        <v>10.8244845126584</v>
      </c>
      <c r="E837" s="1" t="n">
        <v>38579.678912037</v>
      </c>
      <c r="F837" s="2" t="b">
        <f aca="false">TRUE()</f>
        <v>1</v>
      </c>
      <c r="G837" s="0" t="s">
        <v>866</v>
      </c>
      <c r="H837" s="0" t="s">
        <v>16</v>
      </c>
      <c r="I837" s="0" t="s">
        <v>16</v>
      </c>
      <c r="J837" s="2" t="n">
        <v>0</v>
      </c>
      <c r="K837" s="0" t="s">
        <v>5</v>
      </c>
      <c r="L837" s="2" t="b">
        <f aca="false">FALSE()</f>
        <v>0</v>
      </c>
      <c r="M837" s="2" t="b">
        <f aca="false">FALSE()</f>
        <v>0</v>
      </c>
      <c r="N837" s="2" t="b">
        <f aca="false">FALSE()</f>
        <v>0</v>
      </c>
    </row>
    <row r="838" customFormat="false" ht="12.75" hidden="false" customHeight="false" outlineLevel="0" collapsed="false">
      <c r="A838" s="0" t="s">
        <v>453</v>
      </c>
      <c r="B838" s="0" t="s">
        <v>872</v>
      </c>
      <c r="C838" s="0" t="s">
        <v>2</v>
      </c>
      <c r="D838" s="0" t="n">
        <v>239.162689</v>
      </c>
      <c r="E838" s="1" t="n">
        <v>38579.678912037</v>
      </c>
      <c r="F838" s="2" t="b">
        <f aca="false">TRUE()</f>
        <v>1</v>
      </c>
      <c r="G838" s="0" t="s">
        <v>873</v>
      </c>
      <c r="H838" s="0" t="s">
        <v>4</v>
      </c>
      <c r="I838" s="0" t="s">
        <v>4</v>
      </c>
      <c r="J838" s="2" t="n">
        <v>0</v>
      </c>
      <c r="K838" s="0" t="s">
        <v>5</v>
      </c>
      <c r="L838" s="2" t="b">
        <f aca="false">FALSE()</f>
        <v>0</v>
      </c>
      <c r="M838" s="2" t="b">
        <f aca="false">FALSE()</f>
        <v>0</v>
      </c>
      <c r="N838" s="2" t="b">
        <f aca="false">FALSE()</f>
        <v>0</v>
      </c>
    </row>
    <row r="839" customFormat="false" ht="12.75" hidden="false" customHeight="false" outlineLevel="0" collapsed="false">
      <c r="A839" s="0" t="s">
        <v>453</v>
      </c>
      <c r="B839" s="0" t="s">
        <v>874</v>
      </c>
      <c r="C839" s="0" t="s">
        <v>2</v>
      </c>
      <c r="D839" s="0" t="n">
        <v>4.410986</v>
      </c>
      <c r="E839" s="1" t="n">
        <v>38579.678912037</v>
      </c>
      <c r="F839" s="2" t="b">
        <f aca="false">TRUE()</f>
        <v>1</v>
      </c>
      <c r="G839" s="0" t="s">
        <v>875</v>
      </c>
      <c r="H839" s="0" t="s">
        <v>4</v>
      </c>
      <c r="I839" s="0" t="s">
        <v>4</v>
      </c>
      <c r="J839" s="2" t="n">
        <v>0</v>
      </c>
      <c r="K839" s="0" t="s">
        <v>5</v>
      </c>
      <c r="L839" s="2" t="b">
        <f aca="false">FALSE()</f>
        <v>0</v>
      </c>
      <c r="M839" s="2" t="b">
        <f aca="false">FALSE()</f>
        <v>0</v>
      </c>
      <c r="N839" s="2" t="b">
        <f aca="false">FALSE()</f>
        <v>0</v>
      </c>
    </row>
    <row r="840" customFormat="false" ht="12.75" hidden="false" customHeight="false" outlineLevel="0" collapsed="false">
      <c r="A840" s="0" t="s">
        <v>453</v>
      </c>
      <c r="B840" s="0" t="s">
        <v>876</v>
      </c>
      <c r="C840" s="0" t="s">
        <v>2</v>
      </c>
      <c r="D840" s="0" t="n">
        <v>262.202615</v>
      </c>
      <c r="E840" s="1" t="n">
        <v>38579.678912037</v>
      </c>
      <c r="F840" s="2" t="b">
        <f aca="false">TRUE()</f>
        <v>1</v>
      </c>
      <c r="G840" s="0" t="s">
        <v>873</v>
      </c>
      <c r="H840" s="0" t="s">
        <v>9</v>
      </c>
      <c r="I840" s="0" t="s">
        <v>9</v>
      </c>
      <c r="J840" s="2" t="n">
        <v>0</v>
      </c>
      <c r="K840" s="0" t="s">
        <v>5</v>
      </c>
      <c r="L840" s="2" t="b">
        <f aca="false">FALSE()</f>
        <v>0</v>
      </c>
      <c r="M840" s="2" t="b">
        <f aca="false">FALSE()</f>
        <v>0</v>
      </c>
      <c r="N840" s="2" t="b">
        <f aca="false">FALSE()</f>
        <v>0</v>
      </c>
    </row>
    <row r="841" customFormat="false" ht="12.75" hidden="false" customHeight="false" outlineLevel="0" collapsed="false">
      <c r="A841" s="0" t="s">
        <v>453</v>
      </c>
      <c r="B841" s="0" t="s">
        <v>877</v>
      </c>
      <c r="C841" s="0" t="s">
        <v>2</v>
      </c>
      <c r="D841" s="0" t="n">
        <v>4.099317</v>
      </c>
      <c r="E841" s="1" t="n">
        <v>38579.678912037</v>
      </c>
      <c r="F841" s="2" t="b">
        <f aca="false">TRUE()</f>
        <v>1</v>
      </c>
      <c r="G841" s="0" t="s">
        <v>878</v>
      </c>
      <c r="H841" s="0" t="s">
        <v>9</v>
      </c>
      <c r="I841" s="0" t="s">
        <v>9</v>
      </c>
      <c r="J841" s="2" t="n">
        <v>0</v>
      </c>
      <c r="K841" s="0" t="s">
        <v>5</v>
      </c>
      <c r="L841" s="2" t="b">
        <f aca="false">FALSE()</f>
        <v>0</v>
      </c>
      <c r="M841" s="2" t="b">
        <f aca="false">FALSE()</f>
        <v>0</v>
      </c>
      <c r="N841" s="2" t="b">
        <f aca="false">FALSE()</f>
        <v>0</v>
      </c>
    </row>
    <row r="842" customFormat="false" ht="12.75" hidden="false" customHeight="false" outlineLevel="0" collapsed="false">
      <c r="A842" s="0" t="s">
        <v>453</v>
      </c>
      <c r="B842" s="0" t="s">
        <v>879</v>
      </c>
      <c r="C842" s="0" t="s">
        <v>2</v>
      </c>
      <c r="D842" s="0" t="n">
        <v>4.659341</v>
      </c>
      <c r="E842" s="1" t="n">
        <v>38579.678912037</v>
      </c>
      <c r="F842" s="2" t="b">
        <f aca="false">TRUE()</f>
        <v>1</v>
      </c>
      <c r="G842" s="0" t="s">
        <v>880</v>
      </c>
      <c r="H842" s="0" t="s">
        <v>9</v>
      </c>
      <c r="I842" s="0" t="s">
        <v>9</v>
      </c>
      <c r="J842" s="2" t="n">
        <v>0</v>
      </c>
      <c r="K842" s="0" t="s">
        <v>5</v>
      </c>
      <c r="L842" s="2" t="b">
        <f aca="false">FALSE()</f>
        <v>0</v>
      </c>
      <c r="M842" s="2" t="b">
        <f aca="false">FALSE()</f>
        <v>0</v>
      </c>
      <c r="N842" s="2" t="b">
        <f aca="false">FALSE()</f>
        <v>0</v>
      </c>
    </row>
    <row r="843" customFormat="false" ht="12.75" hidden="false" customHeight="false" outlineLevel="0" collapsed="false">
      <c r="A843" s="0" t="s">
        <v>453</v>
      </c>
      <c r="B843" s="0" t="s">
        <v>881</v>
      </c>
      <c r="C843" s="0" t="s">
        <v>2</v>
      </c>
      <c r="D843" s="0" t="n">
        <v>-0.560024</v>
      </c>
      <c r="E843" s="1" t="n">
        <v>38579.678912037</v>
      </c>
      <c r="F843" s="2" t="b">
        <f aca="false">TRUE()</f>
        <v>1</v>
      </c>
      <c r="G843" s="0" t="s">
        <v>875</v>
      </c>
      <c r="H843" s="0" t="s">
        <v>9</v>
      </c>
      <c r="I843" s="0" t="s">
        <v>9</v>
      </c>
      <c r="J843" s="2" t="n">
        <v>0</v>
      </c>
      <c r="K843" s="0" t="s">
        <v>5</v>
      </c>
      <c r="L843" s="2" t="b">
        <f aca="false">FALSE()</f>
        <v>0</v>
      </c>
      <c r="M843" s="2" t="b">
        <f aca="false">FALSE()</f>
        <v>0</v>
      </c>
      <c r="N843" s="2" t="b">
        <f aca="false">FALSE()</f>
        <v>0</v>
      </c>
    </row>
    <row r="844" customFormat="false" ht="12.75" hidden="false" customHeight="false" outlineLevel="0" collapsed="false">
      <c r="A844" s="0" t="s">
        <v>453</v>
      </c>
      <c r="B844" s="0" t="s">
        <v>882</v>
      </c>
      <c r="C844" s="0" t="s">
        <v>2</v>
      </c>
      <c r="D844" s="0" t="n">
        <v>265.696315</v>
      </c>
      <c r="E844" s="1" t="n">
        <v>38579.678912037</v>
      </c>
      <c r="F844" s="2" t="b">
        <f aca="false">TRUE()</f>
        <v>1</v>
      </c>
      <c r="G844" s="0" t="s">
        <v>873</v>
      </c>
      <c r="H844" s="0" t="s">
        <v>16</v>
      </c>
      <c r="I844" s="0" t="s">
        <v>16</v>
      </c>
      <c r="J844" s="2" t="n">
        <v>0</v>
      </c>
      <c r="K844" s="0" t="s">
        <v>5</v>
      </c>
      <c r="L844" s="2" t="b">
        <f aca="false">FALSE()</f>
        <v>0</v>
      </c>
      <c r="M844" s="2" t="b">
        <f aca="false">FALSE()</f>
        <v>0</v>
      </c>
      <c r="N844" s="2" t="b">
        <f aca="false">FALSE()</f>
        <v>0</v>
      </c>
    </row>
    <row r="845" customFormat="false" ht="12.75" hidden="false" customHeight="false" outlineLevel="0" collapsed="false">
      <c r="A845" s="0" t="s">
        <v>453</v>
      </c>
      <c r="B845" s="0" t="s">
        <v>883</v>
      </c>
      <c r="C845" s="0" t="s">
        <v>2</v>
      </c>
      <c r="D845" s="0" t="n">
        <v>10.558311</v>
      </c>
      <c r="E845" s="1" t="n">
        <v>38579.678912037</v>
      </c>
      <c r="F845" s="2" t="b">
        <f aca="false">TRUE()</f>
        <v>1</v>
      </c>
      <c r="G845" s="0" t="s">
        <v>878</v>
      </c>
      <c r="H845" s="0" t="s">
        <v>16</v>
      </c>
      <c r="I845" s="0" t="s">
        <v>16</v>
      </c>
      <c r="J845" s="2" t="n">
        <v>0</v>
      </c>
      <c r="K845" s="0" t="s">
        <v>5</v>
      </c>
      <c r="L845" s="2" t="b">
        <f aca="false">FALSE()</f>
        <v>0</v>
      </c>
      <c r="M845" s="2" t="b">
        <f aca="false">FALSE()</f>
        <v>0</v>
      </c>
      <c r="N845" s="2" t="b">
        <f aca="false">FALSE()</f>
        <v>0</v>
      </c>
    </row>
    <row r="846" customFormat="false" ht="12.75" hidden="false" customHeight="false" outlineLevel="0" collapsed="false">
      <c r="A846" s="0" t="s">
        <v>453</v>
      </c>
      <c r="B846" s="0" t="s">
        <v>884</v>
      </c>
      <c r="C846" s="0" t="s">
        <v>2</v>
      </c>
      <c r="D846" s="0" t="n">
        <v>7.126447</v>
      </c>
      <c r="E846" s="1" t="n">
        <v>38579.678912037</v>
      </c>
      <c r="F846" s="2" t="b">
        <f aca="false">TRUE()</f>
        <v>1</v>
      </c>
      <c r="G846" s="0" t="s">
        <v>880</v>
      </c>
      <c r="H846" s="0" t="s">
        <v>16</v>
      </c>
      <c r="I846" s="0" t="s">
        <v>16</v>
      </c>
      <c r="J846" s="2" t="n">
        <v>0</v>
      </c>
      <c r="K846" s="0" t="s">
        <v>5</v>
      </c>
      <c r="L846" s="2" t="b">
        <f aca="false">FALSE()</f>
        <v>0</v>
      </c>
      <c r="M846" s="2" t="b">
        <f aca="false">FALSE()</f>
        <v>0</v>
      </c>
      <c r="N846" s="2" t="b">
        <f aca="false">FALSE()</f>
        <v>0</v>
      </c>
    </row>
    <row r="847" customFormat="false" ht="12.75" hidden="false" customHeight="false" outlineLevel="0" collapsed="false">
      <c r="A847" s="0" t="s">
        <v>453</v>
      </c>
      <c r="B847" s="0" t="s">
        <v>885</v>
      </c>
      <c r="C847" s="0" t="s">
        <v>2</v>
      </c>
      <c r="D847" s="0" t="n">
        <v>3.431864</v>
      </c>
      <c r="E847" s="1" t="n">
        <v>38579.678912037</v>
      </c>
      <c r="F847" s="2" t="b">
        <f aca="false">TRUE()</f>
        <v>1</v>
      </c>
      <c r="G847" s="0" t="s">
        <v>875</v>
      </c>
      <c r="H847" s="0" t="s">
        <v>16</v>
      </c>
      <c r="I847" s="0" t="s">
        <v>16</v>
      </c>
      <c r="J847" s="2" t="n">
        <v>0</v>
      </c>
      <c r="K847" s="0" t="s">
        <v>5</v>
      </c>
      <c r="L847" s="2" t="b">
        <f aca="false">FALSE()</f>
        <v>0</v>
      </c>
      <c r="M847" s="2" t="b">
        <f aca="false">FALSE()</f>
        <v>0</v>
      </c>
      <c r="N847" s="2" t="b">
        <f aca="false">FALSE()</f>
        <v>0</v>
      </c>
    </row>
    <row r="848" customFormat="false" ht="12.75" hidden="false" customHeight="false" outlineLevel="0" collapsed="false">
      <c r="A848" s="0" t="s">
        <v>453</v>
      </c>
      <c r="B848" s="0" t="s">
        <v>886</v>
      </c>
      <c r="C848" s="0" t="s">
        <v>2</v>
      </c>
      <c r="D848" s="0" t="n">
        <v>26.006125262141</v>
      </c>
      <c r="E848" s="1" t="n">
        <v>38579.678912037</v>
      </c>
      <c r="F848" s="2" t="b">
        <f aca="false">TRUE()</f>
        <v>1</v>
      </c>
      <c r="G848" s="0" t="s">
        <v>887</v>
      </c>
      <c r="H848" s="0" t="s">
        <v>22</v>
      </c>
      <c r="I848" s="0" t="s">
        <v>22</v>
      </c>
      <c r="J848" s="2" t="n">
        <v>0</v>
      </c>
      <c r="K848" s="0" t="s">
        <v>23</v>
      </c>
      <c r="L848" s="2" t="b">
        <f aca="false">FALSE()</f>
        <v>0</v>
      </c>
      <c r="M848" s="2" t="b">
        <f aca="false">FALSE()</f>
        <v>0</v>
      </c>
      <c r="N848" s="2" t="b">
        <f aca="false">FALSE()</f>
        <v>0</v>
      </c>
    </row>
    <row r="849" customFormat="false" ht="12.75" hidden="false" customHeight="false" outlineLevel="0" collapsed="false">
      <c r="A849" s="0" t="s">
        <v>453</v>
      </c>
      <c r="B849" s="0" t="s">
        <v>888</v>
      </c>
      <c r="C849" s="0" t="s">
        <v>2</v>
      </c>
      <c r="D849" s="0" t="n">
        <v>17.5889129748323</v>
      </c>
      <c r="E849" s="1" t="n">
        <v>38579.678912037</v>
      </c>
      <c r="F849" s="2" t="b">
        <f aca="false">TRUE()</f>
        <v>1</v>
      </c>
      <c r="G849" s="0" t="s">
        <v>887</v>
      </c>
      <c r="H849" s="0" t="s">
        <v>25</v>
      </c>
      <c r="I849" s="0" t="s">
        <v>25</v>
      </c>
      <c r="J849" s="2" t="n">
        <v>0</v>
      </c>
      <c r="K849" s="0" t="s">
        <v>23</v>
      </c>
      <c r="L849" s="2" t="b">
        <f aca="false">FALSE()</f>
        <v>0</v>
      </c>
      <c r="M849" s="2" t="b">
        <f aca="false">FALSE()</f>
        <v>0</v>
      </c>
      <c r="N849" s="2" t="b">
        <f aca="false">FALSE()</f>
        <v>0</v>
      </c>
    </row>
    <row r="850" customFormat="false" ht="12.75" hidden="false" customHeight="false" outlineLevel="0" collapsed="false">
      <c r="A850" s="0" t="s">
        <v>453</v>
      </c>
      <c r="B850" s="0" t="s">
        <v>889</v>
      </c>
      <c r="C850" s="0" t="s">
        <v>2</v>
      </c>
      <c r="D850" s="0" t="n">
        <v>16.4048553939707</v>
      </c>
      <c r="E850" s="1" t="n">
        <v>38579.678912037</v>
      </c>
      <c r="F850" s="2" t="b">
        <f aca="false">TRUE()</f>
        <v>1</v>
      </c>
      <c r="G850" s="0" t="s">
        <v>890</v>
      </c>
      <c r="H850" s="0" t="s">
        <v>28</v>
      </c>
      <c r="I850" s="0" t="s">
        <v>28</v>
      </c>
      <c r="J850" s="2" t="n">
        <v>0</v>
      </c>
      <c r="K850" s="0" t="s">
        <v>29</v>
      </c>
      <c r="L850" s="2" t="b">
        <f aca="false">FALSE()</f>
        <v>0</v>
      </c>
      <c r="M850" s="2" t="b">
        <f aca="false">FALSE()</f>
        <v>0</v>
      </c>
      <c r="N850" s="2" t="b">
        <f aca="false">FALSE()</f>
        <v>0</v>
      </c>
    </row>
    <row r="851" customFormat="false" ht="12.75" hidden="false" customHeight="false" outlineLevel="0" collapsed="false">
      <c r="A851" s="0" t="s">
        <v>453</v>
      </c>
      <c r="B851" s="0" t="s">
        <v>891</v>
      </c>
      <c r="C851" s="0" t="s">
        <v>2</v>
      </c>
      <c r="D851" s="0" t="n">
        <v>14.5555078221657</v>
      </c>
      <c r="E851" s="1" t="n">
        <v>38579.6789236111</v>
      </c>
      <c r="F851" s="2" t="b">
        <f aca="false">TRUE()</f>
        <v>1</v>
      </c>
      <c r="G851" s="0" t="s">
        <v>890</v>
      </c>
      <c r="H851" s="0" t="s">
        <v>31</v>
      </c>
      <c r="I851" s="0" t="s">
        <v>31</v>
      </c>
      <c r="J851" s="2" t="n">
        <v>0</v>
      </c>
      <c r="K851" s="0" t="s">
        <v>29</v>
      </c>
      <c r="L851" s="2" t="b">
        <f aca="false">FALSE()</f>
        <v>0</v>
      </c>
      <c r="M851" s="2" t="b">
        <f aca="false">FALSE()</f>
        <v>0</v>
      </c>
      <c r="N851" s="2" t="b">
        <f aca="false">FALSE()</f>
        <v>0</v>
      </c>
    </row>
    <row r="852" customFormat="false" ht="12.75" hidden="false" customHeight="false" outlineLevel="0" collapsed="false">
      <c r="A852" s="0" t="s">
        <v>453</v>
      </c>
      <c r="B852" s="0" t="s">
        <v>892</v>
      </c>
      <c r="C852" s="0" t="s">
        <v>2</v>
      </c>
      <c r="D852" s="0" t="n">
        <v>13.744115523965</v>
      </c>
      <c r="E852" s="1" t="n">
        <v>38579.6789236111</v>
      </c>
      <c r="F852" s="2" t="b">
        <f aca="false">TRUE()</f>
        <v>1</v>
      </c>
      <c r="G852" s="0" t="s">
        <v>890</v>
      </c>
      <c r="H852" s="0" t="s">
        <v>33</v>
      </c>
      <c r="I852" s="0" t="s">
        <v>33</v>
      </c>
      <c r="J852" s="2" t="n">
        <v>0</v>
      </c>
      <c r="K852" s="0" t="s">
        <v>29</v>
      </c>
      <c r="L852" s="2" t="b">
        <f aca="false">FALSE()</f>
        <v>0</v>
      </c>
      <c r="M852" s="2" t="b">
        <f aca="false">FALSE()</f>
        <v>0</v>
      </c>
      <c r="N852" s="2" t="b">
        <f aca="false">FALSE()</f>
        <v>0</v>
      </c>
    </row>
    <row r="853" customFormat="false" ht="12.75" hidden="false" customHeight="false" outlineLevel="0" collapsed="false">
      <c r="A853" s="0" t="s">
        <v>453</v>
      </c>
      <c r="B853" s="0" t="s">
        <v>893</v>
      </c>
      <c r="C853" s="0" t="s">
        <v>2</v>
      </c>
      <c r="D853" s="0" t="n">
        <v>12.0110361086834</v>
      </c>
      <c r="E853" s="1" t="n">
        <v>38579.6789236111</v>
      </c>
      <c r="F853" s="2" t="b">
        <f aca="false">TRUE()</f>
        <v>1</v>
      </c>
      <c r="G853" s="0" t="s">
        <v>890</v>
      </c>
      <c r="H853" s="0" t="s">
        <v>35</v>
      </c>
      <c r="I853" s="0" t="s">
        <v>35</v>
      </c>
      <c r="J853" s="2" t="n">
        <v>0</v>
      </c>
      <c r="K853" s="0" t="s">
        <v>29</v>
      </c>
      <c r="L853" s="2" t="b">
        <f aca="false">FALSE()</f>
        <v>0</v>
      </c>
      <c r="M853" s="2" t="b">
        <f aca="false">FALSE()</f>
        <v>0</v>
      </c>
      <c r="N853" s="2" t="b">
        <f aca="false">FALSE()</f>
        <v>0</v>
      </c>
    </row>
    <row r="854" customFormat="false" ht="12.75" hidden="false" customHeight="false" outlineLevel="0" collapsed="false">
      <c r="A854" s="0" t="s">
        <v>453</v>
      </c>
      <c r="B854" s="0" t="s">
        <v>894</v>
      </c>
      <c r="C854" s="0" t="s">
        <v>2</v>
      </c>
      <c r="D854" s="0" t="n">
        <v>15.0964205308117</v>
      </c>
      <c r="E854" s="1" t="n">
        <v>38579.6789236111</v>
      </c>
      <c r="F854" s="2" t="b">
        <f aca="false">TRUE()</f>
        <v>1</v>
      </c>
      <c r="G854" s="0" t="s">
        <v>895</v>
      </c>
      <c r="H854" s="0" t="s">
        <v>38</v>
      </c>
      <c r="I854" s="0" t="s">
        <v>38</v>
      </c>
      <c r="J854" s="2" t="n">
        <v>0</v>
      </c>
      <c r="K854" s="0" t="s">
        <v>5</v>
      </c>
      <c r="L854" s="2" t="b">
        <f aca="false">FALSE()</f>
        <v>0</v>
      </c>
      <c r="M854" s="2" t="b">
        <f aca="false">FALSE()</f>
        <v>0</v>
      </c>
      <c r="N854" s="2" t="b">
        <f aca="false">FALSE()</f>
        <v>0</v>
      </c>
    </row>
    <row r="855" customFormat="false" ht="12.75" hidden="false" customHeight="false" outlineLevel="0" collapsed="false">
      <c r="A855" s="0" t="s">
        <v>453</v>
      </c>
      <c r="B855" s="0" t="s">
        <v>896</v>
      </c>
      <c r="C855" s="0" t="s">
        <v>2</v>
      </c>
      <c r="D855" s="0" t="n">
        <v>13.0094071913501</v>
      </c>
      <c r="E855" s="1" t="n">
        <v>38579.6789236111</v>
      </c>
      <c r="F855" s="2" t="b">
        <f aca="false">TRUE()</f>
        <v>1</v>
      </c>
      <c r="G855" s="0" t="s">
        <v>895</v>
      </c>
      <c r="H855" s="0" t="s">
        <v>40</v>
      </c>
      <c r="I855" s="0" t="s">
        <v>40</v>
      </c>
      <c r="J855" s="2" t="n">
        <v>0</v>
      </c>
      <c r="K855" s="0" t="s">
        <v>5</v>
      </c>
      <c r="L855" s="2" t="b">
        <f aca="false">FALSE()</f>
        <v>0</v>
      </c>
      <c r="M855" s="2" t="b">
        <f aca="false">FALSE()</f>
        <v>0</v>
      </c>
      <c r="N855" s="2" t="b">
        <f aca="false">FALSE()</f>
        <v>0</v>
      </c>
    </row>
    <row r="856" customFormat="false" ht="12.75" hidden="false" customHeight="false" outlineLevel="0" collapsed="false">
      <c r="A856" s="0" t="s">
        <v>453</v>
      </c>
      <c r="B856" s="0" t="s">
        <v>897</v>
      </c>
      <c r="C856" s="0" t="s">
        <v>2</v>
      </c>
      <c r="D856" s="0" t="n">
        <v>11.991012269186</v>
      </c>
      <c r="E856" s="1" t="n">
        <v>38579.6789236111</v>
      </c>
      <c r="F856" s="2" t="b">
        <f aca="false">TRUE()</f>
        <v>1</v>
      </c>
      <c r="G856" s="0" t="s">
        <v>895</v>
      </c>
      <c r="H856" s="0" t="s">
        <v>42</v>
      </c>
      <c r="I856" s="0" t="s">
        <v>42</v>
      </c>
      <c r="J856" s="2" t="n">
        <v>0</v>
      </c>
      <c r="K856" s="0" t="s">
        <v>5</v>
      </c>
      <c r="L856" s="2" t="b">
        <f aca="false">FALSE()</f>
        <v>0</v>
      </c>
      <c r="M856" s="2" t="b">
        <f aca="false">FALSE()</f>
        <v>0</v>
      </c>
      <c r="N856" s="2" t="b">
        <f aca="false">FALSE()</f>
        <v>0</v>
      </c>
    </row>
    <row r="857" customFormat="false" ht="12.75" hidden="false" customHeight="false" outlineLevel="0" collapsed="false">
      <c r="A857" s="0" t="s">
        <v>453</v>
      </c>
      <c r="B857" s="0" t="s">
        <v>898</v>
      </c>
      <c r="C857" s="0" t="s">
        <v>2</v>
      </c>
      <c r="D857" s="0" t="n">
        <v>12.7661921840014</v>
      </c>
      <c r="E857" s="1" t="n">
        <v>38579.6789236111</v>
      </c>
      <c r="F857" s="2" t="b">
        <f aca="false">TRUE()</f>
        <v>1</v>
      </c>
      <c r="G857" s="0" t="s">
        <v>895</v>
      </c>
      <c r="H857" s="0" t="s">
        <v>44</v>
      </c>
      <c r="I857" s="0" t="s">
        <v>44</v>
      </c>
      <c r="J857" s="2" t="n">
        <v>0</v>
      </c>
      <c r="K857" s="0" t="s">
        <v>5</v>
      </c>
      <c r="L857" s="2" t="b">
        <f aca="false">FALSE()</f>
        <v>0</v>
      </c>
      <c r="M857" s="2" t="b">
        <f aca="false">FALSE()</f>
        <v>0</v>
      </c>
      <c r="N857" s="2" t="b">
        <f aca="false">FALSE()</f>
        <v>0</v>
      </c>
    </row>
    <row r="858" customFormat="false" ht="12.75" hidden="false" customHeight="false" outlineLevel="0" collapsed="false">
      <c r="A858" s="0" t="s">
        <v>453</v>
      </c>
      <c r="B858" s="0" t="s">
        <v>899</v>
      </c>
      <c r="C858" s="0" t="s">
        <v>2</v>
      </c>
      <c r="D858" s="0" t="n">
        <v>11.7318909339929</v>
      </c>
      <c r="E858" s="1" t="n">
        <v>38579.6789236111</v>
      </c>
      <c r="F858" s="2" t="b">
        <f aca="false">TRUE()</f>
        <v>1</v>
      </c>
      <c r="G858" s="0" t="s">
        <v>895</v>
      </c>
      <c r="H858" s="0" t="s">
        <v>9</v>
      </c>
      <c r="I858" s="0" t="s">
        <v>9</v>
      </c>
      <c r="J858" s="2" t="n">
        <v>0</v>
      </c>
      <c r="K858" s="0" t="s">
        <v>5</v>
      </c>
      <c r="L858" s="2" t="b">
        <f aca="false">FALSE()</f>
        <v>0</v>
      </c>
      <c r="M858" s="2" t="b">
        <f aca="false">FALSE()</f>
        <v>0</v>
      </c>
      <c r="N858" s="2" t="b">
        <f aca="false">FALSE()</f>
        <v>0</v>
      </c>
    </row>
    <row r="859" customFormat="false" ht="12.75" hidden="false" customHeight="false" outlineLevel="0" collapsed="false">
      <c r="A859" s="0" t="s">
        <v>453</v>
      </c>
      <c r="B859" s="0" t="s">
        <v>900</v>
      </c>
      <c r="C859" s="0" t="s">
        <v>2</v>
      </c>
      <c r="D859" s="0" t="n">
        <v>11.106455884229</v>
      </c>
      <c r="E859" s="1" t="n">
        <v>38579.6789236111</v>
      </c>
      <c r="F859" s="2" t="b">
        <f aca="false">TRUE()</f>
        <v>1</v>
      </c>
      <c r="G859" s="0" t="s">
        <v>895</v>
      </c>
      <c r="H859" s="0" t="s">
        <v>16</v>
      </c>
      <c r="I859" s="0" t="s">
        <v>16</v>
      </c>
      <c r="J859" s="2" t="n">
        <v>0</v>
      </c>
      <c r="K859" s="0" t="s">
        <v>5</v>
      </c>
      <c r="L859" s="2" t="b">
        <f aca="false">FALSE()</f>
        <v>0</v>
      </c>
      <c r="M859" s="2" t="b">
        <f aca="false">FALSE()</f>
        <v>0</v>
      </c>
      <c r="N859" s="2" t="b">
        <f aca="false">FALSE()</f>
        <v>0</v>
      </c>
    </row>
    <row r="860" customFormat="false" ht="12.75" hidden="false" customHeight="false" outlineLevel="0" collapsed="false">
      <c r="A860" s="0" t="s">
        <v>453</v>
      </c>
      <c r="B860" s="0" t="s">
        <v>901</v>
      </c>
      <c r="C860" s="0" t="s">
        <v>2</v>
      </c>
      <c r="D860" s="0" t="n">
        <v>4.8527</v>
      </c>
      <c r="E860" s="1" t="n">
        <v>38579.6789236111</v>
      </c>
      <c r="F860" s="2" t="b">
        <f aca="false">TRUE()</f>
        <v>1</v>
      </c>
      <c r="G860" s="0" t="s">
        <v>902</v>
      </c>
      <c r="H860" s="0" t="s">
        <v>4</v>
      </c>
      <c r="I860" s="0" t="s">
        <v>4</v>
      </c>
      <c r="J860" s="2" t="n">
        <v>0</v>
      </c>
      <c r="K860" s="0" t="s">
        <v>5</v>
      </c>
      <c r="L860" s="2" t="b">
        <f aca="false">FALSE()</f>
        <v>0</v>
      </c>
      <c r="M860" s="2" t="b">
        <f aca="false">FALSE()</f>
        <v>0</v>
      </c>
      <c r="N860" s="2" t="b">
        <f aca="false">FALSE()</f>
        <v>0</v>
      </c>
    </row>
    <row r="861" customFormat="false" ht="12.75" hidden="false" customHeight="false" outlineLevel="0" collapsed="false">
      <c r="A861" s="0" t="s">
        <v>453</v>
      </c>
      <c r="B861" s="0" t="s">
        <v>903</v>
      </c>
      <c r="C861" s="0" t="s">
        <v>2</v>
      </c>
      <c r="D861" s="0" t="n">
        <v>0.13874</v>
      </c>
      <c r="E861" s="1" t="n">
        <v>38579.6789236111</v>
      </c>
      <c r="F861" s="2" t="b">
        <f aca="false">TRUE()</f>
        <v>1</v>
      </c>
      <c r="G861" s="0" t="s">
        <v>904</v>
      </c>
      <c r="H861" s="0" t="s">
        <v>4</v>
      </c>
      <c r="I861" s="0" t="s">
        <v>4</v>
      </c>
      <c r="J861" s="2" t="n">
        <v>0</v>
      </c>
      <c r="K861" s="0" t="s">
        <v>5</v>
      </c>
      <c r="L861" s="2" t="b">
        <f aca="false">FALSE()</f>
        <v>0</v>
      </c>
      <c r="M861" s="2" t="b">
        <f aca="false">FALSE()</f>
        <v>0</v>
      </c>
      <c r="N861" s="2" t="b">
        <f aca="false">FALSE()</f>
        <v>0</v>
      </c>
    </row>
    <row r="862" customFormat="false" ht="12.75" hidden="false" customHeight="false" outlineLevel="0" collapsed="false">
      <c r="A862" s="0" t="s">
        <v>453</v>
      </c>
      <c r="B862" s="0" t="s">
        <v>905</v>
      </c>
      <c r="C862" s="0" t="s">
        <v>2</v>
      </c>
      <c r="D862" s="0" t="n">
        <v>5.273552</v>
      </c>
      <c r="E862" s="1" t="n">
        <v>38579.6789236111</v>
      </c>
      <c r="F862" s="2" t="b">
        <f aca="false">TRUE()</f>
        <v>1</v>
      </c>
      <c r="G862" s="0" t="s">
        <v>902</v>
      </c>
      <c r="H862" s="0" t="s">
        <v>9</v>
      </c>
      <c r="I862" s="0" t="s">
        <v>9</v>
      </c>
      <c r="J862" s="2" t="n">
        <v>0</v>
      </c>
      <c r="K862" s="0" t="s">
        <v>5</v>
      </c>
      <c r="L862" s="2" t="b">
        <f aca="false">FALSE()</f>
        <v>0</v>
      </c>
      <c r="M862" s="2" t="b">
        <f aca="false">FALSE()</f>
        <v>0</v>
      </c>
      <c r="N862" s="2" t="b">
        <f aca="false">FALSE()</f>
        <v>0</v>
      </c>
    </row>
    <row r="863" customFormat="false" ht="12.75" hidden="false" customHeight="false" outlineLevel="0" collapsed="false">
      <c r="A863" s="0" t="s">
        <v>453</v>
      </c>
      <c r="B863" s="0" t="s">
        <v>906</v>
      </c>
      <c r="C863" s="0" t="s">
        <v>2</v>
      </c>
      <c r="D863" s="0" t="n">
        <v>2.790428</v>
      </c>
      <c r="E863" s="1" t="n">
        <v>38579.6789236111</v>
      </c>
      <c r="F863" s="2" t="b">
        <f aca="false">TRUE()</f>
        <v>1</v>
      </c>
      <c r="G863" s="0" t="s">
        <v>907</v>
      </c>
      <c r="H863" s="0" t="s">
        <v>9</v>
      </c>
      <c r="I863" s="0" t="s">
        <v>9</v>
      </c>
      <c r="J863" s="2" t="n">
        <v>0</v>
      </c>
      <c r="K863" s="0" t="s">
        <v>5</v>
      </c>
      <c r="L863" s="2" t="b">
        <f aca="false">FALSE()</f>
        <v>0</v>
      </c>
      <c r="M863" s="2" t="b">
        <f aca="false">FALSE()</f>
        <v>0</v>
      </c>
      <c r="N863" s="2" t="b">
        <f aca="false">FALSE()</f>
        <v>0</v>
      </c>
    </row>
    <row r="864" customFormat="false" ht="12.75" hidden="false" customHeight="false" outlineLevel="0" collapsed="false">
      <c r="A864" s="0" t="s">
        <v>453</v>
      </c>
      <c r="B864" s="0" t="s">
        <v>908</v>
      </c>
      <c r="C864" s="0" t="s">
        <v>2</v>
      </c>
      <c r="D864" s="0" t="n">
        <v>2.778926</v>
      </c>
      <c r="E864" s="1" t="n">
        <v>38579.6789236111</v>
      </c>
      <c r="F864" s="2" t="b">
        <f aca="false">TRUE()</f>
        <v>1</v>
      </c>
      <c r="G864" s="0" t="s">
        <v>909</v>
      </c>
      <c r="H864" s="0" t="s">
        <v>9</v>
      </c>
      <c r="I864" s="0" t="s">
        <v>9</v>
      </c>
      <c r="J864" s="2" t="n">
        <v>0</v>
      </c>
      <c r="K864" s="0" t="s">
        <v>5</v>
      </c>
      <c r="L864" s="2" t="b">
        <f aca="false">FALSE()</f>
        <v>0</v>
      </c>
      <c r="M864" s="2" t="b">
        <f aca="false">FALSE()</f>
        <v>0</v>
      </c>
      <c r="N864" s="2" t="b">
        <f aca="false">FALSE()</f>
        <v>0</v>
      </c>
    </row>
    <row r="865" customFormat="false" ht="12.75" hidden="false" customHeight="false" outlineLevel="0" collapsed="false">
      <c r="A865" s="0" t="s">
        <v>453</v>
      </c>
      <c r="B865" s="0" t="s">
        <v>910</v>
      </c>
      <c r="C865" s="0" t="s">
        <v>2</v>
      </c>
      <c r="D865" s="0" t="n">
        <v>0.0115020000000002</v>
      </c>
      <c r="E865" s="1" t="n">
        <v>38579.6789236111</v>
      </c>
      <c r="F865" s="2" t="b">
        <f aca="false">TRUE()</f>
        <v>1</v>
      </c>
      <c r="G865" s="0" t="s">
        <v>904</v>
      </c>
      <c r="H865" s="0" t="s">
        <v>9</v>
      </c>
      <c r="I865" s="0" t="s">
        <v>9</v>
      </c>
      <c r="J865" s="2" t="n">
        <v>0</v>
      </c>
      <c r="K865" s="0" t="s">
        <v>5</v>
      </c>
      <c r="L865" s="2" t="b">
        <f aca="false">FALSE()</f>
        <v>0</v>
      </c>
      <c r="M865" s="2" t="b">
        <f aca="false">FALSE()</f>
        <v>0</v>
      </c>
      <c r="N865" s="2" t="b">
        <f aca="false">FALSE()</f>
        <v>0</v>
      </c>
    </row>
    <row r="866" customFormat="false" ht="12.75" hidden="false" customHeight="false" outlineLevel="0" collapsed="false">
      <c r="A866" s="0" t="s">
        <v>453</v>
      </c>
      <c r="B866" s="0" t="s">
        <v>911</v>
      </c>
      <c r="C866" s="0" t="s">
        <v>2</v>
      </c>
      <c r="D866" s="0" t="n">
        <v>5.238438</v>
      </c>
      <c r="E866" s="1" t="n">
        <v>38579.6789236111</v>
      </c>
      <c r="F866" s="2" t="b">
        <f aca="false">TRUE()</f>
        <v>1</v>
      </c>
      <c r="G866" s="0" t="s">
        <v>902</v>
      </c>
      <c r="H866" s="0" t="s">
        <v>16</v>
      </c>
      <c r="I866" s="0" t="s">
        <v>16</v>
      </c>
      <c r="J866" s="2" t="n">
        <v>0</v>
      </c>
      <c r="K866" s="0" t="s">
        <v>5</v>
      </c>
      <c r="L866" s="2" t="b">
        <f aca="false">FALSE()</f>
        <v>0</v>
      </c>
      <c r="M866" s="2" t="b">
        <f aca="false">FALSE()</f>
        <v>0</v>
      </c>
      <c r="N866" s="2" t="b">
        <f aca="false">FALSE()</f>
        <v>0</v>
      </c>
    </row>
    <row r="867" customFormat="false" ht="12.75" hidden="false" customHeight="false" outlineLevel="0" collapsed="false">
      <c r="A867" s="0" t="s">
        <v>453</v>
      </c>
      <c r="B867" s="0" t="s">
        <v>912</v>
      </c>
      <c r="C867" s="0" t="s">
        <v>2</v>
      </c>
      <c r="D867" s="0" t="n">
        <v>2.7967</v>
      </c>
      <c r="E867" s="1" t="n">
        <v>38579.6789236111</v>
      </c>
      <c r="F867" s="2" t="b">
        <f aca="false">TRUE()</f>
        <v>1</v>
      </c>
      <c r="G867" s="0" t="s">
        <v>907</v>
      </c>
      <c r="H867" s="0" t="s">
        <v>16</v>
      </c>
      <c r="I867" s="0" t="s">
        <v>16</v>
      </c>
      <c r="J867" s="2" t="n">
        <v>0</v>
      </c>
      <c r="K867" s="0" t="s">
        <v>5</v>
      </c>
      <c r="L867" s="2" t="b">
        <f aca="false">FALSE()</f>
        <v>0</v>
      </c>
      <c r="M867" s="2" t="b">
        <f aca="false">FALSE()</f>
        <v>0</v>
      </c>
      <c r="N867" s="2" t="b">
        <f aca="false">FALSE()</f>
        <v>0</v>
      </c>
    </row>
    <row r="868" customFormat="false" ht="12.75" hidden="false" customHeight="false" outlineLevel="0" collapsed="false">
      <c r="A868" s="0" t="s">
        <v>453</v>
      </c>
      <c r="B868" s="0" t="s">
        <v>913</v>
      </c>
      <c r="C868" s="0" t="s">
        <v>2</v>
      </c>
      <c r="D868" s="0" t="n">
        <v>2.837815</v>
      </c>
      <c r="E868" s="1" t="n">
        <v>38579.6789236111</v>
      </c>
      <c r="F868" s="2" t="b">
        <f aca="false">TRUE()</f>
        <v>1</v>
      </c>
      <c r="G868" s="0" t="s">
        <v>909</v>
      </c>
      <c r="H868" s="0" t="s">
        <v>16</v>
      </c>
      <c r="I868" s="0" t="s">
        <v>16</v>
      </c>
      <c r="J868" s="2" t="n">
        <v>0</v>
      </c>
      <c r="K868" s="0" t="s">
        <v>5</v>
      </c>
      <c r="L868" s="2" t="b">
        <f aca="false">FALSE()</f>
        <v>0</v>
      </c>
      <c r="M868" s="2" t="b">
        <f aca="false">FALSE()</f>
        <v>0</v>
      </c>
      <c r="N868" s="2" t="b">
        <f aca="false">FALSE()</f>
        <v>0</v>
      </c>
    </row>
    <row r="869" customFormat="false" ht="12.75" hidden="false" customHeight="false" outlineLevel="0" collapsed="false">
      <c r="A869" s="0" t="s">
        <v>453</v>
      </c>
      <c r="B869" s="0" t="s">
        <v>914</v>
      </c>
      <c r="C869" s="0" t="s">
        <v>2</v>
      </c>
      <c r="D869" s="0" t="n">
        <v>-0.041115</v>
      </c>
      <c r="E869" s="1" t="n">
        <v>38579.6789236111</v>
      </c>
      <c r="F869" s="2" t="b">
        <f aca="false">TRUE()</f>
        <v>1</v>
      </c>
      <c r="G869" s="0" t="s">
        <v>904</v>
      </c>
      <c r="H869" s="0" t="s">
        <v>16</v>
      </c>
      <c r="I869" s="0" t="s">
        <v>16</v>
      </c>
      <c r="J869" s="2" t="n">
        <v>0</v>
      </c>
      <c r="K869" s="0" t="s">
        <v>5</v>
      </c>
      <c r="L869" s="2" t="b">
        <f aca="false">FALSE()</f>
        <v>0</v>
      </c>
      <c r="M869" s="2" t="b">
        <f aca="false">FALSE()</f>
        <v>0</v>
      </c>
      <c r="N869" s="2" t="b">
        <f aca="false">FALSE()</f>
        <v>0</v>
      </c>
    </row>
    <row r="870" customFormat="false" ht="12.75" hidden="false" customHeight="false" outlineLevel="0" collapsed="false">
      <c r="A870" s="0" t="s">
        <v>453</v>
      </c>
      <c r="B870" s="0" t="s">
        <v>915</v>
      </c>
      <c r="C870" s="0" t="s">
        <v>2</v>
      </c>
      <c r="D870" s="0" t="n">
        <v>-2.18459037713751</v>
      </c>
      <c r="E870" s="1" t="n">
        <v>38579.6789236111</v>
      </c>
      <c r="F870" s="2" t="b">
        <f aca="false">TRUE()</f>
        <v>1</v>
      </c>
      <c r="G870" s="0" t="s">
        <v>916</v>
      </c>
      <c r="H870" s="0" t="s">
        <v>22</v>
      </c>
      <c r="I870" s="0" t="s">
        <v>22</v>
      </c>
      <c r="J870" s="2" t="n">
        <v>0</v>
      </c>
      <c r="K870" s="0" t="s">
        <v>23</v>
      </c>
      <c r="L870" s="2" t="b">
        <f aca="false">FALSE()</f>
        <v>0</v>
      </c>
      <c r="M870" s="2" t="b">
        <f aca="false">FALSE()</f>
        <v>0</v>
      </c>
      <c r="N870" s="2" t="b">
        <f aca="false">FALSE()</f>
        <v>0</v>
      </c>
    </row>
    <row r="871" customFormat="false" ht="12.75" hidden="false" customHeight="false" outlineLevel="0" collapsed="false">
      <c r="A871" s="0" t="s">
        <v>453</v>
      </c>
      <c r="B871" s="0" t="s">
        <v>917</v>
      </c>
      <c r="C871" s="0" t="s">
        <v>2</v>
      </c>
      <c r="D871" s="0" t="n">
        <v>29.9148263795041</v>
      </c>
      <c r="E871" s="1" t="n">
        <v>38579.6789236111</v>
      </c>
      <c r="F871" s="2" t="b">
        <f aca="false">TRUE()</f>
        <v>1</v>
      </c>
      <c r="G871" s="0" t="s">
        <v>916</v>
      </c>
      <c r="H871" s="0" t="s">
        <v>25</v>
      </c>
      <c r="I871" s="0" t="s">
        <v>25</v>
      </c>
      <c r="J871" s="2" t="n">
        <v>0</v>
      </c>
      <c r="K871" s="0" t="s">
        <v>23</v>
      </c>
      <c r="L871" s="2" t="b">
        <f aca="false">FALSE()</f>
        <v>0</v>
      </c>
      <c r="M871" s="2" t="b">
        <f aca="false">FALSE()</f>
        <v>0</v>
      </c>
      <c r="N871" s="2" t="b">
        <f aca="false">FALSE()</f>
        <v>0</v>
      </c>
    </row>
    <row r="872" customFormat="false" ht="12.75" hidden="false" customHeight="false" outlineLevel="0" collapsed="false">
      <c r="A872" s="0" t="s">
        <v>453</v>
      </c>
      <c r="B872" s="0" t="s">
        <v>918</v>
      </c>
      <c r="C872" s="0" t="s">
        <v>2</v>
      </c>
      <c r="D872" s="0" t="n">
        <v>32.391008923489</v>
      </c>
      <c r="E872" s="1" t="n">
        <v>38579.6789236111</v>
      </c>
      <c r="F872" s="2" t="b">
        <f aca="false">TRUE()</f>
        <v>1</v>
      </c>
      <c r="G872" s="0" t="s">
        <v>919</v>
      </c>
      <c r="H872" s="0" t="s">
        <v>28</v>
      </c>
      <c r="I872" s="0" t="s">
        <v>28</v>
      </c>
      <c r="J872" s="2" t="n">
        <v>0</v>
      </c>
      <c r="K872" s="0" t="s">
        <v>29</v>
      </c>
      <c r="L872" s="2" t="b">
        <f aca="false">FALSE()</f>
        <v>0</v>
      </c>
      <c r="M872" s="2" t="b">
        <f aca="false">FALSE()</f>
        <v>0</v>
      </c>
      <c r="N872" s="2" t="b">
        <f aca="false">FALSE()</f>
        <v>0</v>
      </c>
    </row>
    <row r="873" customFormat="false" ht="12.75" hidden="false" customHeight="false" outlineLevel="0" collapsed="false">
      <c r="A873" s="0" t="s">
        <v>453</v>
      </c>
      <c r="B873" s="0" t="s">
        <v>920</v>
      </c>
      <c r="C873" s="0" t="s">
        <v>2</v>
      </c>
      <c r="D873" s="0" t="n">
        <v>66.8626661990112</v>
      </c>
      <c r="E873" s="1" t="n">
        <v>38579.6789236111</v>
      </c>
      <c r="F873" s="2" t="b">
        <f aca="false">TRUE()</f>
        <v>1</v>
      </c>
      <c r="G873" s="0" t="s">
        <v>919</v>
      </c>
      <c r="H873" s="0" t="s">
        <v>31</v>
      </c>
      <c r="I873" s="0" t="s">
        <v>31</v>
      </c>
      <c r="J873" s="2" t="n">
        <v>0</v>
      </c>
      <c r="K873" s="0" t="s">
        <v>29</v>
      </c>
      <c r="L873" s="2" t="b">
        <f aca="false">FALSE()</f>
        <v>0</v>
      </c>
      <c r="M873" s="2" t="b">
        <f aca="false">FALSE()</f>
        <v>0</v>
      </c>
      <c r="N873" s="2" t="b">
        <f aca="false">FALSE()</f>
        <v>0</v>
      </c>
    </row>
    <row r="874" customFormat="false" ht="12.75" hidden="false" customHeight="false" outlineLevel="0" collapsed="false">
      <c r="A874" s="0" t="s">
        <v>453</v>
      </c>
      <c r="B874" s="0" t="s">
        <v>921</v>
      </c>
      <c r="C874" s="0" t="s">
        <v>2</v>
      </c>
      <c r="D874" s="0" t="n">
        <v>35.4907612641836</v>
      </c>
      <c r="E874" s="1" t="n">
        <v>38579.6789236111</v>
      </c>
      <c r="F874" s="2" t="b">
        <f aca="false">TRUE()</f>
        <v>1</v>
      </c>
      <c r="G874" s="0" t="s">
        <v>919</v>
      </c>
      <c r="H874" s="0" t="s">
        <v>33</v>
      </c>
      <c r="I874" s="0" t="s">
        <v>33</v>
      </c>
      <c r="J874" s="2" t="n">
        <v>0</v>
      </c>
      <c r="K874" s="0" t="s">
        <v>29</v>
      </c>
      <c r="L874" s="2" t="b">
        <f aca="false">FALSE()</f>
        <v>0</v>
      </c>
      <c r="M874" s="2" t="b">
        <f aca="false">FALSE()</f>
        <v>0</v>
      </c>
      <c r="N874" s="2" t="b">
        <f aca="false">FALSE()</f>
        <v>0</v>
      </c>
    </row>
    <row r="875" customFormat="false" ht="12.75" hidden="false" customHeight="false" outlineLevel="0" collapsed="false">
      <c r="A875" s="0" t="s">
        <v>453</v>
      </c>
      <c r="B875" s="0" t="s">
        <v>922</v>
      </c>
      <c r="C875" s="0" t="s">
        <v>2</v>
      </c>
      <c r="D875" s="0" t="n">
        <v>16.201834246128</v>
      </c>
      <c r="E875" s="1" t="n">
        <v>38579.6789236111</v>
      </c>
      <c r="F875" s="2" t="b">
        <f aca="false">TRUE()</f>
        <v>1</v>
      </c>
      <c r="G875" s="0" t="s">
        <v>919</v>
      </c>
      <c r="H875" s="0" t="s">
        <v>35</v>
      </c>
      <c r="I875" s="0" t="s">
        <v>35</v>
      </c>
      <c r="J875" s="2" t="n">
        <v>0</v>
      </c>
      <c r="K875" s="0" t="s">
        <v>29</v>
      </c>
      <c r="L875" s="2" t="b">
        <f aca="false">FALSE()</f>
        <v>0</v>
      </c>
      <c r="M875" s="2" t="b">
        <f aca="false">FALSE()</f>
        <v>0</v>
      </c>
      <c r="N875" s="2" t="b">
        <f aca="false">FALSE()</f>
        <v>0</v>
      </c>
    </row>
    <row r="876" customFormat="false" ht="12.75" hidden="false" customHeight="false" outlineLevel="0" collapsed="false">
      <c r="A876" s="0" t="s">
        <v>453</v>
      </c>
      <c r="B876" s="0" t="s">
        <v>923</v>
      </c>
      <c r="C876" s="0" t="s">
        <v>2</v>
      </c>
      <c r="D876" s="0" t="n">
        <v>32.7443925103922</v>
      </c>
      <c r="E876" s="1" t="n">
        <v>38579.6789236111</v>
      </c>
      <c r="F876" s="2" t="b">
        <f aca="false">TRUE()</f>
        <v>1</v>
      </c>
      <c r="G876" s="0" t="s">
        <v>924</v>
      </c>
      <c r="H876" s="0" t="s">
        <v>38</v>
      </c>
      <c r="I876" s="0" t="s">
        <v>38</v>
      </c>
      <c r="J876" s="2" t="n">
        <v>0</v>
      </c>
      <c r="K876" s="0" t="s">
        <v>5</v>
      </c>
      <c r="L876" s="2" t="b">
        <f aca="false">FALSE()</f>
        <v>0</v>
      </c>
      <c r="M876" s="2" t="b">
        <f aca="false">FALSE()</f>
        <v>0</v>
      </c>
      <c r="N876" s="2" t="b">
        <f aca="false">FALSE()</f>
        <v>0</v>
      </c>
    </row>
    <row r="877" customFormat="false" ht="12.75" hidden="false" customHeight="false" outlineLevel="0" collapsed="false">
      <c r="A877" s="0" t="s">
        <v>453</v>
      </c>
      <c r="B877" s="0" t="s">
        <v>925</v>
      </c>
      <c r="C877" s="0" t="s">
        <v>2</v>
      </c>
      <c r="D877" s="0" t="n">
        <v>31.6047361977301</v>
      </c>
      <c r="E877" s="1" t="n">
        <v>38579.6789236111</v>
      </c>
      <c r="F877" s="2" t="b">
        <f aca="false">TRUE()</f>
        <v>1</v>
      </c>
      <c r="G877" s="0" t="s">
        <v>924</v>
      </c>
      <c r="H877" s="0" t="s">
        <v>40</v>
      </c>
      <c r="I877" s="0" t="s">
        <v>40</v>
      </c>
      <c r="J877" s="2" t="n">
        <v>0</v>
      </c>
      <c r="K877" s="0" t="s">
        <v>5</v>
      </c>
      <c r="L877" s="2" t="b">
        <f aca="false">FALSE()</f>
        <v>0</v>
      </c>
      <c r="M877" s="2" t="b">
        <f aca="false">FALSE()</f>
        <v>0</v>
      </c>
      <c r="N877" s="2" t="b">
        <f aca="false">FALSE()</f>
        <v>0</v>
      </c>
    </row>
    <row r="878" customFormat="false" ht="12.75" hidden="false" customHeight="false" outlineLevel="0" collapsed="false">
      <c r="A878" s="0" t="s">
        <v>453</v>
      </c>
      <c r="B878" s="0" t="s">
        <v>926</v>
      </c>
      <c r="C878" s="0" t="s">
        <v>2</v>
      </c>
      <c r="D878" s="0" t="n">
        <v>36.3969968127339</v>
      </c>
      <c r="E878" s="1" t="n">
        <v>38579.6789236111</v>
      </c>
      <c r="F878" s="2" t="b">
        <f aca="false">TRUE()</f>
        <v>1</v>
      </c>
      <c r="G878" s="0" t="s">
        <v>924</v>
      </c>
      <c r="H878" s="0" t="s">
        <v>42</v>
      </c>
      <c r="I878" s="0" t="s">
        <v>42</v>
      </c>
      <c r="J878" s="2" t="n">
        <v>0</v>
      </c>
      <c r="K878" s="0" t="s">
        <v>5</v>
      </c>
      <c r="L878" s="2" t="b">
        <f aca="false">FALSE()</f>
        <v>0</v>
      </c>
      <c r="M878" s="2" t="b">
        <f aca="false">FALSE()</f>
        <v>0</v>
      </c>
      <c r="N878" s="2" t="b">
        <f aca="false">FALSE()</f>
        <v>0</v>
      </c>
    </row>
    <row r="879" customFormat="false" ht="12.75" hidden="false" customHeight="false" outlineLevel="0" collapsed="false">
      <c r="A879" s="0" t="s">
        <v>453</v>
      </c>
      <c r="B879" s="0" t="s">
        <v>927</v>
      </c>
      <c r="C879" s="0" t="s">
        <v>2</v>
      </c>
      <c r="D879" s="0" t="n">
        <v>16.3135263567738</v>
      </c>
      <c r="E879" s="1" t="n">
        <v>38579.6789236111</v>
      </c>
      <c r="F879" s="2" t="b">
        <f aca="false">TRUE()</f>
        <v>1</v>
      </c>
      <c r="G879" s="0" t="s">
        <v>924</v>
      </c>
      <c r="H879" s="0" t="s">
        <v>44</v>
      </c>
      <c r="I879" s="0" t="s">
        <v>44</v>
      </c>
      <c r="J879" s="2" t="n">
        <v>0</v>
      </c>
      <c r="K879" s="0" t="s">
        <v>5</v>
      </c>
      <c r="L879" s="2" t="b">
        <f aca="false">FALSE()</f>
        <v>0</v>
      </c>
      <c r="M879" s="2" t="b">
        <f aca="false">FALSE()</f>
        <v>0</v>
      </c>
      <c r="N879" s="2" t="b">
        <f aca="false">FALSE()</f>
        <v>0</v>
      </c>
    </row>
    <row r="880" customFormat="false" ht="12.75" hidden="false" customHeight="false" outlineLevel="0" collapsed="false">
      <c r="A880" s="0" t="s">
        <v>453</v>
      </c>
      <c r="B880" s="0" t="s">
        <v>928</v>
      </c>
      <c r="C880" s="0" t="s">
        <v>2</v>
      </c>
      <c r="D880" s="0" t="n">
        <v>11.8828753404001</v>
      </c>
      <c r="E880" s="1" t="n">
        <v>38579.6789236111</v>
      </c>
      <c r="F880" s="2" t="b">
        <f aca="false">TRUE()</f>
        <v>1</v>
      </c>
      <c r="G880" s="0" t="s">
        <v>924</v>
      </c>
      <c r="H880" s="0" t="s">
        <v>9</v>
      </c>
      <c r="I880" s="0" t="s">
        <v>9</v>
      </c>
      <c r="J880" s="2" t="n">
        <v>0</v>
      </c>
      <c r="K880" s="0" t="s">
        <v>5</v>
      </c>
      <c r="L880" s="2" t="b">
        <f aca="false">FALSE()</f>
        <v>0</v>
      </c>
      <c r="M880" s="2" t="b">
        <f aca="false">FALSE()</f>
        <v>0</v>
      </c>
      <c r="N880" s="2" t="b">
        <f aca="false">FALSE()</f>
        <v>0</v>
      </c>
    </row>
    <row r="881" customFormat="false" ht="12.75" hidden="false" customHeight="false" outlineLevel="0" collapsed="false">
      <c r="A881" s="0" t="s">
        <v>453</v>
      </c>
      <c r="B881" s="0" t="s">
        <v>929</v>
      </c>
      <c r="C881" s="0" t="s">
        <v>2</v>
      </c>
      <c r="D881" s="0" t="n">
        <v>7.83676256777497</v>
      </c>
      <c r="E881" s="1" t="n">
        <v>38579.6789236111</v>
      </c>
      <c r="F881" s="2" t="b">
        <f aca="false">TRUE()</f>
        <v>1</v>
      </c>
      <c r="G881" s="0" t="s">
        <v>924</v>
      </c>
      <c r="H881" s="0" t="s">
        <v>16</v>
      </c>
      <c r="I881" s="0" t="s">
        <v>16</v>
      </c>
      <c r="J881" s="2" t="n">
        <v>0</v>
      </c>
      <c r="K881" s="0" t="s">
        <v>5</v>
      </c>
      <c r="L881" s="2" t="b">
        <f aca="false">FALSE()</f>
        <v>0</v>
      </c>
      <c r="M881" s="2" t="b">
        <f aca="false">FALSE()</f>
        <v>0</v>
      </c>
      <c r="N881" s="2" t="b">
        <f aca="false">FALSE()</f>
        <v>0</v>
      </c>
    </row>
    <row r="882" customFormat="false" ht="12.75" hidden="false" customHeight="false" outlineLevel="0" collapsed="false">
      <c r="A882" s="0" t="s">
        <v>453</v>
      </c>
      <c r="B882" s="0" t="s">
        <v>930</v>
      </c>
      <c r="C882" s="0" t="s">
        <v>2</v>
      </c>
      <c r="D882" s="0" t="n">
        <v>234.309989</v>
      </c>
      <c r="E882" s="1" t="n">
        <v>38579.6789236111</v>
      </c>
      <c r="F882" s="2" t="b">
        <f aca="false">TRUE()</f>
        <v>1</v>
      </c>
      <c r="G882" s="0" t="s">
        <v>931</v>
      </c>
      <c r="H882" s="0" t="s">
        <v>4</v>
      </c>
      <c r="I882" s="0" t="s">
        <v>4</v>
      </c>
      <c r="J882" s="2" t="n">
        <v>0</v>
      </c>
      <c r="K882" s="0" t="s">
        <v>5</v>
      </c>
      <c r="L882" s="2" t="b">
        <f aca="false">FALSE()</f>
        <v>0</v>
      </c>
      <c r="M882" s="2" t="b">
        <f aca="false">FALSE()</f>
        <v>0</v>
      </c>
      <c r="N882" s="2" t="b">
        <f aca="false">FALSE()</f>
        <v>0</v>
      </c>
    </row>
    <row r="883" customFormat="false" ht="12.75" hidden="false" customHeight="false" outlineLevel="0" collapsed="false">
      <c r="A883" s="0" t="s">
        <v>453</v>
      </c>
      <c r="B883" s="0" t="s">
        <v>932</v>
      </c>
      <c r="C883" s="0" t="s">
        <v>2</v>
      </c>
      <c r="D883" s="0" t="n">
        <v>4.272246</v>
      </c>
      <c r="E883" s="1" t="n">
        <v>38579.6789236111</v>
      </c>
      <c r="F883" s="2" t="b">
        <f aca="false">TRUE()</f>
        <v>1</v>
      </c>
      <c r="G883" s="0" t="s">
        <v>933</v>
      </c>
      <c r="H883" s="0" t="s">
        <v>4</v>
      </c>
      <c r="I883" s="0" t="s">
        <v>4</v>
      </c>
      <c r="J883" s="2" t="n">
        <v>0</v>
      </c>
      <c r="K883" s="0" t="s">
        <v>5</v>
      </c>
      <c r="L883" s="2" t="b">
        <f aca="false">FALSE()</f>
        <v>0</v>
      </c>
      <c r="M883" s="2" t="b">
        <f aca="false">FALSE()</f>
        <v>0</v>
      </c>
      <c r="N883" s="2" t="b">
        <f aca="false">FALSE()</f>
        <v>0</v>
      </c>
    </row>
    <row r="884" customFormat="false" ht="12.75" hidden="false" customHeight="false" outlineLevel="0" collapsed="false">
      <c r="A884" s="0" t="s">
        <v>453</v>
      </c>
      <c r="B884" s="0" t="s">
        <v>934</v>
      </c>
      <c r="C884" s="0" t="s">
        <v>2</v>
      </c>
      <c r="D884" s="0" t="n">
        <v>256.929063</v>
      </c>
      <c r="E884" s="1" t="n">
        <v>38579.6789236111</v>
      </c>
      <c r="F884" s="2" t="b">
        <f aca="false">TRUE()</f>
        <v>1</v>
      </c>
      <c r="G884" s="0" t="s">
        <v>931</v>
      </c>
      <c r="H884" s="0" t="s">
        <v>9</v>
      </c>
      <c r="I884" s="0" t="s">
        <v>9</v>
      </c>
      <c r="J884" s="2" t="n">
        <v>0</v>
      </c>
      <c r="K884" s="0" t="s">
        <v>5</v>
      </c>
      <c r="L884" s="2" t="b">
        <f aca="false">FALSE()</f>
        <v>0</v>
      </c>
      <c r="M884" s="2" t="b">
        <f aca="false">FALSE()</f>
        <v>0</v>
      </c>
      <c r="N884" s="2" t="b">
        <f aca="false">FALSE()</f>
        <v>0</v>
      </c>
    </row>
    <row r="885" customFormat="false" ht="12.75" hidden="false" customHeight="false" outlineLevel="0" collapsed="false">
      <c r="A885" s="0" t="s">
        <v>453</v>
      </c>
      <c r="B885" s="0" t="s">
        <v>935</v>
      </c>
      <c r="C885" s="0" t="s">
        <v>2</v>
      </c>
      <c r="D885" s="0" t="n">
        <v>1.308889</v>
      </c>
      <c r="E885" s="1" t="n">
        <v>38579.6789236111</v>
      </c>
      <c r="F885" s="2" t="b">
        <f aca="false">TRUE()</f>
        <v>1</v>
      </c>
      <c r="G885" s="0" t="s">
        <v>936</v>
      </c>
      <c r="H885" s="0" t="s">
        <v>9</v>
      </c>
      <c r="I885" s="0" t="s">
        <v>9</v>
      </c>
      <c r="J885" s="2" t="n">
        <v>0</v>
      </c>
      <c r="K885" s="0" t="s">
        <v>5</v>
      </c>
      <c r="L885" s="2" t="b">
        <f aca="false">FALSE()</f>
        <v>0</v>
      </c>
      <c r="M885" s="2" t="b">
        <f aca="false">FALSE()</f>
        <v>0</v>
      </c>
      <c r="N885" s="2" t="b">
        <f aca="false">FALSE()</f>
        <v>0</v>
      </c>
    </row>
    <row r="886" customFormat="false" ht="12.75" hidden="false" customHeight="false" outlineLevel="0" collapsed="false">
      <c r="A886" s="0" t="s">
        <v>453</v>
      </c>
      <c r="B886" s="0" t="s">
        <v>937</v>
      </c>
      <c r="C886" s="0" t="s">
        <v>2</v>
      </c>
      <c r="D886" s="0" t="n">
        <v>1.880415</v>
      </c>
      <c r="E886" s="1" t="n">
        <v>38579.6789236111</v>
      </c>
      <c r="F886" s="2" t="b">
        <f aca="false">TRUE()</f>
        <v>1</v>
      </c>
      <c r="G886" s="0" t="s">
        <v>938</v>
      </c>
      <c r="H886" s="0" t="s">
        <v>9</v>
      </c>
      <c r="I886" s="0" t="s">
        <v>9</v>
      </c>
      <c r="J886" s="2" t="n">
        <v>0</v>
      </c>
      <c r="K886" s="0" t="s">
        <v>5</v>
      </c>
      <c r="L886" s="2" t="b">
        <f aca="false">FALSE()</f>
        <v>0</v>
      </c>
      <c r="M886" s="2" t="b">
        <f aca="false">FALSE()</f>
        <v>0</v>
      </c>
      <c r="N886" s="2" t="b">
        <f aca="false">FALSE()</f>
        <v>0</v>
      </c>
    </row>
    <row r="887" customFormat="false" ht="12.75" hidden="false" customHeight="false" outlineLevel="0" collapsed="false">
      <c r="A887" s="0" t="s">
        <v>453</v>
      </c>
      <c r="B887" s="0" t="s">
        <v>939</v>
      </c>
      <c r="C887" s="0" t="s">
        <v>2</v>
      </c>
      <c r="D887" s="0" t="n">
        <v>-0.571526</v>
      </c>
      <c r="E887" s="1" t="n">
        <v>38579.6789236111</v>
      </c>
      <c r="F887" s="2" t="b">
        <f aca="false">TRUE()</f>
        <v>1</v>
      </c>
      <c r="G887" s="0" t="s">
        <v>933</v>
      </c>
      <c r="H887" s="0" t="s">
        <v>9</v>
      </c>
      <c r="I887" s="0" t="s">
        <v>9</v>
      </c>
      <c r="J887" s="2" t="n">
        <v>0</v>
      </c>
      <c r="K887" s="0" t="s">
        <v>5</v>
      </c>
      <c r="L887" s="2" t="b">
        <f aca="false">FALSE()</f>
        <v>0</v>
      </c>
      <c r="M887" s="2" t="b">
        <f aca="false">FALSE()</f>
        <v>0</v>
      </c>
      <c r="N887" s="2" t="b">
        <f aca="false">FALSE()</f>
        <v>0</v>
      </c>
    </row>
    <row r="888" customFormat="false" ht="12.75" hidden="false" customHeight="false" outlineLevel="0" collapsed="false">
      <c r="A888" s="0" t="s">
        <v>453</v>
      </c>
      <c r="B888" s="0" t="s">
        <v>940</v>
      </c>
      <c r="C888" s="0" t="s">
        <v>2</v>
      </c>
      <c r="D888" s="0" t="n">
        <v>260.457877</v>
      </c>
      <c r="E888" s="1" t="n">
        <v>38579.6789236111</v>
      </c>
      <c r="F888" s="2" t="b">
        <f aca="false">TRUE()</f>
        <v>1</v>
      </c>
      <c r="G888" s="0" t="s">
        <v>931</v>
      </c>
      <c r="H888" s="0" t="s">
        <v>16</v>
      </c>
      <c r="I888" s="0" t="s">
        <v>16</v>
      </c>
      <c r="J888" s="2" t="n">
        <v>0</v>
      </c>
      <c r="K888" s="0" t="s">
        <v>5</v>
      </c>
      <c r="L888" s="2" t="b">
        <f aca="false">FALSE()</f>
        <v>0</v>
      </c>
      <c r="M888" s="2" t="b">
        <f aca="false">FALSE()</f>
        <v>0</v>
      </c>
      <c r="N888" s="2" t="b">
        <f aca="false">FALSE()</f>
        <v>0</v>
      </c>
    </row>
    <row r="889" customFormat="false" ht="12.75" hidden="false" customHeight="false" outlineLevel="0" collapsed="false">
      <c r="A889" s="0" t="s">
        <v>453</v>
      </c>
      <c r="B889" s="0" t="s">
        <v>941</v>
      </c>
      <c r="C889" s="0" t="s">
        <v>2</v>
      </c>
      <c r="D889" s="0" t="n">
        <v>7.761611</v>
      </c>
      <c r="E889" s="1" t="n">
        <v>38579.6789236111</v>
      </c>
      <c r="F889" s="2" t="b">
        <f aca="false">TRUE()</f>
        <v>1</v>
      </c>
      <c r="G889" s="0" t="s">
        <v>936</v>
      </c>
      <c r="H889" s="0" t="s">
        <v>16</v>
      </c>
      <c r="I889" s="0" t="s">
        <v>16</v>
      </c>
      <c r="J889" s="2" t="n">
        <v>0</v>
      </c>
      <c r="K889" s="0" t="s">
        <v>5</v>
      </c>
      <c r="L889" s="2" t="b">
        <f aca="false">FALSE()</f>
        <v>0</v>
      </c>
      <c r="M889" s="2" t="b">
        <f aca="false">FALSE()</f>
        <v>0</v>
      </c>
      <c r="N889" s="2" t="b">
        <f aca="false">FALSE()</f>
        <v>0</v>
      </c>
    </row>
    <row r="890" customFormat="false" ht="12.75" hidden="false" customHeight="false" outlineLevel="0" collapsed="false">
      <c r="A890" s="0" t="s">
        <v>453</v>
      </c>
      <c r="B890" s="0" t="s">
        <v>942</v>
      </c>
      <c r="C890" s="0" t="s">
        <v>2</v>
      </c>
      <c r="D890" s="0" t="n">
        <v>4.288632</v>
      </c>
      <c r="E890" s="1" t="n">
        <v>38579.6789351852</v>
      </c>
      <c r="F890" s="2" t="b">
        <f aca="false">TRUE()</f>
        <v>1</v>
      </c>
      <c r="G890" s="0" t="s">
        <v>938</v>
      </c>
      <c r="H890" s="0" t="s">
        <v>16</v>
      </c>
      <c r="I890" s="0" t="s">
        <v>16</v>
      </c>
      <c r="J890" s="2" t="n">
        <v>0</v>
      </c>
      <c r="K890" s="0" t="s">
        <v>5</v>
      </c>
      <c r="L890" s="2" t="b">
        <f aca="false">FALSE()</f>
        <v>0</v>
      </c>
      <c r="M890" s="2" t="b">
        <f aca="false">FALSE()</f>
        <v>0</v>
      </c>
      <c r="N890" s="2" t="b">
        <f aca="false">FALSE()</f>
        <v>0</v>
      </c>
    </row>
    <row r="891" customFormat="false" ht="12.75" hidden="false" customHeight="false" outlineLevel="0" collapsed="false">
      <c r="A891" s="0" t="s">
        <v>453</v>
      </c>
      <c r="B891" s="0" t="s">
        <v>943</v>
      </c>
      <c r="C891" s="0" t="s">
        <v>2</v>
      </c>
      <c r="D891" s="0" t="n">
        <v>3.472979</v>
      </c>
      <c r="E891" s="1" t="n">
        <v>38579.6789351852</v>
      </c>
      <c r="F891" s="2" t="b">
        <f aca="false">TRUE()</f>
        <v>1</v>
      </c>
      <c r="G891" s="0" t="s">
        <v>933</v>
      </c>
      <c r="H891" s="0" t="s">
        <v>16</v>
      </c>
      <c r="I891" s="0" t="s">
        <v>16</v>
      </c>
      <c r="J891" s="2" t="n">
        <v>0</v>
      </c>
      <c r="K891" s="0" t="s">
        <v>5</v>
      </c>
      <c r="L891" s="2" t="b">
        <f aca="false">FALSE()</f>
        <v>0</v>
      </c>
      <c r="M891" s="2" t="b">
        <f aca="false">FALSE()</f>
        <v>0</v>
      </c>
      <c r="N891" s="2" t="b">
        <f aca="false">FALSE()</f>
        <v>0</v>
      </c>
    </row>
    <row r="892" customFormat="false" ht="12.75" hidden="false" customHeight="false" outlineLevel="0" collapsed="false">
      <c r="A892" s="0" t="s">
        <v>453</v>
      </c>
      <c r="B892" s="0" t="s">
        <v>944</v>
      </c>
      <c r="C892" s="0" t="s">
        <v>2</v>
      </c>
      <c r="D892" s="0" t="n">
        <v>26.689299683313</v>
      </c>
      <c r="E892" s="1" t="n">
        <v>38579.6789351852</v>
      </c>
      <c r="F892" s="2" t="b">
        <f aca="false">TRUE()</f>
        <v>1</v>
      </c>
      <c r="G892" s="0" t="s">
        <v>945</v>
      </c>
      <c r="H892" s="0" t="s">
        <v>22</v>
      </c>
      <c r="I892" s="0" t="s">
        <v>22</v>
      </c>
      <c r="J892" s="2" t="n">
        <v>0</v>
      </c>
      <c r="K892" s="0" t="s">
        <v>23</v>
      </c>
      <c r="L892" s="2" t="b">
        <f aca="false">FALSE()</f>
        <v>0</v>
      </c>
      <c r="M892" s="2" t="b">
        <f aca="false">FALSE()</f>
        <v>0</v>
      </c>
      <c r="N892" s="2" t="b">
        <f aca="false">FALSE()</f>
        <v>0</v>
      </c>
    </row>
    <row r="893" customFormat="false" ht="12.75" hidden="false" customHeight="false" outlineLevel="0" collapsed="false">
      <c r="A893" s="0" t="s">
        <v>453</v>
      </c>
      <c r="B893" s="0" t="s">
        <v>946</v>
      </c>
      <c r="C893" s="0" t="s">
        <v>2</v>
      </c>
      <c r="D893" s="0" t="n">
        <v>17.3559571981367</v>
      </c>
      <c r="E893" s="1" t="n">
        <v>38579.6789351852</v>
      </c>
      <c r="F893" s="2" t="b">
        <f aca="false">TRUE()</f>
        <v>1</v>
      </c>
      <c r="G893" s="0" t="s">
        <v>945</v>
      </c>
      <c r="H893" s="0" t="s">
        <v>25</v>
      </c>
      <c r="I893" s="0" t="s">
        <v>25</v>
      </c>
      <c r="J893" s="2" t="n">
        <v>0</v>
      </c>
      <c r="K893" s="0" t="s">
        <v>23</v>
      </c>
      <c r="L893" s="2" t="b">
        <f aca="false">FALSE()</f>
        <v>0</v>
      </c>
      <c r="M893" s="2" t="b">
        <f aca="false">FALSE()</f>
        <v>0</v>
      </c>
      <c r="N893" s="2" t="b">
        <f aca="false">FALSE()</f>
        <v>0</v>
      </c>
    </row>
    <row r="894" customFormat="false" ht="12.75" hidden="false" customHeight="false" outlineLevel="0" collapsed="false">
      <c r="A894" s="0" t="s">
        <v>453</v>
      </c>
      <c r="B894" s="0" t="s">
        <v>947</v>
      </c>
      <c r="C894" s="0" t="s">
        <v>2</v>
      </c>
      <c r="D894" s="0" t="n">
        <v>16.0911072156918</v>
      </c>
      <c r="E894" s="1" t="n">
        <v>38579.6789351852</v>
      </c>
      <c r="F894" s="2" t="b">
        <f aca="false">TRUE()</f>
        <v>1</v>
      </c>
      <c r="G894" s="0" t="s">
        <v>948</v>
      </c>
      <c r="H894" s="0" t="s">
        <v>28</v>
      </c>
      <c r="I894" s="0" t="s">
        <v>28</v>
      </c>
      <c r="J894" s="2" t="n">
        <v>0</v>
      </c>
      <c r="K894" s="0" t="s">
        <v>29</v>
      </c>
      <c r="L894" s="2" t="b">
        <f aca="false">FALSE()</f>
        <v>0</v>
      </c>
      <c r="M894" s="2" t="b">
        <f aca="false">FALSE()</f>
        <v>0</v>
      </c>
      <c r="N894" s="2" t="b">
        <f aca="false">FALSE()</f>
        <v>0</v>
      </c>
    </row>
    <row r="895" customFormat="false" ht="12.75" hidden="false" customHeight="false" outlineLevel="0" collapsed="false">
      <c r="A895" s="0" t="s">
        <v>453</v>
      </c>
      <c r="B895" s="0" t="s">
        <v>949</v>
      </c>
      <c r="C895" s="0" t="s">
        <v>2</v>
      </c>
      <c r="D895" s="0" t="n">
        <v>13.725166819999</v>
      </c>
      <c r="E895" s="1" t="n">
        <v>38579.6789351852</v>
      </c>
      <c r="F895" s="2" t="b">
        <f aca="false">TRUE()</f>
        <v>1</v>
      </c>
      <c r="G895" s="0" t="s">
        <v>948</v>
      </c>
      <c r="H895" s="0" t="s">
        <v>31</v>
      </c>
      <c r="I895" s="0" t="s">
        <v>31</v>
      </c>
      <c r="J895" s="2" t="n">
        <v>0</v>
      </c>
      <c r="K895" s="0" t="s">
        <v>29</v>
      </c>
      <c r="L895" s="2" t="b">
        <f aca="false">FALSE()</f>
        <v>0</v>
      </c>
      <c r="M895" s="2" t="b">
        <f aca="false">FALSE()</f>
        <v>0</v>
      </c>
      <c r="N895" s="2" t="b">
        <f aca="false">FALSE()</f>
        <v>0</v>
      </c>
    </row>
    <row r="896" customFormat="false" ht="12.75" hidden="false" customHeight="false" outlineLevel="0" collapsed="false">
      <c r="A896" s="0" t="s">
        <v>453</v>
      </c>
      <c r="B896" s="0" t="s">
        <v>950</v>
      </c>
      <c r="C896" s="0" t="s">
        <v>2</v>
      </c>
      <c r="D896" s="0" t="n">
        <v>13.3457249612946</v>
      </c>
      <c r="E896" s="1" t="n">
        <v>38579.6789351852</v>
      </c>
      <c r="F896" s="2" t="b">
        <f aca="false">TRUE()</f>
        <v>1</v>
      </c>
      <c r="G896" s="0" t="s">
        <v>948</v>
      </c>
      <c r="H896" s="0" t="s">
        <v>33</v>
      </c>
      <c r="I896" s="0" t="s">
        <v>33</v>
      </c>
      <c r="J896" s="2" t="n">
        <v>0</v>
      </c>
      <c r="K896" s="0" t="s">
        <v>29</v>
      </c>
      <c r="L896" s="2" t="b">
        <f aca="false">FALSE()</f>
        <v>0</v>
      </c>
      <c r="M896" s="2" t="b">
        <f aca="false">FALSE()</f>
        <v>0</v>
      </c>
      <c r="N896" s="2" t="b">
        <f aca="false">FALSE()</f>
        <v>0</v>
      </c>
    </row>
    <row r="897" customFormat="false" ht="12.75" hidden="false" customHeight="false" outlineLevel="0" collapsed="false">
      <c r="A897" s="0" t="s">
        <v>453</v>
      </c>
      <c r="B897" s="0" t="s">
        <v>951</v>
      </c>
      <c r="C897" s="0" t="s">
        <v>2</v>
      </c>
      <c r="D897" s="0" t="n">
        <v>11.9273549814632</v>
      </c>
      <c r="E897" s="1" t="n">
        <v>38579.6789351852</v>
      </c>
      <c r="F897" s="2" t="b">
        <f aca="false">TRUE()</f>
        <v>1</v>
      </c>
      <c r="G897" s="0" t="s">
        <v>948</v>
      </c>
      <c r="H897" s="0" t="s">
        <v>35</v>
      </c>
      <c r="I897" s="0" t="s">
        <v>35</v>
      </c>
      <c r="J897" s="2" t="n">
        <v>0</v>
      </c>
      <c r="K897" s="0" t="s">
        <v>29</v>
      </c>
      <c r="L897" s="2" t="b">
        <f aca="false">FALSE()</f>
        <v>0</v>
      </c>
      <c r="M897" s="2" t="b">
        <f aca="false">FALSE()</f>
        <v>0</v>
      </c>
      <c r="N897" s="2" t="b">
        <f aca="false">FALSE()</f>
        <v>0</v>
      </c>
    </row>
    <row r="898" customFormat="false" ht="12.75" hidden="false" customHeight="false" outlineLevel="0" collapsed="false">
      <c r="A898" s="0" t="s">
        <v>453</v>
      </c>
      <c r="B898" s="0" t="s">
        <v>952</v>
      </c>
      <c r="C898" s="0" t="s">
        <v>2</v>
      </c>
      <c r="D898" s="0" t="n">
        <v>14.7692449261769</v>
      </c>
      <c r="E898" s="1" t="n">
        <v>38579.6789351852</v>
      </c>
      <c r="F898" s="2" t="b">
        <f aca="false">TRUE()</f>
        <v>1</v>
      </c>
      <c r="G898" s="0" t="s">
        <v>953</v>
      </c>
      <c r="H898" s="0" t="s">
        <v>38</v>
      </c>
      <c r="I898" s="0" t="s">
        <v>38</v>
      </c>
      <c r="J898" s="2" t="n">
        <v>0</v>
      </c>
      <c r="K898" s="0" t="s">
        <v>5</v>
      </c>
      <c r="L898" s="2" t="b">
        <f aca="false">FALSE()</f>
        <v>0</v>
      </c>
      <c r="M898" s="2" t="b">
        <f aca="false">FALSE()</f>
        <v>0</v>
      </c>
      <c r="N898" s="2" t="b">
        <f aca="false">FALSE()</f>
        <v>0</v>
      </c>
    </row>
    <row r="899" customFormat="false" ht="12.75" hidden="false" customHeight="false" outlineLevel="0" collapsed="false">
      <c r="A899" s="0" t="s">
        <v>453</v>
      </c>
      <c r="B899" s="0" t="s">
        <v>954</v>
      </c>
      <c r="C899" s="0" t="s">
        <v>2</v>
      </c>
      <c r="D899" s="0" t="n">
        <v>12.6410568736564</v>
      </c>
      <c r="E899" s="1" t="n">
        <v>38579.6789351852</v>
      </c>
      <c r="F899" s="2" t="b">
        <f aca="false">TRUE()</f>
        <v>1</v>
      </c>
      <c r="G899" s="0" t="s">
        <v>953</v>
      </c>
      <c r="H899" s="0" t="s">
        <v>40</v>
      </c>
      <c r="I899" s="0" t="s">
        <v>40</v>
      </c>
      <c r="J899" s="2" t="n">
        <v>0</v>
      </c>
      <c r="K899" s="0" t="s">
        <v>5</v>
      </c>
      <c r="L899" s="2" t="b">
        <f aca="false">FALSE()</f>
        <v>0</v>
      </c>
      <c r="M899" s="2" t="b">
        <f aca="false">FALSE()</f>
        <v>0</v>
      </c>
      <c r="N899" s="2" t="b">
        <f aca="false">FALSE()</f>
        <v>0</v>
      </c>
    </row>
    <row r="900" customFormat="false" ht="12.75" hidden="false" customHeight="false" outlineLevel="0" collapsed="false">
      <c r="A900" s="0" t="s">
        <v>453</v>
      </c>
      <c r="B900" s="0" t="s">
        <v>955</v>
      </c>
      <c r="C900" s="0" t="s">
        <v>2</v>
      </c>
      <c r="D900" s="0" t="n">
        <v>11.5646744381366</v>
      </c>
      <c r="E900" s="1" t="n">
        <v>38579.6789351852</v>
      </c>
      <c r="F900" s="2" t="b">
        <f aca="false">TRUE()</f>
        <v>1</v>
      </c>
      <c r="G900" s="0" t="s">
        <v>953</v>
      </c>
      <c r="H900" s="0" t="s">
        <v>42</v>
      </c>
      <c r="I900" s="0" t="s">
        <v>42</v>
      </c>
      <c r="J900" s="2" t="n">
        <v>0</v>
      </c>
      <c r="K900" s="0" t="s">
        <v>5</v>
      </c>
      <c r="L900" s="2" t="b">
        <f aca="false">FALSE()</f>
        <v>0</v>
      </c>
      <c r="M900" s="2" t="b">
        <f aca="false">FALSE()</f>
        <v>0</v>
      </c>
      <c r="N900" s="2" t="b">
        <f aca="false">FALSE()</f>
        <v>0</v>
      </c>
    </row>
    <row r="901" customFormat="false" ht="12.75" hidden="false" customHeight="false" outlineLevel="0" collapsed="false">
      <c r="A901" s="0" t="s">
        <v>453</v>
      </c>
      <c r="B901" s="0" t="s">
        <v>956</v>
      </c>
      <c r="C901" s="0" t="s">
        <v>2</v>
      </c>
      <c r="D901" s="0" t="n">
        <v>12.6952004532477</v>
      </c>
      <c r="E901" s="1" t="n">
        <v>38579.6789351852</v>
      </c>
      <c r="F901" s="2" t="b">
        <f aca="false">TRUE()</f>
        <v>1</v>
      </c>
      <c r="G901" s="0" t="s">
        <v>953</v>
      </c>
      <c r="H901" s="0" t="s">
        <v>44</v>
      </c>
      <c r="I901" s="0" t="s">
        <v>44</v>
      </c>
      <c r="J901" s="2" t="n">
        <v>0</v>
      </c>
      <c r="K901" s="0" t="s">
        <v>5</v>
      </c>
      <c r="L901" s="2" t="b">
        <f aca="false">FALSE()</f>
        <v>0</v>
      </c>
      <c r="M901" s="2" t="b">
        <f aca="false">FALSE()</f>
        <v>0</v>
      </c>
      <c r="N901" s="2" t="b">
        <f aca="false">FALSE()</f>
        <v>0</v>
      </c>
    </row>
    <row r="902" customFormat="false" ht="12.75" hidden="false" customHeight="false" outlineLevel="0" collapsed="false">
      <c r="A902" s="0" t="s">
        <v>453</v>
      </c>
      <c r="B902" s="0" t="s">
        <v>957</v>
      </c>
      <c r="C902" s="0" t="s">
        <v>2</v>
      </c>
      <c r="D902" s="0" t="n">
        <v>11.7280908841007</v>
      </c>
      <c r="E902" s="1" t="n">
        <v>38579.6789351852</v>
      </c>
      <c r="F902" s="2" t="b">
        <f aca="false">TRUE()</f>
        <v>1</v>
      </c>
      <c r="G902" s="0" t="s">
        <v>953</v>
      </c>
      <c r="H902" s="0" t="s">
        <v>9</v>
      </c>
      <c r="I902" s="0" t="s">
        <v>9</v>
      </c>
      <c r="J902" s="2" t="n">
        <v>0</v>
      </c>
      <c r="K902" s="0" t="s">
        <v>5</v>
      </c>
      <c r="L902" s="2" t="b">
        <f aca="false">FALSE()</f>
        <v>0</v>
      </c>
      <c r="M902" s="2" t="b">
        <f aca="false">FALSE()</f>
        <v>0</v>
      </c>
      <c r="N902" s="2" t="b">
        <f aca="false">FALSE()</f>
        <v>0</v>
      </c>
    </row>
    <row r="903" customFormat="false" ht="12.75" hidden="false" customHeight="false" outlineLevel="0" collapsed="false">
      <c r="A903" s="0" t="s">
        <v>453</v>
      </c>
      <c r="B903" s="0" t="s">
        <v>958</v>
      </c>
      <c r="C903" s="0" t="s">
        <v>2</v>
      </c>
      <c r="D903" s="0" t="n">
        <v>11.1734837006819</v>
      </c>
      <c r="E903" s="1" t="n">
        <v>38579.6789351852</v>
      </c>
      <c r="F903" s="2" t="b">
        <f aca="false">TRUE()</f>
        <v>1</v>
      </c>
      <c r="G903" s="0" t="s">
        <v>953</v>
      </c>
      <c r="H903" s="0" t="s">
        <v>16</v>
      </c>
      <c r="I903" s="0" t="s">
        <v>16</v>
      </c>
      <c r="J903" s="2" t="n">
        <v>0</v>
      </c>
      <c r="K903" s="0" t="s">
        <v>5</v>
      </c>
      <c r="L903" s="2" t="b">
        <f aca="false">FALSE()</f>
        <v>0</v>
      </c>
      <c r="M903" s="2" t="b">
        <f aca="false">FALSE()</f>
        <v>0</v>
      </c>
      <c r="N903" s="2" t="b">
        <f aca="false">FALSE()</f>
        <v>0</v>
      </c>
    </row>
    <row r="904" customFormat="false" ht="12.75" hidden="false" customHeight="false" outlineLevel="0" collapsed="false">
      <c r="A904" s="0" t="s">
        <v>453</v>
      </c>
      <c r="B904" s="0" t="s">
        <v>959</v>
      </c>
      <c r="C904" s="0" t="s">
        <v>2</v>
      </c>
      <c r="D904" s="0" t="n">
        <v>177.145958</v>
      </c>
      <c r="E904" s="1" t="n">
        <v>38579.6789351852</v>
      </c>
      <c r="F904" s="2" t="b">
        <f aca="false">TRUE()</f>
        <v>1</v>
      </c>
      <c r="G904" s="0" t="s">
        <v>960</v>
      </c>
      <c r="H904" s="0" t="s">
        <v>4</v>
      </c>
      <c r="I904" s="0" t="s">
        <v>4</v>
      </c>
      <c r="J904" s="2" t="n">
        <v>0</v>
      </c>
      <c r="K904" s="0" t="s">
        <v>5</v>
      </c>
      <c r="L904" s="2" t="b">
        <f aca="false">FALSE()</f>
        <v>0</v>
      </c>
      <c r="M904" s="2" t="b">
        <f aca="false">FALSE()</f>
        <v>0</v>
      </c>
      <c r="N904" s="2" t="b">
        <f aca="false">FALSE()</f>
        <v>0</v>
      </c>
    </row>
    <row r="905" customFormat="false" ht="12.75" hidden="false" customHeight="false" outlineLevel="0" collapsed="false">
      <c r="A905" s="0" t="s">
        <v>453</v>
      </c>
      <c r="B905" s="0" t="s">
        <v>961</v>
      </c>
      <c r="C905" s="0" t="s">
        <v>2</v>
      </c>
      <c r="D905" s="0" t="n">
        <v>4.058045</v>
      </c>
      <c r="E905" s="1" t="n">
        <v>38579.6789351852</v>
      </c>
      <c r="F905" s="2" t="b">
        <f aca="false">TRUE()</f>
        <v>1</v>
      </c>
      <c r="G905" s="0" t="s">
        <v>962</v>
      </c>
      <c r="H905" s="0" t="s">
        <v>4</v>
      </c>
      <c r="I905" s="0" t="s">
        <v>4</v>
      </c>
      <c r="J905" s="2" t="n">
        <v>0</v>
      </c>
      <c r="K905" s="0" t="s">
        <v>5</v>
      </c>
      <c r="L905" s="2" t="b">
        <f aca="false">FALSE()</f>
        <v>0</v>
      </c>
      <c r="M905" s="2" t="b">
        <f aca="false">FALSE()</f>
        <v>0</v>
      </c>
      <c r="N905" s="2" t="b">
        <f aca="false">FALSE()</f>
        <v>0</v>
      </c>
    </row>
    <row r="906" customFormat="false" ht="12.75" hidden="false" customHeight="false" outlineLevel="0" collapsed="false">
      <c r="A906" s="0" t="s">
        <v>453</v>
      </c>
      <c r="B906" s="0" t="s">
        <v>963</v>
      </c>
      <c r="C906" s="0" t="s">
        <v>2</v>
      </c>
      <c r="D906" s="0" t="n">
        <v>199.108069</v>
      </c>
      <c r="E906" s="1" t="n">
        <v>38579.6789351852</v>
      </c>
      <c r="F906" s="2" t="b">
        <f aca="false">TRUE()</f>
        <v>1</v>
      </c>
      <c r="G906" s="0" t="s">
        <v>960</v>
      </c>
      <c r="H906" s="0" t="s">
        <v>9</v>
      </c>
      <c r="I906" s="0" t="s">
        <v>9</v>
      </c>
      <c r="J906" s="2" t="n">
        <v>0</v>
      </c>
      <c r="K906" s="0" t="s">
        <v>5</v>
      </c>
      <c r="L906" s="2" t="b">
        <f aca="false">FALSE()</f>
        <v>0</v>
      </c>
      <c r="M906" s="2" t="b">
        <f aca="false">FALSE()</f>
        <v>0</v>
      </c>
      <c r="N906" s="2" t="b">
        <f aca="false">FALSE()</f>
        <v>0</v>
      </c>
    </row>
    <row r="907" customFormat="false" ht="12.75" hidden="false" customHeight="false" outlineLevel="0" collapsed="false">
      <c r="A907" s="0" t="s">
        <v>453</v>
      </c>
      <c r="B907" s="0" t="s">
        <v>964</v>
      </c>
      <c r="C907" s="0" t="s">
        <v>2</v>
      </c>
      <c r="D907" s="0" t="n">
        <v>1.125</v>
      </c>
      <c r="E907" s="1" t="n">
        <v>38579.6789351852</v>
      </c>
      <c r="F907" s="2" t="b">
        <f aca="false">TRUE()</f>
        <v>1</v>
      </c>
      <c r="G907" s="0" t="s">
        <v>965</v>
      </c>
      <c r="H907" s="0" t="s">
        <v>9</v>
      </c>
      <c r="I907" s="0" t="s">
        <v>9</v>
      </c>
      <c r="J907" s="2" t="n">
        <v>0</v>
      </c>
      <c r="K907" s="0" t="s">
        <v>5</v>
      </c>
      <c r="L907" s="2" t="b">
        <f aca="false">FALSE()</f>
        <v>0</v>
      </c>
      <c r="M907" s="2" t="b">
        <f aca="false">FALSE()</f>
        <v>0</v>
      </c>
      <c r="N907" s="2" t="b">
        <f aca="false">FALSE()</f>
        <v>0</v>
      </c>
    </row>
    <row r="908" customFormat="false" ht="12.75" hidden="false" customHeight="false" outlineLevel="0" collapsed="false">
      <c r="A908" s="0" t="s">
        <v>453</v>
      </c>
      <c r="B908" s="0" t="s">
        <v>966</v>
      </c>
      <c r="C908" s="0" t="s">
        <v>2</v>
      </c>
      <c r="D908" s="0" t="n">
        <v>1.246148</v>
      </c>
      <c r="E908" s="1" t="n">
        <v>38579.6789351852</v>
      </c>
      <c r="F908" s="2" t="b">
        <f aca="false">TRUE()</f>
        <v>1</v>
      </c>
      <c r="G908" s="0" t="s">
        <v>967</v>
      </c>
      <c r="H908" s="0" t="s">
        <v>9</v>
      </c>
      <c r="I908" s="0" t="s">
        <v>9</v>
      </c>
      <c r="J908" s="2" t="n">
        <v>0</v>
      </c>
      <c r="K908" s="0" t="s">
        <v>5</v>
      </c>
      <c r="L908" s="2" t="b">
        <f aca="false">FALSE()</f>
        <v>0</v>
      </c>
      <c r="M908" s="2" t="b">
        <f aca="false">FALSE()</f>
        <v>0</v>
      </c>
      <c r="N908" s="2" t="b">
        <f aca="false">FALSE()</f>
        <v>0</v>
      </c>
    </row>
    <row r="909" customFormat="false" ht="12.75" hidden="false" customHeight="false" outlineLevel="0" collapsed="false">
      <c r="A909" s="0" t="s">
        <v>453</v>
      </c>
      <c r="B909" s="0" t="s">
        <v>968</v>
      </c>
      <c r="C909" s="0" t="s">
        <v>2</v>
      </c>
      <c r="D909" s="0" t="n">
        <v>-0.121148</v>
      </c>
      <c r="E909" s="1" t="n">
        <v>38579.6789351852</v>
      </c>
      <c r="F909" s="2" t="b">
        <f aca="false">TRUE()</f>
        <v>1</v>
      </c>
      <c r="G909" s="0" t="s">
        <v>962</v>
      </c>
      <c r="H909" s="0" t="s">
        <v>9</v>
      </c>
      <c r="I909" s="0" t="s">
        <v>9</v>
      </c>
      <c r="J909" s="2" t="n">
        <v>0</v>
      </c>
      <c r="K909" s="0" t="s">
        <v>5</v>
      </c>
      <c r="L909" s="2" t="b">
        <f aca="false">FALSE()</f>
        <v>0</v>
      </c>
      <c r="M909" s="2" t="b">
        <f aca="false">FALSE()</f>
        <v>0</v>
      </c>
      <c r="N909" s="2" t="b">
        <f aca="false">FALSE()</f>
        <v>0</v>
      </c>
    </row>
    <row r="910" customFormat="false" ht="12.75" hidden="false" customHeight="false" outlineLevel="0" collapsed="false">
      <c r="A910" s="0" t="s">
        <v>453</v>
      </c>
      <c r="B910" s="0" t="s">
        <v>969</v>
      </c>
      <c r="C910" s="0" t="s">
        <v>2</v>
      </c>
      <c r="D910" s="0" t="n">
        <v>203.151018</v>
      </c>
      <c r="E910" s="1" t="n">
        <v>38579.6789351852</v>
      </c>
      <c r="F910" s="2" t="b">
        <f aca="false">TRUE()</f>
        <v>1</v>
      </c>
      <c r="G910" s="0" t="s">
        <v>960</v>
      </c>
      <c r="H910" s="0" t="s">
        <v>16</v>
      </c>
      <c r="I910" s="0" t="s">
        <v>16</v>
      </c>
      <c r="J910" s="2" t="n">
        <v>0</v>
      </c>
      <c r="K910" s="0" t="s">
        <v>5</v>
      </c>
      <c r="L910" s="2" t="b">
        <f aca="false">FALSE()</f>
        <v>0</v>
      </c>
      <c r="M910" s="2" t="b">
        <f aca="false">FALSE()</f>
        <v>0</v>
      </c>
      <c r="N910" s="2" t="b">
        <f aca="false">FALSE()</f>
        <v>0</v>
      </c>
    </row>
    <row r="911" customFormat="false" ht="12.75" hidden="false" customHeight="false" outlineLevel="0" collapsed="false">
      <c r="A911" s="0" t="s">
        <v>453</v>
      </c>
      <c r="B911" s="0" t="s">
        <v>970</v>
      </c>
      <c r="C911" s="0" t="s">
        <v>2</v>
      </c>
      <c r="D911" s="0" t="n">
        <v>6.875968</v>
      </c>
      <c r="E911" s="1" t="n">
        <v>38579.6789351852</v>
      </c>
      <c r="F911" s="2" t="b">
        <f aca="false">TRUE()</f>
        <v>1</v>
      </c>
      <c r="G911" s="0" t="s">
        <v>965</v>
      </c>
      <c r="H911" s="0" t="s">
        <v>16</v>
      </c>
      <c r="I911" s="0" t="s">
        <v>16</v>
      </c>
      <c r="J911" s="2" t="n">
        <v>0</v>
      </c>
      <c r="K911" s="0" t="s">
        <v>5</v>
      </c>
      <c r="L911" s="2" t="b">
        <f aca="false">FALSE()</f>
        <v>0</v>
      </c>
      <c r="M911" s="2" t="b">
        <f aca="false">FALSE()</f>
        <v>0</v>
      </c>
      <c r="N911" s="2" t="b">
        <f aca="false">FALSE()</f>
        <v>0</v>
      </c>
    </row>
    <row r="912" customFormat="false" ht="12.75" hidden="false" customHeight="false" outlineLevel="0" collapsed="false">
      <c r="A912" s="0" t="s">
        <v>453</v>
      </c>
      <c r="B912" s="0" t="s">
        <v>971</v>
      </c>
      <c r="C912" s="0" t="s">
        <v>2</v>
      </c>
      <c r="D912" s="0" t="n">
        <v>2.872986</v>
      </c>
      <c r="E912" s="1" t="n">
        <v>38579.6789351852</v>
      </c>
      <c r="F912" s="2" t="b">
        <f aca="false">TRUE()</f>
        <v>1</v>
      </c>
      <c r="G912" s="0" t="s">
        <v>967</v>
      </c>
      <c r="H912" s="0" t="s">
        <v>16</v>
      </c>
      <c r="I912" s="0" t="s">
        <v>16</v>
      </c>
      <c r="J912" s="2" t="n">
        <v>0</v>
      </c>
      <c r="K912" s="0" t="s">
        <v>5</v>
      </c>
      <c r="L912" s="2" t="b">
        <f aca="false">FALSE()</f>
        <v>0</v>
      </c>
      <c r="M912" s="2" t="b">
        <f aca="false">FALSE()</f>
        <v>0</v>
      </c>
      <c r="N912" s="2" t="b">
        <f aca="false">FALSE()</f>
        <v>0</v>
      </c>
    </row>
    <row r="913" customFormat="false" ht="12.75" hidden="false" customHeight="false" outlineLevel="0" collapsed="false">
      <c r="A913" s="0" t="s">
        <v>453</v>
      </c>
      <c r="B913" s="0" t="s">
        <v>972</v>
      </c>
      <c r="C913" s="0" t="s">
        <v>2</v>
      </c>
      <c r="D913" s="0" t="n">
        <v>4.002982</v>
      </c>
      <c r="E913" s="1" t="n">
        <v>38579.6789351852</v>
      </c>
      <c r="F913" s="2" t="b">
        <f aca="false">TRUE()</f>
        <v>1</v>
      </c>
      <c r="G913" s="0" t="s">
        <v>962</v>
      </c>
      <c r="H913" s="0" t="s">
        <v>16</v>
      </c>
      <c r="I913" s="0" t="s">
        <v>16</v>
      </c>
      <c r="J913" s="2" t="n">
        <v>0</v>
      </c>
      <c r="K913" s="0" t="s">
        <v>5</v>
      </c>
      <c r="L913" s="2" t="b">
        <f aca="false">FALSE()</f>
        <v>0</v>
      </c>
      <c r="M913" s="2" t="b">
        <f aca="false">FALSE()</f>
        <v>0</v>
      </c>
      <c r="N913" s="2" t="b">
        <f aca="false">FALSE()</f>
        <v>0</v>
      </c>
    </row>
    <row r="914" customFormat="false" ht="12.75" hidden="false" customHeight="false" outlineLevel="0" collapsed="false">
      <c r="A914" s="0" t="s">
        <v>453</v>
      </c>
      <c r="B914" s="0" t="s">
        <v>973</v>
      </c>
      <c r="C914" s="0" t="s">
        <v>2</v>
      </c>
      <c r="D914" s="0" t="n">
        <v>22.5996987315393</v>
      </c>
      <c r="E914" s="1" t="n">
        <v>38579.6789351852</v>
      </c>
      <c r="F914" s="2" t="b">
        <f aca="false">TRUE()</f>
        <v>1</v>
      </c>
      <c r="G914" s="0" t="s">
        <v>974</v>
      </c>
      <c r="H914" s="0" t="s">
        <v>22</v>
      </c>
      <c r="I914" s="0" t="s">
        <v>22</v>
      </c>
      <c r="J914" s="2" t="n">
        <v>0</v>
      </c>
      <c r="K914" s="0" t="s">
        <v>23</v>
      </c>
      <c r="L914" s="2" t="b">
        <f aca="false">FALSE()</f>
        <v>0</v>
      </c>
      <c r="M914" s="2" t="b">
        <f aca="false">FALSE()</f>
        <v>0</v>
      </c>
      <c r="N914" s="2" t="b">
        <f aca="false">FALSE()</f>
        <v>0</v>
      </c>
    </row>
    <row r="915" customFormat="false" ht="12.75" hidden="false" customHeight="false" outlineLevel="0" collapsed="false">
      <c r="A915" s="0" t="s">
        <v>453</v>
      </c>
      <c r="B915" s="0" t="s">
        <v>975</v>
      </c>
      <c r="C915" s="0" t="s">
        <v>2</v>
      </c>
      <c r="D915" s="0" t="n">
        <v>14.73239034284</v>
      </c>
      <c r="E915" s="1" t="n">
        <v>38579.6789351852</v>
      </c>
      <c r="F915" s="2" t="b">
        <f aca="false">TRUE()</f>
        <v>1</v>
      </c>
      <c r="G915" s="0" t="s">
        <v>974</v>
      </c>
      <c r="H915" s="0" t="s">
        <v>25</v>
      </c>
      <c r="I915" s="0" t="s">
        <v>25</v>
      </c>
      <c r="J915" s="2" t="n">
        <v>0</v>
      </c>
      <c r="K915" s="0" t="s">
        <v>23</v>
      </c>
      <c r="L915" s="2" t="b">
        <f aca="false">FALSE()</f>
        <v>0</v>
      </c>
      <c r="M915" s="2" t="b">
        <f aca="false">FALSE()</f>
        <v>0</v>
      </c>
      <c r="N915" s="2" t="b">
        <f aca="false">FALSE()</f>
        <v>0</v>
      </c>
    </row>
    <row r="916" customFormat="false" ht="12.75" hidden="false" customHeight="false" outlineLevel="0" collapsed="false">
      <c r="A916" s="0" t="s">
        <v>453</v>
      </c>
      <c r="B916" s="0" t="s">
        <v>976</v>
      </c>
      <c r="C916" s="0" t="s">
        <v>2</v>
      </c>
      <c r="D916" s="0" t="n">
        <v>13.5238410527709</v>
      </c>
      <c r="E916" s="1" t="n">
        <v>38579.6789351852</v>
      </c>
      <c r="F916" s="2" t="b">
        <f aca="false">TRUE()</f>
        <v>1</v>
      </c>
      <c r="G916" s="0" t="s">
        <v>977</v>
      </c>
      <c r="H916" s="0" t="s">
        <v>28</v>
      </c>
      <c r="I916" s="0" t="s">
        <v>28</v>
      </c>
      <c r="J916" s="2" t="n">
        <v>0</v>
      </c>
      <c r="K916" s="0" t="s">
        <v>29</v>
      </c>
      <c r="L916" s="2" t="b">
        <f aca="false">FALSE()</f>
        <v>0</v>
      </c>
      <c r="M916" s="2" t="b">
        <f aca="false">FALSE()</f>
        <v>0</v>
      </c>
      <c r="N916" s="2" t="b">
        <f aca="false">FALSE()</f>
        <v>0</v>
      </c>
    </row>
    <row r="917" customFormat="false" ht="12.75" hidden="false" customHeight="false" outlineLevel="0" collapsed="false">
      <c r="A917" s="0" t="s">
        <v>453</v>
      </c>
      <c r="B917" s="0" t="s">
        <v>978</v>
      </c>
      <c r="C917" s="0" t="s">
        <v>2</v>
      </c>
      <c r="D917" s="0" t="n">
        <v>12.2730542556336</v>
      </c>
      <c r="E917" s="1" t="n">
        <v>38579.6789351852</v>
      </c>
      <c r="F917" s="2" t="b">
        <f aca="false">TRUE()</f>
        <v>1</v>
      </c>
      <c r="G917" s="0" t="s">
        <v>977</v>
      </c>
      <c r="H917" s="0" t="s">
        <v>31</v>
      </c>
      <c r="I917" s="0" t="s">
        <v>31</v>
      </c>
      <c r="J917" s="2" t="n">
        <v>0</v>
      </c>
      <c r="K917" s="0" t="s">
        <v>29</v>
      </c>
      <c r="L917" s="2" t="b">
        <f aca="false">FALSE()</f>
        <v>0</v>
      </c>
      <c r="M917" s="2" t="b">
        <f aca="false">FALSE()</f>
        <v>0</v>
      </c>
      <c r="N917" s="2" t="b">
        <f aca="false">FALSE()</f>
        <v>0</v>
      </c>
    </row>
    <row r="918" customFormat="false" ht="12.75" hidden="false" customHeight="false" outlineLevel="0" collapsed="false">
      <c r="A918" s="0" t="s">
        <v>453</v>
      </c>
      <c r="B918" s="0" t="s">
        <v>979</v>
      </c>
      <c r="C918" s="0" t="s">
        <v>2</v>
      </c>
      <c r="D918" s="0" t="n">
        <v>13.6977988723377</v>
      </c>
      <c r="E918" s="1" t="n">
        <v>38579.6789351852</v>
      </c>
      <c r="F918" s="2" t="b">
        <f aca="false">TRUE()</f>
        <v>1</v>
      </c>
      <c r="G918" s="0" t="s">
        <v>977</v>
      </c>
      <c r="H918" s="0" t="s">
        <v>33</v>
      </c>
      <c r="I918" s="0" t="s">
        <v>33</v>
      </c>
      <c r="J918" s="2" t="n">
        <v>0</v>
      </c>
      <c r="K918" s="0" t="s">
        <v>29</v>
      </c>
      <c r="L918" s="2" t="b">
        <f aca="false">FALSE()</f>
        <v>0</v>
      </c>
      <c r="M918" s="2" t="b">
        <f aca="false">FALSE()</f>
        <v>0</v>
      </c>
      <c r="N918" s="2" t="b">
        <f aca="false">FALSE()</f>
        <v>0</v>
      </c>
    </row>
    <row r="919" customFormat="false" ht="12.75" hidden="false" customHeight="false" outlineLevel="0" collapsed="false">
      <c r="A919" s="0" t="s">
        <v>453</v>
      </c>
      <c r="B919" s="0" t="s">
        <v>980</v>
      </c>
      <c r="C919" s="0" t="s">
        <v>2</v>
      </c>
      <c r="D919" s="0" t="n">
        <v>14.7703568826018</v>
      </c>
      <c r="E919" s="1" t="n">
        <v>38579.6789351852</v>
      </c>
      <c r="F919" s="2" t="b">
        <f aca="false">TRUE()</f>
        <v>1</v>
      </c>
      <c r="G919" s="0" t="s">
        <v>977</v>
      </c>
      <c r="H919" s="0" t="s">
        <v>35</v>
      </c>
      <c r="I919" s="0" t="s">
        <v>35</v>
      </c>
      <c r="J919" s="2" t="n">
        <v>0</v>
      </c>
      <c r="K919" s="0" t="s">
        <v>29</v>
      </c>
      <c r="L919" s="2" t="b">
        <f aca="false">FALSE()</f>
        <v>0</v>
      </c>
      <c r="M919" s="2" t="b">
        <f aca="false">FALSE()</f>
        <v>0</v>
      </c>
      <c r="N919" s="2" t="b">
        <f aca="false">FALSE()</f>
        <v>0</v>
      </c>
    </row>
    <row r="920" customFormat="false" ht="12.75" hidden="false" customHeight="false" outlineLevel="0" collapsed="false">
      <c r="A920" s="0" t="s">
        <v>453</v>
      </c>
      <c r="B920" s="0" t="s">
        <v>981</v>
      </c>
      <c r="C920" s="0" t="s">
        <v>2</v>
      </c>
      <c r="D920" s="0" t="n">
        <v>14.927855790032</v>
      </c>
      <c r="E920" s="1" t="n">
        <v>38579.6789351852</v>
      </c>
      <c r="F920" s="2" t="b">
        <f aca="false">TRUE()</f>
        <v>1</v>
      </c>
      <c r="G920" s="0" t="s">
        <v>982</v>
      </c>
      <c r="H920" s="0" t="s">
        <v>38</v>
      </c>
      <c r="I920" s="0" t="s">
        <v>38</v>
      </c>
      <c r="J920" s="2" t="n">
        <v>0</v>
      </c>
      <c r="K920" s="0" t="s">
        <v>5</v>
      </c>
      <c r="L920" s="2" t="b">
        <f aca="false">FALSE()</f>
        <v>0</v>
      </c>
      <c r="M920" s="2" t="b">
        <f aca="false">FALSE()</f>
        <v>0</v>
      </c>
      <c r="N920" s="2" t="b">
        <f aca="false">FALSE()</f>
        <v>0</v>
      </c>
    </row>
    <row r="921" customFormat="false" ht="12.75" hidden="false" customHeight="false" outlineLevel="0" collapsed="false">
      <c r="A921" s="0" t="s">
        <v>453</v>
      </c>
      <c r="B921" s="0" t="s">
        <v>983</v>
      </c>
      <c r="C921" s="0" t="s">
        <v>2</v>
      </c>
      <c r="D921" s="0" t="n">
        <v>12.9287514392468</v>
      </c>
      <c r="E921" s="1" t="n">
        <v>38579.6789351852</v>
      </c>
      <c r="F921" s="2" t="b">
        <f aca="false">TRUE()</f>
        <v>1</v>
      </c>
      <c r="G921" s="0" t="s">
        <v>982</v>
      </c>
      <c r="H921" s="0" t="s">
        <v>40</v>
      </c>
      <c r="I921" s="0" t="s">
        <v>40</v>
      </c>
      <c r="J921" s="2" t="n">
        <v>0</v>
      </c>
      <c r="K921" s="0" t="s">
        <v>5</v>
      </c>
      <c r="L921" s="2" t="b">
        <f aca="false">FALSE()</f>
        <v>0</v>
      </c>
      <c r="M921" s="2" t="b">
        <f aca="false">FALSE()</f>
        <v>0</v>
      </c>
      <c r="N921" s="2" t="b">
        <f aca="false">FALSE()</f>
        <v>0</v>
      </c>
    </row>
    <row r="922" customFormat="false" ht="12.75" hidden="false" customHeight="false" outlineLevel="0" collapsed="false">
      <c r="A922" s="0" t="s">
        <v>453</v>
      </c>
      <c r="B922" s="0" t="s">
        <v>984</v>
      </c>
      <c r="C922" s="0" t="s">
        <v>2</v>
      </c>
      <c r="D922" s="0" t="n">
        <v>13.6753187609673</v>
      </c>
      <c r="E922" s="1" t="n">
        <v>38579.6789351852</v>
      </c>
      <c r="F922" s="2" t="b">
        <f aca="false">TRUE()</f>
        <v>1</v>
      </c>
      <c r="G922" s="0" t="s">
        <v>982</v>
      </c>
      <c r="H922" s="0" t="s">
        <v>42</v>
      </c>
      <c r="I922" s="0" t="s">
        <v>42</v>
      </c>
      <c r="J922" s="2" t="n">
        <v>0</v>
      </c>
      <c r="K922" s="0" t="s">
        <v>5</v>
      </c>
      <c r="L922" s="2" t="b">
        <f aca="false">FALSE()</f>
        <v>0</v>
      </c>
      <c r="M922" s="2" t="b">
        <f aca="false">FALSE()</f>
        <v>0</v>
      </c>
      <c r="N922" s="2" t="b">
        <f aca="false">FALSE()</f>
        <v>0</v>
      </c>
    </row>
    <row r="923" customFormat="false" ht="12.75" hidden="false" customHeight="false" outlineLevel="0" collapsed="false">
      <c r="A923" s="0" t="s">
        <v>453</v>
      </c>
      <c r="B923" s="0" t="s">
        <v>985</v>
      </c>
      <c r="C923" s="0" t="s">
        <v>2</v>
      </c>
      <c r="D923" s="0" t="n">
        <v>15.0560955173598</v>
      </c>
      <c r="E923" s="1" t="n">
        <v>38579.6789351852</v>
      </c>
      <c r="F923" s="2" t="b">
        <f aca="false">TRUE()</f>
        <v>1</v>
      </c>
      <c r="G923" s="0" t="s">
        <v>982</v>
      </c>
      <c r="H923" s="0" t="s">
        <v>44</v>
      </c>
      <c r="I923" s="0" t="s">
        <v>44</v>
      </c>
      <c r="J923" s="2" t="n">
        <v>0</v>
      </c>
      <c r="K923" s="0" t="s">
        <v>5</v>
      </c>
      <c r="L923" s="2" t="b">
        <f aca="false">FALSE()</f>
        <v>0</v>
      </c>
      <c r="M923" s="2" t="b">
        <f aca="false">FALSE()</f>
        <v>0</v>
      </c>
      <c r="N923" s="2" t="b">
        <f aca="false">FALSE()</f>
        <v>0</v>
      </c>
    </row>
    <row r="924" customFormat="false" ht="12.75" hidden="false" customHeight="false" outlineLevel="0" collapsed="false">
      <c r="A924" s="0" t="s">
        <v>453</v>
      </c>
      <c r="B924" s="0" t="s">
        <v>986</v>
      </c>
      <c r="C924" s="0" t="s">
        <v>2</v>
      </c>
      <c r="D924" s="0" t="n">
        <v>15.069902933387</v>
      </c>
      <c r="E924" s="1" t="n">
        <v>38579.6789351852</v>
      </c>
      <c r="F924" s="2" t="b">
        <f aca="false">TRUE()</f>
        <v>1</v>
      </c>
      <c r="G924" s="0" t="s">
        <v>982</v>
      </c>
      <c r="H924" s="0" t="s">
        <v>9</v>
      </c>
      <c r="I924" s="0" t="s">
        <v>9</v>
      </c>
      <c r="J924" s="2" t="n">
        <v>0</v>
      </c>
      <c r="K924" s="0" t="s">
        <v>5</v>
      </c>
      <c r="L924" s="2" t="b">
        <f aca="false">FALSE()</f>
        <v>0</v>
      </c>
      <c r="M924" s="2" t="b">
        <f aca="false">FALSE()</f>
        <v>0</v>
      </c>
      <c r="N924" s="2" t="b">
        <f aca="false">FALSE()</f>
        <v>0</v>
      </c>
    </row>
    <row r="925" customFormat="false" ht="12.75" hidden="false" customHeight="false" outlineLevel="0" collapsed="false">
      <c r="A925" s="0" t="s">
        <v>453</v>
      </c>
      <c r="B925" s="0" t="s">
        <v>987</v>
      </c>
      <c r="C925" s="0" t="s">
        <v>2</v>
      </c>
      <c r="D925" s="0" t="n">
        <v>14.6941352799726</v>
      </c>
      <c r="E925" s="1" t="n">
        <v>38579.6789351852</v>
      </c>
      <c r="F925" s="2" t="b">
        <f aca="false">TRUE()</f>
        <v>1</v>
      </c>
      <c r="G925" s="0" t="s">
        <v>982</v>
      </c>
      <c r="H925" s="0" t="s">
        <v>16</v>
      </c>
      <c r="I925" s="0" t="s">
        <v>16</v>
      </c>
      <c r="J925" s="2" t="n">
        <v>0</v>
      </c>
      <c r="K925" s="0" t="s">
        <v>5</v>
      </c>
      <c r="L925" s="2" t="b">
        <f aca="false">FALSE()</f>
        <v>0</v>
      </c>
      <c r="M925" s="2" t="b">
        <f aca="false">FALSE()</f>
        <v>0</v>
      </c>
      <c r="N925" s="2" t="b">
        <f aca="false">FALSE()</f>
        <v>0</v>
      </c>
    </row>
    <row r="926" customFormat="false" ht="12.75" hidden="false" customHeight="false" outlineLevel="0" collapsed="false">
      <c r="A926" s="0" t="s">
        <v>453</v>
      </c>
      <c r="B926" s="0" t="s">
        <v>988</v>
      </c>
      <c r="C926" s="0" t="s">
        <v>2</v>
      </c>
      <c r="D926" s="0" t="n">
        <v>56.948321</v>
      </c>
      <c r="E926" s="1" t="n">
        <v>38579.6789351852</v>
      </c>
      <c r="F926" s="2" t="b">
        <f aca="false">TRUE()</f>
        <v>1</v>
      </c>
      <c r="G926" s="0" t="s">
        <v>989</v>
      </c>
      <c r="H926" s="0" t="s">
        <v>4</v>
      </c>
      <c r="I926" s="0" t="s">
        <v>4</v>
      </c>
      <c r="J926" s="2" t="n">
        <v>0</v>
      </c>
      <c r="K926" s="0" t="s">
        <v>5</v>
      </c>
      <c r="L926" s="2" t="b">
        <f aca="false">FALSE()</f>
        <v>0</v>
      </c>
      <c r="M926" s="2" t="b">
        <f aca="false">FALSE()</f>
        <v>0</v>
      </c>
      <c r="N926" s="2" t="b">
        <f aca="false">FALSE()</f>
        <v>0</v>
      </c>
    </row>
    <row r="927" customFormat="false" ht="12.75" hidden="false" customHeight="false" outlineLevel="0" collapsed="false">
      <c r="A927" s="0" t="s">
        <v>453</v>
      </c>
      <c r="B927" s="0" t="s">
        <v>990</v>
      </c>
      <c r="C927" s="0" t="s">
        <v>2</v>
      </c>
      <c r="D927" s="0" t="n">
        <v>0.288201</v>
      </c>
      <c r="E927" s="1" t="n">
        <v>38579.6789351852</v>
      </c>
      <c r="F927" s="2" t="b">
        <f aca="false">TRUE()</f>
        <v>1</v>
      </c>
      <c r="G927" s="0" t="s">
        <v>991</v>
      </c>
      <c r="H927" s="0" t="s">
        <v>4</v>
      </c>
      <c r="I927" s="0" t="s">
        <v>4</v>
      </c>
      <c r="J927" s="2" t="n">
        <v>0</v>
      </c>
      <c r="K927" s="0" t="s">
        <v>5</v>
      </c>
      <c r="L927" s="2" t="b">
        <f aca="false">FALSE()</f>
        <v>0</v>
      </c>
      <c r="M927" s="2" t="b">
        <f aca="false">FALSE()</f>
        <v>0</v>
      </c>
      <c r="N927" s="2" t="b">
        <f aca="false">FALSE()</f>
        <v>0</v>
      </c>
    </row>
    <row r="928" customFormat="false" ht="12.75" hidden="false" customHeight="false" outlineLevel="0" collapsed="false">
      <c r="A928" s="0" t="s">
        <v>453</v>
      </c>
      <c r="B928" s="0" t="s">
        <v>992</v>
      </c>
      <c r="C928" s="0" t="s">
        <v>2</v>
      </c>
      <c r="D928" s="0" t="n">
        <v>57.600503</v>
      </c>
      <c r="E928" s="1" t="n">
        <v>38579.6789351852</v>
      </c>
      <c r="F928" s="2" t="b">
        <f aca="false">TRUE()</f>
        <v>1</v>
      </c>
      <c r="G928" s="0" t="s">
        <v>989</v>
      </c>
      <c r="H928" s="0" t="s">
        <v>9</v>
      </c>
      <c r="I928" s="0" t="s">
        <v>9</v>
      </c>
      <c r="J928" s="2" t="n">
        <v>0</v>
      </c>
      <c r="K928" s="0" t="s">
        <v>5</v>
      </c>
      <c r="L928" s="2" t="b">
        <f aca="false">FALSE()</f>
        <v>0</v>
      </c>
      <c r="M928" s="2" t="b">
        <f aca="false">FALSE()</f>
        <v>0</v>
      </c>
      <c r="N928" s="2" t="b">
        <f aca="false">FALSE()</f>
        <v>0</v>
      </c>
    </row>
    <row r="929" customFormat="false" ht="12.75" hidden="false" customHeight="false" outlineLevel="0" collapsed="false">
      <c r="A929" s="0" t="s">
        <v>453</v>
      </c>
      <c r="B929" s="0" t="s">
        <v>993</v>
      </c>
      <c r="C929" s="0" t="s">
        <v>2</v>
      </c>
      <c r="D929" s="0" t="n">
        <v>0.177609</v>
      </c>
      <c r="E929" s="1" t="n">
        <v>38579.6789467593</v>
      </c>
      <c r="F929" s="2" t="b">
        <f aca="false">TRUE()</f>
        <v>1</v>
      </c>
      <c r="G929" s="0" t="s">
        <v>994</v>
      </c>
      <c r="H929" s="0" t="s">
        <v>9</v>
      </c>
      <c r="I929" s="0" t="s">
        <v>9</v>
      </c>
      <c r="J929" s="2" t="n">
        <v>0</v>
      </c>
      <c r="K929" s="0" t="s">
        <v>5</v>
      </c>
      <c r="L929" s="2" t="b">
        <f aca="false">FALSE()</f>
        <v>0</v>
      </c>
      <c r="M929" s="2" t="b">
        <f aca="false">FALSE()</f>
        <v>0</v>
      </c>
      <c r="N929" s="2" t="b">
        <f aca="false">FALSE()</f>
        <v>0</v>
      </c>
    </row>
    <row r="930" customFormat="false" ht="12.75" hidden="false" customHeight="false" outlineLevel="0" collapsed="false">
      <c r="A930" s="0" t="s">
        <v>453</v>
      </c>
      <c r="B930" s="0" t="s">
        <v>995</v>
      </c>
      <c r="C930" s="0" t="s">
        <v>2</v>
      </c>
      <c r="D930" s="0" t="n">
        <v>0.615267</v>
      </c>
      <c r="E930" s="1" t="n">
        <v>38579.6789467593</v>
      </c>
      <c r="F930" s="2" t="b">
        <f aca="false">TRUE()</f>
        <v>1</v>
      </c>
      <c r="G930" s="0" t="s">
        <v>996</v>
      </c>
      <c r="H930" s="0" t="s">
        <v>9</v>
      </c>
      <c r="I930" s="0" t="s">
        <v>9</v>
      </c>
      <c r="J930" s="2" t="n">
        <v>0</v>
      </c>
      <c r="K930" s="0" t="s">
        <v>5</v>
      </c>
      <c r="L930" s="2" t="b">
        <f aca="false">FALSE()</f>
        <v>0</v>
      </c>
      <c r="M930" s="2" t="b">
        <f aca="false">FALSE()</f>
        <v>0</v>
      </c>
      <c r="N930" s="2" t="b">
        <f aca="false">FALSE()</f>
        <v>0</v>
      </c>
    </row>
    <row r="931" customFormat="false" ht="12.75" hidden="false" customHeight="false" outlineLevel="0" collapsed="false">
      <c r="A931" s="0" t="s">
        <v>453</v>
      </c>
      <c r="B931" s="0" t="s">
        <v>997</v>
      </c>
      <c r="C931" s="0" t="s">
        <v>2</v>
      </c>
      <c r="D931" s="0" t="n">
        <v>-0.437658</v>
      </c>
      <c r="E931" s="1" t="n">
        <v>38579.6789467593</v>
      </c>
      <c r="F931" s="2" t="b">
        <f aca="false">TRUE()</f>
        <v>1</v>
      </c>
      <c r="G931" s="0" t="s">
        <v>991</v>
      </c>
      <c r="H931" s="0" t="s">
        <v>9</v>
      </c>
      <c r="I931" s="0" t="s">
        <v>9</v>
      </c>
      <c r="J931" s="2" t="n">
        <v>0</v>
      </c>
      <c r="K931" s="0" t="s">
        <v>5</v>
      </c>
      <c r="L931" s="2" t="b">
        <f aca="false">FALSE()</f>
        <v>0</v>
      </c>
      <c r="M931" s="2" t="b">
        <f aca="false">FALSE()</f>
        <v>0</v>
      </c>
      <c r="N931" s="2" t="b">
        <f aca="false">FALSE()</f>
        <v>0</v>
      </c>
    </row>
    <row r="932" customFormat="false" ht="12.75" hidden="false" customHeight="false" outlineLevel="0" collapsed="false">
      <c r="A932" s="0" t="s">
        <v>453</v>
      </c>
      <c r="B932" s="0" t="s">
        <v>998</v>
      </c>
      <c r="C932" s="0" t="s">
        <v>2</v>
      </c>
      <c r="D932" s="0" t="n">
        <v>57.033148</v>
      </c>
      <c r="E932" s="1" t="n">
        <v>38579.6789467593</v>
      </c>
      <c r="F932" s="2" t="b">
        <f aca="false">TRUE()</f>
        <v>1</v>
      </c>
      <c r="G932" s="0" t="s">
        <v>989</v>
      </c>
      <c r="H932" s="0" t="s">
        <v>16</v>
      </c>
      <c r="I932" s="0" t="s">
        <v>16</v>
      </c>
      <c r="J932" s="2" t="n">
        <v>0</v>
      </c>
      <c r="K932" s="0" t="s">
        <v>5</v>
      </c>
      <c r="L932" s="2" t="b">
        <f aca="false">FALSE()</f>
        <v>0</v>
      </c>
      <c r="M932" s="2" t="b">
        <f aca="false">FALSE()</f>
        <v>0</v>
      </c>
      <c r="N932" s="2" t="b">
        <f aca="false">FALSE()</f>
        <v>0</v>
      </c>
    </row>
    <row r="933" customFormat="false" ht="12.75" hidden="false" customHeight="false" outlineLevel="0" collapsed="false">
      <c r="A933" s="0" t="s">
        <v>453</v>
      </c>
      <c r="B933" s="0" t="s">
        <v>999</v>
      </c>
      <c r="C933" s="0" t="s">
        <v>2</v>
      </c>
      <c r="D933" s="0" t="n">
        <v>0.821643</v>
      </c>
      <c r="E933" s="1" t="n">
        <v>38579.6789467593</v>
      </c>
      <c r="F933" s="2" t="b">
        <f aca="false">TRUE()</f>
        <v>1</v>
      </c>
      <c r="G933" s="0" t="s">
        <v>994</v>
      </c>
      <c r="H933" s="0" t="s">
        <v>16</v>
      </c>
      <c r="I933" s="0" t="s">
        <v>16</v>
      </c>
      <c r="J933" s="2" t="n">
        <v>0</v>
      </c>
      <c r="K933" s="0" t="s">
        <v>5</v>
      </c>
      <c r="L933" s="2" t="b">
        <f aca="false">FALSE()</f>
        <v>0</v>
      </c>
      <c r="M933" s="2" t="b">
        <f aca="false">FALSE()</f>
        <v>0</v>
      </c>
      <c r="N933" s="2" t="b">
        <f aca="false">FALSE()</f>
        <v>0</v>
      </c>
    </row>
    <row r="934" customFormat="false" ht="12.75" hidden="false" customHeight="false" outlineLevel="0" collapsed="false">
      <c r="A934" s="0" t="s">
        <v>453</v>
      </c>
      <c r="B934" s="0" t="s">
        <v>1000</v>
      </c>
      <c r="C934" s="0" t="s">
        <v>2</v>
      </c>
      <c r="D934" s="0" t="n">
        <v>1.407866</v>
      </c>
      <c r="E934" s="1" t="n">
        <v>38579.6789467593</v>
      </c>
      <c r="F934" s="2" t="b">
        <f aca="false">TRUE()</f>
        <v>1</v>
      </c>
      <c r="G934" s="0" t="s">
        <v>996</v>
      </c>
      <c r="H934" s="0" t="s">
        <v>16</v>
      </c>
      <c r="I934" s="0" t="s">
        <v>16</v>
      </c>
      <c r="J934" s="2" t="n">
        <v>0</v>
      </c>
      <c r="K934" s="0" t="s">
        <v>5</v>
      </c>
      <c r="L934" s="2" t="b">
        <f aca="false">FALSE()</f>
        <v>0</v>
      </c>
      <c r="M934" s="2" t="b">
        <f aca="false">FALSE()</f>
        <v>0</v>
      </c>
      <c r="N934" s="2" t="b">
        <f aca="false">FALSE()</f>
        <v>0</v>
      </c>
    </row>
    <row r="935" customFormat="false" ht="12.75" hidden="false" customHeight="false" outlineLevel="0" collapsed="false">
      <c r="A935" s="0" t="s">
        <v>453</v>
      </c>
      <c r="B935" s="0" t="s">
        <v>1001</v>
      </c>
      <c r="C935" s="0" t="s">
        <v>2</v>
      </c>
      <c r="D935" s="0" t="n">
        <v>-0.586223</v>
      </c>
      <c r="E935" s="1" t="n">
        <v>38579.6789467593</v>
      </c>
      <c r="F935" s="2" t="b">
        <f aca="false">TRUE()</f>
        <v>1</v>
      </c>
      <c r="G935" s="0" t="s">
        <v>991</v>
      </c>
      <c r="H935" s="0" t="s">
        <v>16</v>
      </c>
      <c r="I935" s="0" t="s">
        <v>16</v>
      </c>
      <c r="J935" s="2" t="n">
        <v>0</v>
      </c>
      <c r="K935" s="0" t="s">
        <v>5</v>
      </c>
      <c r="L935" s="2" t="b">
        <f aca="false">FALSE()</f>
        <v>0</v>
      </c>
      <c r="M935" s="2" t="b">
        <f aca="false">FALSE()</f>
        <v>0</v>
      </c>
      <c r="N935" s="2" t="b">
        <f aca="false">FALSE()</f>
        <v>0</v>
      </c>
    </row>
    <row r="936" customFormat="false" ht="12.75" hidden="false" customHeight="false" outlineLevel="0" collapsed="false">
      <c r="A936" s="0" t="s">
        <v>453</v>
      </c>
      <c r="B936" s="0" t="s">
        <v>1002</v>
      </c>
      <c r="C936" s="0" t="s">
        <v>2</v>
      </c>
      <c r="D936" s="0" t="n">
        <v>43.3721670539303</v>
      </c>
      <c r="E936" s="1" t="n">
        <v>38579.6789467593</v>
      </c>
      <c r="F936" s="2" t="b">
        <f aca="false">TRUE()</f>
        <v>1</v>
      </c>
      <c r="G936" s="0" t="s">
        <v>1003</v>
      </c>
      <c r="H936" s="0" t="s">
        <v>22</v>
      </c>
      <c r="I936" s="0" t="s">
        <v>22</v>
      </c>
      <c r="J936" s="2" t="n">
        <v>0</v>
      </c>
      <c r="K936" s="0" t="s">
        <v>23</v>
      </c>
      <c r="L936" s="2" t="b">
        <f aca="false">FALSE()</f>
        <v>0</v>
      </c>
      <c r="M936" s="2" t="b">
        <f aca="false">FALSE()</f>
        <v>0</v>
      </c>
      <c r="N936" s="2" t="b">
        <f aca="false">FALSE()</f>
        <v>0</v>
      </c>
    </row>
    <row r="937" customFormat="false" ht="12.75" hidden="false" customHeight="false" outlineLevel="0" collapsed="false">
      <c r="A937" s="0" t="s">
        <v>453</v>
      </c>
      <c r="B937" s="0" t="s">
        <v>1004</v>
      </c>
      <c r="C937" s="0" t="s">
        <v>2</v>
      </c>
      <c r="D937" s="0" t="n">
        <v>26.5154010024045</v>
      </c>
      <c r="E937" s="1" t="n">
        <v>38579.6789467593</v>
      </c>
      <c r="F937" s="2" t="b">
        <f aca="false">TRUE()</f>
        <v>1</v>
      </c>
      <c r="G937" s="0" t="s">
        <v>1003</v>
      </c>
      <c r="H937" s="0" t="s">
        <v>25</v>
      </c>
      <c r="I937" s="0" t="s">
        <v>25</v>
      </c>
      <c r="J937" s="2" t="n">
        <v>0</v>
      </c>
      <c r="K937" s="0" t="s">
        <v>23</v>
      </c>
      <c r="L937" s="2" t="b">
        <f aca="false">FALSE()</f>
        <v>0</v>
      </c>
      <c r="M937" s="2" t="b">
        <f aca="false">FALSE()</f>
        <v>0</v>
      </c>
      <c r="N937" s="2" t="b">
        <f aca="false">FALSE()</f>
        <v>0</v>
      </c>
    </row>
    <row r="938" customFormat="false" ht="12.75" hidden="false" customHeight="false" outlineLevel="0" collapsed="false">
      <c r="A938" s="0" t="s">
        <v>453</v>
      </c>
      <c r="B938" s="0" t="s">
        <v>1005</v>
      </c>
      <c r="C938" s="0" t="s">
        <v>2</v>
      </c>
      <c r="D938" s="0" t="n">
        <v>25.1510547582758</v>
      </c>
      <c r="E938" s="1" t="n">
        <v>38579.6789467593</v>
      </c>
      <c r="F938" s="2" t="b">
        <f aca="false">TRUE()</f>
        <v>1</v>
      </c>
      <c r="G938" s="0" t="s">
        <v>1006</v>
      </c>
      <c r="H938" s="0" t="s">
        <v>28</v>
      </c>
      <c r="I938" s="0" t="s">
        <v>28</v>
      </c>
      <c r="J938" s="2" t="n">
        <v>0</v>
      </c>
      <c r="K938" s="0" t="s">
        <v>29</v>
      </c>
      <c r="L938" s="2" t="b">
        <f aca="false">FALSE()</f>
        <v>0</v>
      </c>
      <c r="M938" s="2" t="b">
        <f aca="false">FALSE()</f>
        <v>0</v>
      </c>
      <c r="N938" s="2" t="b">
        <f aca="false">FALSE()</f>
        <v>0</v>
      </c>
    </row>
    <row r="939" customFormat="false" ht="12.75" hidden="false" customHeight="false" outlineLevel="0" collapsed="false">
      <c r="A939" s="0" t="s">
        <v>453</v>
      </c>
      <c r="B939" s="0" t="s">
        <v>1007</v>
      </c>
      <c r="C939" s="0" t="s">
        <v>2</v>
      </c>
      <c r="D939" s="0" t="n">
        <v>18.7587449499099</v>
      </c>
      <c r="E939" s="1" t="n">
        <v>38579.6789467593</v>
      </c>
      <c r="F939" s="2" t="b">
        <f aca="false">TRUE()</f>
        <v>1</v>
      </c>
      <c r="G939" s="0" t="s">
        <v>1006</v>
      </c>
      <c r="H939" s="0" t="s">
        <v>31</v>
      </c>
      <c r="I939" s="0" t="s">
        <v>31</v>
      </c>
      <c r="J939" s="2" t="n">
        <v>0</v>
      </c>
      <c r="K939" s="0" t="s">
        <v>29</v>
      </c>
      <c r="L939" s="2" t="b">
        <f aca="false">FALSE()</f>
        <v>0</v>
      </c>
      <c r="M939" s="2" t="b">
        <f aca="false">FALSE()</f>
        <v>0</v>
      </c>
      <c r="N939" s="2" t="b">
        <f aca="false">FALSE()</f>
        <v>0</v>
      </c>
    </row>
    <row r="940" customFormat="false" ht="12.75" hidden="false" customHeight="false" outlineLevel="0" collapsed="false">
      <c r="A940" s="0" t="s">
        <v>453</v>
      </c>
      <c r="B940" s="0" t="s">
        <v>1008</v>
      </c>
      <c r="C940" s="0" t="s">
        <v>2</v>
      </c>
      <c r="D940" s="0" t="n">
        <v>12.3940687935404</v>
      </c>
      <c r="E940" s="1" t="n">
        <v>38579.6789467593</v>
      </c>
      <c r="F940" s="2" t="b">
        <f aca="false">TRUE()</f>
        <v>1</v>
      </c>
      <c r="G940" s="0" t="s">
        <v>1006</v>
      </c>
      <c r="H940" s="0" t="s">
        <v>33</v>
      </c>
      <c r="I940" s="0" t="s">
        <v>33</v>
      </c>
      <c r="J940" s="2" t="n">
        <v>0</v>
      </c>
      <c r="K940" s="0" t="s">
        <v>29</v>
      </c>
      <c r="L940" s="2" t="b">
        <f aca="false">FALSE()</f>
        <v>0</v>
      </c>
      <c r="M940" s="2" t="b">
        <f aca="false">FALSE()</f>
        <v>0</v>
      </c>
      <c r="N940" s="2" t="b">
        <f aca="false">FALSE()</f>
        <v>0</v>
      </c>
    </row>
    <row r="941" customFormat="false" ht="12.75" hidden="false" customHeight="false" outlineLevel="0" collapsed="false">
      <c r="A941" s="0" t="s">
        <v>453</v>
      </c>
      <c r="B941" s="0" t="s">
        <v>1009</v>
      </c>
      <c r="C941" s="0" t="s">
        <v>2</v>
      </c>
      <c r="D941" s="0" t="n">
        <v>3.22149104615819</v>
      </c>
      <c r="E941" s="1" t="n">
        <v>38579.6789467593</v>
      </c>
      <c r="F941" s="2" t="b">
        <f aca="false">TRUE()</f>
        <v>1</v>
      </c>
      <c r="G941" s="0" t="s">
        <v>1006</v>
      </c>
      <c r="H941" s="0" t="s">
        <v>35</v>
      </c>
      <c r="I941" s="0" t="s">
        <v>35</v>
      </c>
      <c r="J941" s="2" t="n">
        <v>0</v>
      </c>
      <c r="K941" s="0" t="s">
        <v>29</v>
      </c>
      <c r="L941" s="2" t="b">
        <f aca="false">FALSE()</f>
        <v>0</v>
      </c>
      <c r="M941" s="2" t="b">
        <f aca="false">FALSE()</f>
        <v>0</v>
      </c>
      <c r="N941" s="2" t="b">
        <f aca="false">FALSE()</f>
        <v>0</v>
      </c>
    </row>
    <row r="942" customFormat="false" ht="12.75" hidden="false" customHeight="false" outlineLevel="0" collapsed="false">
      <c r="A942" s="0" t="s">
        <v>453</v>
      </c>
      <c r="B942" s="0" t="s">
        <v>1010</v>
      </c>
      <c r="C942" s="0" t="s">
        <v>2</v>
      </c>
      <c r="D942" s="0" t="n">
        <v>14.4371657486668</v>
      </c>
      <c r="E942" s="1" t="n">
        <v>38579.6789467593</v>
      </c>
      <c r="F942" s="2" t="b">
        <f aca="false">TRUE()</f>
        <v>1</v>
      </c>
      <c r="G942" s="0" t="s">
        <v>1011</v>
      </c>
      <c r="H942" s="0" t="s">
        <v>38</v>
      </c>
      <c r="I942" s="0" t="s">
        <v>38</v>
      </c>
      <c r="J942" s="2" t="n">
        <v>0</v>
      </c>
      <c r="K942" s="0" t="s">
        <v>5</v>
      </c>
      <c r="L942" s="2" t="b">
        <f aca="false">FALSE()</f>
        <v>0</v>
      </c>
      <c r="M942" s="2" t="b">
        <f aca="false">FALSE()</f>
        <v>0</v>
      </c>
      <c r="N942" s="2" t="b">
        <f aca="false">FALSE()</f>
        <v>0</v>
      </c>
    </row>
    <row r="943" customFormat="false" ht="12.75" hidden="false" customHeight="false" outlineLevel="0" collapsed="false">
      <c r="A943" s="0" t="s">
        <v>453</v>
      </c>
      <c r="B943" s="0" t="s">
        <v>1012</v>
      </c>
      <c r="C943" s="0" t="s">
        <v>2</v>
      </c>
      <c r="D943" s="0" t="n">
        <v>11.9006003856159</v>
      </c>
      <c r="E943" s="1" t="n">
        <v>38579.6789467593</v>
      </c>
      <c r="F943" s="2" t="b">
        <f aca="false">TRUE()</f>
        <v>1</v>
      </c>
      <c r="G943" s="0" t="s">
        <v>1011</v>
      </c>
      <c r="H943" s="0" t="s">
        <v>40</v>
      </c>
      <c r="I943" s="0" t="s">
        <v>40</v>
      </c>
      <c r="J943" s="2" t="n">
        <v>0</v>
      </c>
      <c r="K943" s="0" t="s">
        <v>5</v>
      </c>
      <c r="L943" s="2" t="b">
        <f aca="false">FALSE()</f>
        <v>0</v>
      </c>
      <c r="M943" s="2" t="b">
        <f aca="false">FALSE()</f>
        <v>0</v>
      </c>
      <c r="N943" s="2" t="b">
        <f aca="false">FALSE()</f>
        <v>0</v>
      </c>
    </row>
    <row r="944" customFormat="false" ht="12.75" hidden="false" customHeight="false" outlineLevel="0" collapsed="false">
      <c r="A944" s="0" t="s">
        <v>453</v>
      </c>
      <c r="B944" s="0" t="s">
        <v>1013</v>
      </c>
      <c r="C944" s="0" t="s">
        <v>2</v>
      </c>
      <c r="D944" s="0" t="n">
        <v>5.0939196004046</v>
      </c>
      <c r="E944" s="1" t="n">
        <v>38579.6789467593</v>
      </c>
      <c r="F944" s="2" t="b">
        <f aca="false">TRUE()</f>
        <v>1</v>
      </c>
      <c r="G944" s="0" t="s">
        <v>1011</v>
      </c>
      <c r="H944" s="0" t="s">
        <v>42</v>
      </c>
      <c r="I944" s="0" t="s">
        <v>42</v>
      </c>
      <c r="J944" s="2" t="n">
        <v>0</v>
      </c>
      <c r="K944" s="0" t="s">
        <v>5</v>
      </c>
      <c r="L944" s="2" t="b">
        <f aca="false">FALSE()</f>
        <v>0</v>
      </c>
      <c r="M944" s="2" t="b">
        <f aca="false">FALSE()</f>
        <v>0</v>
      </c>
      <c r="N944" s="2" t="b">
        <f aca="false">FALSE()</f>
        <v>0</v>
      </c>
    </row>
    <row r="945" customFormat="false" ht="12.75" hidden="false" customHeight="false" outlineLevel="0" collapsed="false">
      <c r="A945" s="0" t="s">
        <v>453</v>
      </c>
      <c r="B945" s="0" t="s">
        <v>1014</v>
      </c>
      <c r="C945" s="0" t="s">
        <v>2</v>
      </c>
      <c r="D945" s="0" t="n">
        <v>5.43727916252419</v>
      </c>
      <c r="E945" s="1" t="n">
        <v>38579.6789467593</v>
      </c>
      <c r="F945" s="2" t="b">
        <f aca="false">TRUE()</f>
        <v>1</v>
      </c>
      <c r="G945" s="0" t="s">
        <v>1011</v>
      </c>
      <c r="H945" s="0" t="s">
        <v>44</v>
      </c>
      <c r="I945" s="0" t="s">
        <v>44</v>
      </c>
      <c r="J945" s="2" t="n">
        <v>0</v>
      </c>
      <c r="K945" s="0" t="s">
        <v>5</v>
      </c>
      <c r="L945" s="2" t="b">
        <f aca="false">FALSE()</f>
        <v>0</v>
      </c>
      <c r="M945" s="2" t="b">
        <f aca="false">FALSE()</f>
        <v>0</v>
      </c>
      <c r="N945" s="2" t="b">
        <f aca="false">FALSE()</f>
        <v>0</v>
      </c>
    </row>
    <row r="946" customFormat="false" ht="12.75" hidden="false" customHeight="false" outlineLevel="0" collapsed="false">
      <c r="A946" s="0" t="s">
        <v>453</v>
      </c>
      <c r="B946" s="0" t="s">
        <v>1015</v>
      </c>
      <c r="C946" s="0" t="s">
        <v>2</v>
      </c>
      <c r="D946" s="0" t="n">
        <v>1.7003529940673</v>
      </c>
      <c r="E946" s="1" t="n">
        <v>38579.6789467593</v>
      </c>
      <c r="F946" s="2" t="b">
        <f aca="false">TRUE()</f>
        <v>1</v>
      </c>
      <c r="G946" s="0" t="s">
        <v>1011</v>
      </c>
      <c r="H946" s="0" t="s">
        <v>9</v>
      </c>
      <c r="I946" s="0" t="s">
        <v>9</v>
      </c>
      <c r="J946" s="2" t="n">
        <v>0</v>
      </c>
      <c r="K946" s="0" t="s">
        <v>5</v>
      </c>
      <c r="L946" s="2" t="b">
        <f aca="false">FALSE()</f>
        <v>0</v>
      </c>
      <c r="M946" s="2" t="b">
        <f aca="false">FALSE()</f>
        <v>0</v>
      </c>
      <c r="N946" s="2" t="b">
        <f aca="false">FALSE()</f>
        <v>0</v>
      </c>
    </row>
    <row r="947" customFormat="false" ht="12.75" hidden="false" customHeight="false" outlineLevel="0" collapsed="false">
      <c r="A947" s="0" t="s">
        <v>453</v>
      </c>
      <c r="B947" s="0" t="s">
        <v>1016</v>
      </c>
      <c r="C947" s="0" t="s">
        <v>2</v>
      </c>
      <c r="D947" s="0" t="n">
        <v>0.155820802506423</v>
      </c>
      <c r="E947" s="1" t="n">
        <v>38579.6789467593</v>
      </c>
      <c r="F947" s="2" t="b">
        <f aca="false">TRUE()</f>
        <v>1</v>
      </c>
      <c r="G947" s="0" t="s">
        <v>1011</v>
      </c>
      <c r="H947" s="0" t="s">
        <v>16</v>
      </c>
      <c r="I947" s="0" t="s">
        <v>16</v>
      </c>
      <c r="J947" s="2" t="n">
        <v>0</v>
      </c>
      <c r="K947" s="0" t="s">
        <v>5</v>
      </c>
      <c r="L947" s="2" t="b">
        <f aca="false">FALSE()</f>
        <v>0</v>
      </c>
      <c r="M947" s="2" t="b">
        <f aca="false">FALSE()</f>
        <v>0</v>
      </c>
      <c r="N947" s="2" t="b">
        <f aca="false">FALSE()</f>
        <v>0</v>
      </c>
    </row>
    <row r="948" customFormat="false" ht="12.75" hidden="false" customHeight="false" outlineLevel="0" collapsed="false">
      <c r="A948" s="0" t="s">
        <v>1017</v>
      </c>
      <c r="B948" s="0" t="s">
        <v>1</v>
      </c>
      <c r="C948" s="0" t="s">
        <v>2</v>
      </c>
      <c r="D948" s="0" t="n">
        <v>10007.522</v>
      </c>
      <c r="E948" s="1" t="n">
        <v>38579.6789467593</v>
      </c>
      <c r="F948" s="2" t="b">
        <f aca="false">TRUE()</f>
        <v>1</v>
      </c>
      <c r="G948" s="0" t="s">
        <v>1018</v>
      </c>
      <c r="H948" s="0" t="s">
        <v>16</v>
      </c>
      <c r="I948" s="0" t="s">
        <v>16</v>
      </c>
      <c r="J948" s="2" t="n">
        <v>0</v>
      </c>
      <c r="K948" s="0" t="s">
        <v>5</v>
      </c>
      <c r="L948" s="2" t="b">
        <f aca="false">FALSE()</f>
        <v>0</v>
      </c>
      <c r="M948" s="2" t="b">
        <f aca="false">FALSE()</f>
        <v>0</v>
      </c>
      <c r="N948" s="2" t="b">
        <f aca="false">FALSE()</f>
        <v>0</v>
      </c>
    </row>
    <row r="949" customFormat="false" ht="12.75" hidden="false" customHeight="false" outlineLevel="0" collapsed="false">
      <c r="A949" s="0" t="s">
        <v>1017</v>
      </c>
      <c r="B949" s="0" t="s">
        <v>6</v>
      </c>
      <c r="C949" s="0" t="s">
        <v>2</v>
      </c>
      <c r="D949" s="0" t="n">
        <v>70.15</v>
      </c>
      <c r="E949" s="1" t="n">
        <v>38579.6789467593</v>
      </c>
      <c r="F949" s="2" t="b">
        <f aca="false">TRUE()</f>
        <v>1</v>
      </c>
      <c r="G949" s="0" t="s">
        <v>1019</v>
      </c>
      <c r="H949" s="0" t="s">
        <v>4</v>
      </c>
      <c r="I949" s="0" t="s">
        <v>4</v>
      </c>
      <c r="J949" s="2" t="n">
        <v>0</v>
      </c>
      <c r="K949" s="0" t="s">
        <v>5</v>
      </c>
      <c r="L949" s="2" t="b">
        <f aca="false">FALSE()</f>
        <v>0</v>
      </c>
      <c r="M949" s="2" t="b">
        <f aca="false">FALSE()</f>
        <v>0</v>
      </c>
      <c r="N949" s="2" t="b">
        <f aca="false">FALSE()</f>
        <v>0</v>
      </c>
    </row>
    <row r="950" customFormat="false" ht="12.75" hidden="false" customHeight="false" outlineLevel="0" collapsed="false">
      <c r="A950" s="0" t="s">
        <v>1017</v>
      </c>
      <c r="B950" s="0" t="s">
        <v>1020</v>
      </c>
      <c r="C950" s="0" t="s">
        <v>2</v>
      </c>
      <c r="D950" s="0" t="n">
        <v>36.42</v>
      </c>
      <c r="E950" s="1" t="n">
        <v>38579.6789467593</v>
      </c>
      <c r="F950" s="2" t="b">
        <f aca="false">TRUE()</f>
        <v>1</v>
      </c>
      <c r="G950" s="0" t="s">
        <v>1019</v>
      </c>
      <c r="H950" s="0" t="s">
        <v>42</v>
      </c>
      <c r="I950" s="0" t="s">
        <v>42</v>
      </c>
      <c r="J950" s="2" t="n">
        <v>0</v>
      </c>
      <c r="K950" s="0" t="s">
        <v>5</v>
      </c>
      <c r="L950" s="2" t="b">
        <f aca="false">FALSE()</f>
        <v>0</v>
      </c>
      <c r="M950" s="2" t="b">
        <f aca="false">FALSE()</f>
        <v>0</v>
      </c>
      <c r="N950" s="2" t="b">
        <f aca="false">FALSE()</f>
        <v>0</v>
      </c>
    </row>
    <row r="951" customFormat="false" ht="12.75" hidden="false" customHeight="false" outlineLevel="0" collapsed="false">
      <c r="A951" s="0" t="s">
        <v>1017</v>
      </c>
      <c r="B951" s="0" t="s">
        <v>1021</v>
      </c>
      <c r="C951" s="0" t="s">
        <v>2</v>
      </c>
      <c r="D951" s="0" t="n">
        <v>89.551</v>
      </c>
      <c r="E951" s="1" t="n">
        <v>38579.6789467593</v>
      </c>
      <c r="F951" s="2" t="b">
        <f aca="false">TRUE()</f>
        <v>1</v>
      </c>
      <c r="G951" s="0" t="s">
        <v>1019</v>
      </c>
      <c r="H951" s="0" t="s">
        <v>44</v>
      </c>
      <c r="I951" s="0" t="s">
        <v>44</v>
      </c>
      <c r="J951" s="2" t="n">
        <v>0</v>
      </c>
      <c r="K951" s="0" t="s">
        <v>5</v>
      </c>
      <c r="L951" s="2" t="b">
        <f aca="false">FALSE()</f>
        <v>0</v>
      </c>
      <c r="M951" s="2" t="b">
        <f aca="false">FALSE()</f>
        <v>0</v>
      </c>
      <c r="N951" s="2" t="b">
        <f aca="false">FALSE()</f>
        <v>0</v>
      </c>
    </row>
    <row r="952" customFormat="false" ht="12.75" hidden="false" customHeight="false" outlineLevel="0" collapsed="false">
      <c r="A952" s="0" t="s">
        <v>1017</v>
      </c>
      <c r="B952" s="0" t="s">
        <v>1022</v>
      </c>
      <c r="C952" s="0" t="s">
        <v>2</v>
      </c>
      <c r="D952" s="0" t="n">
        <v>35.231</v>
      </c>
      <c r="E952" s="1" t="n">
        <v>38579.6789467593</v>
      </c>
      <c r="F952" s="2" t="b">
        <f aca="false">TRUE()</f>
        <v>1</v>
      </c>
      <c r="G952" s="0" t="s">
        <v>1019</v>
      </c>
      <c r="H952" s="0" t="s">
        <v>9</v>
      </c>
      <c r="I952" s="0" t="s">
        <v>9</v>
      </c>
      <c r="J952" s="2" t="n">
        <v>0</v>
      </c>
      <c r="K952" s="0" t="s">
        <v>5</v>
      </c>
      <c r="L952" s="2" t="b">
        <f aca="false">FALSE()</f>
        <v>0</v>
      </c>
      <c r="M952" s="2" t="b">
        <f aca="false">FALSE()</f>
        <v>0</v>
      </c>
      <c r="N952" s="2" t="b">
        <f aca="false">FALSE()</f>
        <v>0</v>
      </c>
    </row>
    <row r="953" customFormat="false" ht="12.75" hidden="false" customHeight="false" outlineLevel="0" collapsed="false">
      <c r="A953" s="0" t="s">
        <v>1017</v>
      </c>
      <c r="B953" s="0" t="s">
        <v>8</v>
      </c>
      <c r="C953" s="0" t="s">
        <v>2</v>
      </c>
      <c r="D953" s="0" t="n">
        <v>133.291</v>
      </c>
      <c r="E953" s="1" t="n">
        <v>38579.6789467593</v>
      </c>
      <c r="F953" s="2" t="b">
        <f aca="false">TRUE()</f>
        <v>1</v>
      </c>
      <c r="G953" s="0" t="s">
        <v>1019</v>
      </c>
      <c r="H953" s="0" t="s">
        <v>16</v>
      </c>
      <c r="I953" s="0" t="s">
        <v>16</v>
      </c>
      <c r="J953" s="2" t="n">
        <v>0</v>
      </c>
      <c r="K953" s="0" t="s">
        <v>5</v>
      </c>
      <c r="L953" s="2" t="b">
        <f aca="false">FALSE()</f>
        <v>0</v>
      </c>
      <c r="M953" s="2" t="b">
        <f aca="false">FALSE()</f>
        <v>0</v>
      </c>
      <c r="N953" s="2" t="b">
        <f aca="false">FALSE()</f>
        <v>0</v>
      </c>
    </row>
    <row r="954" customFormat="false" ht="12.75" hidden="false" customHeight="false" outlineLevel="0" collapsed="false">
      <c r="A954" s="0" t="s">
        <v>1017</v>
      </c>
      <c r="B954" s="0" t="s">
        <v>10</v>
      </c>
      <c r="C954" s="0" t="s">
        <v>2</v>
      </c>
      <c r="D954" s="0" t="n">
        <v>7.55707176346216</v>
      </c>
      <c r="E954" s="1" t="n">
        <v>38579.6789467593</v>
      </c>
      <c r="F954" s="2" t="b">
        <f aca="false">TRUE()</f>
        <v>1</v>
      </c>
      <c r="G954" s="0" t="s">
        <v>1023</v>
      </c>
      <c r="H954" s="0" t="s">
        <v>1024</v>
      </c>
      <c r="I954" s="0" t="s">
        <v>1024</v>
      </c>
      <c r="J954" s="2" t="n">
        <v>0</v>
      </c>
      <c r="K954" s="0" t="s">
        <v>5</v>
      </c>
      <c r="L954" s="2" t="b">
        <f aca="false">FALSE()</f>
        <v>0</v>
      </c>
      <c r="M954" s="2" t="b">
        <f aca="false">FALSE()</f>
        <v>0</v>
      </c>
      <c r="N954" s="2" t="b">
        <f aca="false">FALSE()</f>
        <v>0</v>
      </c>
    </row>
    <row r="955" customFormat="false" ht="12.75" hidden="false" customHeight="false" outlineLevel="0" collapsed="false">
      <c r="A955" s="0" t="s">
        <v>1017</v>
      </c>
      <c r="B955" s="0" t="s">
        <v>12</v>
      </c>
      <c r="C955" s="0" t="s">
        <v>2</v>
      </c>
      <c r="D955" s="0" t="n">
        <v>6.86485149201999</v>
      </c>
      <c r="E955" s="1" t="n">
        <v>38579.6789467593</v>
      </c>
      <c r="F955" s="2" t="b">
        <f aca="false">TRUE()</f>
        <v>1</v>
      </c>
      <c r="G955" s="0" t="s">
        <v>1023</v>
      </c>
      <c r="H955" s="0" t="s">
        <v>1025</v>
      </c>
      <c r="I955" s="0" t="s">
        <v>1025</v>
      </c>
      <c r="J955" s="2" t="n">
        <v>0</v>
      </c>
      <c r="K955" s="0" t="s">
        <v>5</v>
      </c>
      <c r="L955" s="2" t="b">
        <f aca="false">FALSE()</f>
        <v>0</v>
      </c>
      <c r="M955" s="2" t="b">
        <f aca="false">FALSE()</f>
        <v>0</v>
      </c>
      <c r="N955" s="2" t="b">
        <f aca="false">FALSE()</f>
        <v>0</v>
      </c>
    </row>
    <row r="956" customFormat="false" ht="12.75" hidden="false" customHeight="false" outlineLevel="0" collapsed="false">
      <c r="A956" s="0" t="s">
        <v>1017</v>
      </c>
      <c r="B956" s="0" t="s">
        <v>14</v>
      </c>
      <c r="C956" s="0" t="s">
        <v>2</v>
      </c>
      <c r="D956" s="0" t="n">
        <v>5.44669038617658</v>
      </c>
      <c r="E956" s="1" t="n">
        <v>38579.6789467593</v>
      </c>
      <c r="F956" s="2" t="b">
        <f aca="false">TRUE()</f>
        <v>1</v>
      </c>
      <c r="G956" s="0" t="s">
        <v>1023</v>
      </c>
      <c r="H956" s="0" t="s">
        <v>1026</v>
      </c>
      <c r="I956" s="0" t="s">
        <v>1026</v>
      </c>
      <c r="J956" s="2" t="n">
        <v>0</v>
      </c>
      <c r="K956" s="0" t="s">
        <v>5</v>
      </c>
      <c r="L956" s="2" t="b">
        <f aca="false">FALSE()</f>
        <v>0</v>
      </c>
      <c r="M956" s="2" t="b">
        <f aca="false">FALSE()</f>
        <v>0</v>
      </c>
      <c r="N956" s="2" t="b">
        <f aca="false">FALSE()</f>
        <v>0</v>
      </c>
    </row>
    <row r="957" customFormat="false" ht="12.75" hidden="false" customHeight="false" outlineLevel="0" collapsed="false">
      <c r="A957" s="0" t="s">
        <v>1017</v>
      </c>
      <c r="B957" s="0" t="s">
        <v>15</v>
      </c>
      <c r="C957" s="0" t="s">
        <v>2</v>
      </c>
      <c r="D957" s="0" t="n">
        <v>5.49642500314962</v>
      </c>
      <c r="E957" s="1" t="n">
        <v>38579.6789467593</v>
      </c>
      <c r="F957" s="2" t="b">
        <f aca="false">TRUE()</f>
        <v>1</v>
      </c>
      <c r="G957" s="0" t="s">
        <v>1023</v>
      </c>
      <c r="H957" s="0" t="s">
        <v>1027</v>
      </c>
      <c r="I957" s="0" t="s">
        <v>1027</v>
      </c>
      <c r="J957" s="2" t="n">
        <v>0</v>
      </c>
      <c r="K957" s="0" t="s">
        <v>5</v>
      </c>
      <c r="L957" s="2" t="b">
        <f aca="false">FALSE()</f>
        <v>0</v>
      </c>
      <c r="M957" s="2" t="b">
        <f aca="false">FALSE()</f>
        <v>0</v>
      </c>
      <c r="N957" s="2" t="b">
        <f aca="false">FALSE()</f>
        <v>0</v>
      </c>
    </row>
    <row r="958" customFormat="false" ht="12.75" hidden="false" customHeight="false" outlineLevel="0" collapsed="false">
      <c r="A958" s="0" t="s">
        <v>1017</v>
      </c>
      <c r="B958" s="0" t="s">
        <v>17</v>
      </c>
      <c r="C958" s="0" t="s">
        <v>2</v>
      </c>
      <c r="D958" s="0" t="n">
        <v>6.22383268612701</v>
      </c>
      <c r="E958" s="1" t="n">
        <v>38579.6789467593</v>
      </c>
      <c r="F958" s="2" t="b">
        <f aca="false">TRUE()</f>
        <v>1</v>
      </c>
      <c r="G958" s="0" t="s">
        <v>1023</v>
      </c>
      <c r="H958" s="0" t="s">
        <v>1028</v>
      </c>
      <c r="I958" s="0" t="s">
        <v>1028</v>
      </c>
      <c r="J958" s="2" t="n">
        <v>0</v>
      </c>
      <c r="K958" s="0" t="s">
        <v>5</v>
      </c>
      <c r="L958" s="2" t="b">
        <f aca="false">FALSE()</f>
        <v>0</v>
      </c>
      <c r="M958" s="2" t="b">
        <f aca="false">FALSE()</f>
        <v>0</v>
      </c>
      <c r="N958" s="2" t="b">
        <f aca="false">FALSE()</f>
        <v>0</v>
      </c>
    </row>
    <row r="959" customFormat="false" ht="12.75" hidden="false" customHeight="false" outlineLevel="0" collapsed="false">
      <c r="A959" s="0" t="s">
        <v>1017</v>
      </c>
      <c r="B959" s="0" t="s">
        <v>18</v>
      </c>
      <c r="C959" s="0" t="s">
        <v>2</v>
      </c>
      <c r="D959" s="0" t="n">
        <v>7.86274519931109</v>
      </c>
      <c r="E959" s="1" t="n">
        <v>38579.6789467593</v>
      </c>
      <c r="F959" s="2" t="b">
        <f aca="false">TRUE()</f>
        <v>1</v>
      </c>
      <c r="G959" s="0" t="s">
        <v>1023</v>
      </c>
      <c r="H959" s="0" t="s">
        <v>1029</v>
      </c>
      <c r="I959" s="0" t="s">
        <v>1029</v>
      </c>
      <c r="J959" s="2" t="n">
        <v>0</v>
      </c>
      <c r="K959" s="0" t="s">
        <v>5</v>
      </c>
      <c r="L959" s="2" t="b">
        <f aca="false">FALSE()</f>
        <v>0</v>
      </c>
      <c r="M959" s="2" t="b">
        <f aca="false">FALSE()</f>
        <v>0</v>
      </c>
      <c r="N959" s="2" t="b">
        <f aca="false">FALSE()</f>
        <v>0</v>
      </c>
    </row>
    <row r="960" customFormat="false" ht="12.75" hidden="false" customHeight="false" outlineLevel="0" collapsed="false">
      <c r="A960" s="0" t="s">
        <v>1017</v>
      </c>
      <c r="B960" s="0" t="s">
        <v>19</v>
      </c>
      <c r="C960" s="0" t="s">
        <v>2</v>
      </c>
      <c r="D960" s="0" t="n">
        <v>8.09040875860527</v>
      </c>
      <c r="E960" s="1" t="n">
        <v>38579.6789467593</v>
      </c>
      <c r="F960" s="2" t="b">
        <f aca="false">TRUE()</f>
        <v>1</v>
      </c>
      <c r="G960" s="0" t="s">
        <v>1023</v>
      </c>
      <c r="H960" s="0" t="s">
        <v>38</v>
      </c>
      <c r="I960" s="0" t="s">
        <v>38</v>
      </c>
      <c r="J960" s="2" t="n">
        <v>0</v>
      </c>
      <c r="K960" s="0" t="s">
        <v>5</v>
      </c>
      <c r="L960" s="2" t="b">
        <f aca="false">FALSE()</f>
        <v>0</v>
      </c>
      <c r="M960" s="2" t="b">
        <f aca="false">FALSE()</f>
        <v>0</v>
      </c>
      <c r="N960" s="2" t="b">
        <f aca="false">FALSE()</f>
        <v>0</v>
      </c>
    </row>
    <row r="961" customFormat="false" ht="12.75" hidden="false" customHeight="false" outlineLevel="0" collapsed="false">
      <c r="A961" s="0" t="s">
        <v>1017</v>
      </c>
      <c r="B961" s="0" t="s">
        <v>20</v>
      </c>
      <c r="C961" s="0" t="s">
        <v>2</v>
      </c>
      <c r="D961" s="0" t="n">
        <v>8.8271798198559</v>
      </c>
      <c r="E961" s="1" t="n">
        <v>38579.6789467593</v>
      </c>
      <c r="F961" s="2" t="b">
        <f aca="false">TRUE()</f>
        <v>1</v>
      </c>
      <c r="G961" s="0" t="s">
        <v>1023</v>
      </c>
      <c r="H961" s="0" t="s">
        <v>40</v>
      </c>
      <c r="I961" s="0" t="s">
        <v>40</v>
      </c>
      <c r="J961" s="2" t="n">
        <v>0</v>
      </c>
      <c r="K961" s="0" t="s">
        <v>5</v>
      </c>
      <c r="L961" s="2" t="b">
        <f aca="false">FALSE()</f>
        <v>0</v>
      </c>
      <c r="M961" s="2" t="b">
        <f aca="false">FALSE()</f>
        <v>0</v>
      </c>
      <c r="N961" s="2" t="b">
        <f aca="false">FALSE()</f>
        <v>0</v>
      </c>
    </row>
    <row r="962" customFormat="false" ht="12.75" hidden="false" customHeight="false" outlineLevel="0" collapsed="false">
      <c r="A962" s="0" t="s">
        <v>1017</v>
      </c>
      <c r="B962" s="0" t="s">
        <v>24</v>
      </c>
      <c r="C962" s="0" t="s">
        <v>2</v>
      </c>
      <c r="D962" s="0" t="n">
        <v>6.94041597698123</v>
      </c>
      <c r="E962" s="1" t="n">
        <v>38579.6789467593</v>
      </c>
      <c r="F962" s="2" t="b">
        <f aca="false">TRUE()</f>
        <v>1</v>
      </c>
      <c r="G962" s="0" t="s">
        <v>1023</v>
      </c>
      <c r="H962" s="0" t="s">
        <v>42</v>
      </c>
      <c r="I962" s="0" t="s">
        <v>42</v>
      </c>
      <c r="J962" s="2" t="n">
        <v>0</v>
      </c>
      <c r="K962" s="0" t="s">
        <v>5</v>
      </c>
      <c r="L962" s="2" t="b">
        <f aca="false">FALSE()</f>
        <v>0</v>
      </c>
      <c r="M962" s="2" t="b">
        <f aca="false">FALSE()</f>
        <v>0</v>
      </c>
      <c r="N962" s="2" t="b">
        <f aca="false">FALSE()</f>
        <v>0</v>
      </c>
    </row>
    <row r="963" customFormat="false" ht="12.75" hidden="false" customHeight="false" outlineLevel="0" collapsed="false">
      <c r="A963" s="0" t="s">
        <v>1017</v>
      </c>
      <c r="B963" s="0" t="s">
        <v>26</v>
      </c>
      <c r="C963" s="0" t="s">
        <v>2</v>
      </c>
      <c r="D963" s="0" t="n">
        <v>8.86502169733594</v>
      </c>
      <c r="E963" s="1" t="n">
        <v>38579.6789467593</v>
      </c>
      <c r="F963" s="2" t="b">
        <f aca="false">TRUE()</f>
        <v>1</v>
      </c>
      <c r="G963" s="0" t="s">
        <v>1023</v>
      </c>
      <c r="H963" s="0" t="s">
        <v>44</v>
      </c>
      <c r="I963" s="0" t="s">
        <v>44</v>
      </c>
      <c r="J963" s="2" t="n">
        <v>0</v>
      </c>
      <c r="K963" s="0" t="s">
        <v>5</v>
      </c>
      <c r="L963" s="2" t="b">
        <f aca="false">FALSE()</f>
        <v>0</v>
      </c>
      <c r="M963" s="2" t="b">
        <f aca="false">FALSE()</f>
        <v>0</v>
      </c>
      <c r="N963" s="2" t="b">
        <f aca="false">FALSE()</f>
        <v>0</v>
      </c>
    </row>
    <row r="964" customFormat="false" ht="12.75" hidden="false" customHeight="false" outlineLevel="0" collapsed="false">
      <c r="A964" s="0" t="s">
        <v>1017</v>
      </c>
      <c r="B964" s="0" t="s">
        <v>30</v>
      </c>
      <c r="C964" s="0" t="s">
        <v>2</v>
      </c>
      <c r="D964" s="0" t="n">
        <v>6.835400993973</v>
      </c>
      <c r="E964" s="1" t="n">
        <v>38579.6789467593</v>
      </c>
      <c r="F964" s="2" t="b">
        <f aca="false">TRUE()</f>
        <v>1</v>
      </c>
      <c r="G964" s="0" t="s">
        <v>1023</v>
      </c>
      <c r="H964" s="0" t="s">
        <v>9</v>
      </c>
      <c r="I964" s="0" t="s">
        <v>9</v>
      </c>
      <c r="J964" s="2" t="n">
        <v>0</v>
      </c>
      <c r="K964" s="0" t="s">
        <v>5</v>
      </c>
      <c r="L964" s="2" t="b">
        <f aca="false">FALSE()</f>
        <v>0</v>
      </c>
      <c r="M964" s="2" t="b">
        <f aca="false">FALSE()</f>
        <v>0</v>
      </c>
      <c r="N964" s="2" t="b">
        <f aca="false">FALSE()</f>
        <v>0</v>
      </c>
    </row>
    <row r="965" customFormat="false" ht="12.75" hidden="false" customHeight="false" outlineLevel="0" collapsed="false">
      <c r="A965" s="0" t="s">
        <v>1017</v>
      </c>
      <c r="B965" s="0" t="s">
        <v>32</v>
      </c>
      <c r="C965" s="0" t="s">
        <v>2</v>
      </c>
      <c r="D965" s="0" t="n">
        <v>11.0424889295365</v>
      </c>
      <c r="E965" s="1" t="n">
        <v>38579.6789467593</v>
      </c>
      <c r="F965" s="2" t="b">
        <f aca="false">TRUE()</f>
        <v>1</v>
      </c>
      <c r="G965" s="0" t="s">
        <v>1023</v>
      </c>
      <c r="H965" s="0" t="s">
        <v>16</v>
      </c>
      <c r="I965" s="0" t="s">
        <v>16</v>
      </c>
      <c r="J965" s="2" t="n">
        <v>0</v>
      </c>
      <c r="K965" s="0" t="s">
        <v>5</v>
      </c>
      <c r="L965" s="2" t="b">
        <f aca="false">FALSE()</f>
        <v>0</v>
      </c>
      <c r="M965" s="2" t="b">
        <f aca="false">FALSE()</f>
        <v>0</v>
      </c>
      <c r="N965" s="2" t="b">
        <f aca="false">FALSE()</f>
        <v>0</v>
      </c>
    </row>
    <row r="966" customFormat="false" ht="12.75" hidden="false" customHeight="false" outlineLevel="0" collapsed="false">
      <c r="A966" s="0" t="s">
        <v>1017</v>
      </c>
      <c r="B966" s="0" t="s">
        <v>1030</v>
      </c>
      <c r="C966" s="0" t="s">
        <v>2</v>
      </c>
      <c r="D966" s="0" t="n">
        <v>952.184</v>
      </c>
      <c r="E966" s="1" t="n">
        <v>38579.6789467593</v>
      </c>
      <c r="F966" s="2" t="b">
        <f aca="false">TRUE()</f>
        <v>1</v>
      </c>
      <c r="G966" s="0" t="s">
        <v>1031</v>
      </c>
      <c r="H966" s="0" t="s">
        <v>16</v>
      </c>
      <c r="I966" s="0" t="s">
        <v>16</v>
      </c>
      <c r="J966" s="2" t="n">
        <v>0</v>
      </c>
      <c r="K966" s="0" t="s">
        <v>5</v>
      </c>
      <c r="L966" s="2" t="b">
        <f aca="false">FALSE()</f>
        <v>0</v>
      </c>
      <c r="M966" s="2" t="b">
        <f aca="false">FALSE()</f>
        <v>0</v>
      </c>
      <c r="N966" s="2" t="b">
        <f aca="false">FALSE()</f>
        <v>0</v>
      </c>
    </row>
    <row r="967" customFormat="false" ht="12.75" hidden="false" customHeight="false" outlineLevel="0" collapsed="false">
      <c r="A967" s="0" t="s">
        <v>1017</v>
      </c>
      <c r="B967" s="0" t="s">
        <v>1032</v>
      </c>
      <c r="C967" s="0" t="s">
        <v>2</v>
      </c>
      <c r="D967" s="0" t="n">
        <v>12.964</v>
      </c>
      <c r="E967" s="1" t="n">
        <v>38579.6789583333</v>
      </c>
      <c r="F967" s="2" t="b">
        <f aca="false">TRUE()</f>
        <v>1</v>
      </c>
      <c r="G967" s="0" t="s">
        <v>1033</v>
      </c>
      <c r="H967" s="0" t="s">
        <v>4</v>
      </c>
      <c r="I967" s="0" t="s">
        <v>4</v>
      </c>
      <c r="J967" s="2" t="n">
        <v>0</v>
      </c>
      <c r="K967" s="0" t="s">
        <v>5</v>
      </c>
      <c r="L967" s="2" t="b">
        <f aca="false">FALSE()</f>
        <v>0</v>
      </c>
      <c r="M967" s="2" t="b">
        <f aca="false">FALSE()</f>
        <v>0</v>
      </c>
      <c r="N967" s="2" t="b">
        <f aca="false">FALSE()</f>
        <v>0</v>
      </c>
    </row>
    <row r="968" customFormat="false" ht="12.75" hidden="false" customHeight="false" outlineLevel="0" collapsed="false">
      <c r="A968" s="0" t="s">
        <v>1017</v>
      </c>
      <c r="B968" s="0" t="s">
        <v>1034</v>
      </c>
      <c r="C968" s="0" t="s">
        <v>2</v>
      </c>
      <c r="D968" s="0" t="n">
        <v>-12.499</v>
      </c>
      <c r="E968" s="1" t="n">
        <v>38579.6789583333</v>
      </c>
      <c r="F968" s="2" t="b">
        <f aca="false">TRUE()</f>
        <v>1</v>
      </c>
      <c r="G968" s="0" t="s">
        <v>1033</v>
      </c>
      <c r="H968" s="0" t="s">
        <v>42</v>
      </c>
      <c r="I968" s="0" t="s">
        <v>42</v>
      </c>
      <c r="J968" s="2" t="n">
        <v>0</v>
      </c>
      <c r="K968" s="0" t="s">
        <v>5</v>
      </c>
      <c r="L968" s="2" t="b">
        <f aca="false">FALSE()</f>
        <v>0</v>
      </c>
      <c r="M968" s="2" t="b">
        <f aca="false">FALSE()</f>
        <v>0</v>
      </c>
      <c r="N968" s="2" t="b">
        <f aca="false">FALSE()</f>
        <v>0</v>
      </c>
    </row>
    <row r="969" customFormat="false" ht="12.75" hidden="false" customHeight="false" outlineLevel="0" collapsed="false">
      <c r="A969" s="0" t="s">
        <v>1017</v>
      </c>
      <c r="B969" s="0" t="s">
        <v>1035</v>
      </c>
      <c r="C969" s="0" t="s">
        <v>2</v>
      </c>
      <c r="D969" s="0" t="n">
        <v>18.315</v>
      </c>
      <c r="E969" s="1" t="n">
        <v>38579.6789583333</v>
      </c>
      <c r="F969" s="2" t="b">
        <f aca="false">TRUE()</f>
        <v>1</v>
      </c>
      <c r="G969" s="0" t="s">
        <v>1033</v>
      </c>
      <c r="H969" s="0" t="s">
        <v>44</v>
      </c>
      <c r="I969" s="0" t="s">
        <v>44</v>
      </c>
      <c r="J969" s="2" t="n">
        <v>0</v>
      </c>
      <c r="K969" s="0" t="s">
        <v>5</v>
      </c>
      <c r="L969" s="2" t="b">
        <f aca="false">FALSE()</f>
        <v>0</v>
      </c>
      <c r="M969" s="2" t="b">
        <f aca="false">FALSE()</f>
        <v>0</v>
      </c>
      <c r="N969" s="2" t="b">
        <f aca="false">FALSE()</f>
        <v>0</v>
      </c>
    </row>
    <row r="970" customFormat="false" ht="12.75" hidden="false" customHeight="false" outlineLevel="0" collapsed="false">
      <c r="A970" s="0" t="s">
        <v>1017</v>
      </c>
      <c r="B970" s="0" t="s">
        <v>1036</v>
      </c>
      <c r="C970" s="0" t="s">
        <v>2</v>
      </c>
      <c r="D970" s="0" t="n">
        <v>-3.218</v>
      </c>
      <c r="E970" s="1" t="n">
        <v>38579.6789583333</v>
      </c>
      <c r="F970" s="2" t="b">
        <f aca="false">TRUE()</f>
        <v>1</v>
      </c>
      <c r="G970" s="0" t="s">
        <v>1033</v>
      </c>
      <c r="H970" s="0" t="s">
        <v>9</v>
      </c>
      <c r="I970" s="0" t="s">
        <v>9</v>
      </c>
      <c r="J970" s="2" t="n">
        <v>0</v>
      </c>
      <c r="K970" s="0" t="s">
        <v>5</v>
      </c>
      <c r="L970" s="2" t="b">
        <f aca="false">FALSE()</f>
        <v>0</v>
      </c>
      <c r="M970" s="2" t="b">
        <f aca="false">FALSE()</f>
        <v>0</v>
      </c>
      <c r="N970" s="2" t="b">
        <f aca="false">FALSE()</f>
        <v>0</v>
      </c>
    </row>
    <row r="971" customFormat="false" ht="12.75" hidden="false" customHeight="false" outlineLevel="0" collapsed="false">
      <c r="A971" s="0" t="s">
        <v>1017</v>
      </c>
      <c r="B971" s="0" t="s">
        <v>1037</v>
      </c>
      <c r="C971" s="0" t="s">
        <v>2</v>
      </c>
      <c r="D971" s="0" t="n">
        <v>-7.057</v>
      </c>
      <c r="E971" s="1" t="n">
        <v>38579.6789583333</v>
      </c>
      <c r="F971" s="2" t="b">
        <f aca="false">TRUE()</f>
        <v>1</v>
      </c>
      <c r="G971" s="0" t="s">
        <v>1033</v>
      </c>
      <c r="H971" s="0" t="s">
        <v>16</v>
      </c>
      <c r="I971" s="0" t="s">
        <v>16</v>
      </c>
      <c r="J971" s="2" t="n">
        <v>0</v>
      </c>
      <c r="K971" s="0" t="s">
        <v>5</v>
      </c>
      <c r="L971" s="2" t="b">
        <f aca="false">FALSE()</f>
        <v>0</v>
      </c>
      <c r="M971" s="2" t="b">
        <f aca="false">FALSE()</f>
        <v>0</v>
      </c>
      <c r="N971" s="2" t="b">
        <f aca="false">FALSE()</f>
        <v>0</v>
      </c>
    </row>
    <row r="972" customFormat="false" ht="12.75" hidden="false" customHeight="false" outlineLevel="0" collapsed="false">
      <c r="A972" s="0" t="s">
        <v>1017</v>
      </c>
      <c r="B972" s="0" t="s">
        <v>1038</v>
      </c>
      <c r="C972" s="0" t="s">
        <v>2</v>
      </c>
      <c r="D972" s="0" t="n">
        <v>5.18180447955721</v>
      </c>
      <c r="E972" s="1" t="n">
        <v>38579.6789583333</v>
      </c>
      <c r="F972" s="2" t="b">
        <f aca="false">TRUE()</f>
        <v>1</v>
      </c>
      <c r="G972" s="0" t="s">
        <v>1039</v>
      </c>
      <c r="H972" s="0" t="s">
        <v>1024</v>
      </c>
      <c r="I972" s="0" t="s">
        <v>1024</v>
      </c>
      <c r="J972" s="2" t="n">
        <v>0</v>
      </c>
      <c r="K972" s="0" t="s">
        <v>5</v>
      </c>
      <c r="L972" s="2" t="b">
        <f aca="false">FALSE()</f>
        <v>0</v>
      </c>
      <c r="M972" s="2" t="b">
        <f aca="false">FALSE()</f>
        <v>0</v>
      </c>
      <c r="N972" s="2" t="b">
        <f aca="false">FALSE()</f>
        <v>0</v>
      </c>
    </row>
    <row r="973" customFormat="false" ht="12.75" hidden="false" customHeight="false" outlineLevel="0" collapsed="false">
      <c r="A973" s="0" t="s">
        <v>1017</v>
      </c>
      <c r="B973" s="0" t="s">
        <v>1040</v>
      </c>
      <c r="C973" s="0" t="s">
        <v>2</v>
      </c>
      <c r="D973" s="0" t="n">
        <v>9.33347215055578</v>
      </c>
      <c r="E973" s="1" t="n">
        <v>38579.6789583333</v>
      </c>
      <c r="F973" s="2" t="b">
        <f aca="false">TRUE()</f>
        <v>1</v>
      </c>
      <c r="G973" s="0" t="s">
        <v>1039</v>
      </c>
      <c r="H973" s="0" t="s">
        <v>1025</v>
      </c>
      <c r="I973" s="0" t="s">
        <v>1025</v>
      </c>
      <c r="J973" s="2" t="n">
        <v>0</v>
      </c>
      <c r="K973" s="0" t="s">
        <v>5</v>
      </c>
      <c r="L973" s="2" t="b">
        <f aca="false">FALSE()</f>
        <v>0</v>
      </c>
      <c r="M973" s="2" t="b">
        <f aca="false">FALSE()</f>
        <v>0</v>
      </c>
      <c r="N973" s="2" t="b">
        <f aca="false">FALSE()</f>
        <v>0</v>
      </c>
    </row>
    <row r="974" customFormat="false" ht="12.75" hidden="false" customHeight="false" outlineLevel="0" collapsed="false">
      <c r="A974" s="0" t="s">
        <v>1017</v>
      </c>
      <c r="B974" s="0" t="s">
        <v>1041</v>
      </c>
      <c r="C974" s="0" t="s">
        <v>2</v>
      </c>
      <c r="D974" s="0" t="n">
        <v>0.371893413592295</v>
      </c>
      <c r="E974" s="1" t="n">
        <v>38579.6789583333</v>
      </c>
      <c r="F974" s="2" t="b">
        <f aca="false">TRUE()</f>
        <v>1</v>
      </c>
      <c r="G974" s="0" t="s">
        <v>1039</v>
      </c>
      <c r="H974" s="0" t="s">
        <v>1026</v>
      </c>
      <c r="I974" s="0" t="s">
        <v>1026</v>
      </c>
      <c r="J974" s="2" t="n">
        <v>0</v>
      </c>
      <c r="K974" s="0" t="s">
        <v>5</v>
      </c>
      <c r="L974" s="2" t="b">
        <f aca="false">FALSE()</f>
        <v>0</v>
      </c>
      <c r="M974" s="2" t="b">
        <f aca="false">FALSE()</f>
        <v>0</v>
      </c>
      <c r="N974" s="2" t="b">
        <f aca="false">FALSE()</f>
        <v>0</v>
      </c>
    </row>
    <row r="975" customFormat="false" ht="12.75" hidden="false" customHeight="false" outlineLevel="0" collapsed="false">
      <c r="A975" s="0" t="s">
        <v>1017</v>
      </c>
      <c r="B975" s="0" t="s">
        <v>1042</v>
      </c>
      <c r="C975" s="0" t="s">
        <v>2</v>
      </c>
      <c r="D975" s="0" t="n">
        <v>0.45622946729349</v>
      </c>
      <c r="E975" s="1" t="n">
        <v>38579.6789583333</v>
      </c>
      <c r="F975" s="2" t="b">
        <f aca="false">TRUE()</f>
        <v>1</v>
      </c>
      <c r="G975" s="0" t="s">
        <v>1039</v>
      </c>
      <c r="H975" s="0" t="s">
        <v>1027</v>
      </c>
      <c r="I975" s="0" t="s">
        <v>1027</v>
      </c>
      <c r="J975" s="2" t="n">
        <v>0</v>
      </c>
      <c r="K975" s="0" t="s">
        <v>5</v>
      </c>
      <c r="L975" s="2" t="b">
        <f aca="false">FALSE()</f>
        <v>0</v>
      </c>
      <c r="M975" s="2" t="b">
        <f aca="false">FALSE()</f>
        <v>0</v>
      </c>
      <c r="N975" s="2" t="b">
        <f aca="false">FALSE()</f>
        <v>0</v>
      </c>
    </row>
    <row r="976" customFormat="false" ht="12.75" hidden="false" customHeight="false" outlineLevel="0" collapsed="false">
      <c r="A976" s="0" t="s">
        <v>1017</v>
      </c>
      <c r="B976" s="0" t="s">
        <v>1043</v>
      </c>
      <c r="C976" s="0" t="s">
        <v>2</v>
      </c>
      <c r="D976" s="0" t="n">
        <v>-1.73369073194042</v>
      </c>
      <c r="E976" s="1" t="n">
        <v>38579.6789583333</v>
      </c>
      <c r="F976" s="2" t="b">
        <f aca="false">TRUE()</f>
        <v>1</v>
      </c>
      <c r="G976" s="0" t="s">
        <v>1039</v>
      </c>
      <c r="H976" s="0" t="s">
        <v>1028</v>
      </c>
      <c r="I976" s="0" t="s">
        <v>1028</v>
      </c>
      <c r="J976" s="2" t="n">
        <v>0</v>
      </c>
      <c r="K976" s="0" t="s">
        <v>5</v>
      </c>
      <c r="L976" s="2" t="b">
        <f aca="false">FALSE()</f>
        <v>0</v>
      </c>
      <c r="M976" s="2" t="b">
        <f aca="false">FALSE()</f>
        <v>0</v>
      </c>
      <c r="N976" s="2" t="b">
        <f aca="false">FALSE()</f>
        <v>0</v>
      </c>
    </row>
    <row r="977" customFormat="false" ht="12.75" hidden="false" customHeight="false" outlineLevel="0" collapsed="false">
      <c r="A977" s="0" t="s">
        <v>1017</v>
      </c>
      <c r="B977" s="0" t="s">
        <v>1044</v>
      </c>
      <c r="C977" s="0" t="s">
        <v>2</v>
      </c>
      <c r="D977" s="0" t="n">
        <v>7.68305290026343</v>
      </c>
      <c r="E977" s="1" t="n">
        <v>38579.6789583333</v>
      </c>
      <c r="F977" s="2" t="b">
        <f aca="false">TRUE()</f>
        <v>1</v>
      </c>
      <c r="G977" s="0" t="s">
        <v>1039</v>
      </c>
      <c r="H977" s="0" t="s">
        <v>1029</v>
      </c>
      <c r="I977" s="0" t="s">
        <v>1029</v>
      </c>
      <c r="J977" s="2" t="n">
        <v>0</v>
      </c>
      <c r="K977" s="0" t="s">
        <v>5</v>
      </c>
      <c r="L977" s="2" t="b">
        <f aca="false">FALSE()</f>
        <v>0</v>
      </c>
      <c r="M977" s="2" t="b">
        <f aca="false">FALSE()</f>
        <v>0</v>
      </c>
      <c r="N977" s="2" t="b">
        <f aca="false">FALSE()</f>
        <v>0</v>
      </c>
    </row>
    <row r="978" customFormat="false" ht="12.75" hidden="false" customHeight="false" outlineLevel="0" collapsed="false">
      <c r="A978" s="0" t="s">
        <v>1017</v>
      </c>
      <c r="B978" s="0" t="s">
        <v>1045</v>
      </c>
      <c r="C978" s="0" t="s">
        <v>2</v>
      </c>
      <c r="D978" s="0" t="n">
        <v>-2.67174675084025</v>
      </c>
      <c r="E978" s="1" t="n">
        <v>38579.6789583333</v>
      </c>
      <c r="F978" s="2" t="b">
        <f aca="false">TRUE()</f>
        <v>1</v>
      </c>
      <c r="G978" s="0" t="s">
        <v>1039</v>
      </c>
      <c r="H978" s="0" t="s">
        <v>38</v>
      </c>
      <c r="I978" s="0" t="s">
        <v>38</v>
      </c>
      <c r="J978" s="2" t="n">
        <v>0</v>
      </c>
      <c r="K978" s="0" t="s">
        <v>5</v>
      </c>
      <c r="L978" s="2" t="b">
        <f aca="false">FALSE()</f>
        <v>0</v>
      </c>
      <c r="M978" s="2" t="b">
        <f aca="false">FALSE()</f>
        <v>0</v>
      </c>
      <c r="N978" s="2" t="b">
        <f aca="false">FALSE()</f>
        <v>0</v>
      </c>
    </row>
    <row r="979" customFormat="false" ht="12.75" hidden="false" customHeight="false" outlineLevel="0" collapsed="false">
      <c r="A979" s="0" t="s">
        <v>1017</v>
      </c>
      <c r="B979" s="0" t="s">
        <v>1046</v>
      </c>
      <c r="C979" s="0" t="s">
        <v>2</v>
      </c>
      <c r="D979" s="0" t="n">
        <v>0.445759289780545</v>
      </c>
      <c r="E979" s="1" t="n">
        <v>38579.6789583333</v>
      </c>
      <c r="F979" s="2" t="b">
        <f aca="false">TRUE()</f>
        <v>1</v>
      </c>
      <c r="G979" s="0" t="s">
        <v>1039</v>
      </c>
      <c r="H979" s="0" t="s">
        <v>40</v>
      </c>
      <c r="I979" s="0" t="s">
        <v>40</v>
      </c>
      <c r="J979" s="2" t="n">
        <v>0</v>
      </c>
      <c r="K979" s="0" t="s">
        <v>5</v>
      </c>
      <c r="L979" s="2" t="b">
        <f aca="false">FALSE()</f>
        <v>0</v>
      </c>
      <c r="M979" s="2" t="b">
        <f aca="false">FALSE()</f>
        <v>0</v>
      </c>
      <c r="N979" s="2" t="b">
        <f aca="false">FALSE()</f>
        <v>0</v>
      </c>
    </row>
    <row r="980" customFormat="false" ht="12.75" hidden="false" customHeight="false" outlineLevel="0" collapsed="false">
      <c r="A980" s="0" t="s">
        <v>1017</v>
      </c>
      <c r="B980" s="0" t="s">
        <v>1047</v>
      </c>
      <c r="C980" s="0" t="s">
        <v>2</v>
      </c>
      <c r="D980" s="0" t="n">
        <v>-10.4235284928648</v>
      </c>
      <c r="E980" s="1" t="n">
        <v>38579.6789583333</v>
      </c>
      <c r="F980" s="2" t="b">
        <f aca="false">TRUE()</f>
        <v>1</v>
      </c>
      <c r="G980" s="0" t="s">
        <v>1039</v>
      </c>
      <c r="H980" s="0" t="s">
        <v>42</v>
      </c>
      <c r="I980" s="0" t="s">
        <v>42</v>
      </c>
      <c r="J980" s="2" t="n">
        <v>0</v>
      </c>
      <c r="K980" s="0" t="s">
        <v>5</v>
      </c>
      <c r="L980" s="2" t="b">
        <f aca="false">FALSE()</f>
        <v>0</v>
      </c>
      <c r="M980" s="2" t="b">
        <f aca="false">FALSE()</f>
        <v>0</v>
      </c>
      <c r="N980" s="2" t="b">
        <f aca="false">FALSE()</f>
        <v>0</v>
      </c>
    </row>
    <row r="981" customFormat="false" ht="12.75" hidden="false" customHeight="false" outlineLevel="0" collapsed="false">
      <c r="A981" s="0" t="s">
        <v>1017</v>
      </c>
      <c r="B981" s="0" t="s">
        <v>1048</v>
      </c>
      <c r="C981" s="0" t="s">
        <v>2</v>
      </c>
      <c r="D981" s="0" t="n">
        <v>4.902795372444</v>
      </c>
      <c r="E981" s="1" t="n">
        <v>38579.6789583333</v>
      </c>
      <c r="F981" s="2" t="b">
        <f aca="false">TRUE()</f>
        <v>1</v>
      </c>
      <c r="G981" s="0" t="s">
        <v>1039</v>
      </c>
      <c r="H981" s="0" t="s">
        <v>44</v>
      </c>
      <c r="I981" s="0" t="s">
        <v>44</v>
      </c>
      <c r="J981" s="2" t="n">
        <v>0</v>
      </c>
      <c r="K981" s="0" t="s">
        <v>5</v>
      </c>
      <c r="L981" s="2" t="b">
        <f aca="false">FALSE()</f>
        <v>0</v>
      </c>
      <c r="M981" s="2" t="b">
        <f aca="false">FALSE()</f>
        <v>0</v>
      </c>
      <c r="N981" s="2" t="b">
        <f aca="false">FALSE()</f>
        <v>0</v>
      </c>
    </row>
    <row r="982" customFormat="false" ht="12.75" hidden="false" customHeight="false" outlineLevel="0" collapsed="false">
      <c r="A982" s="0" t="s">
        <v>1017</v>
      </c>
      <c r="B982" s="0" t="s">
        <v>1049</v>
      </c>
      <c r="C982" s="0" t="s">
        <v>2</v>
      </c>
      <c r="D982" s="0" t="n">
        <v>1.07362255233436</v>
      </c>
      <c r="E982" s="1" t="n">
        <v>38579.6789583333</v>
      </c>
      <c r="F982" s="2" t="b">
        <f aca="false">TRUE()</f>
        <v>1</v>
      </c>
      <c r="G982" s="0" t="s">
        <v>1039</v>
      </c>
      <c r="H982" s="0" t="s">
        <v>9</v>
      </c>
      <c r="I982" s="0" t="s">
        <v>9</v>
      </c>
      <c r="J982" s="2" t="n">
        <v>0</v>
      </c>
      <c r="K982" s="0" t="s">
        <v>5</v>
      </c>
      <c r="L982" s="2" t="b">
        <f aca="false">FALSE()</f>
        <v>0</v>
      </c>
      <c r="M982" s="2" t="b">
        <f aca="false">FALSE()</f>
        <v>0</v>
      </c>
      <c r="N982" s="2" t="b">
        <f aca="false">FALSE()</f>
        <v>0</v>
      </c>
    </row>
    <row r="983" customFormat="false" ht="12.75" hidden="false" customHeight="false" outlineLevel="0" collapsed="false">
      <c r="A983" s="0" t="s">
        <v>1017</v>
      </c>
      <c r="B983" s="0" t="s">
        <v>1050</v>
      </c>
      <c r="C983" s="0" t="s">
        <v>2</v>
      </c>
      <c r="D983" s="0" t="n">
        <v>3.4695719846106</v>
      </c>
      <c r="E983" s="1" t="n">
        <v>38579.6789583333</v>
      </c>
      <c r="F983" s="2" t="b">
        <f aca="false">TRUE()</f>
        <v>1</v>
      </c>
      <c r="G983" s="0" t="s">
        <v>1039</v>
      </c>
      <c r="H983" s="0" t="s">
        <v>16</v>
      </c>
      <c r="I983" s="0" t="s">
        <v>16</v>
      </c>
      <c r="J983" s="2" t="n">
        <v>0</v>
      </c>
      <c r="K983" s="0" t="s">
        <v>5</v>
      </c>
      <c r="L983" s="2" t="b">
        <f aca="false">FALSE()</f>
        <v>0</v>
      </c>
      <c r="M983" s="2" t="b">
        <f aca="false">FALSE()</f>
        <v>0</v>
      </c>
      <c r="N983" s="2" t="b">
        <f aca="false">FALSE()</f>
        <v>0</v>
      </c>
    </row>
    <row r="984" customFormat="false" ht="12.75" hidden="false" customHeight="false" outlineLevel="0" collapsed="false">
      <c r="A984" s="0" t="s">
        <v>1017</v>
      </c>
      <c r="B984" s="0" t="s">
        <v>47</v>
      </c>
      <c r="C984" s="0" t="s">
        <v>2</v>
      </c>
      <c r="D984" s="0" t="n">
        <v>9055.338</v>
      </c>
      <c r="E984" s="1" t="n">
        <v>38579.6789583333</v>
      </c>
      <c r="F984" s="2" t="b">
        <f aca="false">TRUE()</f>
        <v>1</v>
      </c>
      <c r="G984" s="0" t="s">
        <v>1051</v>
      </c>
      <c r="H984" s="0" t="s">
        <v>16</v>
      </c>
      <c r="I984" s="0" t="s">
        <v>16</v>
      </c>
      <c r="J984" s="2" t="n">
        <v>0</v>
      </c>
      <c r="K984" s="0" t="s">
        <v>5</v>
      </c>
      <c r="L984" s="2" t="b">
        <f aca="false">FALSE()</f>
        <v>0</v>
      </c>
      <c r="M984" s="2" t="b">
        <f aca="false">FALSE()</f>
        <v>0</v>
      </c>
      <c r="N984" s="2" t="b">
        <f aca="false">FALSE()</f>
        <v>0</v>
      </c>
    </row>
    <row r="985" customFormat="false" ht="12.75" hidden="false" customHeight="false" outlineLevel="0" collapsed="false">
      <c r="A985" s="0" t="s">
        <v>1017</v>
      </c>
      <c r="B985" s="0" t="s">
        <v>49</v>
      </c>
      <c r="C985" s="0" t="s">
        <v>2</v>
      </c>
      <c r="D985" s="0" t="n">
        <v>57.187</v>
      </c>
      <c r="E985" s="1" t="n">
        <v>38579.6789583333</v>
      </c>
      <c r="F985" s="2" t="b">
        <f aca="false">TRUE()</f>
        <v>1</v>
      </c>
      <c r="G985" s="0" t="s">
        <v>1052</v>
      </c>
      <c r="H985" s="0" t="s">
        <v>4</v>
      </c>
      <c r="I985" s="0" t="s">
        <v>4</v>
      </c>
      <c r="J985" s="2" t="n">
        <v>0</v>
      </c>
      <c r="K985" s="0" t="s">
        <v>5</v>
      </c>
      <c r="L985" s="2" t="b">
        <f aca="false">FALSE()</f>
        <v>0</v>
      </c>
      <c r="M985" s="2" t="b">
        <f aca="false">FALSE()</f>
        <v>0</v>
      </c>
      <c r="N985" s="2" t="b">
        <f aca="false">FALSE()</f>
        <v>0</v>
      </c>
    </row>
    <row r="986" customFormat="false" ht="12.75" hidden="false" customHeight="false" outlineLevel="0" collapsed="false">
      <c r="A986" s="0" t="s">
        <v>1017</v>
      </c>
      <c r="B986" s="0" t="s">
        <v>1053</v>
      </c>
      <c r="C986" s="0" t="s">
        <v>2</v>
      </c>
      <c r="D986" s="0" t="n">
        <v>48.919</v>
      </c>
      <c r="E986" s="1" t="n">
        <v>38579.6789583333</v>
      </c>
      <c r="F986" s="2" t="b">
        <f aca="false">TRUE()</f>
        <v>1</v>
      </c>
      <c r="G986" s="0" t="s">
        <v>1052</v>
      </c>
      <c r="H986" s="0" t="s">
        <v>42</v>
      </c>
      <c r="I986" s="0" t="s">
        <v>42</v>
      </c>
      <c r="J986" s="2" t="n">
        <v>0</v>
      </c>
      <c r="K986" s="0" t="s">
        <v>5</v>
      </c>
      <c r="L986" s="2" t="b">
        <f aca="false">FALSE()</f>
        <v>0</v>
      </c>
      <c r="M986" s="2" t="b">
        <f aca="false">FALSE()</f>
        <v>0</v>
      </c>
      <c r="N986" s="2" t="b">
        <f aca="false">FALSE()</f>
        <v>0</v>
      </c>
    </row>
    <row r="987" customFormat="false" ht="12.75" hidden="false" customHeight="false" outlineLevel="0" collapsed="false">
      <c r="A987" s="0" t="s">
        <v>1017</v>
      </c>
      <c r="B987" s="0" t="s">
        <v>1054</v>
      </c>
      <c r="C987" s="0" t="s">
        <v>2</v>
      </c>
      <c r="D987" s="0" t="n">
        <v>71.235</v>
      </c>
      <c r="E987" s="1" t="n">
        <v>38579.6789583333</v>
      </c>
      <c r="F987" s="2" t="b">
        <f aca="false">TRUE()</f>
        <v>1</v>
      </c>
      <c r="G987" s="0" t="s">
        <v>1052</v>
      </c>
      <c r="H987" s="0" t="s">
        <v>44</v>
      </c>
      <c r="I987" s="0" t="s">
        <v>44</v>
      </c>
      <c r="J987" s="2" t="n">
        <v>0</v>
      </c>
      <c r="K987" s="0" t="s">
        <v>5</v>
      </c>
      <c r="L987" s="2" t="b">
        <f aca="false">FALSE()</f>
        <v>0</v>
      </c>
      <c r="M987" s="2" t="b">
        <f aca="false">FALSE()</f>
        <v>0</v>
      </c>
      <c r="N987" s="2" t="b">
        <f aca="false">FALSE()</f>
        <v>0</v>
      </c>
    </row>
    <row r="988" customFormat="false" ht="12.75" hidden="false" customHeight="false" outlineLevel="0" collapsed="false">
      <c r="A988" s="0" t="s">
        <v>1017</v>
      </c>
      <c r="B988" s="0" t="s">
        <v>1055</v>
      </c>
      <c r="C988" s="0" t="s">
        <v>2</v>
      </c>
      <c r="D988" s="0" t="n">
        <v>38.449</v>
      </c>
      <c r="E988" s="1" t="n">
        <v>38579.6789583333</v>
      </c>
      <c r="F988" s="2" t="b">
        <f aca="false">TRUE()</f>
        <v>1</v>
      </c>
      <c r="G988" s="0" t="s">
        <v>1052</v>
      </c>
      <c r="H988" s="0" t="s">
        <v>9</v>
      </c>
      <c r="I988" s="0" t="s">
        <v>9</v>
      </c>
      <c r="J988" s="2" t="n">
        <v>0</v>
      </c>
      <c r="K988" s="0" t="s">
        <v>5</v>
      </c>
      <c r="L988" s="2" t="b">
        <f aca="false">FALSE()</f>
        <v>0</v>
      </c>
      <c r="M988" s="2" t="b">
        <f aca="false">FALSE()</f>
        <v>0</v>
      </c>
      <c r="N988" s="2" t="b">
        <f aca="false">FALSE()</f>
        <v>0</v>
      </c>
    </row>
    <row r="989" customFormat="false" ht="12.75" hidden="false" customHeight="false" outlineLevel="0" collapsed="false">
      <c r="A989" s="0" t="s">
        <v>1017</v>
      </c>
      <c r="B989" s="0" t="s">
        <v>51</v>
      </c>
      <c r="C989" s="0" t="s">
        <v>2</v>
      </c>
      <c r="D989" s="0" t="n">
        <v>140.349</v>
      </c>
      <c r="E989" s="1" t="n">
        <v>38579.6789583333</v>
      </c>
      <c r="F989" s="2" t="b">
        <f aca="false">TRUE()</f>
        <v>1</v>
      </c>
      <c r="G989" s="0" t="s">
        <v>1052</v>
      </c>
      <c r="H989" s="0" t="s">
        <v>16</v>
      </c>
      <c r="I989" s="0" t="s">
        <v>16</v>
      </c>
      <c r="J989" s="2" t="n">
        <v>0</v>
      </c>
      <c r="K989" s="0" t="s">
        <v>5</v>
      </c>
      <c r="L989" s="2" t="b">
        <f aca="false">FALSE()</f>
        <v>0</v>
      </c>
      <c r="M989" s="2" t="b">
        <f aca="false">FALSE()</f>
        <v>0</v>
      </c>
      <c r="N989" s="2" t="b">
        <f aca="false">FALSE()</f>
        <v>0</v>
      </c>
    </row>
    <row r="990" customFormat="false" ht="12.75" hidden="false" customHeight="false" outlineLevel="0" collapsed="false">
      <c r="A990" s="0" t="s">
        <v>1017</v>
      </c>
      <c r="B990" s="0" t="s">
        <v>52</v>
      </c>
      <c r="C990" s="0" t="s">
        <v>2</v>
      </c>
      <c r="D990" s="0" t="n">
        <v>7.83010795753347</v>
      </c>
      <c r="E990" s="1" t="n">
        <v>38579.6789583333</v>
      </c>
      <c r="F990" s="2" t="b">
        <f aca="false">TRUE()</f>
        <v>1</v>
      </c>
      <c r="G990" s="0" t="s">
        <v>1056</v>
      </c>
      <c r="H990" s="0" t="s">
        <v>1024</v>
      </c>
      <c r="I990" s="0" t="s">
        <v>1024</v>
      </c>
      <c r="J990" s="2" t="n">
        <v>0</v>
      </c>
      <c r="K990" s="0" t="s">
        <v>5</v>
      </c>
      <c r="L990" s="2" t="b">
        <f aca="false">FALSE()</f>
        <v>0</v>
      </c>
      <c r="M990" s="2" t="b">
        <f aca="false">FALSE()</f>
        <v>0</v>
      </c>
      <c r="N990" s="2" t="b">
        <f aca="false">FALSE()</f>
        <v>0</v>
      </c>
    </row>
    <row r="991" customFormat="false" ht="12.75" hidden="false" customHeight="false" outlineLevel="0" collapsed="false">
      <c r="A991" s="0" t="s">
        <v>1017</v>
      </c>
      <c r="B991" s="0" t="s">
        <v>54</v>
      </c>
      <c r="C991" s="0" t="s">
        <v>2</v>
      </c>
      <c r="D991" s="0" t="n">
        <v>6.58883338138829</v>
      </c>
      <c r="E991" s="1" t="n">
        <v>38579.6789583333</v>
      </c>
      <c r="F991" s="2" t="b">
        <f aca="false">TRUE()</f>
        <v>1</v>
      </c>
      <c r="G991" s="0" t="s">
        <v>1056</v>
      </c>
      <c r="H991" s="0" t="s">
        <v>1025</v>
      </c>
      <c r="I991" s="0" t="s">
        <v>1025</v>
      </c>
      <c r="J991" s="2" t="n">
        <v>0</v>
      </c>
      <c r="K991" s="0" t="s">
        <v>5</v>
      </c>
      <c r="L991" s="2" t="b">
        <f aca="false">FALSE()</f>
        <v>0</v>
      </c>
      <c r="M991" s="2" t="b">
        <f aca="false">FALSE()</f>
        <v>0</v>
      </c>
      <c r="N991" s="2" t="b">
        <f aca="false">FALSE()</f>
        <v>0</v>
      </c>
    </row>
    <row r="992" customFormat="false" ht="12.75" hidden="false" customHeight="false" outlineLevel="0" collapsed="false">
      <c r="A992" s="0" t="s">
        <v>1017</v>
      </c>
      <c r="B992" s="0" t="s">
        <v>56</v>
      </c>
      <c r="C992" s="0" t="s">
        <v>2</v>
      </c>
      <c r="D992" s="0" t="n">
        <v>6.03329845569931</v>
      </c>
      <c r="E992" s="1" t="n">
        <v>38579.6789583333</v>
      </c>
      <c r="F992" s="2" t="b">
        <f aca="false">TRUE()</f>
        <v>1</v>
      </c>
      <c r="G992" s="0" t="s">
        <v>1056</v>
      </c>
      <c r="H992" s="0" t="s">
        <v>1026</v>
      </c>
      <c r="I992" s="0" t="s">
        <v>1026</v>
      </c>
      <c r="J992" s="2" t="n">
        <v>0</v>
      </c>
      <c r="K992" s="0" t="s">
        <v>5</v>
      </c>
      <c r="L992" s="2" t="b">
        <f aca="false">FALSE()</f>
        <v>0</v>
      </c>
      <c r="M992" s="2" t="b">
        <f aca="false">FALSE()</f>
        <v>0</v>
      </c>
      <c r="N992" s="2" t="b">
        <f aca="false">FALSE()</f>
        <v>0</v>
      </c>
    </row>
    <row r="993" customFormat="false" ht="12.75" hidden="false" customHeight="false" outlineLevel="0" collapsed="false">
      <c r="A993" s="0" t="s">
        <v>1017</v>
      </c>
      <c r="B993" s="0" t="s">
        <v>57</v>
      </c>
      <c r="C993" s="0" t="s">
        <v>2</v>
      </c>
      <c r="D993" s="0" t="n">
        <v>6.08028993420204</v>
      </c>
      <c r="E993" s="1" t="n">
        <v>38579.6789583333</v>
      </c>
      <c r="F993" s="2" t="b">
        <f aca="false">TRUE()</f>
        <v>1</v>
      </c>
      <c r="G993" s="0" t="s">
        <v>1056</v>
      </c>
      <c r="H993" s="0" t="s">
        <v>1027</v>
      </c>
      <c r="I993" s="0" t="s">
        <v>1027</v>
      </c>
      <c r="J993" s="2" t="n">
        <v>0</v>
      </c>
      <c r="K993" s="0" t="s">
        <v>5</v>
      </c>
      <c r="L993" s="2" t="b">
        <f aca="false">FALSE()</f>
        <v>0</v>
      </c>
      <c r="M993" s="2" t="b">
        <f aca="false">FALSE()</f>
        <v>0</v>
      </c>
      <c r="N993" s="2" t="b">
        <f aca="false">FALSE()</f>
        <v>0</v>
      </c>
    </row>
    <row r="994" customFormat="false" ht="12.75" hidden="false" customHeight="false" outlineLevel="0" collapsed="false">
      <c r="A994" s="0" t="s">
        <v>1017</v>
      </c>
      <c r="B994" s="0" t="s">
        <v>58</v>
      </c>
      <c r="C994" s="0" t="s">
        <v>2</v>
      </c>
      <c r="D994" s="0" t="n">
        <v>7.15469110381919</v>
      </c>
      <c r="E994" s="1" t="n">
        <v>38579.6789583333</v>
      </c>
      <c r="F994" s="2" t="b">
        <f aca="false">TRUE()</f>
        <v>1</v>
      </c>
      <c r="G994" s="0" t="s">
        <v>1056</v>
      </c>
      <c r="H994" s="0" t="s">
        <v>1028</v>
      </c>
      <c r="I994" s="0" t="s">
        <v>1028</v>
      </c>
      <c r="J994" s="2" t="n">
        <v>0</v>
      </c>
      <c r="K994" s="0" t="s">
        <v>5</v>
      </c>
      <c r="L994" s="2" t="b">
        <f aca="false">FALSE()</f>
        <v>0</v>
      </c>
      <c r="M994" s="2" t="b">
        <f aca="false">FALSE()</f>
        <v>0</v>
      </c>
      <c r="N994" s="2" t="b">
        <f aca="false">FALSE()</f>
        <v>0</v>
      </c>
    </row>
    <row r="995" customFormat="false" ht="12.75" hidden="false" customHeight="false" outlineLevel="0" collapsed="false">
      <c r="A995" s="0" t="s">
        <v>1017</v>
      </c>
      <c r="B995" s="0" t="s">
        <v>59</v>
      </c>
      <c r="C995" s="0" t="s">
        <v>2</v>
      </c>
      <c r="D995" s="0" t="n">
        <v>7.8728008613564</v>
      </c>
      <c r="E995" s="1" t="n">
        <v>38579.6789583333</v>
      </c>
      <c r="F995" s="2" t="b">
        <f aca="false">TRUE()</f>
        <v>1</v>
      </c>
      <c r="G995" s="0" t="s">
        <v>1056</v>
      </c>
      <c r="H995" s="0" t="s">
        <v>1029</v>
      </c>
      <c r="I995" s="0" t="s">
        <v>1029</v>
      </c>
      <c r="J995" s="2" t="n">
        <v>0</v>
      </c>
      <c r="K995" s="0" t="s">
        <v>5</v>
      </c>
      <c r="L995" s="2" t="b">
        <f aca="false">FALSE()</f>
        <v>0</v>
      </c>
      <c r="M995" s="2" t="b">
        <f aca="false">FALSE()</f>
        <v>0</v>
      </c>
      <c r="N995" s="2" t="b">
        <f aca="false">FALSE()</f>
        <v>0</v>
      </c>
    </row>
    <row r="996" customFormat="false" ht="12.75" hidden="false" customHeight="false" outlineLevel="0" collapsed="false">
      <c r="A996" s="0" t="s">
        <v>1017</v>
      </c>
      <c r="B996" s="0" t="s">
        <v>60</v>
      </c>
      <c r="C996" s="0" t="s">
        <v>2</v>
      </c>
      <c r="D996" s="0" t="n">
        <v>9.34246878548992</v>
      </c>
      <c r="E996" s="1" t="n">
        <v>38579.6789583333</v>
      </c>
      <c r="F996" s="2" t="b">
        <f aca="false">TRUE()</f>
        <v>1</v>
      </c>
      <c r="G996" s="0" t="s">
        <v>1056</v>
      </c>
      <c r="H996" s="0" t="s">
        <v>38</v>
      </c>
      <c r="I996" s="0" t="s">
        <v>38</v>
      </c>
      <c r="J996" s="2" t="n">
        <v>0</v>
      </c>
      <c r="K996" s="0" t="s">
        <v>5</v>
      </c>
      <c r="L996" s="2" t="b">
        <f aca="false">FALSE()</f>
        <v>0</v>
      </c>
      <c r="M996" s="2" t="b">
        <f aca="false">FALSE()</f>
        <v>0</v>
      </c>
      <c r="N996" s="2" t="b">
        <f aca="false">FALSE()</f>
        <v>0</v>
      </c>
    </row>
    <row r="997" customFormat="false" ht="12.75" hidden="false" customHeight="false" outlineLevel="0" collapsed="false">
      <c r="A997" s="0" t="s">
        <v>1017</v>
      </c>
      <c r="B997" s="0" t="s">
        <v>61</v>
      </c>
      <c r="C997" s="0" t="s">
        <v>2</v>
      </c>
      <c r="D997" s="0" t="n">
        <v>9.78361828548695</v>
      </c>
      <c r="E997" s="1" t="n">
        <v>38579.6789583333</v>
      </c>
      <c r="F997" s="2" t="b">
        <f aca="false">TRUE()</f>
        <v>1</v>
      </c>
      <c r="G997" s="0" t="s">
        <v>1056</v>
      </c>
      <c r="H997" s="0" t="s">
        <v>40</v>
      </c>
      <c r="I997" s="0" t="s">
        <v>40</v>
      </c>
      <c r="J997" s="2" t="n">
        <v>0</v>
      </c>
      <c r="K997" s="0" t="s">
        <v>5</v>
      </c>
      <c r="L997" s="2" t="b">
        <f aca="false">FALSE()</f>
        <v>0</v>
      </c>
      <c r="M997" s="2" t="b">
        <f aca="false">FALSE()</f>
        <v>0</v>
      </c>
      <c r="N997" s="2" t="b">
        <f aca="false">FALSE()</f>
        <v>0</v>
      </c>
    </row>
    <row r="998" customFormat="false" ht="12.75" hidden="false" customHeight="false" outlineLevel="0" collapsed="false">
      <c r="A998" s="0" t="s">
        <v>1017</v>
      </c>
      <c r="B998" s="0" t="s">
        <v>63</v>
      </c>
      <c r="C998" s="0" t="s">
        <v>2</v>
      </c>
      <c r="D998" s="0" t="n">
        <v>9.03978170807538</v>
      </c>
      <c r="E998" s="1" t="n">
        <v>38579.6789583333</v>
      </c>
      <c r="F998" s="2" t="b">
        <f aca="false">TRUE()</f>
        <v>1</v>
      </c>
      <c r="G998" s="0" t="s">
        <v>1056</v>
      </c>
      <c r="H998" s="0" t="s">
        <v>42</v>
      </c>
      <c r="I998" s="0" t="s">
        <v>42</v>
      </c>
      <c r="J998" s="2" t="n">
        <v>0</v>
      </c>
      <c r="K998" s="0" t="s">
        <v>5</v>
      </c>
      <c r="L998" s="2" t="b">
        <f aca="false">FALSE()</f>
        <v>0</v>
      </c>
      <c r="M998" s="2" t="b">
        <f aca="false">FALSE()</f>
        <v>0</v>
      </c>
      <c r="N998" s="2" t="b">
        <f aca="false">FALSE()</f>
        <v>0</v>
      </c>
    </row>
    <row r="999" customFormat="false" ht="12.75" hidden="false" customHeight="false" outlineLevel="0" collapsed="false">
      <c r="A999" s="0" t="s">
        <v>1017</v>
      </c>
      <c r="B999" s="0" t="s">
        <v>64</v>
      </c>
      <c r="C999" s="0" t="s">
        <v>2</v>
      </c>
      <c r="D999" s="0" t="n">
        <v>9.30624501280208</v>
      </c>
      <c r="E999" s="1" t="n">
        <v>38579.6789583333</v>
      </c>
      <c r="F999" s="2" t="b">
        <f aca="false">TRUE()</f>
        <v>1</v>
      </c>
      <c r="G999" s="0" t="s">
        <v>1056</v>
      </c>
      <c r="H999" s="0" t="s">
        <v>44</v>
      </c>
      <c r="I999" s="0" t="s">
        <v>44</v>
      </c>
      <c r="J999" s="2" t="n">
        <v>0</v>
      </c>
      <c r="K999" s="0" t="s">
        <v>5</v>
      </c>
      <c r="L999" s="2" t="b">
        <f aca="false">FALSE()</f>
        <v>0</v>
      </c>
      <c r="M999" s="2" t="b">
        <f aca="false">FALSE()</f>
        <v>0</v>
      </c>
      <c r="N999" s="2" t="b">
        <f aca="false">FALSE()</f>
        <v>0</v>
      </c>
    </row>
    <row r="1000" customFormat="false" ht="12.75" hidden="false" customHeight="false" outlineLevel="0" collapsed="false">
      <c r="A1000" s="0" t="s">
        <v>1017</v>
      </c>
      <c r="B1000" s="0" t="s">
        <v>66</v>
      </c>
      <c r="C1000" s="0" t="s">
        <v>2</v>
      </c>
      <c r="D1000" s="0" t="n">
        <v>7.48138465375676</v>
      </c>
      <c r="E1000" s="1" t="n">
        <v>38579.6789583333</v>
      </c>
      <c r="F1000" s="2" t="b">
        <f aca="false">TRUE()</f>
        <v>1</v>
      </c>
      <c r="G1000" s="0" t="s">
        <v>1056</v>
      </c>
      <c r="H1000" s="0" t="s">
        <v>9</v>
      </c>
      <c r="I1000" s="0" t="s">
        <v>9</v>
      </c>
      <c r="J1000" s="2" t="n">
        <v>0</v>
      </c>
      <c r="K1000" s="0" t="s">
        <v>5</v>
      </c>
      <c r="L1000" s="2" t="b">
        <f aca="false">FALSE()</f>
        <v>0</v>
      </c>
      <c r="M1000" s="2" t="b">
        <f aca="false">FALSE()</f>
        <v>0</v>
      </c>
      <c r="N1000" s="2" t="b">
        <f aca="false">FALSE()</f>
        <v>0</v>
      </c>
    </row>
    <row r="1001" customFormat="false" ht="12.75" hidden="false" customHeight="false" outlineLevel="0" collapsed="false">
      <c r="A1001" s="0" t="s">
        <v>1017</v>
      </c>
      <c r="B1001" s="0" t="s">
        <v>67</v>
      </c>
      <c r="C1001" s="0" t="s">
        <v>2</v>
      </c>
      <c r="D1001" s="0" t="n">
        <v>11.8838720415439</v>
      </c>
      <c r="E1001" s="1" t="n">
        <v>38579.6789583333</v>
      </c>
      <c r="F1001" s="2" t="b">
        <f aca="false">TRUE()</f>
        <v>1</v>
      </c>
      <c r="G1001" s="0" t="s">
        <v>1056</v>
      </c>
      <c r="H1001" s="0" t="s">
        <v>16</v>
      </c>
      <c r="I1001" s="0" t="s">
        <v>16</v>
      </c>
      <c r="J1001" s="2" t="n">
        <v>0</v>
      </c>
      <c r="K1001" s="0" t="s">
        <v>5</v>
      </c>
      <c r="L1001" s="2" t="b">
        <f aca="false">FALSE()</f>
        <v>0</v>
      </c>
      <c r="M1001" s="2" t="b">
        <f aca="false">FALSE()</f>
        <v>0</v>
      </c>
      <c r="N1001" s="2" t="b">
        <f aca="false">FALSE()</f>
        <v>0</v>
      </c>
    </row>
    <row r="1002" customFormat="false" ht="12.75" hidden="false" customHeight="false" outlineLevel="0" collapsed="false">
      <c r="A1002" s="0" t="s">
        <v>1017</v>
      </c>
      <c r="B1002" s="0" t="s">
        <v>468</v>
      </c>
      <c r="C1002" s="0" t="s">
        <v>2</v>
      </c>
      <c r="D1002" s="0" t="n">
        <v>3984.52</v>
      </c>
      <c r="E1002" s="1" t="n">
        <v>38579.6789583333</v>
      </c>
      <c r="F1002" s="2" t="b">
        <f aca="false">TRUE()</f>
        <v>1</v>
      </c>
      <c r="G1002" s="0" t="s">
        <v>1057</v>
      </c>
      <c r="H1002" s="0" t="s">
        <v>16</v>
      </c>
      <c r="I1002" s="0" t="s">
        <v>16</v>
      </c>
      <c r="J1002" s="2" t="n">
        <v>0</v>
      </c>
      <c r="K1002" s="0" t="s">
        <v>5</v>
      </c>
      <c r="L1002" s="2" t="b">
        <f aca="false">FALSE()</f>
        <v>0</v>
      </c>
      <c r="M1002" s="2" t="b">
        <f aca="false">FALSE()</f>
        <v>0</v>
      </c>
      <c r="N1002" s="2" t="b">
        <f aca="false">FALSE()</f>
        <v>0</v>
      </c>
    </row>
    <row r="1003" customFormat="false" ht="12.75" hidden="false" customHeight="false" outlineLevel="0" collapsed="false">
      <c r="A1003" s="0" t="s">
        <v>1017</v>
      </c>
      <c r="B1003" s="0" t="s">
        <v>470</v>
      </c>
      <c r="C1003" s="0" t="s">
        <v>2</v>
      </c>
      <c r="D1003" s="0" t="n">
        <v>19.761</v>
      </c>
      <c r="E1003" s="1" t="n">
        <v>38579.6789583333</v>
      </c>
      <c r="F1003" s="2" t="b">
        <f aca="false">TRUE()</f>
        <v>1</v>
      </c>
      <c r="G1003" s="0" t="s">
        <v>1058</v>
      </c>
      <c r="H1003" s="0" t="s">
        <v>4</v>
      </c>
      <c r="I1003" s="0" t="s">
        <v>4</v>
      </c>
      <c r="J1003" s="2" t="n">
        <v>0</v>
      </c>
      <c r="K1003" s="0" t="s">
        <v>5</v>
      </c>
      <c r="L1003" s="2" t="b">
        <f aca="false">FALSE()</f>
        <v>0</v>
      </c>
      <c r="M1003" s="2" t="b">
        <f aca="false">FALSE()</f>
        <v>0</v>
      </c>
      <c r="N1003" s="2" t="b">
        <f aca="false">FALSE()</f>
        <v>0</v>
      </c>
    </row>
    <row r="1004" customFormat="false" ht="12.75" hidden="false" customHeight="false" outlineLevel="0" collapsed="false">
      <c r="A1004" s="0" t="s">
        <v>1017</v>
      </c>
      <c r="B1004" s="0" t="s">
        <v>1059</v>
      </c>
      <c r="C1004" s="0" t="s">
        <v>2</v>
      </c>
      <c r="D1004" s="0" t="n">
        <v>20.73</v>
      </c>
      <c r="E1004" s="1" t="n">
        <v>38579.6789583333</v>
      </c>
      <c r="F1004" s="2" t="b">
        <f aca="false">TRUE()</f>
        <v>1</v>
      </c>
      <c r="G1004" s="0" t="s">
        <v>1058</v>
      </c>
      <c r="H1004" s="0" t="s">
        <v>42</v>
      </c>
      <c r="I1004" s="0" t="s">
        <v>42</v>
      </c>
      <c r="J1004" s="2" t="n">
        <v>0</v>
      </c>
      <c r="K1004" s="0" t="s">
        <v>5</v>
      </c>
      <c r="L1004" s="2" t="b">
        <f aca="false">FALSE()</f>
        <v>0</v>
      </c>
      <c r="M1004" s="2" t="b">
        <f aca="false">FALSE()</f>
        <v>0</v>
      </c>
      <c r="N1004" s="2" t="b">
        <f aca="false">FALSE()</f>
        <v>0</v>
      </c>
    </row>
    <row r="1005" customFormat="false" ht="12.75" hidden="false" customHeight="false" outlineLevel="0" collapsed="false">
      <c r="A1005" s="0" t="s">
        <v>1017</v>
      </c>
      <c r="B1005" s="0" t="s">
        <v>1060</v>
      </c>
      <c r="C1005" s="0" t="s">
        <v>2</v>
      </c>
      <c r="D1005" s="0" t="n">
        <v>39.943</v>
      </c>
      <c r="E1005" s="1" t="n">
        <v>38579.6789699074</v>
      </c>
      <c r="F1005" s="2" t="b">
        <f aca="false">TRUE()</f>
        <v>1</v>
      </c>
      <c r="G1005" s="0" t="s">
        <v>1058</v>
      </c>
      <c r="H1005" s="0" t="s">
        <v>44</v>
      </c>
      <c r="I1005" s="0" t="s">
        <v>44</v>
      </c>
      <c r="J1005" s="2" t="n">
        <v>0</v>
      </c>
      <c r="K1005" s="0" t="s">
        <v>5</v>
      </c>
      <c r="L1005" s="2" t="b">
        <f aca="false">FALSE()</f>
        <v>0</v>
      </c>
      <c r="M1005" s="2" t="b">
        <f aca="false">FALSE()</f>
        <v>0</v>
      </c>
      <c r="N1005" s="2" t="b">
        <f aca="false">FALSE()</f>
        <v>0</v>
      </c>
    </row>
    <row r="1006" customFormat="false" ht="12.75" hidden="false" customHeight="false" outlineLevel="0" collapsed="false">
      <c r="A1006" s="0" t="s">
        <v>1017</v>
      </c>
      <c r="B1006" s="0" t="s">
        <v>1061</v>
      </c>
      <c r="C1006" s="0" t="s">
        <v>2</v>
      </c>
      <c r="D1006" s="0" t="n">
        <v>12.242</v>
      </c>
      <c r="E1006" s="1" t="n">
        <v>38579.6789699074</v>
      </c>
      <c r="F1006" s="2" t="b">
        <f aca="false">TRUE()</f>
        <v>1</v>
      </c>
      <c r="G1006" s="0" t="s">
        <v>1058</v>
      </c>
      <c r="H1006" s="0" t="s">
        <v>9</v>
      </c>
      <c r="I1006" s="0" t="s">
        <v>9</v>
      </c>
      <c r="J1006" s="2" t="n">
        <v>0</v>
      </c>
      <c r="K1006" s="0" t="s">
        <v>5</v>
      </c>
      <c r="L1006" s="2" t="b">
        <f aca="false">FALSE()</f>
        <v>0</v>
      </c>
      <c r="M1006" s="2" t="b">
        <f aca="false">FALSE()</f>
        <v>0</v>
      </c>
      <c r="N1006" s="2" t="b">
        <f aca="false">FALSE()</f>
        <v>0</v>
      </c>
    </row>
    <row r="1007" customFormat="false" ht="12.75" hidden="false" customHeight="false" outlineLevel="0" collapsed="false">
      <c r="A1007" s="0" t="s">
        <v>1017</v>
      </c>
      <c r="B1007" s="0" t="s">
        <v>472</v>
      </c>
      <c r="C1007" s="0" t="s">
        <v>2</v>
      </c>
      <c r="D1007" s="0" t="n">
        <v>64.853</v>
      </c>
      <c r="E1007" s="1" t="n">
        <v>38579.6789699074</v>
      </c>
      <c r="F1007" s="2" t="b">
        <f aca="false">TRUE()</f>
        <v>1</v>
      </c>
      <c r="G1007" s="0" t="s">
        <v>1058</v>
      </c>
      <c r="H1007" s="0" t="s">
        <v>16</v>
      </c>
      <c r="I1007" s="0" t="s">
        <v>16</v>
      </c>
      <c r="J1007" s="2" t="n">
        <v>0</v>
      </c>
      <c r="K1007" s="0" t="s">
        <v>5</v>
      </c>
      <c r="L1007" s="2" t="b">
        <f aca="false">FALSE()</f>
        <v>0</v>
      </c>
      <c r="M1007" s="2" t="b">
        <f aca="false">FALSE()</f>
        <v>0</v>
      </c>
      <c r="N1007" s="2" t="b">
        <f aca="false">FALSE()</f>
        <v>0</v>
      </c>
    </row>
    <row r="1008" customFormat="false" ht="12.75" hidden="false" customHeight="false" outlineLevel="0" collapsed="false">
      <c r="A1008" s="0" t="s">
        <v>1017</v>
      </c>
      <c r="B1008" s="0" t="s">
        <v>473</v>
      </c>
      <c r="C1008" s="0" t="s">
        <v>2</v>
      </c>
      <c r="D1008" s="0" t="n">
        <v>7.78242918087233</v>
      </c>
      <c r="E1008" s="1" t="n">
        <v>38579.6789699074</v>
      </c>
      <c r="F1008" s="2" t="b">
        <f aca="false">TRUE()</f>
        <v>1</v>
      </c>
      <c r="G1008" s="0" t="s">
        <v>1062</v>
      </c>
      <c r="H1008" s="0" t="s">
        <v>1024</v>
      </c>
      <c r="I1008" s="0" t="s">
        <v>1024</v>
      </c>
      <c r="J1008" s="2" t="n">
        <v>0</v>
      </c>
      <c r="K1008" s="0" t="s">
        <v>5</v>
      </c>
      <c r="L1008" s="2" t="b">
        <f aca="false">FALSE()</f>
        <v>0</v>
      </c>
      <c r="M1008" s="2" t="b">
        <f aca="false">FALSE()</f>
        <v>0</v>
      </c>
      <c r="N1008" s="2" t="b">
        <f aca="false">FALSE()</f>
        <v>0</v>
      </c>
    </row>
    <row r="1009" customFormat="false" ht="12.75" hidden="false" customHeight="false" outlineLevel="0" collapsed="false">
      <c r="A1009" s="0" t="s">
        <v>1017</v>
      </c>
      <c r="B1009" s="0" t="s">
        <v>475</v>
      </c>
      <c r="C1009" s="0" t="s">
        <v>2</v>
      </c>
      <c r="D1009" s="0" t="n">
        <v>7.41077721298749</v>
      </c>
      <c r="E1009" s="1" t="n">
        <v>38579.6789699074</v>
      </c>
      <c r="F1009" s="2" t="b">
        <f aca="false">TRUE()</f>
        <v>1</v>
      </c>
      <c r="G1009" s="0" t="s">
        <v>1062</v>
      </c>
      <c r="H1009" s="0" t="s">
        <v>1025</v>
      </c>
      <c r="I1009" s="0" t="s">
        <v>1025</v>
      </c>
      <c r="J1009" s="2" t="n">
        <v>0</v>
      </c>
      <c r="K1009" s="0" t="s">
        <v>5</v>
      </c>
      <c r="L1009" s="2" t="b">
        <f aca="false">FALSE()</f>
        <v>0</v>
      </c>
      <c r="M1009" s="2" t="b">
        <f aca="false">FALSE()</f>
        <v>0</v>
      </c>
      <c r="N1009" s="2" t="b">
        <f aca="false">FALSE()</f>
        <v>0</v>
      </c>
    </row>
    <row r="1010" customFormat="false" ht="12.75" hidden="false" customHeight="false" outlineLevel="0" collapsed="false">
      <c r="A1010" s="0" t="s">
        <v>1017</v>
      </c>
      <c r="B1010" s="0" t="s">
        <v>477</v>
      </c>
      <c r="C1010" s="0" t="s">
        <v>2</v>
      </c>
      <c r="D1010" s="0" t="n">
        <v>7.98204829723543</v>
      </c>
      <c r="E1010" s="1" t="n">
        <v>38579.6789699074</v>
      </c>
      <c r="F1010" s="2" t="b">
        <f aca="false">TRUE()</f>
        <v>1</v>
      </c>
      <c r="G1010" s="0" t="s">
        <v>1062</v>
      </c>
      <c r="H1010" s="0" t="s">
        <v>1026</v>
      </c>
      <c r="I1010" s="0" t="s">
        <v>1026</v>
      </c>
      <c r="J1010" s="2" t="n">
        <v>0</v>
      </c>
      <c r="K1010" s="0" t="s">
        <v>5</v>
      </c>
      <c r="L1010" s="2" t="b">
        <f aca="false">FALSE()</f>
        <v>0</v>
      </c>
      <c r="M1010" s="2" t="b">
        <f aca="false">FALSE()</f>
        <v>0</v>
      </c>
      <c r="N1010" s="2" t="b">
        <f aca="false">FALSE()</f>
        <v>0</v>
      </c>
    </row>
    <row r="1011" customFormat="false" ht="12.75" hidden="false" customHeight="false" outlineLevel="0" collapsed="false">
      <c r="A1011" s="0" t="s">
        <v>1017</v>
      </c>
      <c r="B1011" s="0" t="s">
        <v>478</v>
      </c>
      <c r="C1011" s="0" t="s">
        <v>2</v>
      </c>
      <c r="D1011" s="0" t="n">
        <v>8.59877249376144</v>
      </c>
      <c r="E1011" s="1" t="n">
        <v>38579.6789699074</v>
      </c>
      <c r="F1011" s="2" t="b">
        <f aca="false">TRUE()</f>
        <v>1</v>
      </c>
      <c r="G1011" s="0" t="s">
        <v>1062</v>
      </c>
      <c r="H1011" s="0" t="s">
        <v>1027</v>
      </c>
      <c r="I1011" s="0" t="s">
        <v>1027</v>
      </c>
      <c r="J1011" s="2" t="n">
        <v>0</v>
      </c>
      <c r="K1011" s="0" t="s">
        <v>5</v>
      </c>
      <c r="L1011" s="2" t="b">
        <f aca="false">FALSE()</f>
        <v>0</v>
      </c>
      <c r="M1011" s="2" t="b">
        <f aca="false">FALSE()</f>
        <v>0</v>
      </c>
      <c r="N1011" s="2" t="b">
        <f aca="false">FALSE()</f>
        <v>0</v>
      </c>
    </row>
    <row r="1012" customFormat="false" ht="12.75" hidden="false" customHeight="false" outlineLevel="0" collapsed="false">
      <c r="A1012" s="0" t="s">
        <v>1017</v>
      </c>
      <c r="B1012" s="0" t="s">
        <v>479</v>
      </c>
      <c r="C1012" s="0" t="s">
        <v>2</v>
      </c>
      <c r="D1012" s="0" t="n">
        <v>8.24426134334764</v>
      </c>
      <c r="E1012" s="1" t="n">
        <v>38579.6789699074</v>
      </c>
      <c r="F1012" s="2" t="b">
        <f aca="false">TRUE()</f>
        <v>1</v>
      </c>
      <c r="G1012" s="0" t="s">
        <v>1062</v>
      </c>
      <c r="H1012" s="0" t="s">
        <v>1028</v>
      </c>
      <c r="I1012" s="0" t="s">
        <v>1028</v>
      </c>
      <c r="J1012" s="2" t="n">
        <v>0</v>
      </c>
      <c r="K1012" s="0" t="s">
        <v>5</v>
      </c>
      <c r="L1012" s="2" t="b">
        <f aca="false">FALSE()</f>
        <v>0</v>
      </c>
      <c r="M1012" s="2" t="b">
        <f aca="false">FALSE()</f>
        <v>0</v>
      </c>
      <c r="N1012" s="2" t="b">
        <f aca="false">FALSE()</f>
        <v>0</v>
      </c>
    </row>
    <row r="1013" customFormat="false" ht="12.75" hidden="false" customHeight="false" outlineLevel="0" collapsed="false">
      <c r="A1013" s="0" t="s">
        <v>1017</v>
      </c>
      <c r="B1013" s="0" t="s">
        <v>480</v>
      </c>
      <c r="C1013" s="0" t="s">
        <v>2</v>
      </c>
      <c r="D1013" s="0" t="n">
        <v>11.19030552741</v>
      </c>
      <c r="E1013" s="1" t="n">
        <v>38579.6789699074</v>
      </c>
      <c r="F1013" s="2" t="b">
        <f aca="false">TRUE()</f>
        <v>1</v>
      </c>
      <c r="G1013" s="0" t="s">
        <v>1062</v>
      </c>
      <c r="H1013" s="0" t="s">
        <v>1029</v>
      </c>
      <c r="I1013" s="0" t="s">
        <v>1029</v>
      </c>
      <c r="J1013" s="2" t="n">
        <v>0</v>
      </c>
      <c r="K1013" s="0" t="s">
        <v>5</v>
      </c>
      <c r="L1013" s="2" t="b">
        <f aca="false">FALSE()</f>
        <v>0</v>
      </c>
      <c r="M1013" s="2" t="b">
        <f aca="false">FALSE()</f>
        <v>0</v>
      </c>
      <c r="N1013" s="2" t="b">
        <f aca="false">FALSE()</f>
        <v>0</v>
      </c>
    </row>
    <row r="1014" customFormat="false" ht="12.75" hidden="false" customHeight="false" outlineLevel="0" collapsed="false">
      <c r="A1014" s="0" t="s">
        <v>1017</v>
      </c>
      <c r="B1014" s="0" t="s">
        <v>481</v>
      </c>
      <c r="C1014" s="0" t="s">
        <v>2</v>
      </c>
      <c r="D1014" s="0" t="n">
        <v>7.95608256549625</v>
      </c>
      <c r="E1014" s="1" t="n">
        <v>38579.6789699074</v>
      </c>
      <c r="F1014" s="2" t="b">
        <f aca="false">TRUE()</f>
        <v>1</v>
      </c>
      <c r="G1014" s="0" t="s">
        <v>1062</v>
      </c>
      <c r="H1014" s="0" t="s">
        <v>38</v>
      </c>
      <c r="I1014" s="0" t="s">
        <v>38</v>
      </c>
      <c r="J1014" s="2" t="n">
        <v>0</v>
      </c>
      <c r="K1014" s="0" t="s">
        <v>5</v>
      </c>
      <c r="L1014" s="2" t="b">
        <f aca="false">FALSE()</f>
        <v>0</v>
      </c>
      <c r="M1014" s="2" t="b">
        <f aca="false">FALSE()</f>
        <v>0</v>
      </c>
      <c r="N1014" s="2" t="b">
        <f aca="false">FALSE()</f>
        <v>0</v>
      </c>
    </row>
    <row r="1015" customFormat="false" ht="12.75" hidden="false" customHeight="false" outlineLevel="0" collapsed="false">
      <c r="A1015" s="0" t="s">
        <v>1017</v>
      </c>
      <c r="B1015" s="0" t="s">
        <v>482</v>
      </c>
      <c r="C1015" s="0" t="s">
        <v>2</v>
      </c>
      <c r="D1015" s="0" t="n">
        <v>10.1032689463757</v>
      </c>
      <c r="E1015" s="1" t="n">
        <v>38579.6789699074</v>
      </c>
      <c r="F1015" s="2" t="b">
        <f aca="false">TRUE()</f>
        <v>1</v>
      </c>
      <c r="G1015" s="0" t="s">
        <v>1062</v>
      </c>
      <c r="H1015" s="0" t="s">
        <v>40</v>
      </c>
      <c r="I1015" s="0" t="s">
        <v>40</v>
      </c>
      <c r="J1015" s="2" t="n">
        <v>0</v>
      </c>
      <c r="K1015" s="0" t="s">
        <v>5</v>
      </c>
      <c r="L1015" s="2" t="b">
        <f aca="false">FALSE()</f>
        <v>0</v>
      </c>
      <c r="M1015" s="2" t="b">
        <f aca="false">FALSE()</f>
        <v>0</v>
      </c>
      <c r="N1015" s="2" t="b">
        <f aca="false">FALSE()</f>
        <v>0</v>
      </c>
    </row>
    <row r="1016" customFormat="false" ht="12.75" hidden="false" customHeight="false" outlineLevel="0" collapsed="false">
      <c r="A1016" s="0" t="s">
        <v>1017</v>
      </c>
      <c r="B1016" s="0" t="s">
        <v>484</v>
      </c>
      <c r="C1016" s="0" t="s">
        <v>2</v>
      </c>
      <c r="D1016" s="0" t="n">
        <v>6.566924492592</v>
      </c>
      <c r="E1016" s="1" t="n">
        <v>38579.6789699074</v>
      </c>
      <c r="F1016" s="2" t="b">
        <f aca="false">TRUE()</f>
        <v>1</v>
      </c>
      <c r="G1016" s="0" t="s">
        <v>1062</v>
      </c>
      <c r="H1016" s="0" t="s">
        <v>42</v>
      </c>
      <c r="I1016" s="0" t="s">
        <v>42</v>
      </c>
      <c r="J1016" s="2" t="n">
        <v>0</v>
      </c>
      <c r="K1016" s="0" t="s">
        <v>5</v>
      </c>
      <c r="L1016" s="2" t="b">
        <f aca="false">FALSE()</f>
        <v>0</v>
      </c>
      <c r="M1016" s="2" t="b">
        <f aca="false">FALSE()</f>
        <v>0</v>
      </c>
      <c r="N1016" s="2" t="b">
        <f aca="false">FALSE()</f>
        <v>0</v>
      </c>
    </row>
    <row r="1017" customFormat="false" ht="12.75" hidden="false" customHeight="false" outlineLevel="0" collapsed="false">
      <c r="A1017" s="0" t="s">
        <v>1017</v>
      </c>
      <c r="B1017" s="0" t="s">
        <v>485</v>
      </c>
      <c r="C1017" s="0" t="s">
        <v>2</v>
      </c>
      <c r="D1017" s="0" t="n">
        <v>11.1472310708946</v>
      </c>
      <c r="E1017" s="1" t="n">
        <v>38579.6789699074</v>
      </c>
      <c r="F1017" s="2" t="b">
        <f aca="false">TRUE()</f>
        <v>1</v>
      </c>
      <c r="G1017" s="0" t="s">
        <v>1062</v>
      </c>
      <c r="H1017" s="0" t="s">
        <v>44</v>
      </c>
      <c r="I1017" s="0" t="s">
        <v>44</v>
      </c>
      <c r="J1017" s="2" t="n">
        <v>0</v>
      </c>
      <c r="K1017" s="0" t="s">
        <v>5</v>
      </c>
      <c r="L1017" s="2" t="b">
        <f aca="false">FALSE()</f>
        <v>0</v>
      </c>
      <c r="M1017" s="2" t="b">
        <f aca="false">FALSE()</f>
        <v>0</v>
      </c>
      <c r="N1017" s="2" t="b">
        <f aca="false">FALSE()</f>
        <v>0</v>
      </c>
    </row>
    <row r="1018" customFormat="false" ht="12.75" hidden="false" customHeight="false" outlineLevel="0" collapsed="false">
      <c r="A1018" s="0" t="s">
        <v>1017</v>
      </c>
      <c r="B1018" s="0" t="s">
        <v>487</v>
      </c>
      <c r="C1018" s="0" t="s">
        <v>2</v>
      </c>
      <c r="D1018" s="0" t="n">
        <v>7.86457158730618</v>
      </c>
      <c r="E1018" s="1" t="n">
        <v>38579.6789699074</v>
      </c>
      <c r="F1018" s="2" t="b">
        <f aca="false">TRUE()</f>
        <v>1</v>
      </c>
      <c r="G1018" s="0" t="s">
        <v>1062</v>
      </c>
      <c r="H1018" s="0" t="s">
        <v>9</v>
      </c>
      <c r="I1018" s="0" t="s">
        <v>9</v>
      </c>
      <c r="J1018" s="2" t="n">
        <v>0</v>
      </c>
      <c r="K1018" s="0" t="s">
        <v>5</v>
      </c>
      <c r="L1018" s="2" t="b">
        <f aca="false">FALSE()</f>
        <v>0</v>
      </c>
      <c r="M1018" s="2" t="b">
        <f aca="false">FALSE()</f>
        <v>0</v>
      </c>
      <c r="N1018" s="2" t="b">
        <f aca="false">FALSE()</f>
        <v>0</v>
      </c>
    </row>
    <row r="1019" customFormat="false" ht="12.75" hidden="false" customHeight="false" outlineLevel="0" collapsed="false">
      <c r="A1019" s="0" t="s">
        <v>1017</v>
      </c>
      <c r="B1019" s="0" t="s">
        <v>488</v>
      </c>
      <c r="C1019" s="0" t="s">
        <v>2</v>
      </c>
      <c r="D1019" s="0" t="n">
        <v>12.7136923444775</v>
      </c>
      <c r="E1019" s="1" t="n">
        <v>38579.6789699074</v>
      </c>
      <c r="F1019" s="2" t="b">
        <f aca="false">TRUE()</f>
        <v>1</v>
      </c>
      <c r="G1019" s="0" t="s">
        <v>1062</v>
      </c>
      <c r="H1019" s="0" t="s">
        <v>16</v>
      </c>
      <c r="I1019" s="0" t="s">
        <v>16</v>
      </c>
      <c r="J1019" s="2" t="n">
        <v>0</v>
      </c>
      <c r="K1019" s="0" t="s">
        <v>5</v>
      </c>
      <c r="L1019" s="2" t="b">
        <f aca="false">FALSE()</f>
        <v>0</v>
      </c>
      <c r="M1019" s="2" t="b">
        <f aca="false">FALSE()</f>
        <v>0</v>
      </c>
      <c r="N1019" s="2" t="b">
        <f aca="false">FALSE()</f>
        <v>0</v>
      </c>
    </row>
    <row r="1020" customFormat="false" ht="12.75" hidden="false" customHeight="false" outlineLevel="0" collapsed="false">
      <c r="A1020" s="0" t="s">
        <v>1017</v>
      </c>
      <c r="B1020" s="0" t="s">
        <v>105</v>
      </c>
      <c r="C1020" s="0" t="s">
        <v>2</v>
      </c>
      <c r="D1020" s="0" t="n">
        <v>464.982</v>
      </c>
      <c r="E1020" s="1" t="n">
        <v>38579.6789699074</v>
      </c>
      <c r="F1020" s="2" t="b">
        <f aca="false">TRUE()</f>
        <v>1</v>
      </c>
      <c r="G1020" s="0" t="s">
        <v>1063</v>
      </c>
      <c r="H1020" s="0" t="s">
        <v>16</v>
      </c>
      <c r="I1020" s="0" t="s">
        <v>16</v>
      </c>
      <c r="J1020" s="2" t="n">
        <v>0</v>
      </c>
      <c r="K1020" s="0" t="s">
        <v>5</v>
      </c>
      <c r="L1020" s="2" t="b">
        <f aca="false">FALSE()</f>
        <v>0</v>
      </c>
      <c r="M1020" s="2" t="b">
        <f aca="false">FALSE()</f>
        <v>0</v>
      </c>
      <c r="N1020" s="2" t="b">
        <f aca="false">FALSE()</f>
        <v>0</v>
      </c>
    </row>
    <row r="1021" customFormat="false" ht="12.75" hidden="false" customHeight="false" outlineLevel="0" collapsed="false">
      <c r="A1021" s="0" t="s">
        <v>1017</v>
      </c>
      <c r="B1021" s="0" t="s">
        <v>107</v>
      </c>
      <c r="C1021" s="0" t="s">
        <v>2</v>
      </c>
      <c r="D1021" s="0" t="n">
        <v>10.787</v>
      </c>
      <c r="E1021" s="1" t="n">
        <v>38579.6789699074</v>
      </c>
      <c r="F1021" s="2" t="b">
        <f aca="false">TRUE()</f>
        <v>1</v>
      </c>
      <c r="G1021" s="0" t="s">
        <v>1064</v>
      </c>
      <c r="H1021" s="0" t="s">
        <v>4</v>
      </c>
      <c r="I1021" s="0" t="s">
        <v>4</v>
      </c>
      <c r="J1021" s="2" t="n">
        <v>0</v>
      </c>
      <c r="K1021" s="0" t="s">
        <v>5</v>
      </c>
      <c r="L1021" s="2" t="b">
        <f aca="false">FALSE()</f>
        <v>0</v>
      </c>
      <c r="M1021" s="2" t="b">
        <f aca="false">FALSE()</f>
        <v>0</v>
      </c>
      <c r="N1021" s="2" t="b">
        <f aca="false">FALSE()</f>
        <v>0</v>
      </c>
    </row>
    <row r="1022" customFormat="false" ht="12.75" hidden="false" customHeight="false" outlineLevel="0" collapsed="false">
      <c r="A1022" s="0" t="s">
        <v>1017</v>
      </c>
      <c r="B1022" s="0" t="s">
        <v>1065</v>
      </c>
      <c r="C1022" s="0" t="s">
        <v>2</v>
      </c>
      <c r="D1022" s="0" t="n">
        <v>-4.883</v>
      </c>
      <c r="E1022" s="1" t="n">
        <v>38579.6789699074</v>
      </c>
      <c r="F1022" s="2" t="b">
        <f aca="false">TRUE()</f>
        <v>1</v>
      </c>
      <c r="G1022" s="0" t="s">
        <v>1064</v>
      </c>
      <c r="H1022" s="0" t="s">
        <v>42</v>
      </c>
      <c r="I1022" s="0" t="s">
        <v>42</v>
      </c>
      <c r="J1022" s="2" t="n">
        <v>0</v>
      </c>
      <c r="K1022" s="0" t="s">
        <v>5</v>
      </c>
      <c r="L1022" s="2" t="b">
        <f aca="false">FALSE()</f>
        <v>0</v>
      </c>
      <c r="M1022" s="2" t="b">
        <f aca="false">FALSE()</f>
        <v>0</v>
      </c>
      <c r="N1022" s="2" t="b">
        <f aca="false">FALSE()</f>
        <v>0</v>
      </c>
    </row>
    <row r="1023" customFormat="false" ht="12.75" hidden="false" customHeight="false" outlineLevel="0" collapsed="false">
      <c r="A1023" s="0" t="s">
        <v>1017</v>
      </c>
      <c r="B1023" s="0" t="s">
        <v>1066</v>
      </c>
      <c r="C1023" s="0" t="s">
        <v>2</v>
      </c>
      <c r="D1023" s="0" t="n">
        <v>18.072</v>
      </c>
      <c r="E1023" s="1" t="n">
        <v>38579.6789699074</v>
      </c>
      <c r="F1023" s="2" t="b">
        <f aca="false">TRUE()</f>
        <v>1</v>
      </c>
      <c r="G1023" s="0" t="s">
        <v>1064</v>
      </c>
      <c r="H1023" s="0" t="s">
        <v>44</v>
      </c>
      <c r="I1023" s="0" t="s">
        <v>44</v>
      </c>
      <c r="J1023" s="2" t="n">
        <v>0</v>
      </c>
      <c r="K1023" s="0" t="s">
        <v>5</v>
      </c>
      <c r="L1023" s="2" t="b">
        <f aca="false">FALSE()</f>
        <v>0</v>
      </c>
      <c r="M1023" s="2" t="b">
        <f aca="false">FALSE()</f>
        <v>0</v>
      </c>
      <c r="N1023" s="2" t="b">
        <f aca="false">FALSE()</f>
        <v>0</v>
      </c>
    </row>
    <row r="1024" customFormat="false" ht="12.75" hidden="false" customHeight="false" outlineLevel="0" collapsed="false">
      <c r="A1024" s="0" t="s">
        <v>1017</v>
      </c>
      <c r="B1024" s="0" t="s">
        <v>1067</v>
      </c>
      <c r="C1024" s="0" t="s">
        <v>2</v>
      </c>
      <c r="D1024" s="0" t="n">
        <v>-3.996</v>
      </c>
      <c r="E1024" s="1" t="n">
        <v>38579.6789699074</v>
      </c>
      <c r="F1024" s="2" t="b">
        <f aca="false">TRUE()</f>
        <v>1</v>
      </c>
      <c r="G1024" s="0" t="s">
        <v>1064</v>
      </c>
      <c r="H1024" s="0" t="s">
        <v>9</v>
      </c>
      <c r="I1024" s="0" t="s">
        <v>9</v>
      </c>
      <c r="J1024" s="2" t="n">
        <v>0</v>
      </c>
      <c r="K1024" s="0" t="s">
        <v>5</v>
      </c>
      <c r="L1024" s="2" t="b">
        <f aca="false">FALSE()</f>
        <v>0</v>
      </c>
      <c r="M1024" s="2" t="b">
        <f aca="false">FALSE()</f>
        <v>0</v>
      </c>
      <c r="N1024" s="2" t="b">
        <f aca="false">FALSE()</f>
        <v>0</v>
      </c>
    </row>
    <row r="1025" customFormat="false" ht="12.75" hidden="false" customHeight="false" outlineLevel="0" collapsed="false">
      <c r="A1025" s="0" t="s">
        <v>1017</v>
      </c>
      <c r="B1025" s="0" t="s">
        <v>109</v>
      </c>
      <c r="C1025" s="0" t="s">
        <v>2</v>
      </c>
      <c r="D1025" s="0" t="n">
        <v>-1.453</v>
      </c>
      <c r="E1025" s="1" t="n">
        <v>38579.6789699074</v>
      </c>
      <c r="F1025" s="2" t="b">
        <f aca="false">TRUE()</f>
        <v>1</v>
      </c>
      <c r="G1025" s="0" t="s">
        <v>1064</v>
      </c>
      <c r="H1025" s="0" t="s">
        <v>16</v>
      </c>
      <c r="I1025" s="0" t="s">
        <v>16</v>
      </c>
      <c r="J1025" s="2" t="n">
        <v>0</v>
      </c>
      <c r="K1025" s="0" t="s">
        <v>5</v>
      </c>
      <c r="L1025" s="2" t="b">
        <f aca="false">FALSE()</f>
        <v>0</v>
      </c>
      <c r="M1025" s="2" t="b">
        <f aca="false">FALSE()</f>
        <v>0</v>
      </c>
      <c r="N1025" s="2" t="b">
        <f aca="false">FALSE()</f>
        <v>0</v>
      </c>
    </row>
    <row r="1026" customFormat="false" ht="12.75" hidden="false" customHeight="false" outlineLevel="0" collapsed="false">
      <c r="A1026" s="0" t="s">
        <v>1017</v>
      </c>
      <c r="B1026" s="0" t="s">
        <v>110</v>
      </c>
      <c r="C1026" s="0" t="s">
        <v>2</v>
      </c>
      <c r="D1026" s="0" t="n">
        <v>13.5734918873636</v>
      </c>
      <c r="E1026" s="1" t="n">
        <v>38579.6789699074</v>
      </c>
      <c r="F1026" s="2" t="b">
        <f aca="false">TRUE()</f>
        <v>1</v>
      </c>
      <c r="G1026" s="0" t="s">
        <v>1068</v>
      </c>
      <c r="H1026" s="0" t="s">
        <v>1024</v>
      </c>
      <c r="I1026" s="0" t="s">
        <v>1024</v>
      </c>
      <c r="J1026" s="2" t="n">
        <v>0</v>
      </c>
      <c r="K1026" s="0" t="s">
        <v>5</v>
      </c>
      <c r="L1026" s="2" t="b">
        <f aca="false">FALSE()</f>
        <v>0</v>
      </c>
      <c r="M1026" s="2" t="b">
        <f aca="false">FALSE()</f>
        <v>0</v>
      </c>
      <c r="N1026" s="2" t="b">
        <f aca="false">FALSE()</f>
        <v>0</v>
      </c>
    </row>
    <row r="1027" customFormat="false" ht="12.75" hidden="false" customHeight="false" outlineLevel="0" collapsed="false">
      <c r="A1027" s="0" t="s">
        <v>1017</v>
      </c>
      <c r="B1027" s="0" t="s">
        <v>112</v>
      </c>
      <c r="C1027" s="0" t="s">
        <v>2</v>
      </c>
      <c r="D1027" s="0" t="n">
        <v>21.4168471492434</v>
      </c>
      <c r="E1027" s="1" t="n">
        <v>38579.6789699074</v>
      </c>
      <c r="F1027" s="2" t="b">
        <f aca="false">TRUE()</f>
        <v>1</v>
      </c>
      <c r="G1027" s="0" t="s">
        <v>1068</v>
      </c>
      <c r="H1027" s="0" t="s">
        <v>1025</v>
      </c>
      <c r="I1027" s="0" t="s">
        <v>1025</v>
      </c>
      <c r="J1027" s="2" t="n">
        <v>0</v>
      </c>
      <c r="K1027" s="0" t="s">
        <v>5</v>
      </c>
      <c r="L1027" s="2" t="b">
        <f aca="false">FALSE()</f>
        <v>0</v>
      </c>
      <c r="M1027" s="2" t="b">
        <f aca="false">FALSE()</f>
        <v>0</v>
      </c>
      <c r="N1027" s="2" t="b">
        <f aca="false">FALSE()</f>
        <v>0</v>
      </c>
    </row>
    <row r="1028" customFormat="false" ht="12.75" hidden="false" customHeight="false" outlineLevel="0" collapsed="false">
      <c r="A1028" s="0" t="s">
        <v>1017</v>
      </c>
      <c r="B1028" s="0" t="s">
        <v>114</v>
      </c>
      <c r="C1028" s="0" t="s">
        <v>2</v>
      </c>
      <c r="D1028" s="0" t="n">
        <v>3.98791153407765</v>
      </c>
      <c r="E1028" s="1" t="n">
        <v>38579.6789699074</v>
      </c>
      <c r="F1028" s="2" t="b">
        <f aca="false">TRUE()</f>
        <v>1</v>
      </c>
      <c r="G1028" s="0" t="s">
        <v>1068</v>
      </c>
      <c r="H1028" s="0" t="s">
        <v>1026</v>
      </c>
      <c r="I1028" s="0" t="s">
        <v>1026</v>
      </c>
      <c r="J1028" s="2" t="n">
        <v>0</v>
      </c>
      <c r="K1028" s="0" t="s">
        <v>5</v>
      </c>
      <c r="L1028" s="2" t="b">
        <f aca="false">FALSE()</f>
        <v>0</v>
      </c>
      <c r="M1028" s="2" t="b">
        <f aca="false">FALSE()</f>
        <v>0</v>
      </c>
      <c r="N1028" s="2" t="b">
        <f aca="false">FALSE()</f>
        <v>0</v>
      </c>
    </row>
    <row r="1029" customFormat="false" ht="12.75" hidden="false" customHeight="false" outlineLevel="0" collapsed="false">
      <c r="A1029" s="0" t="s">
        <v>1017</v>
      </c>
      <c r="B1029" s="0" t="s">
        <v>115</v>
      </c>
      <c r="C1029" s="0" t="s">
        <v>2</v>
      </c>
      <c r="D1029" s="0" t="n">
        <v>3.82546292354391</v>
      </c>
      <c r="E1029" s="1" t="n">
        <v>38579.6789699074</v>
      </c>
      <c r="F1029" s="2" t="b">
        <f aca="false">TRUE()</f>
        <v>1</v>
      </c>
      <c r="G1029" s="0" t="s">
        <v>1068</v>
      </c>
      <c r="H1029" s="0" t="s">
        <v>1027</v>
      </c>
      <c r="I1029" s="0" t="s">
        <v>1027</v>
      </c>
      <c r="J1029" s="2" t="n">
        <v>0</v>
      </c>
      <c r="K1029" s="0" t="s">
        <v>5</v>
      </c>
      <c r="L1029" s="2" t="b">
        <f aca="false">FALSE()</f>
        <v>0</v>
      </c>
      <c r="M1029" s="2" t="b">
        <f aca="false">FALSE()</f>
        <v>0</v>
      </c>
      <c r="N1029" s="2" t="b">
        <f aca="false">FALSE()</f>
        <v>0</v>
      </c>
    </row>
    <row r="1030" customFormat="false" ht="12.75" hidden="false" customHeight="false" outlineLevel="0" collapsed="false">
      <c r="A1030" s="0" t="s">
        <v>1017</v>
      </c>
      <c r="B1030" s="0" t="s">
        <v>116</v>
      </c>
      <c r="C1030" s="0" t="s">
        <v>2</v>
      </c>
      <c r="D1030" s="0" t="n">
        <v>0.671763072512954</v>
      </c>
      <c r="E1030" s="1" t="n">
        <v>38579.6789699074</v>
      </c>
      <c r="F1030" s="2" t="b">
        <f aca="false">TRUE()</f>
        <v>1</v>
      </c>
      <c r="G1030" s="0" t="s">
        <v>1068</v>
      </c>
      <c r="H1030" s="0" t="s">
        <v>1028</v>
      </c>
      <c r="I1030" s="0" t="s">
        <v>1028</v>
      </c>
      <c r="J1030" s="2" t="n">
        <v>0</v>
      </c>
      <c r="K1030" s="0" t="s">
        <v>5</v>
      </c>
      <c r="L1030" s="2" t="b">
        <f aca="false">FALSE()</f>
        <v>0</v>
      </c>
      <c r="M1030" s="2" t="b">
        <f aca="false">FALSE()</f>
        <v>0</v>
      </c>
      <c r="N1030" s="2" t="b">
        <f aca="false">FALSE()</f>
        <v>0</v>
      </c>
    </row>
    <row r="1031" customFormat="false" ht="12.75" hidden="false" customHeight="false" outlineLevel="0" collapsed="false">
      <c r="A1031" s="0" t="s">
        <v>1017</v>
      </c>
      <c r="B1031" s="0" t="s">
        <v>117</v>
      </c>
      <c r="C1031" s="0" t="s">
        <v>2</v>
      </c>
      <c r="D1031" s="0" t="n">
        <v>28.7515731701648</v>
      </c>
      <c r="E1031" s="1" t="n">
        <v>38579.6789699074</v>
      </c>
      <c r="F1031" s="2" t="b">
        <f aca="false">TRUE()</f>
        <v>1</v>
      </c>
      <c r="G1031" s="0" t="s">
        <v>1068</v>
      </c>
      <c r="H1031" s="0" t="s">
        <v>1029</v>
      </c>
      <c r="I1031" s="0" t="s">
        <v>1029</v>
      </c>
      <c r="J1031" s="2" t="n">
        <v>0</v>
      </c>
      <c r="K1031" s="0" t="s">
        <v>5</v>
      </c>
      <c r="L1031" s="2" t="b">
        <f aca="false">FALSE()</f>
        <v>0</v>
      </c>
      <c r="M1031" s="2" t="b">
        <f aca="false">FALSE()</f>
        <v>0</v>
      </c>
      <c r="N1031" s="2" t="b">
        <f aca="false">FALSE()</f>
        <v>0</v>
      </c>
    </row>
    <row r="1032" customFormat="false" ht="12.75" hidden="false" customHeight="false" outlineLevel="0" collapsed="false">
      <c r="A1032" s="0" t="s">
        <v>1017</v>
      </c>
      <c r="B1032" s="0" t="s">
        <v>118</v>
      </c>
      <c r="C1032" s="0" t="s">
        <v>2</v>
      </c>
      <c r="D1032" s="0" t="n">
        <v>5.20636603429081</v>
      </c>
      <c r="E1032" s="1" t="n">
        <v>38579.6789699074</v>
      </c>
      <c r="F1032" s="2" t="b">
        <f aca="false">TRUE()</f>
        <v>1</v>
      </c>
      <c r="G1032" s="0" t="s">
        <v>1068</v>
      </c>
      <c r="H1032" s="0" t="s">
        <v>38</v>
      </c>
      <c r="I1032" s="0" t="s">
        <v>38</v>
      </c>
      <c r="J1032" s="2" t="n">
        <v>0</v>
      </c>
      <c r="K1032" s="0" t="s">
        <v>5</v>
      </c>
      <c r="L1032" s="2" t="b">
        <f aca="false">FALSE()</f>
        <v>0</v>
      </c>
      <c r="M1032" s="2" t="b">
        <f aca="false">FALSE()</f>
        <v>0</v>
      </c>
      <c r="N1032" s="2" t="b">
        <f aca="false">FALSE()</f>
        <v>0</v>
      </c>
    </row>
    <row r="1033" customFormat="false" ht="12.75" hidden="false" customHeight="false" outlineLevel="0" collapsed="false">
      <c r="A1033" s="0" t="s">
        <v>1017</v>
      </c>
      <c r="B1033" s="0" t="s">
        <v>119</v>
      </c>
      <c r="C1033" s="0" t="s">
        <v>2</v>
      </c>
      <c r="D1033" s="0" t="n">
        <v>8.86335556862175</v>
      </c>
      <c r="E1033" s="1" t="n">
        <v>38579.6789699074</v>
      </c>
      <c r="F1033" s="2" t="b">
        <f aca="false">TRUE()</f>
        <v>1</v>
      </c>
      <c r="G1033" s="0" t="s">
        <v>1068</v>
      </c>
      <c r="H1033" s="0" t="s">
        <v>40</v>
      </c>
      <c r="I1033" s="0" t="s">
        <v>40</v>
      </c>
      <c r="J1033" s="2" t="n">
        <v>0</v>
      </c>
      <c r="K1033" s="0" t="s">
        <v>5</v>
      </c>
      <c r="L1033" s="2" t="b">
        <f aca="false">FALSE()</f>
        <v>0</v>
      </c>
      <c r="M1033" s="2" t="b">
        <f aca="false">FALSE()</f>
        <v>0</v>
      </c>
      <c r="N1033" s="2" t="b">
        <f aca="false">FALSE()</f>
        <v>0</v>
      </c>
    </row>
    <row r="1034" customFormat="false" ht="12.75" hidden="false" customHeight="false" outlineLevel="0" collapsed="false">
      <c r="A1034" s="0" t="s">
        <v>1017</v>
      </c>
      <c r="B1034" s="0" t="s">
        <v>121</v>
      </c>
      <c r="C1034" s="0" t="s">
        <v>2</v>
      </c>
      <c r="D1034" s="0" t="n">
        <v>-14.1525336344719</v>
      </c>
      <c r="E1034" s="1" t="n">
        <v>38579.6789699074</v>
      </c>
      <c r="F1034" s="2" t="b">
        <f aca="false">TRUE()</f>
        <v>1</v>
      </c>
      <c r="G1034" s="0" t="s">
        <v>1068</v>
      </c>
      <c r="H1034" s="0" t="s">
        <v>42</v>
      </c>
      <c r="I1034" s="0" t="s">
        <v>42</v>
      </c>
      <c r="J1034" s="2" t="n">
        <v>0</v>
      </c>
      <c r="K1034" s="0" t="s">
        <v>5</v>
      </c>
      <c r="L1034" s="2" t="b">
        <f aca="false">FALSE()</f>
        <v>0</v>
      </c>
      <c r="M1034" s="2" t="b">
        <f aca="false">FALSE()</f>
        <v>0</v>
      </c>
      <c r="N1034" s="2" t="b">
        <f aca="false">FALSE()</f>
        <v>0</v>
      </c>
    </row>
    <row r="1035" customFormat="false" ht="12.75" hidden="false" customHeight="false" outlineLevel="0" collapsed="false">
      <c r="A1035" s="0" t="s">
        <v>1017</v>
      </c>
      <c r="B1035" s="0" t="s">
        <v>122</v>
      </c>
      <c r="C1035" s="0" t="s">
        <v>2</v>
      </c>
      <c r="D1035" s="0" t="n">
        <v>17.276999482072</v>
      </c>
      <c r="E1035" s="1" t="n">
        <v>38579.6789699074</v>
      </c>
      <c r="F1035" s="2" t="b">
        <f aca="false">TRUE()</f>
        <v>1</v>
      </c>
      <c r="G1035" s="0" t="s">
        <v>1068</v>
      </c>
      <c r="H1035" s="0" t="s">
        <v>44</v>
      </c>
      <c r="I1035" s="0" t="s">
        <v>44</v>
      </c>
      <c r="J1035" s="2" t="n">
        <v>0</v>
      </c>
      <c r="K1035" s="0" t="s">
        <v>5</v>
      </c>
      <c r="L1035" s="2" t="b">
        <f aca="false">FALSE()</f>
        <v>0</v>
      </c>
      <c r="M1035" s="2" t="b">
        <f aca="false">FALSE()</f>
        <v>0</v>
      </c>
      <c r="N1035" s="2" t="b">
        <f aca="false">FALSE()</f>
        <v>0</v>
      </c>
    </row>
    <row r="1036" customFormat="false" ht="12.75" hidden="false" customHeight="false" outlineLevel="0" collapsed="false">
      <c r="A1036" s="0" t="s">
        <v>1017</v>
      </c>
      <c r="B1036" s="0" t="s">
        <v>124</v>
      </c>
      <c r="C1036" s="0" t="s">
        <v>2</v>
      </c>
      <c r="D1036" s="0" t="n">
        <v>8.30157492376709</v>
      </c>
      <c r="E1036" s="1" t="n">
        <v>38579.6789699074</v>
      </c>
      <c r="F1036" s="2" t="b">
        <f aca="false">TRUE()</f>
        <v>1</v>
      </c>
      <c r="G1036" s="0" t="s">
        <v>1068</v>
      </c>
      <c r="H1036" s="0" t="s">
        <v>9</v>
      </c>
      <c r="I1036" s="0" t="s">
        <v>9</v>
      </c>
      <c r="J1036" s="2" t="n">
        <v>0</v>
      </c>
      <c r="K1036" s="0" t="s">
        <v>5</v>
      </c>
      <c r="L1036" s="2" t="b">
        <f aca="false">FALSE()</f>
        <v>0</v>
      </c>
      <c r="M1036" s="2" t="b">
        <f aca="false">FALSE()</f>
        <v>0</v>
      </c>
      <c r="N1036" s="2" t="b">
        <f aca="false">FALSE()</f>
        <v>0</v>
      </c>
    </row>
    <row r="1037" customFormat="false" ht="12.75" hidden="false" customHeight="false" outlineLevel="0" collapsed="false">
      <c r="A1037" s="0" t="s">
        <v>1017</v>
      </c>
      <c r="B1037" s="0" t="s">
        <v>125</v>
      </c>
      <c r="C1037" s="0" t="s">
        <v>2</v>
      </c>
      <c r="D1037" s="0" t="n">
        <v>11.7186400887311</v>
      </c>
      <c r="E1037" s="1" t="n">
        <v>38579.6789699074</v>
      </c>
      <c r="F1037" s="2" t="b">
        <f aca="false">TRUE()</f>
        <v>1</v>
      </c>
      <c r="G1037" s="0" t="s">
        <v>1068</v>
      </c>
      <c r="H1037" s="0" t="s">
        <v>16</v>
      </c>
      <c r="I1037" s="0" t="s">
        <v>16</v>
      </c>
      <c r="J1037" s="2" t="n">
        <v>0</v>
      </c>
      <c r="K1037" s="0" t="s">
        <v>5</v>
      </c>
      <c r="L1037" s="2" t="b">
        <f aca="false">FALSE()</f>
        <v>0</v>
      </c>
      <c r="M1037" s="2" t="b">
        <f aca="false">FALSE()</f>
        <v>0</v>
      </c>
      <c r="N1037" s="2" t="b">
        <f aca="false">FALSE()</f>
        <v>0</v>
      </c>
    </row>
    <row r="1038" customFormat="false" ht="12.75" hidden="false" customHeight="false" outlineLevel="0" collapsed="false">
      <c r="A1038" s="0" t="s">
        <v>1017</v>
      </c>
      <c r="B1038" s="0" t="s">
        <v>497</v>
      </c>
      <c r="C1038" s="0" t="s">
        <v>2</v>
      </c>
      <c r="D1038" s="0" t="n">
        <v>3519.538</v>
      </c>
      <c r="E1038" s="1" t="n">
        <v>38579.6789699074</v>
      </c>
      <c r="F1038" s="2" t="b">
        <f aca="false">TRUE()</f>
        <v>1</v>
      </c>
      <c r="G1038" s="0" t="s">
        <v>1069</v>
      </c>
      <c r="H1038" s="0" t="s">
        <v>16</v>
      </c>
      <c r="I1038" s="0" t="s">
        <v>16</v>
      </c>
      <c r="J1038" s="2" t="n">
        <v>0</v>
      </c>
      <c r="K1038" s="0" t="s">
        <v>5</v>
      </c>
      <c r="L1038" s="2" t="b">
        <f aca="false">FALSE()</f>
        <v>0</v>
      </c>
      <c r="M1038" s="2" t="b">
        <f aca="false">FALSE()</f>
        <v>0</v>
      </c>
      <c r="N1038" s="2" t="b">
        <f aca="false">FALSE()</f>
        <v>0</v>
      </c>
    </row>
    <row r="1039" customFormat="false" ht="12.75" hidden="false" customHeight="false" outlineLevel="0" collapsed="false">
      <c r="A1039" s="0" t="s">
        <v>1017</v>
      </c>
      <c r="B1039" s="0" t="s">
        <v>499</v>
      </c>
      <c r="C1039" s="0" t="s">
        <v>2</v>
      </c>
      <c r="D1039" s="0" t="n">
        <v>8.975</v>
      </c>
      <c r="E1039" s="1" t="n">
        <v>38579.6789699074</v>
      </c>
      <c r="F1039" s="2" t="b">
        <f aca="false">TRUE()</f>
        <v>1</v>
      </c>
      <c r="G1039" s="0" t="s">
        <v>1070</v>
      </c>
      <c r="H1039" s="0" t="s">
        <v>4</v>
      </c>
      <c r="I1039" s="0" t="s">
        <v>4</v>
      </c>
      <c r="J1039" s="2" t="n">
        <v>0</v>
      </c>
      <c r="K1039" s="0" t="s">
        <v>5</v>
      </c>
      <c r="L1039" s="2" t="b">
        <f aca="false">FALSE()</f>
        <v>0</v>
      </c>
      <c r="M1039" s="2" t="b">
        <f aca="false">FALSE()</f>
        <v>0</v>
      </c>
      <c r="N1039" s="2" t="b">
        <f aca="false">FALSE()</f>
        <v>0</v>
      </c>
    </row>
    <row r="1040" customFormat="false" ht="12.75" hidden="false" customHeight="false" outlineLevel="0" collapsed="false">
      <c r="A1040" s="0" t="s">
        <v>1017</v>
      </c>
      <c r="B1040" s="0" t="s">
        <v>1071</v>
      </c>
      <c r="C1040" s="0" t="s">
        <v>2</v>
      </c>
      <c r="D1040" s="0" t="n">
        <v>25.613</v>
      </c>
      <c r="E1040" s="1" t="n">
        <v>38579.6789699074</v>
      </c>
      <c r="F1040" s="2" t="b">
        <f aca="false">TRUE()</f>
        <v>1</v>
      </c>
      <c r="G1040" s="0" t="s">
        <v>1070</v>
      </c>
      <c r="H1040" s="0" t="s">
        <v>42</v>
      </c>
      <c r="I1040" s="0" t="s">
        <v>42</v>
      </c>
      <c r="J1040" s="2" t="n">
        <v>0</v>
      </c>
      <c r="K1040" s="0" t="s">
        <v>5</v>
      </c>
      <c r="L1040" s="2" t="b">
        <f aca="false">FALSE()</f>
        <v>0</v>
      </c>
      <c r="M1040" s="2" t="b">
        <f aca="false">FALSE()</f>
        <v>0</v>
      </c>
      <c r="N1040" s="2" t="b">
        <f aca="false">FALSE()</f>
        <v>0</v>
      </c>
    </row>
    <row r="1041" customFormat="false" ht="12.75" hidden="false" customHeight="false" outlineLevel="0" collapsed="false">
      <c r="A1041" s="0" t="s">
        <v>1017</v>
      </c>
      <c r="B1041" s="0" t="s">
        <v>1072</v>
      </c>
      <c r="C1041" s="0" t="s">
        <v>2</v>
      </c>
      <c r="D1041" s="0" t="n">
        <v>21.872</v>
      </c>
      <c r="E1041" s="1" t="n">
        <v>38579.6789699074</v>
      </c>
      <c r="F1041" s="2" t="b">
        <f aca="false">TRUE()</f>
        <v>1</v>
      </c>
      <c r="G1041" s="0" t="s">
        <v>1070</v>
      </c>
      <c r="H1041" s="0" t="s">
        <v>44</v>
      </c>
      <c r="I1041" s="0" t="s">
        <v>44</v>
      </c>
      <c r="J1041" s="2" t="n">
        <v>0</v>
      </c>
      <c r="K1041" s="0" t="s">
        <v>5</v>
      </c>
      <c r="L1041" s="2" t="b">
        <f aca="false">FALSE()</f>
        <v>0</v>
      </c>
      <c r="M1041" s="2" t="b">
        <f aca="false">FALSE()</f>
        <v>0</v>
      </c>
      <c r="N1041" s="2" t="b">
        <f aca="false">FALSE()</f>
        <v>0</v>
      </c>
    </row>
    <row r="1042" customFormat="false" ht="12.75" hidden="false" customHeight="false" outlineLevel="0" collapsed="false">
      <c r="A1042" s="0" t="s">
        <v>1017</v>
      </c>
      <c r="B1042" s="0" t="s">
        <v>1073</v>
      </c>
      <c r="C1042" s="0" t="s">
        <v>2</v>
      </c>
      <c r="D1042" s="0" t="n">
        <v>16.239</v>
      </c>
      <c r="E1042" s="1" t="n">
        <v>38579.6789699074</v>
      </c>
      <c r="F1042" s="2" t="b">
        <f aca="false">TRUE()</f>
        <v>1</v>
      </c>
      <c r="G1042" s="0" t="s">
        <v>1070</v>
      </c>
      <c r="H1042" s="0" t="s">
        <v>9</v>
      </c>
      <c r="I1042" s="0" t="s">
        <v>9</v>
      </c>
      <c r="J1042" s="2" t="n">
        <v>0</v>
      </c>
      <c r="K1042" s="0" t="s">
        <v>5</v>
      </c>
      <c r="L1042" s="2" t="b">
        <f aca="false">FALSE()</f>
        <v>0</v>
      </c>
      <c r="M1042" s="2" t="b">
        <f aca="false">FALSE()</f>
        <v>0</v>
      </c>
      <c r="N1042" s="2" t="b">
        <f aca="false">FALSE()</f>
        <v>0</v>
      </c>
    </row>
    <row r="1043" customFormat="false" ht="12.75" hidden="false" customHeight="false" outlineLevel="0" collapsed="false">
      <c r="A1043" s="0" t="s">
        <v>1017</v>
      </c>
      <c r="B1043" s="0" t="s">
        <v>501</v>
      </c>
      <c r="C1043" s="0" t="s">
        <v>2</v>
      </c>
      <c r="D1043" s="0" t="n">
        <v>66.305</v>
      </c>
      <c r="E1043" s="1" t="n">
        <v>38579.6789699074</v>
      </c>
      <c r="F1043" s="2" t="b">
        <f aca="false">TRUE()</f>
        <v>1</v>
      </c>
      <c r="G1043" s="0" t="s">
        <v>1070</v>
      </c>
      <c r="H1043" s="0" t="s">
        <v>16</v>
      </c>
      <c r="I1043" s="0" t="s">
        <v>16</v>
      </c>
      <c r="J1043" s="2" t="n">
        <v>0</v>
      </c>
      <c r="K1043" s="0" t="s">
        <v>5</v>
      </c>
      <c r="L1043" s="2" t="b">
        <f aca="false">FALSE()</f>
        <v>0</v>
      </c>
      <c r="M1043" s="2" t="b">
        <f aca="false">FALSE()</f>
        <v>0</v>
      </c>
      <c r="N1043" s="2" t="b">
        <f aca="false">FALSE()</f>
        <v>0</v>
      </c>
    </row>
    <row r="1044" customFormat="false" ht="12.75" hidden="false" customHeight="false" outlineLevel="0" collapsed="false">
      <c r="A1044" s="0" t="s">
        <v>1017</v>
      </c>
      <c r="B1044" s="0" t="s">
        <v>502</v>
      </c>
      <c r="C1044" s="0" t="s">
        <v>2</v>
      </c>
      <c r="D1044" s="0" t="n">
        <v>7.03275675481698</v>
      </c>
      <c r="E1044" s="1" t="n">
        <v>38579.6789814815</v>
      </c>
      <c r="F1044" s="2" t="b">
        <f aca="false">TRUE()</f>
        <v>1</v>
      </c>
      <c r="G1044" s="0" t="s">
        <v>1074</v>
      </c>
      <c r="H1044" s="0" t="s">
        <v>1024</v>
      </c>
      <c r="I1044" s="0" t="s">
        <v>1024</v>
      </c>
      <c r="J1044" s="2" t="n">
        <v>0</v>
      </c>
      <c r="K1044" s="0" t="s">
        <v>5</v>
      </c>
      <c r="L1044" s="2" t="b">
        <f aca="false">FALSE()</f>
        <v>0</v>
      </c>
      <c r="M1044" s="2" t="b">
        <f aca="false">FALSE()</f>
        <v>0</v>
      </c>
      <c r="N1044" s="2" t="b">
        <f aca="false">FALSE()</f>
        <v>0</v>
      </c>
    </row>
    <row r="1045" customFormat="false" ht="12.75" hidden="false" customHeight="false" outlineLevel="0" collapsed="false">
      <c r="A1045" s="0" t="s">
        <v>1017</v>
      </c>
      <c r="B1045" s="0" t="s">
        <v>504</v>
      </c>
      <c r="C1045" s="0" t="s">
        <v>2</v>
      </c>
      <c r="D1045" s="0" t="n">
        <v>5.66302805890739</v>
      </c>
      <c r="E1045" s="1" t="n">
        <v>38579.6789814815</v>
      </c>
      <c r="F1045" s="2" t="b">
        <f aca="false">TRUE()</f>
        <v>1</v>
      </c>
      <c r="G1045" s="0" t="s">
        <v>1074</v>
      </c>
      <c r="H1045" s="0" t="s">
        <v>1025</v>
      </c>
      <c r="I1045" s="0" t="s">
        <v>1025</v>
      </c>
      <c r="J1045" s="2" t="n">
        <v>0</v>
      </c>
      <c r="K1045" s="0" t="s">
        <v>5</v>
      </c>
      <c r="L1045" s="2" t="b">
        <f aca="false">FALSE()</f>
        <v>0</v>
      </c>
      <c r="M1045" s="2" t="b">
        <f aca="false">FALSE()</f>
        <v>0</v>
      </c>
      <c r="N1045" s="2" t="b">
        <f aca="false">FALSE()</f>
        <v>0</v>
      </c>
    </row>
    <row r="1046" customFormat="false" ht="12.75" hidden="false" customHeight="false" outlineLevel="0" collapsed="false">
      <c r="A1046" s="0" t="s">
        <v>1017</v>
      </c>
      <c r="B1046" s="0" t="s">
        <v>506</v>
      </c>
      <c r="C1046" s="0" t="s">
        <v>2</v>
      </c>
      <c r="D1046" s="0" t="n">
        <v>8.53881297417205</v>
      </c>
      <c r="E1046" s="1" t="n">
        <v>38579.6789814815</v>
      </c>
      <c r="F1046" s="2" t="b">
        <f aca="false">TRUE()</f>
        <v>1</v>
      </c>
      <c r="G1046" s="0" t="s">
        <v>1074</v>
      </c>
      <c r="H1046" s="0" t="s">
        <v>1026</v>
      </c>
      <c r="I1046" s="0" t="s">
        <v>1026</v>
      </c>
      <c r="J1046" s="2" t="n">
        <v>0</v>
      </c>
      <c r="K1046" s="0" t="s">
        <v>5</v>
      </c>
      <c r="L1046" s="2" t="b">
        <f aca="false">FALSE()</f>
        <v>0</v>
      </c>
      <c r="M1046" s="2" t="b">
        <f aca="false">FALSE()</f>
        <v>0</v>
      </c>
      <c r="N1046" s="2" t="b">
        <f aca="false">FALSE()</f>
        <v>0</v>
      </c>
    </row>
    <row r="1047" customFormat="false" ht="12.75" hidden="false" customHeight="false" outlineLevel="0" collapsed="false">
      <c r="A1047" s="0" t="s">
        <v>1017</v>
      </c>
      <c r="B1047" s="0" t="s">
        <v>507</v>
      </c>
      <c r="C1047" s="0" t="s">
        <v>2</v>
      </c>
      <c r="D1047" s="0" t="n">
        <v>9.26986493017188</v>
      </c>
      <c r="E1047" s="1" t="n">
        <v>38579.6789814815</v>
      </c>
      <c r="F1047" s="2" t="b">
        <f aca="false">TRUE()</f>
        <v>1</v>
      </c>
      <c r="G1047" s="0" t="s">
        <v>1074</v>
      </c>
      <c r="H1047" s="0" t="s">
        <v>1027</v>
      </c>
      <c r="I1047" s="0" t="s">
        <v>1027</v>
      </c>
      <c r="J1047" s="2" t="n">
        <v>0</v>
      </c>
      <c r="K1047" s="0" t="s">
        <v>5</v>
      </c>
      <c r="L1047" s="2" t="b">
        <f aca="false">FALSE()</f>
        <v>0</v>
      </c>
      <c r="M1047" s="2" t="b">
        <f aca="false">FALSE()</f>
        <v>0</v>
      </c>
      <c r="N1047" s="2" t="b">
        <f aca="false">FALSE()</f>
        <v>0</v>
      </c>
    </row>
    <row r="1048" customFormat="false" ht="12.75" hidden="false" customHeight="false" outlineLevel="0" collapsed="false">
      <c r="A1048" s="0" t="s">
        <v>1017</v>
      </c>
      <c r="B1048" s="0" t="s">
        <v>508</v>
      </c>
      <c r="C1048" s="0" t="s">
        <v>2</v>
      </c>
      <c r="D1048" s="0" t="n">
        <v>9.32108564933047</v>
      </c>
      <c r="E1048" s="1" t="n">
        <v>38579.6789814815</v>
      </c>
      <c r="F1048" s="2" t="b">
        <f aca="false">TRUE()</f>
        <v>1</v>
      </c>
      <c r="G1048" s="0" t="s">
        <v>1074</v>
      </c>
      <c r="H1048" s="0" t="s">
        <v>1028</v>
      </c>
      <c r="I1048" s="0" t="s">
        <v>1028</v>
      </c>
      <c r="J1048" s="2" t="n">
        <v>0</v>
      </c>
      <c r="K1048" s="0" t="s">
        <v>5</v>
      </c>
      <c r="L1048" s="2" t="b">
        <f aca="false">FALSE()</f>
        <v>0</v>
      </c>
      <c r="M1048" s="2" t="b">
        <f aca="false">FALSE()</f>
        <v>0</v>
      </c>
      <c r="N1048" s="2" t="b">
        <f aca="false">FALSE()</f>
        <v>0</v>
      </c>
    </row>
    <row r="1049" customFormat="false" ht="12.75" hidden="false" customHeight="false" outlineLevel="0" collapsed="false">
      <c r="A1049" s="0" t="s">
        <v>1017</v>
      </c>
      <c r="B1049" s="0" t="s">
        <v>509</v>
      </c>
      <c r="C1049" s="0" t="s">
        <v>2</v>
      </c>
      <c r="D1049" s="0" t="n">
        <v>8.99589980426045</v>
      </c>
      <c r="E1049" s="1" t="n">
        <v>38579.6789814815</v>
      </c>
      <c r="F1049" s="2" t="b">
        <f aca="false">TRUE()</f>
        <v>1</v>
      </c>
      <c r="G1049" s="0" t="s">
        <v>1074</v>
      </c>
      <c r="H1049" s="0" t="s">
        <v>1029</v>
      </c>
      <c r="I1049" s="0" t="s">
        <v>1029</v>
      </c>
      <c r="J1049" s="2" t="n">
        <v>0</v>
      </c>
      <c r="K1049" s="0" t="s">
        <v>5</v>
      </c>
      <c r="L1049" s="2" t="b">
        <f aca="false">FALSE()</f>
        <v>0</v>
      </c>
      <c r="M1049" s="2" t="b">
        <f aca="false">FALSE()</f>
        <v>0</v>
      </c>
      <c r="N1049" s="2" t="b">
        <f aca="false">FALSE()</f>
        <v>0</v>
      </c>
    </row>
    <row r="1050" customFormat="false" ht="12.75" hidden="false" customHeight="false" outlineLevel="0" collapsed="false">
      <c r="A1050" s="0" t="s">
        <v>1017</v>
      </c>
      <c r="B1050" s="0" t="s">
        <v>510</v>
      </c>
      <c r="C1050" s="0" t="s">
        <v>2</v>
      </c>
      <c r="D1050" s="0" t="n">
        <v>8.349406832148</v>
      </c>
      <c r="E1050" s="1" t="n">
        <v>38579.6789814815</v>
      </c>
      <c r="F1050" s="2" t="b">
        <f aca="false">TRUE()</f>
        <v>1</v>
      </c>
      <c r="G1050" s="0" t="s">
        <v>1074</v>
      </c>
      <c r="H1050" s="0" t="s">
        <v>38</v>
      </c>
      <c r="I1050" s="0" t="s">
        <v>38</v>
      </c>
      <c r="J1050" s="2" t="n">
        <v>0</v>
      </c>
      <c r="K1050" s="0" t="s">
        <v>5</v>
      </c>
      <c r="L1050" s="2" t="b">
        <f aca="false">FALSE()</f>
        <v>0</v>
      </c>
      <c r="M1050" s="2" t="b">
        <f aca="false">FALSE()</f>
        <v>0</v>
      </c>
      <c r="N1050" s="2" t="b">
        <f aca="false">FALSE()</f>
        <v>0</v>
      </c>
    </row>
    <row r="1051" customFormat="false" ht="12.75" hidden="false" customHeight="false" outlineLevel="0" collapsed="false">
      <c r="A1051" s="0" t="s">
        <v>1017</v>
      </c>
      <c r="B1051" s="0" t="s">
        <v>511</v>
      </c>
      <c r="C1051" s="0" t="s">
        <v>2</v>
      </c>
      <c r="D1051" s="0" t="n">
        <v>10.288377662151</v>
      </c>
      <c r="E1051" s="1" t="n">
        <v>38579.6789814815</v>
      </c>
      <c r="F1051" s="2" t="b">
        <f aca="false">TRUE()</f>
        <v>1</v>
      </c>
      <c r="G1051" s="0" t="s">
        <v>1074</v>
      </c>
      <c r="H1051" s="0" t="s">
        <v>40</v>
      </c>
      <c r="I1051" s="0" t="s">
        <v>40</v>
      </c>
      <c r="J1051" s="2" t="n">
        <v>0</v>
      </c>
      <c r="K1051" s="0" t="s">
        <v>5</v>
      </c>
      <c r="L1051" s="2" t="b">
        <f aca="false">FALSE()</f>
        <v>0</v>
      </c>
      <c r="M1051" s="2" t="b">
        <f aca="false">FALSE()</f>
        <v>0</v>
      </c>
      <c r="N1051" s="2" t="b">
        <f aca="false">FALSE()</f>
        <v>0</v>
      </c>
    </row>
    <row r="1052" customFormat="false" ht="12.75" hidden="false" customHeight="false" outlineLevel="0" collapsed="false">
      <c r="A1052" s="0" t="s">
        <v>1017</v>
      </c>
      <c r="B1052" s="0" t="s">
        <v>513</v>
      </c>
      <c r="C1052" s="0" t="s">
        <v>2</v>
      </c>
      <c r="D1052" s="0" t="n">
        <v>9.75227144786763</v>
      </c>
      <c r="E1052" s="1" t="n">
        <v>38579.6789814815</v>
      </c>
      <c r="F1052" s="2" t="b">
        <f aca="false">TRUE()</f>
        <v>1</v>
      </c>
      <c r="G1052" s="0" t="s">
        <v>1074</v>
      </c>
      <c r="H1052" s="0" t="s">
        <v>42</v>
      </c>
      <c r="I1052" s="0" t="s">
        <v>42</v>
      </c>
      <c r="J1052" s="2" t="n">
        <v>0</v>
      </c>
      <c r="K1052" s="0" t="s">
        <v>5</v>
      </c>
      <c r="L1052" s="2" t="b">
        <f aca="false">FALSE()</f>
        <v>0</v>
      </c>
      <c r="M1052" s="2" t="b">
        <f aca="false">FALSE()</f>
        <v>0</v>
      </c>
      <c r="N1052" s="2" t="b">
        <f aca="false">FALSE()</f>
        <v>0</v>
      </c>
    </row>
    <row r="1053" customFormat="false" ht="12.75" hidden="false" customHeight="false" outlineLevel="0" collapsed="false">
      <c r="A1053" s="0" t="s">
        <v>1017</v>
      </c>
      <c r="B1053" s="0" t="s">
        <v>514</v>
      </c>
      <c r="C1053" s="0" t="s">
        <v>2</v>
      </c>
      <c r="D1053" s="0" t="n">
        <v>10.3341616840185</v>
      </c>
      <c r="E1053" s="1" t="n">
        <v>38579.6789814815</v>
      </c>
      <c r="F1053" s="2" t="b">
        <f aca="false">TRUE()</f>
        <v>1</v>
      </c>
      <c r="G1053" s="0" t="s">
        <v>1074</v>
      </c>
      <c r="H1053" s="0" t="s">
        <v>44</v>
      </c>
      <c r="I1053" s="0" t="s">
        <v>44</v>
      </c>
      <c r="J1053" s="2" t="n">
        <v>0</v>
      </c>
      <c r="K1053" s="0" t="s">
        <v>5</v>
      </c>
      <c r="L1053" s="2" t="b">
        <f aca="false">FALSE()</f>
        <v>0</v>
      </c>
      <c r="M1053" s="2" t="b">
        <f aca="false">FALSE()</f>
        <v>0</v>
      </c>
      <c r="N1053" s="2" t="b">
        <f aca="false">FALSE()</f>
        <v>0</v>
      </c>
    </row>
    <row r="1054" customFormat="false" ht="12.75" hidden="false" customHeight="false" outlineLevel="0" collapsed="false">
      <c r="A1054" s="0" t="s">
        <v>1017</v>
      </c>
      <c r="B1054" s="0" t="s">
        <v>516</v>
      </c>
      <c r="C1054" s="0" t="s">
        <v>2</v>
      </c>
      <c r="D1054" s="0" t="n">
        <v>7.80695438264152</v>
      </c>
      <c r="E1054" s="1" t="n">
        <v>38579.6789814815</v>
      </c>
      <c r="F1054" s="2" t="b">
        <f aca="false">TRUE()</f>
        <v>1</v>
      </c>
      <c r="G1054" s="0" t="s">
        <v>1074</v>
      </c>
      <c r="H1054" s="0" t="s">
        <v>9</v>
      </c>
      <c r="I1054" s="0" t="s">
        <v>9</v>
      </c>
      <c r="J1054" s="2" t="n">
        <v>0</v>
      </c>
      <c r="K1054" s="0" t="s">
        <v>5</v>
      </c>
      <c r="L1054" s="2" t="b">
        <f aca="false">FALSE()</f>
        <v>0</v>
      </c>
      <c r="M1054" s="2" t="b">
        <f aca="false">FALSE()</f>
        <v>0</v>
      </c>
      <c r="N1054" s="2" t="b">
        <f aca="false">FALSE()</f>
        <v>0</v>
      </c>
    </row>
    <row r="1055" customFormat="false" ht="12.75" hidden="false" customHeight="false" outlineLevel="0" collapsed="false">
      <c r="A1055" s="0" t="s">
        <v>1017</v>
      </c>
      <c r="B1055" s="0" t="s">
        <v>517</v>
      </c>
      <c r="C1055" s="0" t="s">
        <v>2</v>
      </c>
      <c r="D1055" s="0" t="n">
        <v>12.8584899101281</v>
      </c>
      <c r="E1055" s="1" t="n">
        <v>38579.6789814815</v>
      </c>
      <c r="F1055" s="2" t="b">
        <f aca="false">TRUE()</f>
        <v>1</v>
      </c>
      <c r="G1055" s="0" t="s">
        <v>1074</v>
      </c>
      <c r="H1055" s="0" t="s">
        <v>16</v>
      </c>
      <c r="I1055" s="0" t="s">
        <v>16</v>
      </c>
      <c r="J1055" s="2" t="n">
        <v>0</v>
      </c>
      <c r="K1055" s="0" t="s">
        <v>5</v>
      </c>
      <c r="L1055" s="2" t="b">
        <f aca="false">FALSE()</f>
        <v>0</v>
      </c>
      <c r="M1055" s="2" t="b">
        <f aca="false">FALSE()</f>
        <v>0</v>
      </c>
      <c r="N1055" s="2" t="b">
        <f aca="false">FALSE()</f>
        <v>0</v>
      </c>
    </row>
    <row r="1056" customFormat="false" ht="12.75" hidden="false" customHeight="false" outlineLevel="0" collapsed="false">
      <c r="A1056" s="0" t="s">
        <v>1017</v>
      </c>
      <c r="B1056" s="0" t="s">
        <v>163</v>
      </c>
      <c r="C1056" s="0" t="s">
        <v>2</v>
      </c>
      <c r="D1056" s="0" t="n">
        <v>1447.784</v>
      </c>
      <c r="E1056" s="1" t="n">
        <v>38579.6789814815</v>
      </c>
      <c r="F1056" s="2" t="b">
        <f aca="false">TRUE()</f>
        <v>1</v>
      </c>
      <c r="G1056" s="0" t="s">
        <v>1075</v>
      </c>
      <c r="H1056" s="0" t="s">
        <v>16</v>
      </c>
      <c r="I1056" s="0" t="s">
        <v>16</v>
      </c>
      <c r="J1056" s="2" t="n">
        <v>0</v>
      </c>
      <c r="K1056" s="0" t="s">
        <v>5</v>
      </c>
      <c r="L1056" s="2" t="b">
        <f aca="false">FALSE()</f>
        <v>0</v>
      </c>
      <c r="M1056" s="2" t="b">
        <f aca="false">FALSE()</f>
        <v>0</v>
      </c>
      <c r="N1056" s="2" t="b">
        <f aca="false">FALSE()</f>
        <v>0</v>
      </c>
    </row>
    <row r="1057" customFormat="false" ht="12.75" hidden="false" customHeight="false" outlineLevel="0" collapsed="false">
      <c r="A1057" s="0" t="s">
        <v>1017</v>
      </c>
      <c r="B1057" s="0" t="s">
        <v>165</v>
      </c>
      <c r="C1057" s="0" t="s">
        <v>2</v>
      </c>
      <c r="D1057" s="0" t="n">
        <v>23.73</v>
      </c>
      <c r="E1057" s="1" t="n">
        <v>38579.6789814815</v>
      </c>
      <c r="F1057" s="2" t="b">
        <f aca="false">TRUE()</f>
        <v>1</v>
      </c>
      <c r="G1057" s="0" t="s">
        <v>1076</v>
      </c>
      <c r="H1057" s="0" t="s">
        <v>4</v>
      </c>
      <c r="I1057" s="0" t="s">
        <v>4</v>
      </c>
      <c r="J1057" s="2" t="n">
        <v>0</v>
      </c>
      <c r="K1057" s="0" t="s">
        <v>5</v>
      </c>
      <c r="L1057" s="2" t="b">
        <f aca="false">FALSE()</f>
        <v>0</v>
      </c>
      <c r="M1057" s="2" t="b">
        <f aca="false">FALSE()</f>
        <v>0</v>
      </c>
      <c r="N1057" s="2" t="b">
        <f aca="false">FALSE()</f>
        <v>0</v>
      </c>
    </row>
    <row r="1058" customFormat="false" ht="12.75" hidden="false" customHeight="false" outlineLevel="0" collapsed="false">
      <c r="A1058" s="0" t="s">
        <v>1017</v>
      </c>
      <c r="B1058" s="0" t="s">
        <v>1077</v>
      </c>
      <c r="C1058" s="0" t="s">
        <v>2</v>
      </c>
      <c r="D1058" s="0" t="n">
        <v>18.33</v>
      </c>
      <c r="E1058" s="1" t="n">
        <v>38579.6789814815</v>
      </c>
      <c r="F1058" s="2" t="b">
        <f aca="false">TRUE()</f>
        <v>1</v>
      </c>
      <c r="G1058" s="0" t="s">
        <v>1076</v>
      </c>
      <c r="H1058" s="0" t="s">
        <v>42</v>
      </c>
      <c r="I1058" s="0" t="s">
        <v>42</v>
      </c>
      <c r="J1058" s="2" t="n">
        <v>0</v>
      </c>
      <c r="K1058" s="0" t="s">
        <v>5</v>
      </c>
      <c r="L1058" s="2" t="b">
        <f aca="false">FALSE()</f>
        <v>0</v>
      </c>
      <c r="M1058" s="2" t="b">
        <f aca="false">FALSE()</f>
        <v>0</v>
      </c>
      <c r="N1058" s="2" t="b">
        <f aca="false">FALSE()</f>
        <v>0</v>
      </c>
    </row>
    <row r="1059" customFormat="false" ht="12.75" hidden="false" customHeight="false" outlineLevel="0" collapsed="false">
      <c r="A1059" s="0" t="s">
        <v>1017</v>
      </c>
      <c r="B1059" s="0" t="s">
        <v>1078</v>
      </c>
      <c r="C1059" s="0" t="s">
        <v>2</v>
      </c>
      <c r="D1059" s="0" t="n">
        <v>24.499</v>
      </c>
      <c r="E1059" s="1" t="n">
        <v>38579.6789814815</v>
      </c>
      <c r="F1059" s="2" t="b">
        <f aca="false">TRUE()</f>
        <v>1</v>
      </c>
      <c r="G1059" s="0" t="s">
        <v>1076</v>
      </c>
      <c r="H1059" s="0" t="s">
        <v>44</v>
      </c>
      <c r="I1059" s="0" t="s">
        <v>44</v>
      </c>
      <c r="J1059" s="2" t="n">
        <v>0</v>
      </c>
      <c r="K1059" s="0" t="s">
        <v>5</v>
      </c>
      <c r="L1059" s="2" t="b">
        <f aca="false">FALSE()</f>
        <v>0</v>
      </c>
      <c r="M1059" s="2" t="b">
        <f aca="false">FALSE()</f>
        <v>0</v>
      </c>
      <c r="N1059" s="2" t="b">
        <f aca="false">FALSE()</f>
        <v>0</v>
      </c>
    </row>
    <row r="1060" customFormat="false" ht="12.75" hidden="false" customHeight="false" outlineLevel="0" collapsed="false">
      <c r="A1060" s="0" t="s">
        <v>1017</v>
      </c>
      <c r="B1060" s="0" t="s">
        <v>1079</v>
      </c>
      <c r="C1060" s="0" t="s">
        <v>2</v>
      </c>
      <c r="D1060" s="0" t="n">
        <v>19.521</v>
      </c>
      <c r="E1060" s="1" t="n">
        <v>38579.6789814815</v>
      </c>
      <c r="F1060" s="2" t="b">
        <f aca="false">TRUE()</f>
        <v>1</v>
      </c>
      <c r="G1060" s="0" t="s">
        <v>1076</v>
      </c>
      <c r="H1060" s="0" t="s">
        <v>9</v>
      </c>
      <c r="I1060" s="0" t="s">
        <v>9</v>
      </c>
      <c r="J1060" s="2" t="n">
        <v>0</v>
      </c>
      <c r="K1060" s="0" t="s">
        <v>5</v>
      </c>
      <c r="L1060" s="2" t="b">
        <f aca="false">FALSE()</f>
        <v>0</v>
      </c>
      <c r="M1060" s="2" t="b">
        <f aca="false">FALSE()</f>
        <v>0</v>
      </c>
      <c r="N1060" s="2" t="b">
        <f aca="false">FALSE()</f>
        <v>0</v>
      </c>
    </row>
    <row r="1061" customFormat="false" ht="12.75" hidden="false" customHeight="false" outlineLevel="0" collapsed="false">
      <c r="A1061" s="0" t="s">
        <v>1017</v>
      </c>
      <c r="B1061" s="0" t="s">
        <v>167</v>
      </c>
      <c r="C1061" s="0" t="s">
        <v>2</v>
      </c>
      <c r="D1061" s="0" t="n">
        <v>28.017</v>
      </c>
      <c r="E1061" s="1" t="n">
        <v>38579.6789814815</v>
      </c>
      <c r="F1061" s="2" t="b">
        <f aca="false">TRUE()</f>
        <v>1</v>
      </c>
      <c r="G1061" s="0" t="s">
        <v>1076</v>
      </c>
      <c r="H1061" s="0" t="s">
        <v>16</v>
      </c>
      <c r="I1061" s="0" t="s">
        <v>16</v>
      </c>
      <c r="J1061" s="2" t="n">
        <v>0</v>
      </c>
      <c r="K1061" s="0" t="s">
        <v>5</v>
      </c>
      <c r="L1061" s="2" t="b">
        <f aca="false">FALSE()</f>
        <v>0</v>
      </c>
      <c r="M1061" s="2" t="b">
        <f aca="false">FALSE()</f>
        <v>0</v>
      </c>
      <c r="N1061" s="2" t="b">
        <f aca="false">FALSE()</f>
        <v>0</v>
      </c>
    </row>
    <row r="1062" customFormat="false" ht="12.75" hidden="false" customHeight="false" outlineLevel="0" collapsed="false">
      <c r="A1062" s="0" t="s">
        <v>1017</v>
      </c>
      <c r="B1062" s="0" t="s">
        <v>168</v>
      </c>
      <c r="C1062" s="0" t="s">
        <v>2</v>
      </c>
      <c r="D1062" s="0" t="n">
        <v>11.5682456561733</v>
      </c>
      <c r="E1062" s="1" t="n">
        <v>38579.6789814815</v>
      </c>
      <c r="F1062" s="2" t="b">
        <f aca="false">TRUE()</f>
        <v>1</v>
      </c>
      <c r="G1062" s="0" t="s">
        <v>1080</v>
      </c>
      <c r="H1062" s="0" t="s">
        <v>1024</v>
      </c>
      <c r="I1062" s="0" t="s">
        <v>1024</v>
      </c>
      <c r="J1062" s="2" t="n">
        <v>0</v>
      </c>
      <c r="K1062" s="0" t="s">
        <v>5</v>
      </c>
      <c r="L1062" s="2" t="b">
        <f aca="false">FALSE()</f>
        <v>0</v>
      </c>
      <c r="M1062" s="2" t="b">
        <f aca="false">FALSE()</f>
        <v>0</v>
      </c>
      <c r="N1062" s="2" t="b">
        <f aca="false">FALSE()</f>
        <v>0</v>
      </c>
    </row>
    <row r="1063" customFormat="false" ht="12.75" hidden="false" customHeight="false" outlineLevel="0" collapsed="false">
      <c r="A1063" s="0" t="s">
        <v>1017</v>
      </c>
      <c r="B1063" s="0" t="s">
        <v>170</v>
      </c>
      <c r="C1063" s="0" t="s">
        <v>2</v>
      </c>
      <c r="D1063" s="0" t="n">
        <v>10.6859153426688</v>
      </c>
      <c r="E1063" s="1" t="n">
        <v>38579.6789814815</v>
      </c>
      <c r="F1063" s="2" t="b">
        <f aca="false">TRUE()</f>
        <v>1</v>
      </c>
      <c r="G1063" s="0" t="s">
        <v>1080</v>
      </c>
      <c r="H1063" s="0" t="s">
        <v>1025</v>
      </c>
      <c r="I1063" s="0" t="s">
        <v>1025</v>
      </c>
      <c r="J1063" s="2" t="n">
        <v>0</v>
      </c>
      <c r="K1063" s="0" t="s">
        <v>5</v>
      </c>
      <c r="L1063" s="2" t="b">
        <f aca="false">FALSE()</f>
        <v>0</v>
      </c>
      <c r="M1063" s="2" t="b">
        <f aca="false">FALSE()</f>
        <v>0</v>
      </c>
      <c r="N1063" s="2" t="b">
        <f aca="false">FALSE()</f>
        <v>0</v>
      </c>
    </row>
    <row r="1064" customFormat="false" ht="12.75" hidden="false" customHeight="false" outlineLevel="0" collapsed="false">
      <c r="A1064" s="0" t="s">
        <v>1017</v>
      </c>
      <c r="B1064" s="0" t="s">
        <v>172</v>
      </c>
      <c r="C1064" s="0" t="s">
        <v>2</v>
      </c>
      <c r="D1064" s="0" t="n">
        <v>3.07158652941322</v>
      </c>
      <c r="E1064" s="1" t="n">
        <v>38579.6789814815</v>
      </c>
      <c r="F1064" s="2" t="b">
        <f aca="false">TRUE()</f>
        <v>1</v>
      </c>
      <c r="G1064" s="0" t="s">
        <v>1080</v>
      </c>
      <c r="H1064" s="0" t="s">
        <v>1026</v>
      </c>
      <c r="I1064" s="0" t="s">
        <v>1026</v>
      </c>
      <c r="J1064" s="2" t="n">
        <v>0</v>
      </c>
      <c r="K1064" s="0" t="s">
        <v>5</v>
      </c>
      <c r="L1064" s="2" t="b">
        <f aca="false">FALSE()</f>
        <v>0</v>
      </c>
      <c r="M1064" s="2" t="b">
        <f aca="false">FALSE()</f>
        <v>0</v>
      </c>
      <c r="N1064" s="2" t="b">
        <f aca="false">FALSE()</f>
        <v>0</v>
      </c>
    </row>
    <row r="1065" customFormat="false" ht="12.75" hidden="false" customHeight="false" outlineLevel="0" collapsed="false">
      <c r="A1065" s="0" t="s">
        <v>1017</v>
      </c>
      <c r="B1065" s="0" t="s">
        <v>173</v>
      </c>
      <c r="C1065" s="0" t="s">
        <v>2</v>
      </c>
      <c r="D1065" s="0" t="n">
        <v>5.60751340057879</v>
      </c>
      <c r="E1065" s="1" t="n">
        <v>38579.6789814815</v>
      </c>
      <c r="F1065" s="2" t="b">
        <f aca="false">TRUE()</f>
        <v>1</v>
      </c>
      <c r="G1065" s="0" t="s">
        <v>1080</v>
      </c>
      <c r="H1065" s="0" t="s">
        <v>1027</v>
      </c>
      <c r="I1065" s="0" t="s">
        <v>1027</v>
      </c>
      <c r="J1065" s="2" t="n">
        <v>0</v>
      </c>
      <c r="K1065" s="0" t="s">
        <v>5</v>
      </c>
      <c r="L1065" s="2" t="b">
        <f aca="false">FALSE()</f>
        <v>0</v>
      </c>
      <c r="M1065" s="2" t="b">
        <f aca="false">FALSE()</f>
        <v>0</v>
      </c>
      <c r="N1065" s="2" t="b">
        <f aca="false">FALSE()</f>
        <v>0</v>
      </c>
    </row>
    <row r="1066" customFormat="false" ht="12.75" hidden="false" customHeight="false" outlineLevel="0" collapsed="false">
      <c r="A1066" s="0" t="s">
        <v>1017</v>
      </c>
      <c r="B1066" s="0" t="s">
        <v>174</v>
      </c>
      <c r="C1066" s="0" t="s">
        <v>2</v>
      </c>
      <c r="D1066" s="0" t="n">
        <v>10.928799713211</v>
      </c>
      <c r="E1066" s="1" t="n">
        <v>38579.6789814815</v>
      </c>
      <c r="F1066" s="2" t="b">
        <f aca="false">TRUE()</f>
        <v>1</v>
      </c>
      <c r="G1066" s="0" t="s">
        <v>1080</v>
      </c>
      <c r="H1066" s="0" t="s">
        <v>1028</v>
      </c>
      <c r="I1066" s="0" t="s">
        <v>1028</v>
      </c>
      <c r="J1066" s="2" t="n">
        <v>0</v>
      </c>
      <c r="K1066" s="0" t="s">
        <v>5</v>
      </c>
      <c r="L1066" s="2" t="b">
        <f aca="false">FALSE()</f>
        <v>0</v>
      </c>
      <c r="M1066" s="2" t="b">
        <f aca="false">FALSE()</f>
        <v>0</v>
      </c>
      <c r="N1066" s="2" t="b">
        <f aca="false">FALSE()</f>
        <v>0</v>
      </c>
    </row>
    <row r="1067" customFormat="false" ht="12.75" hidden="false" customHeight="false" outlineLevel="0" collapsed="false">
      <c r="A1067" s="0" t="s">
        <v>1017</v>
      </c>
      <c r="B1067" s="0" t="s">
        <v>175</v>
      </c>
      <c r="C1067" s="0" t="s">
        <v>2</v>
      </c>
      <c r="D1067" s="0" t="n">
        <v>12.2196001063844</v>
      </c>
      <c r="E1067" s="1" t="n">
        <v>38579.6789814815</v>
      </c>
      <c r="F1067" s="2" t="b">
        <f aca="false">TRUE()</f>
        <v>1</v>
      </c>
      <c r="G1067" s="0" t="s">
        <v>1080</v>
      </c>
      <c r="H1067" s="0" t="s">
        <v>1029</v>
      </c>
      <c r="I1067" s="0" t="s">
        <v>1029</v>
      </c>
      <c r="J1067" s="2" t="n">
        <v>0</v>
      </c>
      <c r="K1067" s="0" t="s">
        <v>5</v>
      </c>
      <c r="L1067" s="2" t="b">
        <f aca="false">FALSE()</f>
        <v>0</v>
      </c>
      <c r="M1067" s="2" t="b">
        <f aca="false">FALSE()</f>
        <v>0</v>
      </c>
      <c r="N1067" s="2" t="b">
        <f aca="false">FALSE()</f>
        <v>0</v>
      </c>
    </row>
    <row r="1068" customFormat="false" ht="12.75" hidden="false" customHeight="false" outlineLevel="0" collapsed="false">
      <c r="A1068" s="0" t="s">
        <v>1017</v>
      </c>
      <c r="B1068" s="0" t="s">
        <v>176</v>
      </c>
      <c r="C1068" s="0" t="s">
        <v>2</v>
      </c>
      <c r="D1068" s="0" t="n">
        <v>11.5054507933466</v>
      </c>
      <c r="E1068" s="1" t="n">
        <v>38579.6789814815</v>
      </c>
      <c r="F1068" s="2" t="b">
        <f aca="false">TRUE()</f>
        <v>1</v>
      </c>
      <c r="G1068" s="0" t="s">
        <v>1080</v>
      </c>
      <c r="H1068" s="0" t="s">
        <v>38</v>
      </c>
      <c r="I1068" s="0" t="s">
        <v>38</v>
      </c>
      <c r="J1068" s="2" t="n">
        <v>0</v>
      </c>
      <c r="K1068" s="0" t="s">
        <v>5</v>
      </c>
      <c r="L1068" s="2" t="b">
        <f aca="false">FALSE()</f>
        <v>0</v>
      </c>
      <c r="M1068" s="2" t="b">
        <f aca="false">FALSE()</f>
        <v>0</v>
      </c>
      <c r="N1068" s="2" t="b">
        <f aca="false">FALSE()</f>
        <v>0</v>
      </c>
    </row>
    <row r="1069" customFormat="false" ht="12.75" hidden="false" customHeight="false" outlineLevel="0" collapsed="false">
      <c r="A1069" s="0" t="s">
        <v>1017</v>
      </c>
      <c r="B1069" s="0" t="s">
        <v>177</v>
      </c>
      <c r="C1069" s="0" t="s">
        <v>2</v>
      </c>
      <c r="D1069" s="0" t="n">
        <v>9.03894382018688</v>
      </c>
      <c r="E1069" s="1" t="n">
        <v>38579.6789814815</v>
      </c>
      <c r="F1069" s="2" t="b">
        <f aca="false">TRUE()</f>
        <v>1</v>
      </c>
      <c r="G1069" s="0" t="s">
        <v>1080</v>
      </c>
      <c r="H1069" s="0" t="s">
        <v>40</v>
      </c>
      <c r="I1069" s="0" t="s">
        <v>40</v>
      </c>
      <c r="J1069" s="2" t="n">
        <v>0</v>
      </c>
      <c r="K1069" s="0" t="s">
        <v>5</v>
      </c>
      <c r="L1069" s="2" t="b">
        <f aca="false">FALSE()</f>
        <v>0</v>
      </c>
      <c r="M1069" s="2" t="b">
        <f aca="false">FALSE()</f>
        <v>0</v>
      </c>
      <c r="N1069" s="2" t="b">
        <f aca="false">FALSE()</f>
        <v>0</v>
      </c>
    </row>
    <row r="1070" customFormat="false" ht="12.75" hidden="false" customHeight="false" outlineLevel="0" collapsed="false">
      <c r="A1070" s="0" t="s">
        <v>1017</v>
      </c>
      <c r="B1070" s="0" t="s">
        <v>179</v>
      </c>
      <c r="C1070" s="0" t="s">
        <v>2</v>
      </c>
      <c r="D1070" s="0" t="n">
        <v>13.4184968030131</v>
      </c>
      <c r="E1070" s="1" t="n">
        <v>38579.6789814815</v>
      </c>
      <c r="F1070" s="2" t="b">
        <f aca="false">TRUE()</f>
        <v>1</v>
      </c>
      <c r="G1070" s="0" t="s">
        <v>1080</v>
      </c>
      <c r="H1070" s="0" t="s">
        <v>42</v>
      </c>
      <c r="I1070" s="0" t="s">
        <v>42</v>
      </c>
      <c r="J1070" s="2" t="n">
        <v>0</v>
      </c>
      <c r="K1070" s="0" t="s">
        <v>5</v>
      </c>
      <c r="L1070" s="2" t="b">
        <f aca="false">FALSE()</f>
        <v>0</v>
      </c>
      <c r="M1070" s="2" t="b">
        <f aca="false">FALSE()</f>
        <v>0</v>
      </c>
      <c r="N1070" s="2" t="b">
        <f aca="false">FALSE()</f>
        <v>0</v>
      </c>
    </row>
    <row r="1071" customFormat="false" ht="12.75" hidden="false" customHeight="false" outlineLevel="0" collapsed="false">
      <c r="A1071" s="0" t="s">
        <v>1017</v>
      </c>
      <c r="B1071" s="0" t="s">
        <v>180</v>
      </c>
      <c r="C1071" s="0" t="s">
        <v>2</v>
      </c>
      <c r="D1071" s="0" t="n">
        <v>17.5467103755442</v>
      </c>
      <c r="E1071" s="1" t="n">
        <v>38579.6789814815</v>
      </c>
      <c r="F1071" s="2" t="b">
        <f aca="false">TRUE()</f>
        <v>1</v>
      </c>
      <c r="G1071" s="0" t="s">
        <v>1080</v>
      </c>
      <c r="H1071" s="0" t="s">
        <v>44</v>
      </c>
      <c r="I1071" s="0" t="s">
        <v>44</v>
      </c>
      <c r="J1071" s="2" t="n">
        <v>0</v>
      </c>
      <c r="K1071" s="0" t="s">
        <v>5</v>
      </c>
      <c r="L1071" s="2" t="b">
        <f aca="false">FALSE()</f>
        <v>0</v>
      </c>
      <c r="M1071" s="2" t="b">
        <f aca="false">FALSE()</f>
        <v>0</v>
      </c>
      <c r="N1071" s="2" t="b">
        <f aca="false">FALSE()</f>
        <v>0</v>
      </c>
    </row>
    <row r="1072" customFormat="false" ht="12.75" hidden="false" customHeight="false" outlineLevel="0" collapsed="false">
      <c r="A1072" s="0" t="s">
        <v>1017</v>
      </c>
      <c r="B1072" s="0" t="s">
        <v>182</v>
      </c>
      <c r="C1072" s="0" t="s">
        <v>2</v>
      </c>
      <c r="D1072" s="0" t="n">
        <v>19.7906051671336</v>
      </c>
      <c r="E1072" s="1" t="n">
        <v>38579.6789814815</v>
      </c>
      <c r="F1072" s="2" t="b">
        <f aca="false">TRUE()</f>
        <v>1</v>
      </c>
      <c r="G1072" s="0" t="s">
        <v>1080</v>
      </c>
      <c r="H1072" s="0" t="s">
        <v>9</v>
      </c>
      <c r="I1072" s="0" t="s">
        <v>9</v>
      </c>
      <c r="J1072" s="2" t="n">
        <v>0</v>
      </c>
      <c r="K1072" s="0" t="s">
        <v>5</v>
      </c>
      <c r="L1072" s="2" t="b">
        <f aca="false">FALSE()</f>
        <v>0</v>
      </c>
      <c r="M1072" s="2" t="b">
        <f aca="false">FALSE()</f>
        <v>0</v>
      </c>
      <c r="N1072" s="2" t="b">
        <f aca="false">FALSE()</f>
        <v>0</v>
      </c>
    </row>
    <row r="1073" customFormat="false" ht="12.75" hidden="false" customHeight="false" outlineLevel="0" collapsed="false">
      <c r="A1073" s="0" t="s">
        <v>1017</v>
      </c>
      <c r="B1073" s="0" t="s">
        <v>183</v>
      </c>
      <c r="C1073" s="0" t="s">
        <v>2</v>
      </c>
      <c r="D1073" s="0" t="n">
        <v>22.732645719709</v>
      </c>
      <c r="E1073" s="1" t="n">
        <v>38579.6789814815</v>
      </c>
      <c r="F1073" s="2" t="b">
        <f aca="false">TRUE()</f>
        <v>1</v>
      </c>
      <c r="G1073" s="0" t="s">
        <v>1080</v>
      </c>
      <c r="H1073" s="0" t="s">
        <v>16</v>
      </c>
      <c r="I1073" s="0" t="s">
        <v>16</v>
      </c>
      <c r="J1073" s="2" t="n">
        <v>0</v>
      </c>
      <c r="K1073" s="0" t="s">
        <v>5</v>
      </c>
      <c r="L1073" s="2" t="b">
        <f aca="false">FALSE()</f>
        <v>0</v>
      </c>
      <c r="M1073" s="2" t="b">
        <f aca="false">FALSE()</f>
        <v>0</v>
      </c>
      <c r="N1073" s="2" t="b">
        <f aca="false">FALSE()</f>
        <v>0</v>
      </c>
    </row>
    <row r="1074" customFormat="false" ht="12.75" hidden="false" customHeight="false" outlineLevel="0" collapsed="false">
      <c r="A1074" s="0" t="s">
        <v>1017</v>
      </c>
      <c r="B1074" s="0" t="s">
        <v>1081</v>
      </c>
      <c r="C1074" s="0" t="s">
        <v>2</v>
      </c>
      <c r="D1074" s="0" t="n">
        <v>833.841</v>
      </c>
      <c r="E1074" s="1" t="n">
        <v>38579.6789814815</v>
      </c>
      <c r="F1074" s="2" t="b">
        <f aca="false">TRUE()</f>
        <v>1</v>
      </c>
      <c r="G1074" s="0" t="s">
        <v>1082</v>
      </c>
      <c r="H1074" s="0" t="s">
        <v>16</v>
      </c>
      <c r="I1074" s="0" t="s">
        <v>16</v>
      </c>
      <c r="J1074" s="2" t="n">
        <v>0</v>
      </c>
      <c r="K1074" s="0" t="s">
        <v>5</v>
      </c>
      <c r="L1074" s="2" t="b">
        <f aca="false">FALSE()</f>
        <v>0</v>
      </c>
      <c r="M1074" s="2" t="b">
        <f aca="false">FALSE()</f>
        <v>0</v>
      </c>
      <c r="N1074" s="2" t="b">
        <f aca="false">FALSE()</f>
        <v>0</v>
      </c>
    </row>
    <row r="1075" customFormat="false" ht="12.75" hidden="false" customHeight="false" outlineLevel="0" collapsed="false">
      <c r="A1075" s="0" t="s">
        <v>1017</v>
      </c>
      <c r="B1075" s="0" t="s">
        <v>1083</v>
      </c>
      <c r="C1075" s="0" t="s">
        <v>2</v>
      </c>
      <c r="D1075" s="0" t="n">
        <v>17.901</v>
      </c>
      <c r="E1075" s="1" t="n">
        <v>38579.6789814815</v>
      </c>
      <c r="F1075" s="2" t="b">
        <f aca="false">TRUE()</f>
        <v>1</v>
      </c>
      <c r="G1075" s="0" t="s">
        <v>1084</v>
      </c>
      <c r="H1075" s="0" t="s">
        <v>4</v>
      </c>
      <c r="I1075" s="0" t="s">
        <v>4</v>
      </c>
      <c r="J1075" s="2" t="n">
        <v>0</v>
      </c>
      <c r="K1075" s="0" t="s">
        <v>5</v>
      </c>
      <c r="L1075" s="2" t="b">
        <f aca="false">FALSE()</f>
        <v>0</v>
      </c>
      <c r="M1075" s="2" t="b">
        <f aca="false">FALSE()</f>
        <v>0</v>
      </c>
      <c r="N1075" s="2" t="b">
        <f aca="false">FALSE()</f>
        <v>0</v>
      </c>
    </row>
    <row r="1076" customFormat="false" ht="12.75" hidden="false" customHeight="false" outlineLevel="0" collapsed="false">
      <c r="A1076" s="0" t="s">
        <v>1017</v>
      </c>
      <c r="B1076" s="0" t="s">
        <v>1085</v>
      </c>
      <c r="C1076" s="0" t="s">
        <v>2</v>
      </c>
      <c r="D1076" s="0" t="n">
        <v>15.075</v>
      </c>
      <c r="E1076" s="1" t="n">
        <v>38579.6789814815</v>
      </c>
      <c r="F1076" s="2" t="b">
        <f aca="false">TRUE()</f>
        <v>1</v>
      </c>
      <c r="G1076" s="0" t="s">
        <v>1084</v>
      </c>
      <c r="H1076" s="0" t="s">
        <v>42</v>
      </c>
      <c r="I1076" s="0" t="s">
        <v>42</v>
      </c>
      <c r="J1076" s="2" t="n">
        <v>0</v>
      </c>
      <c r="K1076" s="0" t="s">
        <v>5</v>
      </c>
      <c r="L1076" s="2" t="b">
        <f aca="false">FALSE()</f>
        <v>0</v>
      </c>
      <c r="M1076" s="2" t="b">
        <f aca="false">FALSE()</f>
        <v>0</v>
      </c>
      <c r="N1076" s="2" t="b">
        <f aca="false">FALSE()</f>
        <v>0</v>
      </c>
    </row>
    <row r="1077" customFormat="false" ht="12.75" hidden="false" customHeight="false" outlineLevel="0" collapsed="false">
      <c r="A1077" s="0" t="s">
        <v>1017</v>
      </c>
      <c r="B1077" s="0" t="s">
        <v>1086</v>
      </c>
      <c r="C1077" s="0" t="s">
        <v>2</v>
      </c>
      <c r="D1077" s="0" t="n">
        <v>17.402</v>
      </c>
      <c r="E1077" s="1" t="n">
        <v>38579.6789814815</v>
      </c>
      <c r="F1077" s="2" t="b">
        <f aca="false">TRUE()</f>
        <v>1</v>
      </c>
      <c r="G1077" s="0" t="s">
        <v>1084</v>
      </c>
      <c r="H1077" s="0" t="s">
        <v>44</v>
      </c>
      <c r="I1077" s="0" t="s">
        <v>44</v>
      </c>
      <c r="J1077" s="2" t="n">
        <v>0</v>
      </c>
      <c r="K1077" s="0" t="s">
        <v>5</v>
      </c>
      <c r="L1077" s="2" t="b">
        <f aca="false">FALSE()</f>
        <v>0</v>
      </c>
      <c r="M1077" s="2" t="b">
        <f aca="false">FALSE()</f>
        <v>0</v>
      </c>
      <c r="N1077" s="2" t="b">
        <f aca="false">FALSE()</f>
        <v>0</v>
      </c>
    </row>
    <row r="1078" customFormat="false" ht="12.75" hidden="false" customHeight="false" outlineLevel="0" collapsed="false">
      <c r="A1078" s="0" t="s">
        <v>1017</v>
      </c>
      <c r="B1078" s="0" t="s">
        <v>1087</v>
      </c>
      <c r="C1078" s="0" t="s">
        <v>2</v>
      </c>
      <c r="D1078" s="0" t="n">
        <v>18.737</v>
      </c>
      <c r="E1078" s="1" t="n">
        <v>38579.6789814815</v>
      </c>
      <c r="F1078" s="2" t="b">
        <f aca="false">TRUE()</f>
        <v>1</v>
      </c>
      <c r="G1078" s="0" t="s">
        <v>1084</v>
      </c>
      <c r="H1078" s="0" t="s">
        <v>9</v>
      </c>
      <c r="I1078" s="0" t="s">
        <v>9</v>
      </c>
      <c r="J1078" s="2" t="n">
        <v>0</v>
      </c>
      <c r="K1078" s="0" t="s">
        <v>5</v>
      </c>
      <c r="L1078" s="2" t="b">
        <f aca="false">FALSE()</f>
        <v>0</v>
      </c>
      <c r="M1078" s="2" t="b">
        <f aca="false">FALSE()</f>
        <v>0</v>
      </c>
      <c r="N1078" s="2" t="b">
        <f aca="false">FALSE()</f>
        <v>0</v>
      </c>
    </row>
    <row r="1079" customFormat="false" ht="12.75" hidden="false" customHeight="false" outlineLevel="0" collapsed="false">
      <c r="A1079" s="0" t="s">
        <v>1017</v>
      </c>
      <c r="B1079" s="0" t="s">
        <v>1088</v>
      </c>
      <c r="C1079" s="0" t="s">
        <v>2</v>
      </c>
      <c r="D1079" s="0" t="n">
        <v>33.747</v>
      </c>
      <c r="E1079" s="1" t="n">
        <v>38579.6789814815</v>
      </c>
      <c r="F1079" s="2" t="b">
        <f aca="false">TRUE()</f>
        <v>1</v>
      </c>
      <c r="G1079" s="0" t="s">
        <v>1084</v>
      </c>
      <c r="H1079" s="0" t="s">
        <v>16</v>
      </c>
      <c r="I1079" s="0" t="s">
        <v>16</v>
      </c>
      <c r="J1079" s="2" t="n">
        <v>0</v>
      </c>
      <c r="K1079" s="0" t="s">
        <v>5</v>
      </c>
      <c r="L1079" s="2" t="b">
        <f aca="false">FALSE()</f>
        <v>0</v>
      </c>
      <c r="M1079" s="2" t="b">
        <f aca="false">FALSE()</f>
        <v>0</v>
      </c>
      <c r="N1079" s="2" t="b">
        <f aca="false">FALSE()</f>
        <v>0</v>
      </c>
    </row>
    <row r="1080" customFormat="false" ht="12.75" hidden="false" customHeight="false" outlineLevel="0" collapsed="false">
      <c r="A1080" s="0" t="s">
        <v>1017</v>
      </c>
      <c r="B1080" s="0" t="s">
        <v>1089</v>
      </c>
      <c r="C1080" s="0" t="s">
        <v>2</v>
      </c>
      <c r="D1080" s="0" t="n">
        <v>12.5535010702542</v>
      </c>
      <c r="E1080" s="1" t="n">
        <v>38579.6789814815</v>
      </c>
      <c r="F1080" s="2" t="b">
        <f aca="false">TRUE()</f>
        <v>1</v>
      </c>
      <c r="G1080" s="0" t="s">
        <v>1090</v>
      </c>
      <c r="H1080" s="0" t="s">
        <v>1024</v>
      </c>
      <c r="I1080" s="0" t="s">
        <v>1024</v>
      </c>
      <c r="J1080" s="2" t="n">
        <v>0</v>
      </c>
      <c r="K1080" s="0" t="s">
        <v>5</v>
      </c>
      <c r="L1080" s="2" t="b">
        <f aca="false">FALSE()</f>
        <v>0</v>
      </c>
      <c r="M1080" s="2" t="b">
        <f aca="false">FALSE()</f>
        <v>0</v>
      </c>
      <c r="N1080" s="2" t="b">
        <f aca="false">FALSE()</f>
        <v>0</v>
      </c>
    </row>
    <row r="1081" customFormat="false" ht="12.75" hidden="false" customHeight="false" outlineLevel="0" collapsed="false">
      <c r="A1081" s="0" t="s">
        <v>1017</v>
      </c>
      <c r="B1081" s="0" t="s">
        <v>1091</v>
      </c>
      <c r="C1081" s="0" t="s">
        <v>2</v>
      </c>
      <c r="D1081" s="0" t="n">
        <v>15.0802939050749</v>
      </c>
      <c r="E1081" s="1" t="n">
        <v>38579.6789814815</v>
      </c>
      <c r="F1081" s="2" t="b">
        <f aca="false">TRUE()</f>
        <v>1</v>
      </c>
      <c r="G1081" s="0" t="s">
        <v>1090</v>
      </c>
      <c r="H1081" s="0" t="s">
        <v>1025</v>
      </c>
      <c r="I1081" s="0" t="s">
        <v>1025</v>
      </c>
      <c r="J1081" s="2" t="n">
        <v>0</v>
      </c>
      <c r="K1081" s="0" t="s">
        <v>5</v>
      </c>
      <c r="L1081" s="2" t="b">
        <f aca="false">FALSE()</f>
        <v>0</v>
      </c>
      <c r="M1081" s="2" t="b">
        <f aca="false">FALSE()</f>
        <v>0</v>
      </c>
      <c r="N1081" s="2" t="b">
        <f aca="false">FALSE()</f>
        <v>0</v>
      </c>
    </row>
    <row r="1082" customFormat="false" ht="12.75" hidden="false" customHeight="false" outlineLevel="0" collapsed="false">
      <c r="A1082" s="0" t="s">
        <v>1017</v>
      </c>
      <c r="B1082" s="0" t="s">
        <v>1092</v>
      </c>
      <c r="C1082" s="0" t="s">
        <v>2</v>
      </c>
      <c r="D1082" s="0" t="n">
        <v>4.47107171026684</v>
      </c>
      <c r="E1082" s="1" t="n">
        <v>38579.6789814815</v>
      </c>
      <c r="F1082" s="2" t="b">
        <f aca="false">TRUE()</f>
        <v>1</v>
      </c>
      <c r="G1082" s="0" t="s">
        <v>1090</v>
      </c>
      <c r="H1082" s="0" t="s">
        <v>1026</v>
      </c>
      <c r="I1082" s="0" t="s">
        <v>1026</v>
      </c>
      <c r="J1082" s="2" t="n">
        <v>0</v>
      </c>
      <c r="K1082" s="0" t="s">
        <v>5</v>
      </c>
      <c r="L1082" s="2" t="b">
        <f aca="false">FALSE()</f>
        <v>0</v>
      </c>
      <c r="M1082" s="2" t="b">
        <f aca="false">FALSE()</f>
        <v>0</v>
      </c>
      <c r="N1082" s="2" t="b">
        <f aca="false">FALSE()</f>
        <v>0</v>
      </c>
    </row>
    <row r="1083" customFormat="false" ht="12.75" hidden="false" customHeight="false" outlineLevel="0" collapsed="false">
      <c r="A1083" s="0" t="s">
        <v>1017</v>
      </c>
      <c r="B1083" s="0" t="s">
        <v>1093</v>
      </c>
      <c r="C1083" s="0" t="s">
        <v>2</v>
      </c>
      <c r="D1083" s="0" t="n">
        <v>11.8011012745646</v>
      </c>
      <c r="E1083" s="1" t="n">
        <v>38579.6789930556</v>
      </c>
      <c r="F1083" s="2" t="b">
        <f aca="false">TRUE()</f>
        <v>1</v>
      </c>
      <c r="G1083" s="0" t="s">
        <v>1090</v>
      </c>
      <c r="H1083" s="0" t="s">
        <v>1027</v>
      </c>
      <c r="I1083" s="0" t="s">
        <v>1027</v>
      </c>
      <c r="J1083" s="2" t="n">
        <v>0</v>
      </c>
      <c r="K1083" s="0" t="s">
        <v>5</v>
      </c>
      <c r="L1083" s="2" t="b">
        <f aca="false">FALSE()</f>
        <v>0</v>
      </c>
      <c r="M1083" s="2" t="b">
        <f aca="false">FALSE()</f>
        <v>0</v>
      </c>
      <c r="N1083" s="2" t="b">
        <f aca="false">FALSE()</f>
        <v>0</v>
      </c>
    </row>
    <row r="1084" customFormat="false" ht="12.75" hidden="false" customHeight="false" outlineLevel="0" collapsed="false">
      <c r="A1084" s="0" t="s">
        <v>1017</v>
      </c>
      <c r="B1084" s="0" t="s">
        <v>1094</v>
      </c>
      <c r="C1084" s="0" t="s">
        <v>2</v>
      </c>
      <c r="D1084" s="0" t="n">
        <v>19.0222062111666</v>
      </c>
      <c r="E1084" s="1" t="n">
        <v>38579.6789930556</v>
      </c>
      <c r="F1084" s="2" t="b">
        <f aca="false">TRUE()</f>
        <v>1</v>
      </c>
      <c r="G1084" s="0" t="s">
        <v>1090</v>
      </c>
      <c r="H1084" s="0" t="s">
        <v>1028</v>
      </c>
      <c r="I1084" s="0" t="s">
        <v>1028</v>
      </c>
      <c r="J1084" s="2" t="n">
        <v>0</v>
      </c>
      <c r="K1084" s="0" t="s">
        <v>5</v>
      </c>
      <c r="L1084" s="2" t="b">
        <f aca="false">FALSE()</f>
        <v>0</v>
      </c>
      <c r="M1084" s="2" t="b">
        <f aca="false">FALSE()</f>
        <v>0</v>
      </c>
      <c r="N1084" s="2" t="b">
        <f aca="false">FALSE()</f>
        <v>0</v>
      </c>
    </row>
    <row r="1085" customFormat="false" ht="12.75" hidden="false" customHeight="false" outlineLevel="0" collapsed="false">
      <c r="A1085" s="0" t="s">
        <v>1017</v>
      </c>
      <c r="B1085" s="0" t="s">
        <v>1095</v>
      </c>
      <c r="C1085" s="0" t="s">
        <v>2</v>
      </c>
      <c r="D1085" s="0" t="n">
        <v>22.8155817788617</v>
      </c>
      <c r="E1085" s="1" t="n">
        <v>38579.6789930556</v>
      </c>
      <c r="F1085" s="2" t="b">
        <f aca="false">TRUE()</f>
        <v>1</v>
      </c>
      <c r="G1085" s="0" t="s">
        <v>1090</v>
      </c>
      <c r="H1085" s="0" t="s">
        <v>1029</v>
      </c>
      <c r="I1085" s="0" t="s">
        <v>1029</v>
      </c>
      <c r="J1085" s="2" t="n">
        <v>0</v>
      </c>
      <c r="K1085" s="0" t="s">
        <v>5</v>
      </c>
      <c r="L1085" s="2" t="b">
        <f aca="false">FALSE()</f>
        <v>0</v>
      </c>
      <c r="M1085" s="2" t="b">
        <f aca="false">FALSE()</f>
        <v>0</v>
      </c>
      <c r="N1085" s="2" t="b">
        <f aca="false">FALSE()</f>
        <v>0</v>
      </c>
    </row>
    <row r="1086" customFormat="false" ht="12.75" hidden="false" customHeight="false" outlineLevel="0" collapsed="false">
      <c r="A1086" s="0" t="s">
        <v>1017</v>
      </c>
      <c r="B1086" s="0" t="s">
        <v>1096</v>
      </c>
      <c r="C1086" s="0" t="s">
        <v>2</v>
      </c>
      <c r="D1086" s="0" t="n">
        <v>18.5229145184412</v>
      </c>
      <c r="E1086" s="1" t="n">
        <v>38579.6789930556</v>
      </c>
      <c r="F1086" s="2" t="b">
        <f aca="false">TRUE()</f>
        <v>1</v>
      </c>
      <c r="G1086" s="0" t="s">
        <v>1090</v>
      </c>
      <c r="H1086" s="0" t="s">
        <v>38</v>
      </c>
      <c r="I1086" s="0" t="s">
        <v>38</v>
      </c>
      <c r="J1086" s="2" t="n">
        <v>0</v>
      </c>
      <c r="K1086" s="0" t="s">
        <v>5</v>
      </c>
      <c r="L1086" s="2" t="b">
        <f aca="false">FALSE()</f>
        <v>0</v>
      </c>
      <c r="M1086" s="2" t="b">
        <f aca="false">FALSE()</f>
        <v>0</v>
      </c>
      <c r="N1086" s="2" t="b">
        <f aca="false">FALSE()</f>
        <v>0</v>
      </c>
    </row>
    <row r="1087" customFormat="false" ht="12.75" hidden="false" customHeight="false" outlineLevel="0" collapsed="false">
      <c r="A1087" s="0" t="s">
        <v>1017</v>
      </c>
      <c r="B1087" s="0" t="s">
        <v>1097</v>
      </c>
      <c r="C1087" s="0" t="s">
        <v>2</v>
      </c>
      <c r="D1087" s="0" t="n">
        <v>12.7130526339556</v>
      </c>
      <c r="E1087" s="1" t="n">
        <v>38579.6789930556</v>
      </c>
      <c r="F1087" s="2" t="b">
        <f aca="false">TRUE()</f>
        <v>1</v>
      </c>
      <c r="G1087" s="0" t="s">
        <v>1090</v>
      </c>
      <c r="H1087" s="0" t="s">
        <v>40</v>
      </c>
      <c r="I1087" s="0" t="s">
        <v>40</v>
      </c>
      <c r="J1087" s="2" t="n">
        <v>0</v>
      </c>
      <c r="K1087" s="0" t="s">
        <v>5</v>
      </c>
      <c r="L1087" s="2" t="b">
        <f aca="false">FALSE()</f>
        <v>0</v>
      </c>
      <c r="M1087" s="2" t="b">
        <f aca="false">FALSE()</f>
        <v>0</v>
      </c>
      <c r="N1087" s="2" t="b">
        <f aca="false">FALSE()</f>
        <v>0</v>
      </c>
    </row>
    <row r="1088" customFormat="false" ht="12.75" hidden="false" customHeight="false" outlineLevel="0" collapsed="false">
      <c r="A1088" s="0" t="s">
        <v>1017</v>
      </c>
      <c r="B1088" s="0" t="s">
        <v>1098</v>
      </c>
      <c r="C1088" s="0" t="s">
        <v>2</v>
      </c>
      <c r="D1088" s="0" t="n">
        <v>17.3072997844676</v>
      </c>
      <c r="E1088" s="1" t="n">
        <v>38579.6789930556</v>
      </c>
      <c r="F1088" s="2" t="b">
        <f aca="false">TRUE()</f>
        <v>1</v>
      </c>
      <c r="G1088" s="0" t="s">
        <v>1090</v>
      </c>
      <c r="H1088" s="0" t="s">
        <v>42</v>
      </c>
      <c r="I1088" s="0" t="s">
        <v>42</v>
      </c>
      <c r="J1088" s="2" t="n">
        <v>0</v>
      </c>
      <c r="K1088" s="0" t="s">
        <v>5</v>
      </c>
      <c r="L1088" s="2" t="b">
        <f aca="false">FALSE()</f>
        <v>0</v>
      </c>
      <c r="M1088" s="2" t="b">
        <f aca="false">FALSE()</f>
        <v>0</v>
      </c>
      <c r="N1088" s="2" t="b">
        <f aca="false">FALSE()</f>
        <v>0</v>
      </c>
    </row>
    <row r="1089" customFormat="false" ht="12.75" hidden="false" customHeight="false" outlineLevel="0" collapsed="false">
      <c r="A1089" s="0" t="s">
        <v>1017</v>
      </c>
      <c r="B1089" s="0" t="s">
        <v>1099</v>
      </c>
      <c r="C1089" s="0" t="s">
        <v>2</v>
      </c>
      <c r="D1089" s="0" t="n">
        <v>23.4497795771119</v>
      </c>
      <c r="E1089" s="1" t="n">
        <v>38579.6789930556</v>
      </c>
      <c r="F1089" s="2" t="b">
        <f aca="false">TRUE()</f>
        <v>1</v>
      </c>
      <c r="G1089" s="0" t="s">
        <v>1090</v>
      </c>
      <c r="H1089" s="0" t="s">
        <v>44</v>
      </c>
      <c r="I1089" s="0" t="s">
        <v>44</v>
      </c>
      <c r="J1089" s="2" t="n">
        <v>0</v>
      </c>
      <c r="K1089" s="0" t="s">
        <v>5</v>
      </c>
      <c r="L1089" s="2" t="b">
        <f aca="false">FALSE()</f>
        <v>0</v>
      </c>
      <c r="M1089" s="2" t="b">
        <f aca="false">FALSE()</f>
        <v>0</v>
      </c>
      <c r="N1089" s="2" t="b">
        <f aca="false">FALSE()</f>
        <v>0</v>
      </c>
    </row>
    <row r="1090" customFormat="false" ht="12.75" hidden="false" customHeight="false" outlineLevel="0" collapsed="false">
      <c r="A1090" s="0" t="s">
        <v>1017</v>
      </c>
      <c r="B1090" s="0" t="s">
        <v>1100</v>
      </c>
      <c r="C1090" s="0" t="s">
        <v>2</v>
      </c>
      <c r="D1090" s="0" t="n">
        <v>30.4856226599655</v>
      </c>
      <c r="E1090" s="1" t="n">
        <v>38579.6789930556</v>
      </c>
      <c r="F1090" s="2" t="b">
        <f aca="false">TRUE()</f>
        <v>1</v>
      </c>
      <c r="G1090" s="0" t="s">
        <v>1090</v>
      </c>
      <c r="H1090" s="0" t="s">
        <v>9</v>
      </c>
      <c r="I1090" s="0" t="s">
        <v>9</v>
      </c>
      <c r="J1090" s="2" t="n">
        <v>0</v>
      </c>
      <c r="K1090" s="0" t="s">
        <v>5</v>
      </c>
      <c r="L1090" s="2" t="b">
        <f aca="false">FALSE()</f>
        <v>0</v>
      </c>
      <c r="M1090" s="2" t="b">
        <f aca="false">FALSE()</f>
        <v>0</v>
      </c>
      <c r="N1090" s="2" t="b">
        <f aca="false">FALSE()</f>
        <v>0</v>
      </c>
    </row>
    <row r="1091" customFormat="false" ht="12.75" hidden="false" customHeight="false" outlineLevel="0" collapsed="false">
      <c r="A1091" s="0" t="s">
        <v>1017</v>
      </c>
      <c r="B1091" s="0" t="s">
        <v>1101</v>
      </c>
      <c r="C1091" s="0" t="s">
        <v>2</v>
      </c>
      <c r="D1091" s="0" t="n">
        <v>42.0865268302575</v>
      </c>
      <c r="E1091" s="1" t="n">
        <v>38579.6789930556</v>
      </c>
      <c r="F1091" s="2" t="b">
        <f aca="false">TRUE()</f>
        <v>1</v>
      </c>
      <c r="G1091" s="0" t="s">
        <v>1090</v>
      </c>
      <c r="H1091" s="0" t="s">
        <v>16</v>
      </c>
      <c r="I1091" s="0" t="s">
        <v>16</v>
      </c>
      <c r="J1091" s="2" t="n">
        <v>0</v>
      </c>
      <c r="K1091" s="0" t="s">
        <v>5</v>
      </c>
      <c r="L1091" s="2" t="b">
        <f aca="false">FALSE()</f>
        <v>0</v>
      </c>
      <c r="M1091" s="2" t="b">
        <f aca="false">FALSE()</f>
        <v>0</v>
      </c>
      <c r="N1091" s="2" t="b">
        <f aca="false">FALSE()</f>
        <v>0</v>
      </c>
    </row>
    <row r="1092" customFormat="false" ht="12.75" hidden="false" customHeight="false" outlineLevel="0" collapsed="false">
      <c r="A1092" s="0" t="s">
        <v>1017</v>
      </c>
      <c r="B1092" s="0" t="s">
        <v>221</v>
      </c>
      <c r="C1092" s="0" t="s">
        <v>2</v>
      </c>
      <c r="D1092" s="0" t="n">
        <v>8.131</v>
      </c>
      <c r="E1092" s="1" t="n">
        <v>38579.6789930556</v>
      </c>
      <c r="F1092" s="2" t="b">
        <f aca="false">TRUE()</f>
        <v>1</v>
      </c>
      <c r="G1092" s="0" t="s">
        <v>1102</v>
      </c>
      <c r="H1092" s="0" t="s">
        <v>16</v>
      </c>
      <c r="I1092" s="0" t="s">
        <v>16</v>
      </c>
      <c r="J1092" s="2" t="n">
        <v>0</v>
      </c>
      <c r="K1092" s="0" t="s">
        <v>5</v>
      </c>
      <c r="L1092" s="2" t="b">
        <f aca="false">FALSE()</f>
        <v>0</v>
      </c>
      <c r="M1092" s="2" t="b">
        <f aca="false">FALSE()</f>
        <v>0</v>
      </c>
      <c r="N1092" s="2" t="b">
        <f aca="false">FALSE()</f>
        <v>0</v>
      </c>
    </row>
    <row r="1093" customFormat="false" ht="12.75" hidden="false" customHeight="false" outlineLevel="0" collapsed="false">
      <c r="A1093" s="0" t="s">
        <v>1017</v>
      </c>
      <c r="B1093" s="0" t="s">
        <v>223</v>
      </c>
      <c r="C1093" s="0" t="s">
        <v>2</v>
      </c>
      <c r="D1093" s="0" t="n">
        <v>-0.089</v>
      </c>
      <c r="E1093" s="1" t="n">
        <v>38579.6789930556</v>
      </c>
      <c r="F1093" s="2" t="b">
        <f aca="false">TRUE()</f>
        <v>1</v>
      </c>
      <c r="G1093" s="0" t="s">
        <v>1103</v>
      </c>
      <c r="H1093" s="0" t="s">
        <v>4</v>
      </c>
      <c r="I1093" s="0" t="s">
        <v>4</v>
      </c>
      <c r="J1093" s="2" t="n">
        <v>0</v>
      </c>
      <c r="K1093" s="0" t="s">
        <v>5</v>
      </c>
      <c r="L1093" s="2" t="b">
        <f aca="false">FALSE()</f>
        <v>0</v>
      </c>
      <c r="M1093" s="2" t="b">
        <f aca="false">FALSE()</f>
        <v>0</v>
      </c>
      <c r="N1093" s="2" t="b">
        <f aca="false">FALSE()</f>
        <v>0</v>
      </c>
    </row>
    <row r="1094" customFormat="false" ht="12.75" hidden="false" customHeight="false" outlineLevel="0" collapsed="false">
      <c r="A1094" s="0" t="s">
        <v>1017</v>
      </c>
      <c r="B1094" s="0" t="s">
        <v>1104</v>
      </c>
      <c r="C1094" s="0" t="s">
        <v>2</v>
      </c>
      <c r="D1094" s="0" t="n">
        <v>0.024</v>
      </c>
      <c r="E1094" s="1" t="n">
        <v>38579.6789930556</v>
      </c>
      <c r="F1094" s="2" t="b">
        <f aca="false">TRUE()</f>
        <v>1</v>
      </c>
      <c r="G1094" s="0" t="s">
        <v>1103</v>
      </c>
      <c r="H1094" s="0" t="s">
        <v>42</v>
      </c>
      <c r="I1094" s="0" t="s">
        <v>42</v>
      </c>
      <c r="J1094" s="2" t="n">
        <v>0</v>
      </c>
      <c r="K1094" s="0" t="s">
        <v>5</v>
      </c>
      <c r="L1094" s="2" t="b">
        <f aca="false">FALSE()</f>
        <v>0</v>
      </c>
      <c r="M1094" s="2" t="b">
        <f aca="false">FALSE()</f>
        <v>0</v>
      </c>
      <c r="N1094" s="2" t="b">
        <f aca="false">FALSE()</f>
        <v>0</v>
      </c>
    </row>
    <row r="1095" customFormat="false" ht="12.75" hidden="false" customHeight="false" outlineLevel="0" collapsed="false">
      <c r="A1095" s="0" t="s">
        <v>1017</v>
      </c>
      <c r="B1095" s="0" t="s">
        <v>1105</v>
      </c>
      <c r="C1095" s="0" t="s">
        <v>2</v>
      </c>
      <c r="D1095" s="0" t="n">
        <v>0.296</v>
      </c>
      <c r="E1095" s="1" t="n">
        <v>38579.6789930556</v>
      </c>
      <c r="F1095" s="2" t="b">
        <f aca="false">TRUE()</f>
        <v>1</v>
      </c>
      <c r="G1095" s="0" t="s">
        <v>1103</v>
      </c>
      <c r="H1095" s="0" t="s">
        <v>44</v>
      </c>
      <c r="I1095" s="0" t="s">
        <v>44</v>
      </c>
      <c r="J1095" s="2" t="n">
        <v>0</v>
      </c>
      <c r="K1095" s="0" t="s">
        <v>5</v>
      </c>
      <c r="L1095" s="2" t="b">
        <f aca="false">FALSE()</f>
        <v>0</v>
      </c>
      <c r="M1095" s="2" t="b">
        <f aca="false">FALSE()</f>
        <v>0</v>
      </c>
      <c r="N1095" s="2" t="b">
        <f aca="false">FALSE()</f>
        <v>0</v>
      </c>
    </row>
    <row r="1096" customFormat="false" ht="12.75" hidden="false" customHeight="false" outlineLevel="0" collapsed="false">
      <c r="A1096" s="0" t="s">
        <v>1017</v>
      </c>
      <c r="B1096" s="0" t="s">
        <v>1106</v>
      </c>
      <c r="C1096" s="0" t="s">
        <v>2</v>
      </c>
      <c r="D1096" s="0" t="n">
        <v>-0.002</v>
      </c>
      <c r="E1096" s="1" t="n">
        <v>38579.6789930556</v>
      </c>
      <c r="F1096" s="2" t="b">
        <f aca="false">TRUE()</f>
        <v>1</v>
      </c>
      <c r="G1096" s="0" t="s">
        <v>1103</v>
      </c>
      <c r="H1096" s="0" t="s">
        <v>9</v>
      </c>
      <c r="I1096" s="0" t="s">
        <v>9</v>
      </c>
      <c r="J1096" s="2" t="n">
        <v>0</v>
      </c>
      <c r="K1096" s="0" t="s">
        <v>5</v>
      </c>
      <c r="L1096" s="2" t="b">
        <f aca="false">FALSE()</f>
        <v>0</v>
      </c>
      <c r="M1096" s="2" t="b">
        <f aca="false">FALSE()</f>
        <v>0</v>
      </c>
      <c r="N1096" s="2" t="b">
        <f aca="false">FALSE()</f>
        <v>0</v>
      </c>
    </row>
    <row r="1097" customFormat="false" ht="12.75" hidden="false" customHeight="false" outlineLevel="0" collapsed="false">
      <c r="A1097" s="0" t="s">
        <v>1017</v>
      </c>
      <c r="B1097" s="0" t="s">
        <v>225</v>
      </c>
      <c r="C1097" s="0" t="s">
        <v>2</v>
      </c>
      <c r="D1097" s="0" t="n">
        <v>0.169</v>
      </c>
      <c r="E1097" s="1" t="n">
        <v>38579.6789930556</v>
      </c>
      <c r="F1097" s="2" t="b">
        <f aca="false">TRUE()</f>
        <v>1</v>
      </c>
      <c r="G1097" s="0" t="s">
        <v>1103</v>
      </c>
      <c r="H1097" s="0" t="s">
        <v>16</v>
      </c>
      <c r="I1097" s="0" t="s">
        <v>16</v>
      </c>
      <c r="J1097" s="2" t="n">
        <v>0</v>
      </c>
      <c r="K1097" s="0" t="s">
        <v>5</v>
      </c>
      <c r="L1097" s="2" t="b">
        <f aca="false">FALSE()</f>
        <v>0</v>
      </c>
      <c r="M1097" s="2" t="b">
        <f aca="false">FALSE()</f>
        <v>0</v>
      </c>
      <c r="N1097" s="2" t="b">
        <f aca="false">FALSE()</f>
        <v>0</v>
      </c>
    </row>
    <row r="1098" customFormat="false" ht="12.75" hidden="false" customHeight="false" outlineLevel="0" collapsed="false">
      <c r="A1098" s="0" t="s">
        <v>1017</v>
      </c>
      <c r="B1098" s="0" t="s">
        <v>226</v>
      </c>
      <c r="C1098" s="0" t="s">
        <v>2</v>
      </c>
      <c r="D1098" s="0" t="n">
        <v>-14.1289885127689</v>
      </c>
      <c r="E1098" s="1" t="n">
        <v>38579.6789930556</v>
      </c>
      <c r="F1098" s="2" t="b">
        <f aca="false">TRUE()</f>
        <v>1</v>
      </c>
      <c r="G1098" s="0" t="s">
        <v>1107</v>
      </c>
      <c r="H1098" s="0" t="s">
        <v>1024</v>
      </c>
      <c r="I1098" s="0" t="s">
        <v>1024</v>
      </c>
      <c r="J1098" s="2" t="n">
        <v>0</v>
      </c>
      <c r="K1098" s="0" t="s">
        <v>5</v>
      </c>
      <c r="L1098" s="2" t="b">
        <f aca="false">FALSE()</f>
        <v>0</v>
      </c>
      <c r="M1098" s="2" t="b">
        <f aca="false">FALSE()</f>
        <v>0</v>
      </c>
      <c r="N1098" s="2" t="b">
        <f aca="false">FALSE()</f>
        <v>0</v>
      </c>
    </row>
    <row r="1099" customFormat="false" ht="12.75" hidden="false" customHeight="false" outlineLevel="0" collapsed="false">
      <c r="A1099" s="0" t="s">
        <v>1017</v>
      </c>
      <c r="B1099" s="0" t="s">
        <v>228</v>
      </c>
      <c r="C1099" s="0" t="s">
        <v>2</v>
      </c>
      <c r="D1099" s="0" t="n">
        <v>17.5604563032417</v>
      </c>
      <c r="E1099" s="1" t="n">
        <v>38579.6789930556</v>
      </c>
      <c r="F1099" s="2" t="b">
        <f aca="false">TRUE()</f>
        <v>1</v>
      </c>
      <c r="G1099" s="0" t="s">
        <v>1107</v>
      </c>
      <c r="H1099" s="0" t="s">
        <v>1025</v>
      </c>
      <c r="I1099" s="0" t="s">
        <v>1025</v>
      </c>
      <c r="J1099" s="2" t="n">
        <v>0</v>
      </c>
      <c r="K1099" s="0" t="s">
        <v>5</v>
      </c>
      <c r="L1099" s="2" t="b">
        <f aca="false">FALSE()</f>
        <v>0</v>
      </c>
      <c r="M1099" s="2" t="b">
        <f aca="false">FALSE()</f>
        <v>0</v>
      </c>
      <c r="N1099" s="2" t="b">
        <f aca="false">FALSE()</f>
        <v>0</v>
      </c>
    </row>
    <row r="1100" customFormat="false" ht="12.75" hidden="false" customHeight="false" outlineLevel="0" collapsed="false">
      <c r="A1100" s="0" t="s">
        <v>1017</v>
      </c>
      <c r="B1100" s="0" t="s">
        <v>230</v>
      </c>
      <c r="C1100" s="0" t="s">
        <v>2</v>
      </c>
      <c r="D1100" s="0" t="n">
        <v>82.0991443399703</v>
      </c>
      <c r="E1100" s="1" t="n">
        <v>38579.6789930556</v>
      </c>
      <c r="F1100" s="2" t="b">
        <f aca="false">TRUE()</f>
        <v>1</v>
      </c>
      <c r="G1100" s="0" t="s">
        <v>1107</v>
      </c>
      <c r="H1100" s="0" t="s">
        <v>1026</v>
      </c>
      <c r="I1100" s="0" t="s">
        <v>1026</v>
      </c>
      <c r="J1100" s="2" t="n">
        <v>0</v>
      </c>
      <c r="K1100" s="0" t="s">
        <v>5</v>
      </c>
      <c r="L1100" s="2" t="b">
        <f aca="false">FALSE()</f>
        <v>0</v>
      </c>
      <c r="M1100" s="2" t="b">
        <f aca="false">FALSE()</f>
        <v>0</v>
      </c>
      <c r="N1100" s="2" t="b">
        <f aca="false">FALSE()</f>
        <v>0</v>
      </c>
    </row>
    <row r="1101" customFormat="false" ht="12.75" hidden="false" customHeight="false" outlineLevel="0" collapsed="false">
      <c r="A1101" s="0" t="s">
        <v>1017</v>
      </c>
      <c r="B1101" s="0" t="s">
        <v>231</v>
      </c>
      <c r="C1101" s="0" t="s">
        <v>2</v>
      </c>
      <c r="D1101" s="0" t="n">
        <v>106.059291612445</v>
      </c>
      <c r="E1101" s="1" t="n">
        <v>38579.6789930556</v>
      </c>
      <c r="F1101" s="2" t="b">
        <f aca="false">TRUE()</f>
        <v>1</v>
      </c>
      <c r="G1101" s="0" t="s">
        <v>1107</v>
      </c>
      <c r="H1101" s="0" t="s">
        <v>1027</v>
      </c>
      <c r="I1101" s="0" t="s">
        <v>1027</v>
      </c>
      <c r="J1101" s="2" t="n">
        <v>0</v>
      </c>
      <c r="K1101" s="0" t="s">
        <v>5</v>
      </c>
      <c r="L1101" s="2" t="b">
        <f aca="false">FALSE()</f>
        <v>0</v>
      </c>
      <c r="M1101" s="2" t="b">
        <f aca="false">FALSE()</f>
        <v>0</v>
      </c>
      <c r="N1101" s="2" t="b">
        <f aca="false">FALSE()</f>
        <v>0</v>
      </c>
    </row>
    <row r="1102" customFormat="false" ht="12.75" hidden="false" customHeight="false" outlineLevel="0" collapsed="false">
      <c r="A1102" s="0" t="s">
        <v>1017</v>
      </c>
      <c r="B1102" s="0" t="s">
        <v>232</v>
      </c>
      <c r="C1102" s="0" t="s">
        <v>2</v>
      </c>
      <c r="D1102" s="0" t="n">
        <v>59.1394999182395</v>
      </c>
      <c r="E1102" s="1" t="n">
        <v>38579.6789930556</v>
      </c>
      <c r="F1102" s="2" t="b">
        <f aca="false">TRUE()</f>
        <v>1</v>
      </c>
      <c r="G1102" s="0" t="s">
        <v>1107</v>
      </c>
      <c r="H1102" s="0" t="s">
        <v>1028</v>
      </c>
      <c r="I1102" s="0" t="s">
        <v>1028</v>
      </c>
      <c r="J1102" s="2" t="n">
        <v>0</v>
      </c>
      <c r="K1102" s="0" t="s">
        <v>5</v>
      </c>
      <c r="L1102" s="2" t="b">
        <f aca="false">FALSE()</f>
        <v>0</v>
      </c>
      <c r="M1102" s="2" t="b">
        <f aca="false">FALSE()</f>
        <v>0</v>
      </c>
      <c r="N1102" s="2" t="b">
        <f aca="false">FALSE()</f>
        <v>0</v>
      </c>
    </row>
    <row r="1103" customFormat="false" ht="12.75" hidden="false" customHeight="false" outlineLevel="0" collapsed="false">
      <c r="A1103" s="0" t="s">
        <v>1017</v>
      </c>
      <c r="B1103" s="0" t="s">
        <v>233</v>
      </c>
      <c r="C1103" s="0" t="s">
        <v>2</v>
      </c>
      <c r="D1103" s="0" t="n">
        <v>97.3235008853286</v>
      </c>
      <c r="E1103" s="1" t="n">
        <v>38579.6789930556</v>
      </c>
      <c r="F1103" s="2" t="b">
        <f aca="false">TRUE()</f>
        <v>1</v>
      </c>
      <c r="G1103" s="0" t="s">
        <v>1107</v>
      </c>
      <c r="H1103" s="0" t="s">
        <v>1029</v>
      </c>
      <c r="I1103" s="0" t="s">
        <v>1029</v>
      </c>
      <c r="J1103" s="2" t="n">
        <v>0</v>
      </c>
      <c r="K1103" s="0" t="s">
        <v>5</v>
      </c>
      <c r="L1103" s="2" t="b">
        <f aca="false">FALSE()</f>
        <v>0</v>
      </c>
      <c r="M1103" s="2" t="b">
        <f aca="false">FALSE()</f>
        <v>0</v>
      </c>
      <c r="N1103" s="2" t="b">
        <f aca="false">FALSE()</f>
        <v>0</v>
      </c>
    </row>
    <row r="1104" customFormat="false" ht="12.75" hidden="false" customHeight="false" outlineLevel="0" collapsed="false">
      <c r="A1104" s="0" t="s">
        <v>1017</v>
      </c>
      <c r="B1104" s="0" t="s">
        <v>234</v>
      </c>
      <c r="C1104" s="0" t="s">
        <v>2</v>
      </c>
      <c r="D1104" s="0" t="n">
        <v>70.2839594857487</v>
      </c>
      <c r="E1104" s="1" t="n">
        <v>38579.6789930556</v>
      </c>
      <c r="F1104" s="2" t="b">
        <f aca="false">TRUE()</f>
        <v>1</v>
      </c>
      <c r="G1104" s="0" t="s">
        <v>1107</v>
      </c>
      <c r="H1104" s="0" t="s">
        <v>38</v>
      </c>
      <c r="I1104" s="0" t="s">
        <v>38</v>
      </c>
      <c r="J1104" s="2" t="n">
        <v>0</v>
      </c>
      <c r="K1104" s="0" t="s">
        <v>5</v>
      </c>
      <c r="L1104" s="2" t="b">
        <f aca="false">FALSE()</f>
        <v>0</v>
      </c>
      <c r="M1104" s="2" t="b">
        <f aca="false">FALSE()</f>
        <v>0</v>
      </c>
      <c r="N1104" s="2" t="b">
        <f aca="false">FALSE()</f>
        <v>0</v>
      </c>
    </row>
    <row r="1105" customFormat="false" ht="12.75" hidden="false" customHeight="false" outlineLevel="0" collapsed="false">
      <c r="A1105" s="0" t="s">
        <v>1017</v>
      </c>
      <c r="B1105" s="0" t="s">
        <v>235</v>
      </c>
      <c r="C1105" s="0" t="s">
        <v>2</v>
      </c>
      <c r="D1105" s="0" t="n">
        <v>93.4716448289132</v>
      </c>
      <c r="E1105" s="1" t="n">
        <v>38579.6789930556</v>
      </c>
      <c r="F1105" s="2" t="b">
        <f aca="false">TRUE()</f>
        <v>1</v>
      </c>
      <c r="G1105" s="0" t="s">
        <v>1107</v>
      </c>
      <c r="H1105" s="0" t="s">
        <v>40</v>
      </c>
      <c r="I1105" s="0" t="s">
        <v>40</v>
      </c>
      <c r="J1105" s="2" t="n">
        <v>0</v>
      </c>
      <c r="K1105" s="0" t="s">
        <v>5</v>
      </c>
      <c r="L1105" s="2" t="b">
        <f aca="false">FALSE()</f>
        <v>0</v>
      </c>
      <c r="M1105" s="2" t="b">
        <f aca="false">FALSE()</f>
        <v>0</v>
      </c>
      <c r="N1105" s="2" t="b">
        <f aca="false">FALSE()</f>
        <v>0</v>
      </c>
    </row>
    <row r="1106" customFormat="false" ht="12.75" hidden="false" customHeight="false" outlineLevel="0" collapsed="false">
      <c r="A1106" s="0" t="s">
        <v>1017</v>
      </c>
      <c r="B1106" s="0" t="s">
        <v>237</v>
      </c>
      <c r="C1106" s="0" t="s">
        <v>2</v>
      </c>
      <c r="D1106" s="0" t="n">
        <v>8.80522452791366</v>
      </c>
      <c r="E1106" s="1" t="n">
        <v>38579.6789930556</v>
      </c>
      <c r="F1106" s="2" t="b">
        <f aca="false">TRUE()</f>
        <v>1</v>
      </c>
      <c r="G1106" s="0" t="s">
        <v>1107</v>
      </c>
      <c r="H1106" s="0" t="s">
        <v>42</v>
      </c>
      <c r="I1106" s="0" t="s">
        <v>42</v>
      </c>
      <c r="J1106" s="2" t="n">
        <v>0</v>
      </c>
      <c r="K1106" s="0" t="s">
        <v>5</v>
      </c>
      <c r="L1106" s="2" t="b">
        <f aca="false">FALSE()</f>
        <v>0</v>
      </c>
      <c r="M1106" s="2" t="b">
        <f aca="false">FALSE()</f>
        <v>0</v>
      </c>
      <c r="N1106" s="2" t="b">
        <f aca="false">FALSE()</f>
        <v>0</v>
      </c>
    </row>
    <row r="1107" customFormat="false" ht="12.75" hidden="false" customHeight="false" outlineLevel="0" collapsed="false">
      <c r="A1107" s="0" t="s">
        <v>1017</v>
      </c>
      <c r="B1107" s="0" t="s">
        <v>238</v>
      </c>
      <c r="C1107" s="0" t="s">
        <v>2</v>
      </c>
      <c r="D1107" s="0" t="n">
        <v>49.9331492817261</v>
      </c>
      <c r="E1107" s="1" t="n">
        <v>38579.6789930556</v>
      </c>
      <c r="F1107" s="2" t="b">
        <f aca="false">TRUE()</f>
        <v>1</v>
      </c>
      <c r="G1107" s="0" t="s">
        <v>1107</v>
      </c>
      <c r="H1107" s="0" t="s">
        <v>44</v>
      </c>
      <c r="I1107" s="0" t="s">
        <v>44</v>
      </c>
      <c r="J1107" s="2" t="n">
        <v>0</v>
      </c>
      <c r="K1107" s="0" t="s">
        <v>5</v>
      </c>
      <c r="L1107" s="2" t="b">
        <f aca="false">FALSE()</f>
        <v>0</v>
      </c>
      <c r="M1107" s="2" t="b">
        <f aca="false">FALSE()</f>
        <v>0</v>
      </c>
      <c r="N1107" s="2" t="b">
        <f aca="false">FALSE()</f>
        <v>0</v>
      </c>
    </row>
    <row r="1108" customFormat="false" ht="12.75" hidden="false" customHeight="false" outlineLevel="0" collapsed="false">
      <c r="A1108" s="0" t="s">
        <v>1017</v>
      </c>
      <c r="B1108" s="0" t="s">
        <v>240</v>
      </c>
      <c r="C1108" s="0" t="s">
        <v>2</v>
      </c>
      <c r="D1108" s="0" t="n">
        <v>17.7029892732455</v>
      </c>
      <c r="E1108" s="1" t="n">
        <v>38579.6789930556</v>
      </c>
      <c r="F1108" s="2" t="b">
        <f aca="false">TRUE()</f>
        <v>1</v>
      </c>
      <c r="G1108" s="0" t="s">
        <v>1107</v>
      </c>
      <c r="H1108" s="0" t="s">
        <v>9</v>
      </c>
      <c r="I1108" s="0" t="s">
        <v>9</v>
      </c>
      <c r="J1108" s="2" t="n">
        <v>0</v>
      </c>
      <c r="K1108" s="0" t="s">
        <v>5</v>
      </c>
      <c r="L1108" s="2" t="b">
        <f aca="false">FALSE()</f>
        <v>0</v>
      </c>
      <c r="M1108" s="2" t="b">
        <f aca="false">FALSE()</f>
        <v>0</v>
      </c>
      <c r="N1108" s="2" t="b">
        <f aca="false">FALSE()</f>
        <v>0</v>
      </c>
    </row>
    <row r="1109" customFormat="false" ht="12.75" hidden="false" customHeight="false" outlineLevel="0" collapsed="false">
      <c r="A1109" s="0" t="s">
        <v>1017</v>
      </c>
      <c r="B1109" s="0" t="s">
        <v>241</v>
      </c>
      <c r="C1109" s="0" t="s">
        <v>2</v>
      </c>
      <c r="D1109" s="0" t="n">
        <v>26.4323177210386</v>
      </c>
      <c r="E1109" s="1" t="n">
        <v>38579.6789930556</v>
      </c>
      <c r="F1109" s="2" t="b">
        <f aca="false">TRUE()</f>
        <v>1</v>
      </c>
      <c r="G1109" s="0" t="s">
        <v>1107</v>
      </c>
      <c r="H1109" s="0" t="s">
        <v>16</v>
      </c>
      <c r="I1109" s="0" t="s">
        <v>16</v>
      </c>
      <c r="J1109" s="2" t="n">
        <v>0</v>
      </c>
      <c r="K1109" s="0" t="s">
        <v>5</v>
      </c>
      <c r="L1109" s="2" t="b">
        <f aca="false">FALSE()</f>
        <v>0</v>
      </c>
      <c r="M1109" s="2" t="b">
        <f aca="false">FALSE()</f>
        <v>0</v>
      </c>
      <c r="N1109" s="2" t="b">
        <f aca="false">FALSE()</f>
        <v>0</v>
      </c>
    </row>
    <row r="1110" customFormat="false" ht="12.75" hidden="false" customHeight="false" outlineLevel="0" collapsed="false">
      <c r="A1110" s="0" t="s">
        <v>1017</v>
      </c>
      <c r="B1110" s="0" t="s">
        <v>250</v>
      </c>
      <c r="C1110" s="0" t="s">
        <v>2</v>
      </c>
      <c r="D1110" s="0" t="n">
        <v>825.71</v>
      </c>
      <c r="E1110" s="1" t="n">
        <v>38579.6789930556</v>
      </c>
      <c r="F1110" s="2" t="b">
        <f aca="false">TRUE()</f>
        <v>1</v>
      </c>
      <c r="G1110" s="0" t="s">
        <v>1108</v>
      </c>
      <c r="H1110" s="0" t="s">
        <v>16</v>
      </c>
      <c r="I1110" s="0" t="s">
        <v>16</v>
      </c>
      <c r="J1110" s="2" t="n">
        <v>0</v>
      </c>
      <c r="K1110" s="0" t="s">
        <v>5</v>
      </c>
      <c r="L1110" s="2" t="b">
        <f aca="false">FALSE()</f>
        <v>0</v>
      </c>
      <c r="M1110" s="2" t="b">
        <f aca="false">FALSE()</f>
        <v>0</v>
      </c>
      <c r="N1110" s="2" t="b">
        <f aca="false">FALSE()</f>
        <v>0</v>
      </c>
    </row>
    <row r="1111" customFormat="false" ht="12.75" hidden="false" customHeight="false" outlineLevel="0" collapsed="false">
      <c r="A1111" s="0" t="s">
        <v>1017</v>
      </c>
      <c r="B1111" s="0" t="s">
        <v>252</v>
      </c>
      <c r="C1111" s="0" t="s">
        <v>2</v>
      </c>
      <c r="D1111" s="0" t="n">
        <v>17.989</v>
      </c>
      <c r="E1111" s="1" t="n">
        <v>38579.6789930556</v>
      </c>
      <c r="F1111" s="2" t="b">
        <f aca="false">TRUE()</f>
        <v>1</v>
      </c>
      <c r="G1111" s="0" t="s">
        <v>1109</v>
      </c>
      <c r="H1111" s="0" t="s">
        <v>4</v>
      </c>
      <c r="I1111" s="0" t="s">
        <v>4</v>
      </c>
      <c r="J1111" s="2" t="n">
        <v>0</v>
      </c>
      <c r="K1111" s="0" t="s">
        <v>5</v>
      </c>
      <c r="L1111" s="2" t="b">
        <f aca="false">FALSE()</f>
        <v>0</v>
      </c>
      <c r="M1111" s="2" t="b">
        <f aca="false">FALSE()</f>
        <v>0</v>
      </c>
      <c r="N1111" s="2" t="b">
        <f aca="false">FALSE()</f>
        <v>0</v>
      </c>
    </row>
    <row r="1112" customFormat="false" ht="12.75" hidden="false" customHeight="false" outlineLevel="0" collapsed="false">
      <c r="A1112" s="0" t="s">
        <v>1017</v>
      </c>
      <c r="B1112" s="0" t="s">
        <v>1110</v>
      </c>
      <c r="C1112" s="0" t="s">
        <v>2</v>
      </c>
      <c r="D1112" s="0" t="n">
        <v>15.051</v>
      </c>
      <c r="E1112" s="1" t="n">
        <v>38579.6789930556</v>
      </c>
      <c r="F1112" s="2" t="b">
        <f aca="false">TRUE()</f>
        <v>1</v>
      </c>
      <c r="G1112" s="0" t="s">
        <v>1109</v>
      </c>
      <c r="H1112" s="0" t="s">
        <v>42</v>
      </c>
      <c r="I1112" s="0" t="s">
        <v>42</v>
      </c>
      <c r="J1112" s="2" t="n">
        <v>0</v>
      </c>
      <c r="K1112" s="0" t="s">
        <v>5</v>
      </c>
      <c r="L1112" s="2" t="b">
        <f aca="false">FALSE()</f>
        <v>0</v>
      </c>
      <c r="M1112" s="2" t="b">
        <f aca="false">FALSE()</f>
        <v>0</v>
      </c>
      <c r="N1112" s="2" t="b">
        <f aca="false">FALSE()</f>
        <v>0</v>
      </c>
    </row>
    <row r="1113" customFormat="false" ht="12.75" hidden="false" customHeight="false" outlineLevel="0" collapsed="false">
      <c r="A1113" s="0" t="s">
        <v>1017</v>
      </c>
      <c r="B1113" s="0" t="s">
        <v>1111</v>
      </c>
      <c r="C1113" s="0" t="s">
        <v>2</v>
      </c>
      <c r="D1113" s="0" t="n">
        <v>17.106</v>
      </c>
      <c r="E1113" s="1" t="n">
        <v>38579.6789930556</v>
      </c>
      <c r="F1113" s="2" t="b">
        <f aca="false">TRUE()</f>
        <v>1</v>
      </c>
      <c r="G1113" s="0" t="s">
        <v>1109</v>
      </c>
      <c r="H1113" s="0" t="s">
        <v>44</v>
      </c>
      <c r="I1113" s="0" t="s">
        <v>44</v>
      </c>
      <c r="J1113" s="2" t="n">
        <v>0</v>
      </c>
      <c r="K1113" s="0" t="s">
        <v>5</v>
      </c>
      <c r="L1113" s="2" t="b">
        <f aca="false">FALSE()</f>
        <v>0</v>
      </c>
      <c r="M1113" s="2" t="b">
        <f aca="false">FALSE()</f>
        <v>0</v>
      </c>
      <c r="N1113" s="2" t="b">
        <f aca="false">FALSE()</f>
        <v>0</v>
      </c>
    </row>
    <row r="1114" customFormat="false" ht="12.75" hidden="false" customHeight="false" outlineLevel="0" collapsed="false">
      <c r="A1114" s="0" t="s">
        <v>1017</v>
      </c>
      <c r="B1114" s="0" t="s">
        <v>1112</v>
      </c>
      <c r="C1114" s="0" t="s">
        <v>2</v>
      </c>
      <c r="D1114" s="0" t="n">
        <v>18.739</v>
      </c>
      <c r="E1114" s="1" t="n">
        <v>38579.6789930556</v>
      </c>
      <c r="F1114" s="2" t="b">
        <f aca="false">TRUE()</f>
        <v>1</v>
      </c>
      <c r="G1114" s="0" t="s">
        <v>1109</v>
      </c>
      <c r="H1114" s="0" t="s">
        <v>9</v>
      </c>
      <c r="I1114" s="0" t="s">
        <v>9</v>
      </c>
      <c r="J1114" s="2" t="n">
        <v>0</v>
      </c>
      <c r="K1114" s="0" t="s">
        <v>5</v>
      </c>
      <c r="L1114" s="2" t="b">
        <f aca="false">FALSE()</f>
        <v>0</v>
      </c>
      <c r="M1114" s="2" t="b">
        <f aca="false">FALSE()</f>
        <v>0</v>
      </c>
      <c r="N1114" s="2" t="b">
        <f aca="false">FALSE()</f>
        <v>0</v>
      </c>
    </row>
    <row r="1115" customFormat="false" ht="12.75" hidden="false" customHeight="false" outlineLevel="0" collapsed="false">
      <c r="A1115" s="0" t="s">
        <v>1017</v>
      </c>
      <c r="B1115" s="0" t="s">
        <v>254</v>
      </c>
      <c r="C1115" s="0" t="s">
        <v>2</v>
      </c>
      <c r="D1115" s="0" t="n">
        <v>33.578</v>
      </c>
      <c r="E1115" s="1" t="n">
        <v>38579.6789930556</v>
      </c>
      <c r="F1115" s="2" t="b">
        <f aca="false">TRUE()</f>
        <v>1</v>
      </c>
      <c r="G1115" s="0" t="s">
        <v>1109</v>
      </c>
      <c r="H1115" s="0" t="s">
        <v>16</v>
      </c>
      <c r="I1115" s="0" t="s">
        <v>16</v>
      </c>
      <c r="J1115" s="2" t="n">
        <v>0</v>
      </c>
      <c r="K1115" s="0" t="s">
        <v>5</v>
      </c>
      <c r="L1115" s="2" t="b">
        <f aca="false">FALSE()</f>
        <v>0</v>
      </c>
      <c r="M1115" s="2" t="b">
        <f aca="false">FALSE()</f>
        <v>0</v>
      </c>
      <c r="N1115" s="2" t="b">
        <f aca="false">FALSE()</f>
        <v>0</v>
      </c>
    </row>
    <row r="1116" customFormat="false" ht="12.75" hidden="false" customHeight="false" outlineLevel="0" collapsed="false">
      <c r="A1116" s="0" t="s">
        <v>1017</v>
      </c>
      <c r="B1116" s="0" t="s">
        <v>255</v>
      </c>
      <c r="C1116" s="0" t="s">
        <v>2</v>
      </c>
      <c r="D1116" s="0" t="n">
        <v>12.7965110900025</v>
      </c>
      <c r="E1116" s="1" t="n">
        <v>38579.6789930556</v>
      </c>
      <c r="F1116" s="2" t="b">
        <f aca="false">TRUE()</f>
        <v>1</v>
      </c>
      <c r="G1116" s="0" t="s">
        <v>1113</v>
      </c>
      <c r="H1116" s="0" t="s">
        <v>1024</v>
      </c>
      <c r="I1116" s="0" t="s">
        <v>1024</v>
      </c>
      <c r="J1116" s="2" t="n">
        <v>0</v>
      </c>
      <c r="K1116" s="0" t="s">
        <v>5</v>
      </c>
      <c r="L1116" s="2" t="b">
        <f aca="false">FALSE()</f>
        <v>0</v>
      </c>
      <c r="M1116" s="2" t="b">
        <f aca="false">FALSE()</f>
        <v>0</v>
      </c>
      <c r="N1116" s="2" t="b">
        <f aca="false">FALSE()</f>
        <v>0</v>
      </c>
    </row>
    <row r="1117" customFormat="false" ht="12.75" hidden="false" customHeight="false" outlineLevel="0" collapsed="false">
      <c r="A1117" s="0" t="s">
        <v>1017</v>
      </c>
      <c r="B1117" s="0" t="s">
        <v>257</v>
      </c>
      <c r="C1117" s="0" t="s">
        <v>2</v>
      </c>
      <c r="D1117" s="0" t="n">
        <v>15.0600070757112</v>
      </c>
      <c r="E1117" s="1" t="n">
        <v>38579.6789930556</v>
      </c>
      <c r="F1117" s="2" t="b">
        <f aca="false">TRUE()</f>
        <v>1</v>
      </c>
      <c r="G1117" s="0" t="s">
        <v>1113</v>
      </c>
      <c r="H1117" s="0" t="s">
        <v>1025</v>
      </c>
      <c r="I1117" s="0" t="s">
        <v>1025</v>
      </c>
      <c r="J1117" s="2" t="n">
        <v>0</v>
      </c>
      <c r="K1117" s="0" t="s">
        <v>5</v>
      </c>
      <c r="L1117" s="2" t="b">
        <f aca="false">FALSE()</f>
        <v>0</v>
      </c>
      <c r="M1117" s="2" t="b">
        <f aca="false">FALSE()</f>
        <v>0</v>
      </c>
      <c r="N1117" s="2" t="b">
        <f aca="false">FALSE()</f>
        <v>0</v>
      </c>
    </row>
    <row r="1118" customFormat="false" ht="12.75" hidden="false" customHeight="false" outlineLevel="0" collapsed="false">
      <c r="A1118" s="0" t="s">
        <v>1017</v>
      </c>
      <c r="B1118" s="0" t="s">
        <v>259</v>
      </c>
      <c r="C1118" s="0" t="s">
        <v>2</v>
      </c>
      <c r="D1118" s="0" t="n">
        <v>3.97371926404222</v>
      </c>
      <c r="E1118" s="1" t="n">
        <v>38579.6789930556</v>
      </c>
      <c r="F1118" s="2" t="b">
        <f aca="false">TRUE()</f>
        <v>1</v>
      </c>
      <c r="G1118" s="0" t="s">
        <v>1113</v>
      </c>
      <c r="H1118" s="0" t="s">
        <v>1026</v>
      </c>
      <c r="I1118" s="0" t="s">
        <v>1026</v>
      </c>
      <c r="J1118" s="2" t="n">
        <v>0</v>
      </c>
      <c r="K1118" s="0" t="s">
        <v>5</v>
      </c>
      <c r="L1118" s="2" t="b">
        <f aca="false">FALSE()</f>
        <v>0</v>
      </c>
      <c r="M1118" s="2" t="b">
        <f aca="false">FALSE()</f>
        <v>0</v>
      </c>
      <c r="N1118" s="2" t="b">
        <f aca="false">FALSE()</f>
        <v>0</v>
      </c>
    </row>
    <row r="1119" customFormat="false" ht="12.75" hidden="false" customHeight="false" outlineLevel="0" collapsed="false">
      <c r="A1119" s="0" t="s">
        <v>1017</v>
      </c>
      <c r="B1119" s="0" t="s">
        <v>260</v>
      </c>
      <c r="C1119" s="0" t="s">
        <v>2</v>
      </c>
      <c r="D1119" s="0" t="n">
        <v>11.233601899982</v>
      </c>
      <c r="E1119" s="1" t="n">
        <v>38579.6790046296</v>
      </c>
      <c r="F1119" s="2" t="b">
        <f aca="false">TRUE()</f>
        <v>1</v>
      </c>
      <c r="G1119" s="0" t="s">
        <v>1113</v>
      </c>
      <c r="H1119" s="0" t="s">
        <v>1027</v>
      </c>
      <c r="I1119" s="0" t="s">
        <v>1027</v>
      </c>
      <c r="J1119" s="2" t="n">
        <v>0</v>
      </c>
      <c r="K1119" s="0" t="s">
        <v>5</v>
      </c>
      <c r="L1119" s="2" t="b">
        <f aca="false">FALSE()</f>
        <v>0</v>
      </c>
      <c r="M1119" s="2" t="b">
        <f aca="false">FALSE()</f>
        <v>0</v>
      </c>
      <c r="N1119" s="2" t="b">
        <f aca="false">FALSE()</f>
        <v>0</v>
      </c>
    </row>
    <row r="1120" customFormat="false" ht="12.75" hidden="false" customHeight="false" outlineLevel="0" collapsed="false">
      <c r="A1120" s="0" t="s">
        <v>1017</v>
      </c>
      <c r="B1120" s="0" t="s">
        <v>261</v>
      </c>
      <c r="C1120" s="0" t="s">
        <v>2</v>
      </c>
      <c r="D1120" s="0" t="n">
        <v>18.7211129319612</v>
      </c>
      <c r="E1120" s="1" t="n">
        <v>38579.6790046296</v>
      </c>
      <c r="F1120" s="2" t="b">
        <f aca="false">TRUE()</f>
        <v>1</v>
      </c>
      <c r="G1120" s="0" t="s">
        <v>1113</v>
      </c>
      <c r="H1120" s="0" t="s">
        <v>1028</v>
      </c>
      <c r="I1120" s="0" t="s">
        <v>1028</v>
      </c>
      <c r="J1120" s="2" t="n">
        <v>0</v>
      </c>
      <c r="K1120" s="0" t="s">
        <v>5</v>
      </c>
      <c r="L1120" s="2" t="b">
        <f aca="false">FALSE()</f>
        <v>0</v>
      </c>
      <c r="M1120" s="2" t="b">
        <f aca="false">FALSE()</f>
        <v>0</v>
      </c>
      <c r="N1120" s="2" t="b">
        <f aca="false">FALSE()</f>
        <v>0</v>
      </c>
    </row>
    <row r="1121" customFormat="false" ht="12.75" hidden="false" customHeight="false" outlineLevel="0" collapsed="false">
      <c r="A1121" s="0" t="s">
        <v>1017</v>
      </c>
      <c r="B1121" s="0" t="s">
        <v>262</v>
      </c>
      <c r="C1121" s="0" t="s">
        <v>2</v>
      </c>
      <c r="D1121" s="0" t="n">
        <v>22.2424330562802</v>
      </c>
      <c r="E1121" s="1" t="n">
        <v>38579.6790046296</v>
      </c>
      <c r="F1121" s="2" t="b">
        <f aca="false">TRUE()</f>
        <v>1</v>
      </c>
      <c r="G1121" s="0" t="s">
        <v>1113</v>
      </c>
      <c r="H1121" s="0" t="s">
        <v>1029</v>
      </c>
      <c r="I1121" s="0" t="s">
        <v>1029</v>
      </c>
      <c r="J1121" s="2" t="n">
        <v>0</v>
      </c>
      <c r="K1121" s="0" t="s">
        <v>5</v>
      </c>
      <c r="L1121" s="2" t="b">
        <f aca="false">FALSE()</f>
        <v>0</v>
      </c>
      <c r="M1121" s="2" t="b">
        <f aca="false">FALSE()</f>
        <v>0</v>
      </c>
      <c r="N1121" s="2" t="b">
        <f aca="false">FALSE()</f>
        <v>0</v>
      </c>
    </row>
    <row r="1122" customFormat="false" ht="12.75" hidden="false" customHeight="false" outlineLevel="0" collapsed="false">
      <c r="A1122" s="0" t="s">
        <v>1017</v>
      </c>
      <c r="B1122" s="0" t="s">
        <v>263</v>
      </c>
      <c r="C1122" s="0" t="s">
        <v>2</v>
      </c>
      <c r="D1122" s="0" t="n">
        <v>18.1175994519997</v>
      </c>
      <c r="E1122" s="1" t="n">
        <v>38579.6790046296</v>
      </c>
      <c r="F1122" s="2" t="b">
        <f aca="false">TRUE()</f>
        <v>1</v>
      </c>
      <c r="G1122" s="0" t="s">
        <v>1113</v>
      </c>
      <c r="H1122" s="0" t="s">
        <v>38</v>
      </c>
      <c r="I1122" s="0" t="s">
        <v>38</v>
      </c>
      <c r="J1122" s="2" t="n">
        <v>0</v>
      </c>
      <c r="K1122" s="0" t="s">
        <v>5</v>
      </c>
      <c r="L1122" s="2" t="b">
        <f aca="false">FALSE()</f>
        <v>0</v>
      </c>
      <c r="M1122" s="2" t="b">
        <f aca="false">FALSE()</f>
        <v>0</v>
      </c>
      <c r="N1122" s="2" t="b">
        <f aca="false">FALSE()</f>
        <v>0</v>
      </c>
    </row>
    <row r="1123" customFormat="false" ht="12.75" hidden="false" customHeight="false" outlineLevel="0" collapsed="false">
      <c r="A1123" s="0" t="s">
        <v>1017</v>
      </c>
      <c r="B1123" s="0" t="s">
        <v>264</v>
      </c>
      <c r="C1123" s="0" t="s">
        <v>2</v>
      </c>
      <c r="D1123" s="0" t="n">
        <v>12.1230391975299</v>
      </c>
      <c r="E1123" s="1" t="n">
        <v>38579.6790046296</v>
      </c>
      <c r="F1123" s="2" t="b">
        <f aca="false">TRUE()</f>
        <v>1</v>
      </c>
      <c r="G1123" s="0" t="s">
        <v>1113</v>
      </c>
      <c r="H1123" s="0" t="s">
        <v>40</v>
      </c>
      <c r="I1123" s="0" t="s">
        <v>40</v>
      </c>
      <c r="J1123" s="2" t="n">
        <v>0</v>
      </c>
      <c r="K1123" s="0" t="s">
        <v>5</v>
      </c>
      <c r="L1123" s="2" t="b">
        <f aca="false">FALSE()</f>
        <v>0</v>
      </c>
      <c r="M1123" s="2" t="b">
        <f aca="false">FALSE()</f>
        <v>0</v>
      </c>
      <c r="N1123" s="2" t="b">
        <f aca="false">FALSE()</f>
        <v>0</v>
      </c>
    </row>
    <row r="1124" customFormat="false" ht="12.75" hidden="false" customHeight="false" outlineLevel="0" collapsed="false">
      <c r="A1124" s="0" t="s">
        <v>1017</v>
      </c>
      <c r="B1124" s="0" t="s">
        <v>266</v>
      </c>
      <c r="C1124" s="0" t="s">
        <v>2</v>
      </c>
      <c r="D1124" s="0" t="n">
        <v>17.4007602241668</v>
      </c>
      <c r="E1124" s="1" t="n">
        <v>38579.6790046296</v>
      </c>
      <c r="F1124" s="2" t="b">
        <f aca="false">TRUE()</f>
        <v>1</v>
      </c>
      <c r="G1124" s="0" t="s">
        <v>1113</v>
      </c>
      <c r="H1124" s="0" t="s">
        <v>42</v>
      </c>
      <c r="I1124" s="0" t="s">
        <v>42</v>
      </c>
      <c r="J1124" s="2" t="n">
        <v>0</v>
      </c>
      <c r="K1124" s="0" t="s">
        <v>5</v>
      </c>
      <c r="L1124" s="2" t="b">
        <f aca="false">FALSE()</f>
        <v>0</v>
      </c>
      <c r="M1124" s="2" t="b">
        <f aca="false">FALSE()</f>
        <v>0</v>
      </c>
      <c r="N1124" s="2" t="b">
        <f aca="false">FALSE()</f>
        <v>0</v>
      </c>
    </row>
    <row r="1125" customFormat="false" ht="12.75" hidden="false" customHeight="false" outlineLevel="0" collapsed="false">
      <c r="A1125" s="0" t="s">
        <v>1017</v>
      </c>
      <c r="B1125" s="0" t="s">
        <v>267</v>
      </c>
      <c r="C1125" s="0" t="s">
        <v>2</v>
      </c>
      <c r="D1125" s="0" t="n">
        <v>23.207578820631</v>
      </c>
      <c r="E1125" s="1" t="n">
        <v>38579.6790046296</v>
      </c>
      <c r="F1125" s="2" t="b">
        <f aca="false">TRUE()</f>
        <v>1</v>
      </c>
      <c r="G1125" s="0" t="s">
        <v>1113</v>
      </c>
      <c r="H1125" s="0" t="s">
        <v>44</v>
      </c>
      <c r="I1125" s="0" t="s">
        <v>44</v>
      </c>
      <c r="J1125" s="2" t="n">
        <v>0</v>
      </c>
      <c r="K1125" s="0" t="s">
        <v>5</v>
      </c>
      <c r="L1125" s="2" t="b">
        <f aca="false">FALSE()</f>
        <v>0</v>
      </c>
      <c r="M1125" s="2" t="b">
        <f aca="false">FALSE()</f>
        <v>0</v>
      </c>
      <c r="N1125" s="2" t="b">
        <f aca="false">FALSE()</f>
        <v>0</v>
      </c>
    </row>
    <row r="1126" customFormat="false" ht="12.75" hidden="false" customHeight="false" outlineLevel="0" collapsed="false">
      <c r="A1126" s="0" t="s">
        <v>1017</v>
      </c>
      <c r="B1126" s="0" t="s">
        <v>269</v>
      </c>
      <c r="C1126" s="0" t="s">
        <v>2</v>
      </c>
      <c r="D1126" s="0" t="n">
        <v>30.6230268362408</v>
      </c>
      <c r="E1126" s="1" t="n">
        <v>38579.6790046296</v>
      </c>
      <c r="F1126" s="2" t="b">
        <f aca="false">TRUE()</f>
        <v>1</v>
      </c>
      <c r="G1126" s="0" t="s">
        <v>1113</v>
      </c>
      <c r="H1126" s="0" t="s">
        <v>9</v>
      </c>
      <c r="I1126" s="0" t="s">
        <v>9</v>
      </c>
      <c r="J1126" s="2" t="n">
        <v>0</v>
      </c>
      <c r="K1126" s="0" t="s">
        <v>5</v>
      </c>
      <c r="L1126" s="2" t="b">
        <f aca="false">FALSE()</f>
        <v>0</v>
      </c>
      <c r="M1126" s="2" t="b">
        <f aca="false">FALSE()</f>
        <v>0</v>
      </c>
      <c r="N1126" s="2" t="b">
        <f aca="false">FALSE()</f>
        <v>0</v>
      </c>
    </row>
    <row r="1127" customFormat="false" ht="12.75" hidden="false" customHeight="false" outlineLevel="0" collapsed="false">
      <c r="A1127" s="0" t="s">
        <v>1017</v>
      </c>
      <c r="B1127" s="0" t="s">
        <v>270</v>
      </c>
      <c r="C1127" s="0" t="s">
        <v>2</v>
      </c>
      <c r="D1127" s="0" t="n">
        <v>42.252616908732</v>
      </c>
      <c r="E1127" s="1" t="n">
        <v>38579.6790046296</v>
      </c>
      <c r="F1127" s="2" t="b">
        <f aca="false">TRUE()</f>
        <v>1</v>
      </c>
      <c r="G1127" s="0" t="s">
        <v>1113</v>
      </c>
      <c r="H1127" s="0" t="s">
        <v>16</v>
      </c>
      <c r="I1127" s="0" t="s">
        <v>16</v>
      </c>
      <c r="J1127" s="2" t="n">
        <v>0</v>
      </c>
      <c r="K1127" s="0" t="s">
        <v>5</v>
      </c>
      <c r="L1127" s="2" t="b">
        <f aca="false">FALSE()</f>
        <v>0</v>
      </c>
      <c r="M1127" s="2" t="b">
        <f aca="false">FALSE()</f>
        <v>0</v>
      </c>
      <c r="N1127" s="2" t="b">
        <f aca="false">FALSE()</f>
        <v>0</v>
      </c>
    </row>
    <row r="1128" customFormat="false" ht="12.75" hidden="false" customHeight="false" outlineLevel="0" collapsed="false">
      <c r="A1128" s="0" t="s">
        <v>1017</v>
      </c>
      <c r="B1128" s="0" t="s">
        <v>279</v>
      </c>
      <c r="C1128" s="0" t="s">
        <v>2</v>
      </c>
      <c r="D1128" s="0" t="n">
        <v>613.943</v>
      </c>
      <c r="E1128" s="1" t="n">
        <v>38579.6790046296</v>
      </c>
      <c r="F1128" s="2" t="b">
        <f aca="false">TRUE()</f>
        <v>1</v>
      </c>
      <c r="G1128" s="0" t="s">
        <v>1114</v>
      </c>
      <c r="H1128" s="0" t="s">
        <v>16</v>
      </c>
      <c r="I1128" s="0" t="s">
        <v>16</v>
      </c>
      <c r="J1128" s="2" t="n">
        <v>0</v>
      </c>
      <c r="K1128" s="0" t="s">
        <v>5</v>
      </c>
      <c r="L1128" s="2" t="b">
        <f aca="false">FALSE()</f>
        <v>0</v>
      </c>
      <c r="M1128" s="2" t="b">
        <f aca="false">FALSE()</f>
        <v>0</v>
      </c>
      <c r="N1128" s="2" t="b">
        <f aca="false">FALSE()</f>
        <v>0</v>
      </c>
    </row>
    <row r="1129" customFormat="false" ht="12.75" hidden="false" customHeight="false" outlineLevel="0" collapsed="false">
      <c r="A1129" s="0" t="s">
        <v>1017</v>
      </c>
      <c r="B1129" s="0" t="s">
        <v>281</v>
      </c>
      <c r="C1129" s="0" t="s">
        <v>2</v>
      </c>
      <c r="D1129" s="0" t="n">
        <v>5.829</v>
      </c>
      <c r="E1129" s="1" t="n">
        <v>38579.6790046296</v>
      </c>
      <c r="F1129" s="2" t="b">
        <f aca="false">TRUE()</f>
        <v>1</v>
      </c>
      <c r="G1129" s="0" t="s">
        <v>1115</v>
      </c>
      <c r="H1129" s="0" t="s">
        <v>4</v>
      </c>
      <c r="I1129" s="0" t="s">
        <v>4</v>
      </c>
      <c r="J1129" s="2" t="n">
        <v>0</v>
      </c>
      <c r="K1129" s="0" t="s">
        <v>5</v>
      </c>
      <c r="L1129" s="2" t="b">
        <f aca="false">FALSE()</f>
        <v>0</v>
      </c>
      <c r="M1129" s="2" t="b">
        <f aca="false">FALSE()</f>
        <v>0</v>
      </c>
      <c r="N1129" s="2" t="b">
        <f aca="false">FALSE()</f>
        <v>0</v>
      </c>
    </row>
    <row r="1130" customFormat="false" ht="12.75" hidden="false" customHeight="false" outlineLevel="0" collapsed="false">
      <c r="A1130" s="0" t="s">
        <v>1017</v>
      </c>
      <c r="B1130" s="0" t="s">
        <v>1116</v>
      </c>
      <c r="C1130" s="0" t="s">
        <v>2</v>
      </c>
      <c r="D1130" s="0" t="n">
        <v>3.255</v>
      </c>
      <c r="E1130" s="1" t="n">
        <v>38579.6790046296</v>
      </c>
      <c r="F1130" s="2" t="b">
        <f aca="false">TRUE()</f>
        <v>1</v>
      </c>
      <c r="G1130" s="0" t="s">
        <v>1115</v>
      </c>
      <c r="H1130" s="0" t="s">
        <v>42</v>
      </c>
      <c r="I1130" s="0" t="s">
        <v>42</v>
      </c>
      <c r="J1130" s="2" t="n">
        <v>0</v>
      </c>
      <c r="K1130" s="0" t="s">
        <v>5</v>
      </c>
      <c r="L1130" s="2" t="b">
        <f aca="false">FALSE()</f>
        <v>0</v>
      </c>
      <c r="M1130" s="2" t="b">
        <f aca="false">FALSE()</f>
        <v>0</v>
      </c>
      <c r="N1130" s="2" t="b">
        <f aca="false">FALSE()</f>
        <v>0</v>
      </c>
    </row>
    <row r="1131" customFormat="false" ht="12.75" hidden="false" customHeight="false" outlineLevel="0" collapsed="false">
      <c r="A1131" s="0" t="s">
        <v>1017</v>
      </c>
      <c r="B1131" s="0" t="s">
        <v>1117</v>
      </c>
      <c r="C1131" s="0" t="s">
        <v>2</v>
      </c>
      <c r="D1131" s="0" t="n">
        <v>7.097</v>
      </c>
      <c r="E1131" s="1" t="n">
        <v>38579.6790046296</v>
      </c>
      <c r="F1131" s="2" t="b">
        <f aca="false">TRUE()</f>
        <v>1</v>
      </c>
      <c r="G1131" s="0" t="s">
        <v>1115</v>
      </c>
      <c r="H1131" s="0" t="s">
        <v>44</v>
      </c>
      <c r="I1131" s="0" t="s">
        <v>44</v>
      </c>
      <c r="J1131" s="2" t="n">
        <v>0</v>
      </c>
      <c r="K1131" s="0" t="s">
        <v>5</v>
      </c>
      <c r="L1131" s="2" t="b">
        <f aca="false">FALSE()</f>
        <v>0</v>
      </c>
      <c r="M1131" s="2" t="b">
        <f aca="false">FALSE()</f>
        <v>0</v>
      </c>
      <c r="N1131" s="2" t="b">
        <f aca="false">FALSE()</f>
        <v>0</v>
      </c>
    </row>
    <row r="1132" customFormat="false" ht="12.75" hidden="false" customHeight="false" outlineLevel="0" collapsed="false">
      <c r="A1132" s="0" t="s">
        <v>1017</v>
      </c>
      <c r="B1132" s="0" t="s">
        <v>1118</v>
      </c>
      <c r="C1132" s="0" t="s">
        <v>2</v>
      </c>
      <c r="D1132" s="0" t="n">
        <v>0.785</v>
      </c>
      <c r="E1132" s="1" t="n">
        <v>38579.6790046296</v>
      </c>
      <c r="F1132" s="2" t="b">
        <f aca="false">TRUE()</f>
        <v>1</v>
      </c>
      <c r="G1132" s="0" t="s">
        <v>1115</v>
      </c>
      <c r="H1132" s="0" t="s">
        <v>9</v>
      </c>
      <c r="I1132" s="0" t="s">
        <v>9</v>
      </c>
      <c r="J1132" s="2" t="n">
        <v>0</v>
      </c>
      <c r="K1132" s="0" t="s">
        <v>5</v>
      </c>
      <c r="L1132" s="2" t="b">
        <f aca="false">FALSE()</f>
        <v>0</v>
      </c>
      <c r="M1132" s="2" t="b">
        <f aca="false">FALSE()</f>
        <v>0</v>
      </c>
      <c r="N1132" s="2" t="b">
        <f aca="false">FALSE()</f>
        <v>0</v>
      </c>
    </row>
    <row r="1133" customFormat="false" ht="12.75" hidden="false" customHeight="false" outlineLevel="0" collapsed="false">
      <c r="A1133" s="0" t="s">
        <v>1017</v>
      </c>
      <c r="B1133" s="0" t="s">
        <v>283</v>
      </c>
      <c r="C1133" s="0" t="s">
        <v>2</v>
      </c>
      <c r="D1133" s="0" t="n">
        <v>-5.73</v>
      </c>
      <c r="E1133" s="1" t="n">
        <v>38579.6790046296</v>
      </c>
      <c r="F1133" s="2" t="b">
        <f aca="false">TRUE()</f>
        <v>1</v>
      </c>
      <c r="G1133" s="0" t="s">
        <v>1115</v>
      </c>
      <c r="H1133" s="0" t="s">
        <v>16</v>
      </c>
      <c r="I1133" s="0" t="s">
        <v>16</v>
      </c>
      <c r="J1133" s="2" t="n">
        <v>0</v>
      </c>
      <c r="K1133" s="0" t="s">
        <v>5</v>
      </c>
      <c r="L1133" s="2" t="b">
        <f aca="false">FALSE()</f>
        <v>0</v>
      </c>
      <c r="M1133" s="2" t="b">
        <f aca="false">FALSE()</f>
        <v>0</v>
      </c>
      <c r="N1133" s="2" t="b">
        <f aca="false">FALSE()</f>
        <v>0</v>
      </c>
    </row>
    <row r="1134" customFormat="false" ht="12.75" hidden="false" customHeight="false" outlineLevel="0" collapsed="false">
      <c r="A1134" s="0" t="s">
        <v>1017</v>
      </c>
      <c r="B1134" s="0" t="s">
        <v>284</v>
      </c>
      <c r="C1134" s="0" t="s">
        <v>2</v>
      </c>
      <c r="D1134" s="0" t="n">
        <v>10.4753013427832</v>
      </c>
      <c r="E1134" s="1" t="n">
        <v>38579.6790046296</v>
      </c>
      <c r="F1134" s="2" t="b">
        <f aca="false">TRUE()</f>
        <v>1</v>
      </c>
      <c r="G1134" s="0" t="s">
        <v>1119</v>
      </c>
      <c r="H1134" s="0" t="s">
        <v>1024</v>
      </c>
      <c r="I1134" s="0" t="s">
        <v>1024</v>
      </c>
      <c r="J1134" s="2" t="n">
        <v>0</v>
      </c>
      <c r="K1134" s="0" t="s">
        <v>5</v>
      </c>
      <c r="L1134" s="2" t="b">
        <f aca="false">FALSE()</f>
        <v>0</v>
      </c>
      <c r="M1134" s="2" t="b">
        <f aca="false">FALSE()</f>
        <v>0</v>
      </c>
      <c r="N1134" s="2" t="b">
        <f aca="false">FALSE()</f>
        <v>0</v>
      </c>
    </row>
    <row r="1135" customFormat="false" ht="12.75" hidden="false" customHeight="false" outlineLevel="0" collapsed="false">
      <c r="A1135" s="0" t="s">
        <v>1017</v>
      </c>
      <c r="B1135" s="0" t="s">
        <v>286</v>
      </c>
      <c r="C1135" s="0" t="s">
        <v>2</v>
      </c>
      <c r="D1135" s="0" t="n">
        <v>5.90674487625615</v>
      </c>
      <c r="E1135" s="1" t="n">
        <v>38579.6790046296</v>
      </c>
      <c r="F1135" s="2" t="b">
        <f aca="false">TRUE()</f>
        <v>1</v>
      </c>
      <c r="G1135" s="0" t="s">
        <v>1119</v>
      </c>
      <c r="H1135" s="0" t="s">
        <v>1025</v>
      </c>
      <c r="I1135" s="0" t="s">
        <v>1025</v>
      </c>
      <c r="J1135" s="2" t="n">
        <v>0</v>
      </c>
      <c r="K1135" s="0" t="s">
        <v>5</v>
      </c>
      <c r="L1135" s="2" t="b">
        <f aca="false">FALSE()</f>
        <v>0</v>
      </c>
      <c r="M1135" s="2" t="b">
        <f aca="false">FALSE()</f>
        <v>0</v>
      </c>
      <c r="N1135" s="2" t="b">
        <f aca="false">FALSE()</f>
        <v>0</v>
      </c>
    </row>
    <row r="1136" customFormat="false" ht="12.75" hidden="false" customHeight="false" outlineLevel="0" collapsed="false">
      <c r="A1136" s="0" t="s">
        <v>1017</v>
      </c>
      <c r="B1136" s="0" t="s">
        <v>288</v>
      </c>
      <c r="C1136" s="0" t="s">
        <v>2</v>
      </c>
      <c r="D1136" s="0" t="n">
        <v>1.48592271424366</v>
      </c>
      <c r="E1136" s="1" t="n">
        <v>38579.6790046296</v>
      </c>
      <c r="F1136" s="2" t="b">
        <f aca="false">TRUE()</f>
        <v>1</v>
      </c>
      <c r="G1136" s="0" t="s">
        <v>1119</v>
      </c>
      <c r="H1136" s="0" t="s">
        <v>1026</v>
      </c>
      <c r="I1136" s="0" t="s">
        <v>1026</v>
      </c>
      <c r="J1136" s="2" t="n">
        <v>0</v>
      </c>
      <c r="K1136" s="0" t="s">
        <v>5</v>
      </c>
      <c r="L1136" s="2" t="b">
        <f aca="false">FALSE()</f>
        <v>0</v>
      </c>
      <c r="M1136" s="2" t="b">
        <f aca="false">FALSE()</f>
        <v>0</v>
      </c>
      <c r="N1136" s="2" t="b">
        <f aca="false">FALSE()</f>
        <v>0</v>
      </c>
    </row>
    <row r="1137" customFormat="false" ht="12.75" hidden="false" customHeight="false" outlineLevel="0" collapsed="false">
      <c r="A1137" s="0" t="s">
        <v>1017</v>
      </c>
      <c r="B1137" s="0" t="s">
        <v>289</v>
      </c>
      <c r="C1137" s="0" t="s">
        <v>2</v>
      </c>
      <c r="D1137" s="0" t="n">
        <v>-1.12035882656193</v>
      </c>
      <c r="E1137" s="1" t="n">
        <v>38579.6790046296</v>
      </c>
      <c r="F1137" s="2" t="b">
        <f aca="false">TRUE()</f>
        <v>1</v>
      </c>
      <c r="G1137" s="0" t="s">
        <v>1119</v>
      </c>
      <c r="H1137" s="0" t="s">
        <v>1027</v>
      </c>
      <c r="I1137" s="0" t="s">
        <v>1027</v>
      </c>
      <c r="J1137" s="2" t="n">
        <v>0</v>
      </c>
      <c r="K1137" s="0" t="s">
        <v>5</v>
      </c>
      <c r="L1137" s="2" t="b">
        <f aca="false">FALSE()</f>
        <v>0</v>
      </c>
      <c r="M1137" s="2" t="b">
        <f aca="false">FALSE()</f>
        <v>0</v>
      </c>
      <c r="N1137" s="2" t="b">
        <f aca="false">FALSE()</f>
        <v>0</v>
      </c>
    </row>
    <row r="1138" customFormat="false" ht="12.75" hidden="false" customHeight="false" outlineLevel="0" collapsed="false">
      <c r="A1138" s="0" t="s">
        <v>1017</v>
      </c>
      <c r="B1138" s="0" t="s">
        <v>290</v>
      </c>
      <c r="C1138" s="0" t="s">
        <v>2</v>
      </c>
      <c r="D1138" s="0" t="n">
        <v>2.1536731306858</v>
      </c>
      <c r="E1138" s="1" t="n">
        <v>38579.6790046296</v>
      </c>
      <c r="F1138" s="2" t="b">
        <f aca="false">TRUE()</f>
        <v>1</v>
      </c>
      <c r="G1138" s="0" t="s">
        <v>1119</v>
      </c>
      <c r="H1138" s="0" t="s">
        <v>1028</v>
      </c>
      <c r="I1138" s="0" t="s">
        <v>1028</v>
      </c>
      <c r="J1138" s="2" t="n">
        <v>0</v>
      </c>
      <c r="K1138" s="0" t="s">
        <v>5</v>
      </c>
      <c r="L1138" s="2" t="b">
        <f aca="false">FALSE()</f>
        <v>0</v>
      </c>
      <c r="M1138" s="2" t="b">
        <f aca="false">FALSE()</f>
        <v>0</v>
      </c>
      <c r="N1138" s="2" t="b">
        <f aca="false">FALSE()</f>
        <v>0</v>
      </c>
    </row>
    <row r="1139" customFormat="false" ht="12.75" hidden="false" customHeight="false" outlineLevel="0" collapsed="false">
      <c r="A1139" s="0" t="s">
        <v>1017</v>
      </c>
      <c r="B1139" s="0" t="s">
        <v>291</v>
      </c>
      <c r="C1139" s="0" t="s">
        <v>2</v>
      </c>
      <c r="D1139" s="0" t="n">
        <v>0.884508851091082</v>
      </c>
      <c r="E1139" s="1" t="n">
        <v>38579.6790046296</v>
      </c>
      <c r="F1139" s="2" t="b">
        <f aca="false">TRUE()</f>
        <v>1</v>
      </c>
      <c r="G1139" s="0" t="s">
        <v>1119</v>
      </c>
      <c r="H1139" s="0" t="s">
        <v>1029</v>
      </c>
      <c r="I1139" s="0" t="s">
        <v>1029</v>
      </c>
      <c r="J1139" s="2" t="n">
        <v>0</v>
      </c>
      <c r="K1139" s="0" t="s">
        <v>5</v>
      </c>
      <c r="L1139" s="2" t="b">
        <f aca="false">FALSE()</f>
        <v>0</v>
      </c>
      <c r="M1139" s="2" t="b">
        <f aca="false">FALSE()</f>
        <v>0</v>
      </c>
      <c r="N1139" s="2" t="b">
        <f aca="false">FALSE()</f>
        <v>0</v>
      </c>
    </row>
    <row r="1140" customFormat="false" ht="12.75" hidden="false" customHeight="false" outlineLevel="0" collapsed="false">
      <c r="A1140" s="0" t="s">
        <v>1017</v>
      </c>
      <c r="B1140" s="0" t="s">
        <v>292</v>
      </c>
      <c r="C1140" s="0" t="s">
        <v>2</v>
      </c>
      <c r="D1140" s="0" t="n">
        <v>3.69653501218714</v>
      </c>
      <c r="E1140" s="1" t="n">
        <v>38579.6790046296</v>
      </c>
      <c r="F1140" s="2" t="b">
        <f aca="false">TRUE()</f>
        <v>1</v>
      </c>
      <c r="G1140" s="0" t="s">
        <v>1119</v>
      </c>
      <c r="H1140" s="0" t="s">
        <v>38</v>
      </c>
      <c r="I1140" s="0" t="s">
        <v>38</v>
      </c>
      <c r="J1140" s="2" t="n">
        <v>0</v>
      </c>
      <c r="K1140" s="0" t="s">
        <v>5</v>
      </c>
      <c r="L1140" s="2" t="b">
        <f aca="false">FALSE()</f>
        <v>0</v>
      </c>
      <c r="M1140" s="2" t="b">
        <f aca="false">FALSE()</f>
        <v>0</v>
      </c>
      <c r="N1140" s="2" t="b">
        <f aca="false">FALSE()</f>
        <v>0</v>
      </c>
    </row>
    <row r="1141" customFormat="false" ht="12.75" hidden="false" customHeight="false" outlineLevel="0" collapsed="false">
      <c r="A1141" s="0" t="s">
        <v>1017</v>
      </c>
      <c r="B1141" s="0" t="s">
        <v>293</v>
      </c>
      <c r="C1141" s="0" t="s">
        <v>2</v>
      </c>
      <c r="D1141" s="0" t="n">
        <v>4.78923912822009</v>
      </c>
      <c r="E1141" s="1" t="n">
        <v>38579.6790046296</v>
      </c>
      <c r="F1141" s="2" t="b">
        <f aca="false">TRUE()</f>
        <v>1</v>
      </c>
      <c r="G1141" s="0" t="s">
        <v>1119</v>
      </c>
      <c r="H1141" s="0" t="s">
        <v>40</v>
      </c>
      <c r="I1141" s="0" t="s">
        <v>40</v>
      </c>
      <c r="J1141" s="2" t="n">
        <v>0</v>
      </c>
      <c r="K1141" s="0" t="s">
        <v>5</v>
      </c>
      <c r="L1141" s="2" t="b">
        <f aca="false">FALSE()</f>
        <v>0</v>
      </c>
      <c r="M1141" s="2" t="b">
        <f aca="false">FALSE()</f>
        <v>0</v>
      </c>
      <c r="N1141" s="2" t="b">
        <f aca="false">FALSE()</f>
        <v>0</v>
      </c>
    </row>
    <row r="1142" customFormat="false" ht="12.75" hidden="false" customHeight="false" outlineLevel="0" collapsed="false">
      <c r="A1142" s="0" t="s">
        <v>1017</v>
      </c>
      <c r="B1142" s="0" t="s">
        <v>295</v>
      </c>
      <c r="C1142" s="0" t="s">
        <v>2</v>
      </c>
      <c r="D1142" s="0" t="n">
        <v>8.81733374939</v>
      </c>
      <c r="E1142" s="1" t="n">
        <v>38579.6790046296</v>
      </c>
      <c r="F1142" s="2" t="b">
        <f aca="false">TRUE()</f>
        <v>1</v>
      </c>
      <c r="G1142" s="0" t="s">
        <v>1119</v>
      </c>
      <c r="H1142" s="0" t="s">
        <v>42</v>
      </c>
      <c r="I1142" s="0" t="s">
        <v>42</v>
      </c>
      <c r="J1142" s="2" t="n">
        <v>0</v>
      </c>
      <c r="K1142" s="0" t="s">
        <v>5</v>
      </c>
      <c r="L1142" s="2" t="b">
        <f aca="false">FALSE()</f>
        <v>0</v>
      </c>
      <c r="M1142" s="2" t="b">
        <f aca="false">FALSE()</f>
        <v>0</v>
      </c>
      <c r="N1142" s="2" t="b">
        <f aca="false">FALSE()</f>
        <v>0</v>
      </c>
    </row>
    <row r="1143" customFormat="false" ht="12.75" hidden="false" customHeight="false" outlineLevel="0" collapsed="false">
      <c r="A1143" s="0" t="s">
        <v>1017</v>
      </c>
      <c r="B1143" s="0" t="s">
        <v>296</v>
      </c>
      <c r="C1143" s="0" t="s">
        <v>2</v>
      </c>
      <c r="D1143" s="0" t="n">
        <v>10.5996661469038</v>
      </c>
      <c r="E1143" s="1" t="n">
        <v>38579.6790046296</v>
      </c>
      <c r="F1143" s="2" t="b">
        <f aca="false">TRUE()</f>
        <v>1</v>
      </c>
      <c r="G1143" s="0" t="s">
        <v>1119</v>
      </c>
      <c r="H1143" s="0" t="s">
        <v>44</v>
      </c>
      <c r="I1143" s="0" t="s">
        <v>44</v>
      </c>
      <c r="J1143" s="2" t="n">
        <v>0</v>
      </c>
      <c r="K1143" s="0" t="s">
        <v>5</v>
      </c>
      <c r="L1143" s="2" t="b">
        <f aca="false">FALSE()</f>
        <v>0</v>
      </c>
      <c r="M1143" s="2" t="b">
        <f aca="false">FALSE()</f>
        <v>0</v>
      </c>
      <c r="N1143" s="2" t="b">
        <f aca="false">FALSE()</f>
        <v>0</v>
      </c>
    </row>
    <row r="1144" customFormat="false" ht="12.75" hidden="false" customHeight="false" outlineLevel="0" collapsed="false">
      <c r="A1144" s="0" t="s">
        <v>1017</v>
      </c>
      <c r="B1144" s="0" t="s">
        <v>298</v>
      </c>
      <c r="C1144" s="0" t="s">
        <v>2</v>
      </c>
      <c r="D1144" s="0" t="n">
        <v>7.56408600622016</v>
      </c>
      <c r="E1144" s="1" t="n">
        <v>38579.6790046296</v>
      </c>
      <c r="F1144" s="2" t="b">
        <f aca="false">TRUE()</f>
        <v>1</v>
      </c>
      <c r="G1144" s="0" t="s">
        <v>1119</v>
      </c>
      <c r="H1144" s="0" t="s">
        <v>9</v>
      </c>
      <c r="I1144" s="0" t="s">
        <v>9</v>
      </c>
      <c r="J1144" s="2" t="n">
        <v>0</v>
      </c>
      <c r="K1144" s="0" t="s">
        <v>5</v>
      </c>
      <c r="L1144" s="2" t="b">
        <f aca="false">FALSE()</f>
        <v>0</v>
      </c>
      <c r="M1144" s="2" t="b">
        <f aca="false">FALSE()</f>
        <v>0</v>
      </c>
      <c r="N1144" s="2" t="b">
        <f aca="false">FALSE()</f>
        <v>0</v>
      </c>
    </row>
    <row r="1145" customFormat="false" ht="12.75" hidden="false" customHeight="false" outlineLevel="0" collapsed="false">
      <c r="A1145" s="0" t="s">
        <v>1017</v>
      </c>
      <c r="B1145" s="0" t="s">
        <v>299</v>
      </c>
      <c r="C1145" s="0" t="s">
        <v>2</v>
      </c>
      <c r="D1145" s="0" t="n">
        <v>1.4355082768378</v>
      </c>
      <c r="E1145" s="1" t="n">
        <v>38579.6790046296</v>
      </c>
      <c r="F1145" s="2" t="b">
        <f aca="false">TRUE()</f>
        <v>1</v>
      </c>
      <c r="G1145" s="0" t="s">
        <v>1119</v>
      </c>
      <c r="H1145" s="0" t="s">
        <v>16</v>
      </c>
      <c r="I1145" s="0" t="s">
        <v>16</v>
      </c>
      <c r="J1145" s="2" t="n">
        <v>0</v>
      </c>
      <c r="K1145" s="0" t="s">
        <v>5</v>
      </c>
      <c r="L1145" s="2" t="b">
        <f aca="false">FALSE()</f>
        <v>0</v>
      </c>
      <c r="M1145" s="2" t="b">
        <f aca="false">FALSE()</f>
        <v>0</v>
      </c>
      <c r="N1145" s="2" t="b">
        <f aca="false">FALSE()</f>
        <v>0</v>
      </c>
    </row>
    <row r="1146" customFormat="false" ht="12.75" hidden="false" customHeight="false" outlineLevel="0" collapsed="false">
      <c r="A1146" s="0" t="s">
        <v>1017</v>
      </c>
      <c r="B1146" s="0" t="s">
        <v>308</v>
      </c>
      <c r="C1146" s="0" t="s">
        <v>2</v>
      </c>
      <c r="D1146" s="0" t="n">
        <v>103.614</v>
      </c>
      <c r="E1146" s="1" t="n">
        <v>38579.6790046296</v>
      </c>
      <c r="F1146" s="2" t="b">
        <f aca="false">TRUE()</f>
        <v>1</v>
      </c>
      <c r="G1146" s="0" t="s">
        <v>1120</v>
      </c>
      <c r="H1146" s="0" t="s">
        <v>16</v>
      </c>
      <c r="I1146" s="0" t="s">
        <v>16</v>
      </c>
      <c r="J1146" s="2" t="n">
        <v>0</v>
      </c>
      <c r="K1146" s="0" t="s">
        <v>5</v>
      </c>
      <c r="L1146" s="2" t="b">
        <f aca="false">FALSE()</f>
        <v>0</v>
      </c>
      <c r="M1146" s="2" t="b">
        <f aca="false">FALSE()</f>
        <v>0</v>
      </c>
      <c r="N1146" s="2" t="b">
        <f aca="false">FALSE()</f>
        <v>0</v>
      </c>
    </row>
    <row r="1147" customFormat="false" ht="12.75" hidden="false" customHeight="false" outlineLevel="0" collapsed="false">
      <c r="A1147" s="0" t="s">
        <v>1017</v>
      </c>
      <c r="B1147" s="0" t="s">
        <v>310</v>
      </c>
      <c r="C1147" s="0" t="s">
        <v>2</v>
      </c>
      <c r="D1147" s="0" t="n">
        <v>2.84</v>
      </c>
      <c r="E1147" s="1" t="n">
        <v>38579.6790046296</v>
      </c>
      <c r="F1147" s="2" t="b">
        <f aca="false">TRUE()</f>
        <v>1</v>
      </c>
      <c r="G1147" s="0" t="s">
        <v>1121</v>
      </c>
      <c r="H1147" s="0" t="s">
        <v>4</v>
      </c>
      <c r="I1147" s="0" t="s">
        <v>4</v>
      </c>
      <c r="J1147" s="2" t="n">
        <v>0</v>
      </c>
      <c r="K1147" s="0" t="s">
        <v>5</v>
      </c>
      <c r="L1147" s="2" t="b">
        <f aca="false">FALSE()</f>
        <v>0</v>
      </c>
      <c r="M1147" s="2" t="b">
        <f aca="false">FALSE()</f>
        <v>0</v>
      </c>
      <c r="N1147" s="2" t="b">
        <f aca="false">FALSE()</f>
        <v>0</v>
      </c>
    </row>
    <row r="1148" customFormat="false" ht="12.75" hidden="false" customHeight="false" outlineLevel="0" collapsed="false">
      <c r="A1148" s="0" t="s">
        <v>1017</v>
      </c>
      <c r="B1148" s="0" t="s">
        <v>1122</v>
      </c>
      <c r="C1148" s="0" t="s">
        <v>2</v>
      </c>
      <c r="D1148" s="0" t="n">
        <v>-1.682</v>
      </c>
      <c r="E1148" s="1" t="n">
        <v>38579.6790046296</v>
      </c>
      <c r="F1148" s="2" t="b">
        <f aca="false">TRUE()</f>
        <v>1</v>
      </c>
      <c r="G1148" s="0" t="s">
        <v>1121</v>
      </c>
      <c r="H1148" s="0" t="s">
        <v>42</v>
      </c>
      <c r="I1148" s="0" t="s">
        <v>42</v>
      </c>
      <c r="J1148" s="2" t="n">
        <v>0</v>
      </c>
      <c r="K1148" s="0" t="s">
        <v>5</v>
      </c>
      <c r="L1148" s="2" t="b">
        <f aca="false">FALSE()</f>
        <v>0</v>
      </c>
      <c r="M1148" s="2" t="b">
        <f aca="false">FALSE()</f>
        <v>0</v>
      </c>
      <c r="N1148" s="2" t="b">
        <f aca="false">FALSE()</f>
        <v>0</v>
      </c>
    </row>
    <row r="1149" customFormat="false" ht="12.75" hidden="false" customHeight="false" outlineLevel="0" collapsed="false">
      <c r="A1149" s="0" t="s">
        <v>1017</v>
      </c>
      <c r="B1149" s="0" t="s">
        <v>1123</v>
      </c>
      <c r="C1149" s="0" t="s">
        <v>2</v>
      </c>
      <c r="D1149" s="0" t="n">
        <v>4.055</v>
      </c>
      <c r="E1149" s="1" t="n">
        <v>38579.6790046296</v>
      </c>
      <c r="F1149" s="2" t="b">
        <f aca="false">TRUE()</f>
        <v>1</v>
      </c>
      <c r="G1149" s="0" t="s">
        <v>1121</v>
      </c>
      <c r="H1149" s="0" t="s">
        <v>44</v>
      </c>
      <c r="I1149" s="0" t="s">
        <v>44</v>
      </c>
      <c r="J1149" s="2" t="n">
        <v>0</v>
      </c>
      <c r="K1149" s="0" t="s">
        <v>5</v>
      </c>
      <c r="L1149" s="2" t="b">
        <f aca="false">FALSE()</f>
        <v>0</v>
      </c>
      <c r="M1149" s="2" t="b">
        <f aca="false">FALSE()</f>
        <v>0</v>
      </c>
      <c r="N1149" s="2" t="b">
        <f aca="false">FALSE()</f>
        <v>0</v>
      </c>
    </row>
    <row r="1150" customFormat="false" ht="12.75" hidden="false" customHeight="false" outlineLevel="0" collapsed="false">
      <c r="A1150" s="0" t="s">
        <v>1017</v>
      </c>
      <c r="B1150" s="0" t="s">
        <v>1124</v>
      </c>
      <c r="C1150" s="0" t="s">
        <v>2</v>
      </c>
      <c r="D1150" s="0" t="n">
        <v>1.74</v>
      </c>
      <c r="E1150" s="1" t="n">
        <v>38579.6790046296</v>
      </c>
      <c r="F1150" s="2" t="b">
        <f aca="false">TRUE()</f>
        <v>1</v>
      </c>
      <c r="G1150" s="0" t="s">
        <v>1121</v>
      </c>
      <c r="H1150" s="0" t="s">
        <v>9</v>
      </c>
      <c r="I1150" s="0" t="s">
        <v>9</v>
      </c>
      <c r="J1150" s="2" t="n">
        <v>0</v>
      </c>
      <c r="K1150" s="0" t="s">
        <v>5</v>
      </c>
      <c r="L1150" s="2" t="b">
        <f aca="false">FALSE()</f>
        <v>0</v>
      </c>
      <c r="M1150" s="2" t="b">
        <f aca="false">FALSE()</f>
        <v>0</v>
      </c>
      <c r="N1150" s="2" t="b">
        <f aca="false">FALSE()</f>
        <v>0</v>
      </c>
    </row>
    <row r="1151" customFormat="false" ht="12.75" hidden="false" customHeight="false" outlineLevel="0" collapsed="false">
      <c r="A1151" s="0" t="s">
        <v>1017</v>
      </c>
      <c r="B1151" s="0" t="s">
        <v>312</v>
      </c>
      <c r="C1151" s="0" t="s">
        <v>2</v>
      </c>
      <c r="D1151" s="0" t="n">
        <v>-6.655</v>
      </c>
      <c r="E1151" s="1" t="n">
        <v>38579.6790046296</v>
      </c>
      <c r="F1151" s="2" t="b">
        <f aca="false">TRUE()</f>
        <v>1</v>
      </c>
      <c r="G1151" s="0" t="s">
        <v>1121</v>
      </c>
      <c r="H1151" s="0" t="s">
        <v>16</v>
      </c>
      <c r="I1151" s="0" t="s">
        <v>16</v>
      </c>
      <c r="J1151" s="2" t="n">
        <v>0</v>
      </c>
      <c r="K1151" s="0" t="s">
        <v>5</v>
      </c>
      <c r="L1151" s="2" t="b">
        <f aca="false">FALSE()</f>
        <v>0</v>
      </c>
      <c r="M1151" s="2" t="b">
        <f aca="false">FALSE()</f>
        <v>0</v>
      </c>
      <c r="N1151" s="2" t="b">
        <f aca="false">FALSE()</f>
        <v>0</v>
      </c>
    </row>
    <row r="1152" customFormat="false" ht="12.75" hidden="false" customHeight="false" outlineLevel="0" collapsed="false">
      <c r="A1152" s="0" t="s">
        <v>1017</v>
      </c>
      <c r="B1152" s="0" t="s">
        <v>313</v>
      </c>
      <c r="C1152" s="0" t="s">
        <v>2</v>
      </c>
      <c r="D1152" s="0" t="n">
        <v>-0.89508996167339</v>
      </c>
      <c r="E1152" s="1" t="n">
        <v>38579.6790046296</v>
      </c>
      <c r="F1152" s="2" t="b">
        <f aca="false">TRUE()</f>
        <v>1</v>
      </c>
      <c r="G1152" s="0" t="s">
        <v>1125</v>
      </c>
      <c r="H1152" s="0" t="s">
        <v>1024</v>
      </c>
      <c r="I1152" s="0" t="s">
        <v>1024</v>
      </c>
      <c r="J1152" s="2" t="n">
        <v>0</v>
      </c>
      <c r="K1152" s="0" t="s">
        <v>5</v>
      </c>
      <c r="L1152" s="2" t="b">
        <f aca="false">FALSE()</f>
        <v>0</v>
      </c>
      <c r="M1152" s="2" t="b">
        <f aca="false">FALSE()</f>
        <v>0</v>
      </c>
      <c r="N1152" s="2" t="b">
        <f aca="false">FALSE()</f>
        <v>0</v>
      </c>
    </row>
    <row r="1153" customFormat="false" ht="12.75" hidden="false" customHeight="false" outlineLevel="0" collapsed="false">
      <c r="A1153" s="0" t="s">
        <v>1017</v>
      </c>
      <c r="B1153" s="0" t="s">
        <v>315</v>
      </c>
      <c r="C1153" s="0" t="s">
        <v>2</v>
      </c>
      <c r="D1153" s="0" t="n">
        <v>-5.1089603481236</v>
      </c>
      <c r="E1153" s="1" t="n">
        <v>38579.6790046296</v>
      </c>
      <c r="F1153" s="2" t="b">
        <f aca="false">TRUE()</f>
        <v>1</v>
      </c>
      <c r="G1153" s="0" t="s">
        <v>1125</v>
      </c>
      <c r="H1153" s="0" t="s">
        <v>1025</v>
      </c>
      <c r="I1153" s="0" t="s">
        <v>1025</v>
      </c>
      <c r="J1153" s="2" t="n">
        <v>0</v>
      </c>
      <c r="K1153" s="0" t="s">
        <v>5</v>
      </c>
      <c r="L1153" s="2" t="b">
        <f aca="false">FALSE()</f>
        <v>0</v>
      </c>
      <c r="M1153" s="2" t="b">
        <f aca="false">FALSE()</f>
        <v>0</v>
      </c>
      <c r="N1153" s="2" t="b">
        <f aca="false">FALSE()</f>
        <v>0</v>
      </c>
    </row>
    <row r="1154" customFormat="false" ht="12.75" hidden="false" customHeight="false" outlineLevel="0" collapsed="false">
      <c r="A1154" s="0" t="s">
        <v>1017</v>
      </c>
      <c r="B1154" s="0" t="s">
        <v>317</v>
      </c>
      <c r="C1154" s="0" t="s">
        <v>2</v>
      </c>
      <c r="D1154" s="0" t="n">
        <v>-27.7299723567716</v>
      </c>
      <c r="E1154" s="1" t="n">
        <v>38579.6790046296</v>
      </c>
      <c r="F1154" s="2" t="b">
        <f aca="false">TRUE()</f>
        <v>1</v>
      </c>
      <c r="G1154" s="0" t="s">
        <v>1125</v>
      </c>
      <c r="H1154" s="0" t="s">
        <v>1026</v>
      </c>
      <c r="I1154" s="0" t="s">
        <v>1026</v>
      </c>
      <c r="J1154" s="2" t="n">
        <v>0</v>
      </c>
      <c r="K1154" s="0" t="s">
        <v>5</v>
      </c>
      <c r="L1154" s="2" t="b">
        <f aca="false">FALSE()</f>
        <v>0</v>
      </c>
      <c r="M1154" s="2" t="b">
        <f aca="false">FALSE()</f>
        <v>0</v>
      </c>
      <c r="N1154" s="2" t="b">
        <f aca="false">FALSE()</f>
        <v>0</v>
      </c>
    </row>
    <row r="1155" customFormat="false" ht="12.75" hidden="false" customHeight="false" outlineLevel="0" collapsed="false">
      <c r="A1155" s="0" t="s">
        <v>1017</v>
      </c>
      <c r="B1155" s="0" t="s">
        <v>318</v>
      </c>
      <c r="C1155" s="0" t="s">
        <v>2</v>
      </c>
      <c r="D1155" s="0" t="n">
        <v>-27.2693071307534</v>
      </c>
      <c r="E1155" s="1" t="n">
        <v>38579.6790046296</v>
      </c>
      <c r="F1155" s="2" t="b">
        <f aca="false">TRUE()</f>
        <v>1</v>
      </c>
      <c r="G1155" s="0" t="s">
        <v>1125</v>
      </c>
      <c r="H1155" s="0" t="s">
        <v>1027</v>
      </c>
      <c r="I1155" s="0" t="s">
        <v>1027</v>
      </c>
      <c r="J1155" s="2" t="n">
        <v>0</v>
      </c>
      <c r="K1155" s="0" t="s">
        <v>5</v>
      </c>
      <c r="L1155" s="2" t="b">
        <f aca="false">FALSE()</f>
        <v>0</v>
      </c>
      <c r="M1155" s="2" t="b">
        <f aca="false">FALSE()</f>
        <v>0</v>
      </c>
      <c r="N1155" s="2" t="b">
        <f aca="false">FALSE()</f>
        <v>0</v>
      </c>
    </row>
    <row r="1156" customFormat="false" ht="12.75" hidden="false" customHeight="false" outlineLevel="0" collapsed="false">
      <c r="A1156" s="0" t="s">
        <v>1017</v>
      </c>
      <c r="B1156" s="0" t="s">
        <v>319</v>
      </c>
      <c r="C1156" s="0" t="s">
        <v>2</v>
      </c>
      <c r="D1156" s="0" t="n">
        <v>-19.5423179690554</v>
      </c>
      <c r="E1156" s="1" t="n">
        <v>38579.6790046296</v>
      </c>
      <c r="F1156" s="2" t="b">
        <f aca="false">TRUE()</f>
        <v>1</v>
      </c>
      <c r="G1156" s="0" t="s">
        <v>1125</v>
      </c>
      <c r="H1156" s="0" t="s">
        <v>1028</v>
      </c>
      <c r="I1156" s="0" t="s">
        <v>1028</v>
      </c>
      <c r="J1156" s="2" t="n">
        <v>0</v>
      </c>
      <c r="K1156" s="0" t="s">
        <v>5</v>
      </c>
      <c r="L1156" s="2" t="b">
        <f aca="false">FALSE()</f>
        <v>0</v>
      </c>
      <c r="M1156" s="2" t="b">
        <f aca="false">FALSE()</f>
        <v>0</v>
      </c>
      <c r="N1156" s="2" t="b">
        <f aca="false">FALSE()</f>
        <v>0</v>
      </c>
    </row>
    <row r="1157" customFormat="false" ht="12.75" hidden="false" customHeight="false" outlineLevel="0" collapsed="false">
      <c r="A1157" s="0" t="s">
        <v>1017</v>
      </c>
      <c r="B1157" s="0" t="s">
        <v>320</v>
      </c>
      <c r="C1157" s="0" t="s">
        <v>2</v>
      </c>
      <c r="D1157" s="0" t="n">
        <v>-11.982117644916</v>
      </c>
      <c r="E1157" s="1" t="n">
        <v>38579.6790162037</v>
      </c>
      <c r="F1157" s="2" t="b">
        <f aca="false">TRUE()</f>
        <v>1</v>
      </c>
      <c r="G1157" s="0" t="s">
        <v>1125</v>
      </c>
      <c r="H1157" s="0" t="s">
        <v>1029</v>
      </c>
      <c r="I1157" s="0" t="s">
        <v>1029</v>
      </c>
      <c r="J1157" s="2" t="n">
        <v>0</v>
      </c>
      <c r="K1157" s="0" t="s">
        <v>5</v>
      </c>
      <c r="L1157" s="2" t="b">
        <f aca="false">FALSE()</f>
        <v>0</v>
      </c>
      <c r="M1157" s="2" t="b">
        <f aca="false">FALSE()</f>
        <v>0</v>
      </c>
      <c r="N1157" s="2" t="b">
        <f aca="false">FALSE()</f>
        <v>0</v>
      </c>
    </row>
    <row r="1158" customFormat="false" ht="12.75" hidden="false" customHeight="false" outlineLevel="0" collapsed="false">
      <c r="A1158" s="0" t="s">
        <v>1017</v>
      </c>
      <c r="B1158" s="0" t="s">
        <v>321</v>
      </c>
      <c r="C1158" s="0" t="s">
        <v>2</v>
      </c>
      <c r="D1158" s="0" t="n">
        <v>11.8258674032573</v>
      </c>
      <c r="E1158" s="1" t="n">
        <v>38579.6790162037</v>
      </c>
      <c r="F1158" s="2" t="b">
        <f aca="false">TRUE()</f>
        <v>1</v>
      </c>
      <c r="G1158" s="0" t="s">
        <v>1125</v>
      </c>
      <c r="H1158" s="0" t="s">
        <v>38</v>
      </c>
      <c r="I1158" s="0" t="s">
        <v>38</v>
      </c>
      <c r="J1158" s="2" t="n">
        <v>0</v>
      </c>
      <c r="K1158" s="0" t="s">
        <v>5</v>
      </c>
      <c r="L1158" s="2" t="b">
        <f aca="false">FALSE()</f>
        <v>0</v>
      </c>
      <c r="M1158" s="2" t="b">
        <f aca="false">FALSE()</f>
        <v>0</v>
      </c>
      <c r="N1158" s="2" t="b">
        <f aca="false">FALSE()</f>
        <v>0</v>
      </c>
    </row>
    <row r="1159" customFormat="false" ht="12.75" hidden="false" customHeight="false" outlineLevel="0" collapsed="false">
      <c r="A1159" s="0" t="s">
        <v>1017</v>
      </c>
      <c r="B1159" s="0" t="s">
        <v>322</v>
      </c>
      <c r="C1159" s="0" t="s">
        <v>2</v>
      </c>
      <c r="D1159" s="0" t="n">
        <v>30.5583150763099</v>
      </c>
      <c r="E1159" s="1" t="n">
        <v>38579.6790162037</v>
      </c>
      <c r="F1159" s="2" t="b">
        <f aca="false">TRUE()</f>
        <v>1</v>
      </c>
      <c r="G1159" s="0" t="s">
        <v>1125</v>
      </c>
      <c r="H1159" s="0" t="s">
        <v>40</v>
      </c>
      <c r="I1159" s="0" t="s">
        <v>40</v>
      </c>
      <c r="J1159" s="2" t="n">
        <v>0</v>
      </c>
      <c r="K1159" s="0" t="s">
        <v>5</v>
      </c>
      <c r="L1159" s="2" t="b">
        <f aca="false">FALSE()</f>
        <v>0</v>
      </c>
      <c r="M1159" s="2" t="b">
        <f aca="false">FALSE()</f>
        <v>0</v>
      </c>
      <c r="N1159" s="2" t="b">
        <f aca="false">FALSE()</f>
        <v>0</v>
      </c>
    </row>
    <row r="1160" customFormat="false" ht="12.75" hidden="false" customHeight="false" outlineLevel="0" collapsed="false">
      <c r="A1160" s="0" t="s">
        <v>1017</v>
      </c>
      <c r="B1160" s="0" t="s">
        <v>324</v>
      </c>
      <c r="C1160" s="0" t="s">
        <v>2</v>
      </c>
      <c r="D1160" s="0" t="n">
        <v>32.2777057898632</v>
      </c>
      <c r="E1160" s="1" t="n">
        <v>38579.6790162037</v>
      </c>
      <c r="F1160" s="2" t="b">
        <f aca="false">TRUE()</f>
        <v>1</v>
      </c>
      <c r="G1160" s="0" t="s">
        <v>1125</v>
      </c>
      <c r="H1160" s="0" t="s">
        <v>42</v>
      </c>
      <c r="I1160" s="0" t="s">
        <v>42</v>
      </c>
      <c r="J1160" s="2" t="n">
        <v>0</v>
      </c>
      <c r="K1160" s="0" t="s">
        <v>5</v>
      </c>
      <c r="L1160" s="2" t="b">
        <f aca="false">FALSE()</f>
        <v>0</v>
      </c>
      <c r="M1160" s="2" t="b">
        <f aca="false">FALSE()</f>
        <v>0</v>
      </c>
      <c r="N1160" s="2" t="b">
        <f aca="false">FALSE()</f>
        <v>0</v>
      </c>
    </row>
    <row r="1161" customFormat="false" ht="12.75" hidden="false" customHeight="false" outlineLevel="0" collapsed="false">
      <c r="A1161" s="0" t="s">
        <v>1017</v>
      </c>
      <c r="B1161" s="0" t="s">
        <v>325</v>
      </c>
      <c r="C1161" s="0" t="s">
        <v>2</v>
      </c>
      <c r="D1161" s="0" t="n">
        <v>32.4172036836506</v>
      </c>
      <c r="E1161" s="1" t="n">
        <v>38579.6790162037</v>
      </c>
      <c r="F1161" s="2" t="b">
        <f aca="false">TRUE()</f>
        <v>1</v>
      </c>
      <c r="G1161" s="0" t="s">
        <v>1125</v>
      </c>
      <c r="H1161" s="0" t="s">
        <v>44</v>
      </c>
      <c r="I1161" s="0" t="s">
        <v>44</v>
      </c>
      <c r="J1161" s="2" t="n">
        <v>0</v>
      </c>
      <c r="K1161" s="0" t="s">
        <v>5</v>
      </c>
      <c r="L1161" s="2" t="b">
        <f aca="false">FALSE()</f>
        <v>0</v>
      </c>
      <c r="M1161" s="2" t="b">
        <f aca="false">FALSE()</f>
        <v>0</v>
      </c>
      <c r="N1161" s="2" t="b">
        <f aca="false">FALSE()</f>
        <v>0</v>
      </c>
    </row>
    <row r="1162" customFormat="false" ht="12.75" hidden="false" customHeight="false" outlineLevel="0" collapsed="false">
      <c r="A1162" s="0" t="s">
        <v>1017</v>
      </c>
      <c r="B1162" s="0" t="s">
        <v>327</v>
      </c>
      <c r="C1162" s="0" t="s">
        <v>2</v>
      </c>
      <c r="D1162" s="0" t="n">
        <v>16.4343109634689</v>
      </c>
      <c r="E1162" s="1" t="n">
        <v>38579.6790162037</v>
      </c>
      <c r="F1162" s="2" t="b">
        <f aca="false">TRUE()</f>
        <v>1</v>
      </c>
      <c r="G1162" s="0" t="s">
        <v>1125</v>
      </c>
      <c r="H1162" s="0" t="s">
        <v>9</v>
      </c>
      <c r="I1162" s="0" t="s">
        <v>9</v>
      </c>
      <c r="J1162" s="2" t="n">
        <v>0</v>
      </c>
      <c r="K1162" s="0" t="s">
        <v>5</v>
      </c>
      <c r="L1162" s="2" t="b">
        <f aca="false">FALSE()</f>
        <v>0</v>
      </c>
      <c r="M1162" s="2" t="b">
        <f aca="false">FALSE()</f>
        <v>0</v>
      </c>
      <c r="N1162" s="2" t="b">
        <f aca="false">FALSE()</f>
        <v>0</v>
      </c>
    </row>
    <row r="1163" customFormat="false" ht="12.75" hidden="false" customHeight="false" outlineLevel="0" collapsed="false">
      <c r="A1163" s="0" t="s">
        <v>1017</v>
      </c>
      <c r="B1163" s="0" t="s">
        <v>328</v>
      </c>
      <c r="C1163" s="0" t="s">
        <v>2</v>
      </c>
      <c r="D1163" s="0" t="n">
        <v>-3.24732262401031</v>
      </c>
      <c r="E1163" s="1" t="n">
        <v>38579.6790162037</v>
      </c>
      <c r="F1163" s="2" t="b">
        <f aca="false">TRUE()</f>
        <v>1</v>
      </c>
      <c r="G1163" s="0" t="s">
        <v>1125</v>
      </c>
      <c r="H1163" s="0" t="s">
        <v>16</v>
      </c>
      <c r="I1163" s="0" t="s">
        <v>16</v>
      </c>
      <c r="J1163" s="2" t="n">
        <v>0</v>
      </c>
      <c r="K1163" s="0" t="s">
        <v>5</v>
      </c>
      <c r="L1163" s="2" t="b">
        <f aca="false">FALSE()</f>
        <v>0</v>
      </c>
      <c r="M1163" s="2" t="b">
        <f aca="false">FALSE()</f>
        <v>0</v>
      </c>
      <c r="N1163" s="2" t="b">
        <f aca="false">FALSE()</f>
        <v>0</v>
      </c>
    </row>
    <row r="1164" customFormat="false" ht="12.75" hidden="false" customHeight="false" outlineLevel="0" collapsed="false">
      <c r="A1164" s="0" t="s">
        <v>1017</v>
      </c>
      <c r="B1164" s="0" t="s">
        <v>337</v>
      </c>
      <c r="C1164" s="0" t="s">
        <v>2</v>
      </c>
      <c r="D1164" s="0" t="n">
        <v>510.33</v>
      </c>
      <c r="E1164" s="1" t="n">
        <v>38579.6790162037</v>
      </c>
      <c r="F1164" s="2" t="b">
        <f aca="false">TRUE()</f>
        <v>1</v>
      </c>
      <c r="G1164" s="0" t="s">
        <v>1126</v>
      </c>
      <c r="H1164" s="0" t="s">
        <v>16</v>
      </c>
      <c r="I1164" s="0" t="s">
        <v>16</v>
      </c>
      <c r="J1164" s="2" t="n">
        <v>0</v>
      </c>
      <c r="K1164" s="0" t="s">
        <v>5</v>
      </c>
      <c r="L1164" s="2" t="b">
        <f aca="false">FALSE()</f>
        <v>0</v>
      </c>
      <c r="M1164" s="2" t="b">
        <f aca="false">FALSE()</f>
        <v>0</v>
      </c>
      <c r="N1164" s="2" t="b">
        <f aca="false">FALSE()</f>
        <v>0</v>
      </c>
    </row>
    <row r="1165" customFormat="false" ht="12.75" hidden="false" customHeight="false" outlineLevel="0" collapsed="false">
      <c r="A1165" s="0" t="s">
        <v>1017</v>
      </c>
      <c r="B1165" s="0" t="s">
        <v>339</v>
      </c>
      <c r="C1165" s="0" t="s">
        <v>2</v>
      </c>
      <c r="D1165" s="0" t="n">
        <v>2.989</v>
      </c>
      <c r="E1165" s="1" t="n">
        <v>38579.6790162037</v>
      </c>
      <c r="F1165" s="2" t="b">
        <f aca="false">TRUE()</f>
        <v>1</v>
      </c>
      <c r="G1165" s="0" t="s">
        <v>1127</v>
      </c>
      <c r="H1165" s="0" t="s">
        <v>4</v>
      </c>
      <c r="I1165" s="0" t="s">
        <v>4</v>
      </c>
      <c r="J1165" s="2" t="n">
        <v>0</v>
      </c>
      <c r="K1165" s="0" t="s">
        <v>5</v>
      </c>
      <c r="L1165" s="2" t="b">
        <f aca="false">FALSE()</f>
        <v>0</v>
      </c>
      <c r="M1165" s="2" t="b">
        <f aca="false">FALSE()</f>
        <v>0</v>
      </c>
      <c r="N1165" s="2" t="b">
        <f aca="false">FALSE()</f>
        <v>0</v>
      </c>
    </row>
    <row r="1166" customFormat="false" ht="12.75" hidden="false" customHeight="false" outlineLevel="0" collapsed="false">
      <c r="A1166" s="0" t="s">
        <v>1017</v>
      </c>
      <c r="B1166" s="0" t="s">
        <v>1128</v>
      </c>
      <c r="C1166" s="0" t="s">
        <v>2</v>
      </c>
      <c r="D1166" s="0" t="n">
        <v>4.937</v>
      </c>
      <c r="E1166" s="1" t="n">
        <v>38579.6790162037</v>
      </c>
      <c r="F1166" s="2" t="b">
        <f aca="false">TRUE()</f>
        <v>1</v>
      </c>
      <c r="G1166" s="0" t="s">
        <v>1127</v>
      </c>
      <c r="H1166" s="0" t="s">
        <v>42</v>
      </c>
      <c r="I1166" s="0" t="s">
        <v>42</v>
      </c>
      <c r="J1166" s="2" t="n">
        <v>0</v>
      </c>
      <c r="K1166" s="0" t="s">
        <v>5</v>
      </c>
      <c r="L1166" s="2" t="b">
        <f aca="false">FALSE()</f>
        <v>0</v>
      </c>
      <c r="M1166" s="2" t="b">
        <f aca="false">FALSE()</f>
        <v>0</v>
      </c>
      <c r="N1166" s="2" t="b">
        <f aca="false">FALSE()</f>
        <v>0</v>
      </c>
    </row>
    <row r="1167" customFormat="false" ht="12.75" hidden="false" customHeight="false" outlineLevel="0" collapsed="false">
      <c r="A1167" s="0" t="s">
        <v>1017</v>
      </c>
      <c r="B1167" s="0" t="s">
        <v>1129</v>
      </c>
      <c r="C1167" s="0" t="s">
        <v>2</v>
      </c>
      <c r="D1167" s="0" t="n">
        <v>3.042</v>
      </c>
      <c r="E1167" s="1" t="n">
        <v>38579.6790162037</v>
      </c>
      <c r="F1167" s="2" t="b">
        <f aca="false">TRUE()</f>
        <v>1</v>
      </c>
      <c r="G1167" s="0" t="s">
        <v>1127</v>
      </c>
      <c r="H1167" s="0" t="s">
        <v>44</v>
      </c>
      <c r="I1167" s="0" t="s">
        <v>44</v>
      </c>
      <c r="J1167" s="2" t="n">
        <v>0</v>
      </c>
      <c r="K1167" s="0" t="s">
        <v>5</v>
      </c>
      <c r="L1167" s="2" t="b">
        <f aca="false">FALSE()</f>
        <v>0</v>
      </c>
      <c r="M1167" s="2" t="b">
        <f aca="false">FALSE()</f>
        <v>0</v>
      </c>
      <c r="N1167" s="2" t="b">
        <f aca="false">FALSE()</f>
        <v>0</v>
      </c>
    </row>
    <row r="1168" customFormat="false" ht="12.75" hidden="false" customHeight="false" outlineLevel="0" collapsed="false">
      <c r="A1168" s="0" t="s">
        <v>1017</v>
      </c>
      <c r="B1168" s="0" t="s">
        <v>1130</v>
      </c>
      <c r="C1168" s="0" t="s">
        <v>2</v>
      </c>
      <c r="D1168" s="0" t="n">
        <v>-0.956</v>
      </c>
      <c r="E1168" s="1" t="n">
        <v>38579.6790162037</v>
      </c>
      <c r="F1168" s="2" t="b">
        <f aca="false">TRUE()</f>
        <v>1</v>
      </c>
      <c r="G1168" s="0" t="s">
        <v>1127</v>
      </c>
      <c r="H1168" s="0" t="s">
        <v>9</v>
      </c>
      <c r="I1168" s="0" t="s">
        <v>9</v>
      </c>
      <c r="J1168" s="2" t="n">
        <v>0</v>
      </c>
      <c r="K1168" s="0" t="s">
        <v>5</v>
      </c>
      <c r="L1168" s="2" t="b">
        <f aca="false">FALSE()</f>
        <v>0</v>
      </c>
      <c r="M1168" s="2" t="b">
        <f aca="false">FALSE()</f>
        <v>0</v>
      </c>
      <c r="N1168" s="2" t="b">
        <f aca="false">FALSE()</f>
        <v>0</v>
      </c>
    </row>
    <row r="1169" customFormat="false" ht="12.75" hidden="false" customHeight="false" outlineLevel="0" collapsed="false">
      <c r="A1169" s="0" t="s">
        <v>1017</v>
      </c>
      <c r="B1169" s="0" t="s">
        <v>341</v>
      </c>
      <c r="C1169" s="0" t="s">
        <v>2</v>
      </c>
      <c r="D1169" s="0" t="n">
        <v>0.925</v>
      </c>
      <c r="E1169" s="1" t="n">
        <v>38579.6790162037</v>
      </c>
      <c r="F1169" s="2" t="b">
        <f aca="false">TRUE()</f>
        <v>1</v>
      </c>
      <c r="G1169" s="0" t="s">
        <v>1127</v>
      </c>
      <c r="H1169" s="0" t="s">
        <v>16</v>
      </c>
      <c r="I1169" s="0" t="s">
        <v>16</v>
      </c>
      <c r="J1169" s="2" t="n">
        <v>0</v>
      </c>
      <c r="K1169" s="0" t="s">
        <v>5</v>
      </c>
      <c r="L1169" s="2" t="b">
        <f aca="false">FALSE()</f>
        <v>0</v>
      </c>
      <c r="M1169" s="2" t="b">
        <f aca="false">FALSE()</f>
        <v>0</v>
      </c>
      <c r="N1169" s="2" t="b">
        <f aca="false">FALSE()</f>
        <v>0</v>
      </c>
    </row>
    <row r="1170" customFormat="false" ht="12.75" hidden="false" customHeight="false" outlineLevel="0" collapsed="false">
      <c r="A1170" s="0" t="s">
        <v>1017</v>
      </c>
      <c r="B1170" s="0" t="s">
        <v>342</v>
      </c>
      <c r="C1170" s="0" t="s">
        <v>2</v>
      </c>
      <c r="D1170" s="0" t="n">
        <v>13.1001535597433</v>
      </c>
      <c r="E1170" s="1" t="n">
        <v>38579.6790162037</v>
      </c>
      <c r="F1170" s="2" t="b">
        <f aca="false">TRUE()</f>
        <v>1</v>
      </c>
      <c r="G1170" s="0" t="s">
        <v>1131</v>
      </c>
      <c r="H1170" s="0" t="s">
        <v>1024</v>
      </c>
      <c r="I1170" s="0" t="s">
        <v>1024</v>
      </c>
      <c r="J1170" s="2" t="n">
        <v>0</v>
      </c>
      <c r="K1170" s="0" t="s">
        <v>5</v>
      </c>
      <c r="L1170" s="2" t="b">
        <f aca="false">FALSE()</f>
        <v>0</v>
      </c>
      <c r="M1170" s="2" t="b">
        <f aca="false">FALSE()</f>
        <v>0</v>
      </c>
      <c r="N1170" s="2" t="b">
        <f aca="false">FALSE()</f>
        <v>0</v>
      </c>
    </row>
    <row r="1171" customFormat="false" ht="12.75" hidden="false" customHeight="false" outlineLevel="0" collapsed="false">
      <c r="A1171" s="0" t="s">
        <v>1017</v>
      </c>
      <c r="B1171" s="0" t="s">
        <v>344</v>
      </c>
      <c r="C1171" s="0" t="s">
        <v>2</v>
      </c>
      <c r="D1171" s="0" t="n">
        <v>8.41753550033815</v>
      </c>
      <c r="E1171" s="1" t="n">
        <v>38579.6790162037</v>
      </c>
      <c r="F1171" s="2" t="b">
        <f aca="false">TRUE()</f>
        <v>1</v>
      </c>
      <c r="G1171" s="0" t="s">
        <v>1131</v>
      </c>
      <c r="H1171" s="0" t="s">
        <v>1025</v>
      </c>
      <c r="I1171" s="0" t="s">
        <v>1025</v>
      </c>
      <c r="J1171" s="2" t="n">
        <v>0</v>
      </c>
      <c r="K1171" s="0" t="s">
        <v>5</v>
      </c>
      <c r="L1171" s="2" t="b">
        <f aca="false">FALSE()</f>
        <v>0</v>
      </c>
      <c r="M1171" s="2" t="b">
        <f aca="false">FALSE()</f>
        <v>0</v>
      </c>
      <c r="N1171" s="2" t="b">
        <f aca="false">FALSE()</f>
        <v>0</v>
      </c>
    </row>
    <row r="1172" customFormat="false" ht="12.75" hidden="false" customHeight="false" outlineLevel="0" collapsed="false">
      <c r="A1172" s="0" t="s">
        <v>1017</v>
      </c>
      <c r="B1172" s="0" t="s">
        <v>346</v>
      </c>
      <c r="C1172" s="0" t="s">
        <v>2</v>
      </c>
      <c r="D1172" s="0" t="n">
        <v>9.00300949921482</v>
      </c>
      <c r="E1172" s="1" t="n">
        <v>38579.6790162037</v>
      </c>
      <c r="F1172" s="2" t="b">
        <f aca="false">TRUE()</f>
        <v>1</v>
      </c>
      <c r="G1172" s="0" t="s">
        <v>1131</v>
      </c>
      <c r="H1172" s="0" t="s">
        <v>1026</v>
      </c>
      <c r="I1172" s="0" t="s">
        <v>1026</v>
      </c>
      <c r="J1172" s="2" t="n">
        <v>0</v>
      </c>
      <c r="K1172" s="0" t="s">
        <v>5</v>
      </c>
      <c r="L1172" s="2" t="b">
        <f aca="false">FALSE()</f>
        <v>0</v>
      </c>
      <c r="M1172" s="2" t="b">
        <f aca="false">FALSE()</f>
        <v>0</v>
      </c>
      <c r="N1172" s="2" t="b">
        <f aca="false">FALSE()</f>
        <v>0</v>
      </c>
    </row>
    <row r="1173" customFormat="false" ht="12.75" hidden="false" customHeight="false" outlineLevel="0" collapsed="false">
      <c r="A1173" s="0" t="s">
        <v>1017</v>
      </c>
      <c r="B1173" s="0" t="s">
        <v>347</v>
      </c>
      <c r="C1173" s="0" t="s">
        <v>2</v>
      </c>
      <c r="D1173" s="0" t="n">
        <v>5.28178129133794</v>
      </c>
      <c r="E1173" s="1" t="n">
        <v>38579.6790162037</v>
      </c>
      <c r="F1173" s="2" t="b">
        <f aca="false">TRUE()</f>
        <v>1</v>
      </c>
      <c r="G1173" s="0" t="s">
        <v>1131</v>
      </c>
      <c r="H1173" s="0" t="s">
        <v>1027</v>
      </c>
      <c r="I1173" s="0" t="s">
        <v>1027</v>
      </c>
      <c r="J1173" s="2" t="n">
        <v>0</v>
      </c>
      <c r="K1173" s="0" t="s">
        <v>5</v>
      </c>
      <c r="L1173" s="2" t="b">
        <f aca="false">FALSE()</f>
        <v>0</v>
      </c>
      <c r="M1173" s="2" t="b">
        <f aca="false">FALSE()</f>
        <v>0</v>
      </c>
      <c r="N1173" s="2" t="b">
        <f aca="false">FALSE()</f>
        <v>0</v>
      </c>
    </row>
    <row r="1174" customFormat="false" ht="12.75" hidden="false" customHeight="false" outlineLevel="0" collapsed="false">
      <c r="A1174" s="0" t="s">
        <v>1017</v>
      </c>
      <c r="B1174" s="0" t="s">
        <v>348</v>
      </c>
      <c r="C1174" s="0" t="s">
        <v>2</v>
      </c>
      <c r="D1174" s="0" t="n">
        <v>7.22617443383662</v>
      </c>
      <c r="E1174" s="1" t="n">
        <v>38579.6790162037</v>
      </c>
      <c r="F1174" s="2" t="b">
        <f aca="false">TRUE()</f>
        <v>1</v>
      </c>
      <c r="G1174" s="0" t="s">
        <v>1131</v>
      </c>
      <c r="H1174" s="0" t="s">
        <v>1028</v>
      </c>
      <c r="I1174" s="0" t="s">
        <v>1028</v>
      </c>
      <c r="J1174" s="2" t="n">
        <v>0</v>
      </c>
      <c r="K1174" s="0" t="s">
        <v>5</v>
      </c>
      <c r="L1174" s="2" t="b">
        <f aca="false">FALSE()</f>
        <v>0</v>
      </c>
      <c r="M1174" s="2" t="b">
        <f aca="false">FALSE()</f>
        <v>0</v>
      </c>
      <c r="N1174" s="2" t="b">
        <f aca="false">FALSE()</f>
        <v>0</v>
      </c>
    </row>
    <row r="1175" customFormat="false" ht="12.75" hidden="false" customHeight="false" outlineLevel="0" collapsed="false">
      <c r="A1175" s="0" t="s">
        <v>1017</v>
      </c>
      <c r="B1175" s="0" t="s">
        <v>349</v>
      </c>
      <c r="C1175" s="0" t="s">
        <v>2</v>
      </c>
      <c r="D1175" s="0" t="n">
        <v>3.62000750886644</v>
      </c>
      <c r="E1175" s="1" t="n">
        <v>38579.6790162037</v>
      </c>
      <c r="F1175" s="2" t="b">
        <f aca="false">TRUE()</f>
        <v>1</v>
      </c>
      <c r="G1175" s="0" t="s">
        <v>1131</v>
      </c>
      <c r="H1175" s="0" t="s">
        <v>1029</v>
      </c>
      <c r="I1175" s="0" t="s">
        <v>1029</v>
      </c>
      <c r="J1175" s="2" t="n">
        <v>0</v>
      </c>
      <c r="K1175" s="0" t="s">
        <v>5</v>
      </c>
      <c r="L1175" s="2" t="b">
        <f aca="false">FALSE()</f>
        <v>0</v>
      </c>
      <c r="M1175" s="2" t="b">
        <f aca="false">FALSE()</f>
        <v>0</v>
      </c>
      <c r="N1175" s="2" t="b">
        <f aca="false">FALSE()</f>
        <v>0</v>
      </c>
    </row>
    <row r="1176" customFormat="false" ht="12.75" hidden="false" customHeight="false" outlineLevel="0" collapsed="false">
      <c r="A1176" s="0" t="s">
        <v>1017</v>
      </c>
      <c r="B1176" s="0" t="s">
        <v>350</v>
      </c>
      <c r="C1176" s="0" t="s">
        <v>2</v>
      </c>
      <c r="D1176" s="0" t="n">
        <v>2.12833605890659</v>
      </c>
      <c r="E1176" s="1" t="n">
        <v>38579.6790162037</v>
      </c>
      <c r="F1176" s="2" t="b">
        <f aca="false">TRUE()</f>
        <v>1</v>
      </c>
      <c r="G1176" s="0" t="s">
        <v>1131</v>
      </c>
      <c r="H1176" s="0" t="s">
        <v>38</v>
      </c>
      <c r="I1176" s="0" t="s">
        <v>38</v>
      </c>
      <c r="J1176" s="2" t="n">
        <v>0</v>
      </c>
      <c r="K1176" s="0" t="s">
        <v>5</v>
      </c>
      <c r="L1176" s="2" t="b">
        <f aca="false">FALSE()</f>
        <v>0</v>
      </c>
      <c r="M1176" s="2" t="b">
        <f aca="false">FALSE()</f>
        <v>0</v>
      </c>
      <c r="N1176" s="2" t="b">
        <f aca="false">FALSE()</f>
        <v>0</v>
      </c>
    </row>
    <row r="1177" customFormat="false" ht="12.75" hidden="false" customHeight="false" outlineLevel="0" collapsed="false">
      <c r="A1177" s="0" t="s">
        <v>1017</v>
      </c>
      <c r="B1177" s="0" t="s">
        <v>351</v>
      </c>
      <c r="C1177" s="0" t="s">
        <v>2</v>
      </c>
      <c r="D1177" s="0" t="n">
        <v>0.150433131119665</v>
      </c>
      <c r="E1177" s="1" t="n">
        <v>38579.6790162037</v>
      </c>
      <c r="F1177" s="2" t="b">
        <f aca="false">TRUE()</f>
        <v>1</v>
      </c>
      <c r="G1177" s="0" t="s">
        <v>1131</v>
      </c>
      <c r="H1177" s="0" t="s">
        <v>40</v>
      </c>
      <c r="I1177" s="0" t="s">
        <v>40</v>
      </c>
      <c r="J1177" s="2" t="n">
        <v>0</v>
      </c>
      <c r="K1177" s="0" t="s">
        <v>5</v>
      </c>
      <c r="L1177" s="2" t="b">
        <f aca="false">FALSE()</f>
        <v>0</v>
      </c>
      <c r="M1177" s="2" t="b">
        <f aca="false">FALSE()</f>
        <v>0</v>
      </c>
      <c r="N1177" s="2" t="b">
        <f aca="false">FALSE()</f>
        <v>0</v>
      </c>
    </row>
    <row r="1178" customFormat="false" ht="12.75" hidden="false" customHeight="false" outlineLevel="0" collapsed="false">
      <c r="A1178" s="0" t="s">
        <v>1017</v>
      </c>
      <c r="B1178" s="0" t="s">
        <v>353</v>
      </c>
      <c r="C1178" s="0" t="s">
        <v>2</v>
      </c>
      <c r="D1178" s="0" t="n">
        <v>4.64231112854221</v>
      </c>
      <c r="E1178" s="1" t="n">
        <v>38579.6790162037</v>
      </c>
      <c r="F1178" s="2" t="b">
        <f aca="false">TRUE()</f>
        <v>1</v>
      </c>
      <c r="G1178" s="0" t="s">
        <v>1131</v>
      </c>
      <c r="H1178" s="0" t="s">
        <v>42</v>
      </c>
      <c r="I1178" s="0" t="s">
        <v>42</v>
      </c>
      <c r="J1178" s="2" t="n">
        <v>0</v>
      </c>
      <c r="K1178" s="0" t="s">
        <v>5</v>
      </c>
      <c r="L1178" s="2" t="b">
        <f aca="false">FALSE()</f>
        <v>0</v>
      </c>
      <c r="M1178" s="2" t="b">
        <f aca="false">FALSE()</f>
        <v>0</v>
      </c>
      <c r="N1178" s="2" t="b">
        <f aca="false">FALSE()</f>
        <v>0</v>
      </c>
    </row>
    <row r="1179" customFormat="false" ht="12.75" hidden="false" customHeight="false" outlineLevel="0" collapsed="false">
      <c r="A1179" s="0" t="s">
        <v>1017</v>
      </c>
      <c r="B1179" s="0" t="s">
        <v>354</v>
      </c>
      <c r="C1179" s="0" t="s">
        <v>2</v>
      </c>
      <c r="D1179" s="0" t="n">
        <v>6.54236064485676</v>
      </c>
      <c r="E1179" s="1" t="n">
        <v>38579.6790162037</v>
      </c>
      <c r="F1179" s="2" t="b">
        <f aca="false">TRUE()</f>
        <v>1</v>
      </c>
      <c r="G1179" s="0" t="s">
        <v>1131</v>
      </c>
      <c r="H1179" s="0" t="s">
        <v>44</v>
      </c>
      <c r="I1179" s="0" t="s">
        <v>44</v>
      </c>
      <c r="J1179" s="2" t="n">
        <v>0</v>
      </c>
      <c r="K1179" s="0" t="s">
        <v>5</v>
      </c>
      <c r="L1179" s="2" t="b">
        <f aca="false">FALSE()</f>
        <v>0</v>
      </c>
      <c r="M1179" s="2" t="b">
        <f aca="false">FALSE()</f>
        <v>0</v>
      </c>
      <c r="N1179" s="2" t="b">
        <f aca="false">FALSE()</f>
        <v>0</v>
      </c>
    </row>
    <row r="1180" customFormat="false" ht="12.75" hidden="false" customHeight="false" outlineLevel="0" collapsed="false">
      <c r="A1180" s="0" t="s">
        <v>1017</v>
      </c>
      <c r="B1180" s="0" t="s">
        <v>356</v>
      </c>
      <c r="C1180" s="0" t="s">
        <v>2</v>
      </c>
      <c r="D1180" s="0" t="n">
        <v>5.74277744161804</v>
      </c>
      <c r="E1180" s="1" t="n">
        <v>38579.6790162037</v>
      </c>
      <c r="F1180" s="2" t="b">
        <f aca="false">TRUE()</f>
        <v>1</v>
      </c>
      <c r="G1180" s="0" t="s">
        <v>1131</v>
      </c>
      <c r="H1180" s="0" t="s">
        <v>9</v>
      </c>
      <c r="I1180" s="0" t="s">
        <v>9</v>
      </c>
      <c r="J1180" s="2" t="n">
        <v>0</v>
      </c>
      <c r="K1180" s="0" t="s">
        <v>5</v>
      </c>
      <c r="L1180" s="2" t="b">
        <f aca="false">FALSE()</f>
        <v>0</v>
      </c>
      <c r="M1180" s="2" t="b">
        <f aca="false">FALSE()</f>
        <v>0</v>
      </c>
      <c r="N1180" s="2" t="b">
        <f aca="false">FALSE()</f>
        <v>0</v>
      </c>
    </row>
    <row r="1181" customFormat="false" ht="12.75" hidden="false" customHeight="false" outlineLevel="0" collapsed="false">
      <c r="A1181" s="0" t="s">
        <v>1017</v>
      </c>
      <c r="B1181" s="0" t="s">
        <v>357</v>
      </c>
      <c r="C1181" s="0" t="s">
        <v>2</v>
      </c>
      <c r="D1181" s="0" t="n">
        <v>2.40404667857264</v>
      </c>
      <c r="E1181" s="1" t="n">
        <v>38579.6790162037</v>
      </c>
      <c r="F1181" s="2" t="b">
        <f aca="false">TRUE()</f>
        <v>1</v>
      </c>
      <c r="G1181" s="0" t="s">
        <v>1131</v>
      </c>
      <c r="H1181" s="0" t="s">
        <v>16</v>
      </c>
      <c r="I1181" s="0" t="s">
        <v>16</v>
      </c>
      <c r="J1181" s="2" t="n">
        <v>0</v>
      </c>
      <c r="K1181" s="0" t="s">
        <v>5</v>
      </c>
      <c r="L1181" s="2" t="b">
        <f aca="false">FALSE()</f>
        <v>0</v>
      </c>
      <c r="M1181" s="2" t="b">
        <f aca="false">FALSE()</f>
        <v>0</v>
      </c>
      <c r="N1181" s="2" t="b">
        <f aca="false">FALSE()</f>
        <v>0</v>
      </c>
    </row>
    <row r="1182" customFormat="false" ht="12.75" hidden="false" customHeight="false" outlineLevel="0" collapsed="false">
      <c r="A1182" s="0" t="s">
        <v>1017</v>
      </c>
      <c r="B1182" s="0" t="s">
        <v>366</v>
      </c>
      <c r="C1182" s="0" t="s">
        <v>2</v>
      </c>
      <c r="D1182" s="0" t="n">
        <v>4575.218</v>
      </c>
      <c r="E1182" s="1" t="n">
        <v>38579.6790162037</v>
      </c>
      <c r="F1182" s="2" t="b">
        <f aca="false">TRUE()</f>
        <v>1</v>
      </c>
      <c r="G1182" s="0" t="s">
        <v>1132</v>
      </c>
      <c r="H1182" s="0" t="s">
        <v>16</v>
      </c>
      <c r="I1182" s="0" t="s">
        <v>16</v>
      </c>
      <c r="J1182" s="2" t="n">
        <v>0</v>
      </c>
      <c r="K1182" s="0" t="s">
        <v>5</v>
      </c>
      <c r="L1182" s="2" t="b">
        <f aca="false">FALSE()</f>
        <v>0</v>
      </c>
      <c r="M1182" s="2" t="b">
        <f aca="false">FALSE()</f>
        <v>0</v>
      </c>
      <c r="N1182" s="2" t="b">
        <f aca="false">FALSE()</f>
        <v>0</v>
      </c>
    </row>
    <row r="1183" customFormat="false" ht="12.75" hidden="false" customHeight="false" outlineLevel="0" collapsed="false">
      <c r="A1183" s="0" t="s">
        <v>1017</v>
      </c>
      <c r="B1183" s="0" t="s">
        <v>368</v>
      </c>
      <c r="C1183" s="0" t="s">
        <v>2</v>
      </c>
      <c r="D1183" s="0" t="n">
        <v>26.659</v>
      </c>
      <c r="E1183" s="1" t="n">
        <v>38579.6790162037</v>
      </c>
      <c r="F1183" s="2" t="b">
        <f aca="false">TRUE()</f>
        <v>1</v>
      </c>
      <c r="G1183" s="0" t="s">
        <v>1133</v>
      </c>
      <c r="H1183" s="0" t="s">
        <v>4</v>
      </c>
      <c r="I1183" s="0" t="s">
        <v>4</v>
      </c>
      <c r="J1183" s="2" t="n">
        <v>0</v>
      </c>
      <c r="K1183" s="0" t="s">
        <v>5</v>
      </c>
      <c r="L1183" s="2" t="b">
        <f aca="false">FALSE()</f>
        <v>0</v>
      </c>
      <c r="M1183" s="2" t="b">
        <f aca="false">FALSE()</f>
        <v>0</v>
      </c>
      <c r="N1183" s="2" t="b">
        <f aca="false">FALSE()</f>
        <v>0</v>
      </c>
    </row>
    <row r="1184" customFormat="false" ht="12.75" hidden="false" customHeight="false" outlineLevel="0" collapsed="false">
      <c r="A1184" s="0" t="s">
        <v>1017</v>
      </c>
      <c r="B1184" s="0" t="s">
        <v>1134</v>
      </c>
      <c r="C1184" s="0" t="s">
        <v>2</v>
      </c>
      <c r="D1184" s="0" t="n">
        <v>-2.64</v>
      </c>
      <c r="E1184" s="1" t="n">
        <v>38579.6790162037</v>
      </c>
      <c r="F1184" s="2" t="b">
        <f aca="false">TRUE()</f>
        <v>1</v>
      </c>
      <c r="G1184" s="0" t="s">
        <v>1133</v>
      </c>
      <c r="H1184" s="0" t="s">
        <v>42</v>
      </c>
      <c r="I1184" s="0" t="s">
        <v>42</v>
      </c>
      <c r="J1184" s="2" t="n">
        <v>0</v>
      </c>
      <c r="K1184" s="0" t="s">
        <v>5</v>
      </c>
      <c r="L1184" s="2" t="b">
        <f aca="false">FALSE()</f>
        <v>0</v>
      </c>
      <c r="M1184" s="2" t="b">
        <f aca="false">FALSE()</f>
        <v>0</v>
      </c>
      <c r="N1184" s="2" t="b">
        <f aca="false">FALSE()</f>
        <v>0</v>
      </c>
    </row>
    <row r="1185" customFormat="false" ht="12.75" hidden="false" customHeight="false" outlineLevel="0" collapsed="false">
      <c r="A1185" s="0" t="s">
        <v>1017</v>
      </c>
      <c r="B1185" s="0" t="s">
        <v>1135</v>
      </c>
      <c r="C1185" s="0" t="s">
        <v>2</v>
      </c>
      <c r="D1185" s="0" t="n">
        <v>25.109</v>
      </c>
      <c r="E1185" s="1" t="n">
        <v>38579.6790162037</v>
      </c>
      <c r="F1185" s="2" t="b">
        <f aca="false">TRUE()</f>
        <v>1</v>
      </c>
      <c r="G1185" s="0" t="s">
        <v>1133</v>
      </c>
      <c r="H1185" s="0" t="s">
        <v>44</v>
      </c>
      <c r="I1185" s="0" t="s">
        <v>44</v>
      </c>
      <c r="J1185" s="2" t="n">
        <v>0</v>
      </c>
      <c r="K1185" s="0" t="s">
        <v>5</v>
      </c>
      <c r="L1185" s="2" t="b">
        <f aca="false">FALSE()</f>
        <v>0</v>
      </c>
      <c r="M1185" s="2" t="b">
        <f aca="false">FALSE()</f>
        <v>0</v>
      </c>
      <c r="N1185" s="2" t="b">
        <f aca="false">FALSE()</f>
        <v>0</v>
      </c>
    </row>
    <row r="1186" customFormat="false" ht="12.75" hidden="false" customHeight="false" outlineLevel="0" collapsed="false">
      <c r="A1186" s="0" t="s">
        <v>1017</v>
      </c>
      <c r="B1186" s="0" t="s">
        <v>1136</v>
      </c>
      <c r="C1186" s="0" t="s">
        <v>2</v>
      </c>
      <c r="D1186" s="0" t="n">
        <v>3.468</v>
      </c>
      <c r="E1186" s="1" t="n">
        <v>38579.6790162037</v>
      </c>
      <c r="F1186" s="2" t="b">
        <f aca="false">TRUE()</f>
        <v>1</v>
      </c>
      <c r="G1186" s="0" t="s">
        <v>1133</v>
      </c>
      <c r="H1186" s="0" t="s">
        <v>9</v>
      </c>
      <c r="I1186" s="0" t="s">
        <v>9</v>
      </c>
      <c r="J1186" s="2" t="n">
        <v>0</v>
      </c>
      <c r="K1186" s="0" t="s">
        <v>5</v>
      </c>
      <c r="L1186" s="2" t="b">
        <f aca="false">FALSE()</f>
        <v>0</v>
      </c>
      <c r="M1186" s="2" t="b">
        <f aca="false">FALSE()</f>
        <v>0</v>
      </c>
      <c r="N1186" s="2" t="b">
        <f aca="false">FALSE()</f>
        <v>0</v>
      </c>
    </row>
    <row r="1187" customFormat="false" ht="12.75" hidden="false" customHeight="false" outlineLevel="0" collapsed="false">
      <c r="A1187" s="0" t="s">
        <v>1017</v>
      </c>
      <c r="B1187" s="0" t="s">
        <v>370</v>
      </c>
      <c r="C1187" s="0" t="s">
        <v>2</v>
      </c>
      <c r="D1187" s="0" t="n">
        <v>40.422</v>
      </c>
      <c r="E1187" s="1" t="n">
        <v>38579.6790162037</v>
      </c>
      <c r="F1187" s="2" t="b">
        <f aca="false">TRUE()</f>
        <v>1</v>
      </c>
      <c r="G1187" s="0" t="s">
        <v>1133</v>
      </c>
      <c r="H1187" s="0" t="s">
        <v>16</v>
      </c>
      <c r="I1187" s="0" t="s">
        <v>16</v>
      </c>
      <c r="J1187" s="2" t="n">
        <v>0</v>
      </c>
      <c r="K1187" s="0" t="s">
        <v>5</v>
      </c>
      <c r="L1187" s="2" t="b">
        <f aca="false">FALSE()</f>
        <v>0</v>
      </c>
      <c r="M1187" s="2" t="b">
        <f aca="false">FALSE()</f>
        <v>0</v>
      </c>
      <c r="N1187" s="2" t="b">
        <f aca="false">FALSE()</f>
        <v>0</v>
      </c>
    </row>
    <row r="1188" customFormat="false" ht="12.75" hidden="false" customHeight="false" outlineLevel="0" collapsed="false">
      <c r="A1188" s="0" t="s">
        <v>1017</v>
      </c>
      <c r="B1188" s="0" t="s">
        <v>371</v>
      </c>
      <c r="C1188" s="0" t="s">
        <v>2</v>
      </c>
      <c r="D1188" s="0" t="n">
        <v>6.21696632506406</v>
      </c>
      <c r="E1188" s="1" t="n">
        <v>38579.6790162037</v>
      </c>
      <c r="F1188" s="2" t="b">
        <f aca="false">TRUE()</f>
        <v>1</v>
      </c>
      <c r="G1188" s="0" t="s">
        <v>1137</v>
      </c>
      <c r="H1188" s="0" t="s">
        <v>1024</v>
      </c>
      <c r="I1188" s="0" t="s">
        <v>1024</v>
      </c>
      <c r="J1188" s="2" t="n">
        <v>0</v>
      </c>
      <c r="K1188" s="0" t="s">
        <v>5</v>
      </c>
      <c r="L1188" s="2" t="b">
        <f aca="false">FALSE()</f>
        <v>0</v>
      </c>
      <c r="M1188" s="2" t="b">
        <f aca="false">FALSE()</f>
        <v>0</v>
      </c>
      <c r="N1188" s="2" t="b">
        <f aca="false">FALSE()</f>
        <v>0</v>
      </c>
    </row>
    <row r="1189" customFormat="false" ht="12.75" hidden="false" customHeight="false" outlineLevel="0" collapsed="false">
      <c r="A1189" s="0" t="s">
        <v>1017</v>
      </c>
      <c r="B1189" s="0" t="s">
        <v>373</v>
      </c>
      <c r="C1189" s="0" t="s">
        <v>2</v>
      </c>
      <c r="D1189" s="0" t="n">
        <v>5.31921893045124</v>
      </c>
      <c r="E1189" s="1" t="n">
        <v>38579.6790162037</v>
      </c>
      <c r="F1189" s="2" t="b">
        <f aca="false">TRUE()</f>
        <v>1</v>
      </c>
      <c r="G1189" s="0" t="s">
        <v>1137</v>
      </c>
      <c r="H1189" s="0" t="s">
        <v>1025</v>
      </c>
      <c r="I1189" s="0" t="s">
        <v>1025</v>
      </c>
      <c r="J1189" s="2" t="n">
        <v>0</v>
      </c>
      <c r="K1189" s="0" t="s">
        <v>5</v>
      </c>
      <c r="L1189" s="2" t="b">
        <f aca="false">FALSE()</f>
        <v>0</v>
      </c>
      <c r="M1189" s="2" t="b">
        <f aca="false">FALSE()</f>
        <v>0</v>
      </c>
      <c r="N1189" s="2" t="b">
        <f aca="false">FALSE()</f>
        <v>0</v>
      </c>
    </row>
    <row r="1190" customFormat="false" ht="12.75" hidden="false" customHeight="false" outlineLevel="0" collapsed="false">
      <c r="A1190" s="0" t="s">
        <v>1017</v>
      </c>
      <c r="B1190" s="0" t="s">
        <v>375</v>
      </c>
      <c r="C1190" s="0" t="s">
        <v>2</v>
      </c>
      <c r="D1190" s="0" t="n">
        <v>4.09751147152286</v>
      </c>
      <c r="E1190" s="1" t="n">
        <v>38579.6790162037</v>
      </c>
      <c r="F1190" s="2" t="b">
        <f aca="false">TRUE()</f>
        <v>1</v>
      </c>
      <c r="G1190" s="0" t="s">
        <v>1137</v>
      </c>
      <c r="H1190" s="0" t="s">
        <v>1026</v>
      </c>
      <c r="I1190" s="0" t="s">
        <v>1026</v>
      </c>
      <c r="J1190" s="2" t="n">
        <v>0</v>
      </c>
      <c r="K1190" s="0" t="s">
        <v>5</v>
      </c>
      <c r="L1190" s="2" t="b">
        <f aca="false">FALSE()</f>
        <v>0</v>
      </c>
      <c r="M1190" s="2" t="b">
        <f aca="false">FALSE()</f>
        <v>0</v>
      </c>
      <c r="N1190" s="2" t="b">
        <f aca="false">FALSE()</f>
        <v>0</v>
      </c>
    </row>
    <row r="1191" customFormat="false" ht="12.75" hidden="false" customHeight="false" outlineLevel="0" collapsed="false">
      <c r="A1191" s="0" t="s">
        <v>1017</v>
      </c>
      <c r="B1191" s="0" t="s">
        <v>376</v>
      </c>
      <c r="C1191" s="0" t="s">
        <v>2</v>
      </c>
      <c r="D1191" s="0" t="n">
        <v>2.95923304798316</v>
      </c>
      <c r="E1191" s="1" t="n">
        <v>38579.6790162037</v>
      </c>
      <c r="F1191" s="2" t="b">
        <f aca="false">TRUE()</f>
        <v>1</v>
      </c>
      <c r="G1191" s="0" t="s">
        <v>1137</v>
      </c>
      <c r="H1191" s="0" t="s">
        <v>1027</v>
      </c>
      <c r="I1191" s="0" t="s">
        <v>1027</v>
      </c>
      <c r="J1191" s="2" t="n">
        <v>0</v>
      </c>
      <c r="K1191" s="0" t="s">
        <v>5</v>
      </c>
      <c r="L1191" s="2" t="b">
        <f aca="false">FALSE()</f>
        <v>0</v>
      </c>
      <c r="M1191" s="2" t="b">
        <f aca="false">FALSE()</f>
        <v>0</v>
      </c>
      <c r="N1191" s="2" t="b">
        <f aca="false">FALSE()</f>
        <v>0</v>
      </c>
    </row>
    <row r="1192" customFormat="false" ht="12.75" hidden="false" customHeight="false" outlineLevel="0" collapsed="false">
      <c r="A1192" s="0" t="s">
        <v>1017</v>
      </c>
      <c r="B1192" s="0" t="s">
        <v>377</v>
      </c>
      <c r="C1192" s="0" t="s">
        <v>2</v>
      </c>
      <c r="D1192" s="0" t="n">
        <v>3.23602961386376</v>
      </c>
      <c r="E1192" s="1" t="n">
        <v>38579.6790162037</v>
      </c>
      <c r="F1192" s="2" t="b">
        <f aca="false">TRUE()</f>
        <v>1</v>
      </c>
      <c r="G1192" s="0" t="s">
        <v>1137</v>
      </c>
      <c r="H1192" s="0" t="s">
        <v>1028</v>
      </c>
      <c r="I1192" s="0" t="s">
        <v>1028</v>
      </c>
      <c r="J1192" s="2" t="n">
        <v>0</v>
      </c>
      <c r="K1192" s="0" t="s">
        <v>5</v>
      </c>
      <c r="L1192" s="2" t="b">
        <f aca="false">FALSE()</f>
        <v>0</v>
      </c>
      <c r="M1192" s="2" t="b">
        <f aca="false">FALSE()</f>
        <v>0</v>
      </c>
      <c r="N1192" s="2" t="b">
        <f aca="false">FALSE()</f>
        <v>0</v>
      </c>
    </row>
    <row r="1193" customFormat="false" ht="12.75" hidden="false" customHeight="false" outlineLevel="0" collapsed="false">
      <c r="A1193" s="0" t="s">
        <v>1017</v>
      </c>
      <c r="B1193" s="0" t="s">
        <v>378</v>
      </c>
      <c r="C1193" s="0" t="s">
        <v>2</v>
      </c>
      <c r="D1193" s="0" t="n">
        <v>3.92285124775804</v>
      </c>
      <c r="E1193" s="1" t="n">
        <v>38579.6790162037</v>
      </c>
      <c r="F1193" s="2" t="b">
        <f aca="false">TRUE()</f>
        <v>1</v>
      </c>
      <c r="G1193" s="0" t="s">
        <v>1137</v>
      </c>
      <c r="H1193" s="0" t="s">
        <v>1029</v>
      </c>
      <c r="I1193" s="0" t="s">
        <v>1029</v>
      </c>
      <c r="J1193" s="2" t="n">
        <v>0</v>
      </c>
      <c r="K1193" s="0" t="s">
        <v>5</v>
      </c>
      <c r="L1193" s="2" t="b">
        <f aca="false">FALSE()</f>
        <v>0</v>
      </c>
      <c r="M1193" s="2" t="b">
        <f aca="false">FALSE()</f>
        <v>0</v>
      </c>
      <c r="N1193" s="2" t="b">
        <f aca="false">FALSE()</f>
        <v>0</v>
      </c>
    </row>
    <row r="1194" customFormat="false" ht="12.75" hidden="false" customHeight="false" outlineLevel="0" collapsed="false">
      <c r="A1194" s="0" t="s">
        <v>1017</v>
      </c>
      <c r="B1194" s="0" t="s">
        <v>379</v>
      </c>
      <c r="C1194" s="0" t="s">
        <v>2</v>
      </c>
      <c r="D1194" s="0" t="n">
        <v>7.20385865763871</v>
      </c>
      <c r="E1194" s="1" t="n">
        <v>38579.6790277778</v>
      </c>
      <c r="F1194" s="2" t="b">
        <f aca="false">TRUE()</f>
        <v>1</v>
      </c>
      <c r="G1194" s="0" t="s">
        <v>1137</v>
      </c>
      <c r="H1194" s="0" t="s">
        <v>38</v>
      </c>
      <c r="I1194" s="0" t="s">
        <v>38</v>
      </c>
      <c r="J1194" s="2" t="n">
        <v>0</v>
      </c>
      <c r="K1194" s="0" t="s">
        <v>5</v>
      </c>
      <c r="L1194" s="2" t="b">
        <f aca="false">FALSE()</f>
        <v>0</v>
      </c>
      <c r="M1194" s="2" t="b">
        <f aca="false">FALSE()</f>
        <v>0</v>
      </c>
      <c r="N1194" s="2" t="b">
        <f aca="false">FALSE()</f>
        <v>0</v>
      </c>
    </row>
    <row r="1195" customFormat="false" ht="12.75" hidden="false" customHeight="false" outlineLevel="0" collapsed="false">
      <c r="A1195" s="0" t="s">
        <v>1017</v>
      </c>
      <c r="B1195" s="0" t="s">
        <v>380</v>
      </c>
      <c r="C1195" s="0" t="s">
        <v>2</v>
      </c>
      <c r="D1195" s="0" t="n">
        <v>7.70303877168637</v>
      </c>
      <c r="E1195" s="1" t="n">
        <v>38579.6790277778</v>
      </c>
      <c r="F1195" s="2" t="b">
        <f aca="false">TRUE()</f>
        <v>1</v>
      </c>
      <c r="G1195" s="0" t="s">
        <v>1137</v>
      </c>
      <c r="H1195" s="0" t="s">
        <v>40</v>
      </c>
      <c r="I1195" s="0" t="s">
        <v>40</v>
      </c>
      <c r="J1195" s="2" t="n">
        <v>0</v>
      </c>
      <c r="K1195" s="0" t="s">
        <v>5</v>
      </c>
      <c r="L1195" s="2" t="b">
        <f aca="false">FALSE()</f>
        <v>0</v>
      </c>
      <c r="M1195" s="2" t="b">
        <f aca="false">FALSE()</f>
        <v>0</v>
      </c>
      <c r="N1195" s="2" t="b">
        <f aca="false">FALSE()</f>
        <v>0</v>
      </c>
    </row>
    <row r="1196" customFormat="false" ht="12.75" hidden="false" customHeight="false" outlineLevel="0" collapsed="false">
      <c r="A1196" s="0" t="s">
        <v>1017</v>
      </c>
      <c r="B1196" s="0" t="s">
        <v>382</v>
      </c>
      <c r="C1196" s="0" t="s">
        <v>2</v>
      </c>
      <c r="D1196" s="0" t="n">
        <v>5.37156223511741</v>
      </c>
      <c r="E1196" s="1" t="n">
        <v>38579.6790277778</v>
      </c>
      <c r="F1196" s="2" t="b">
        <f aca="false">TRUE()</f>
        <v>1</v>
      </c>
      <c r="G1196" s="0" t="s">
        <v>1137</v>
      </c>
      <c r="H1196" s="0" t="s">
        <v>42</v>
      </c>
      <c r="I1196" s="0" t="s">
        <v>42</v>
      </c>
      <c r="J1196" s="2" t="n">
        <v>0</v>
      </c>
      <c r="K1196" s="0" t="s">
        <v>5</v>
      </c>
      <c r="L1196" s="2" t="b">
        <f aca="false">FALSE()</f>
        <v>0</v>
      </c>
      <c r="M1196" s="2" t="b">
        <f aca="false">FALSE()</f>
        <v>0</v>
      </c>
      <c r="N1196" s="2" t="b">
        <f aca="false">FALSE()</f>
        <v>0</v>
      </c>
    </row>
    <row r="1197" customFormat="false" ht="12.75" hidden="false" customHeight="false" outlineLevel="0" collapsed="false">
      <c r="A1197" s="0" t="s">
        <v>1017</v>
      </c>
      <c r="B1197" s="0" t="s">
        <v>383</v>
      </c>
      <c r="C1197" s="0" t="s">
        <v>2</v>
      </c>
      <c r="D1197" s="0" t="n">
        <v>4.51000878017118</v>
      </c>
      <c r="E1197" s="1" t="n">
        <v>38579.6790277778</v>
      </c>
      <c r="F1197" s="2" t="b">
        <f aca="false">TRUE()</f>
        <v>1</v>
      </c>
      <c r="G1197" s="0" t="s">
        <v>1137</v>
      </c>
      <c r="H1197" s="0" t="s">
        <v>44</v>
      </c>
      <c r="I1197" s="0" t="s">
        <v>44</v>
      </c>
      <c r="J1197" s="2" t="n">
        <v>0</v>
      </c>
      <c r="K1197" s="0" t="s">
        <v>5</v>
      </c>
      <c r="L1197" s="2" t="b">
        <f aca="false">FALSE()</f>
        <v>0</v>
      </c>
      <c r="M1197" s="2" t="b">
        <f aca="false">FALSE()</f>
        <v>0</v>
      </c>
      <c r="N1197" s="2" t="b">
        <f aca="false">FALSE()</f>
        <v>0</v>
      </c>
    </row>
    <row r="1198" customFormat="false" ht="12.75" hidden="false" customHeight="false" outlineLevel="0" collapsed="false">
      <c r="A1198" s="0" t="s">
        <v>1017</v>
      </c>
      <c r="B1198" s="0" t="s">
        <v>385</v>
      </c>
      <c r="C1198" s="0" t="s">
        <v>2</v>
      </c>
      <c r="D1198" s="0" t="n">
        <v>2.32438350890003</v>
      </c>
      <c r="E1198" s="1" t="n">
        <v>38579.6790277778</v>
      </c>
      <c r="F1198" s="2" t="b">
        <f aca="false">TRUE()</f>
        <v>1</v>
      </c>
      <c r="G1198" s="0" t="s">
        <v>1137</v>
      </c>
      <c r="H1198" s="0" t="s">
        <v>9</v>
      </c>
      <c r="I1198" s="0" t="s">
        <v>9</v>
      </c>
      <c r="J1198" s="2" t="n">
        <v>0</v>
      </c>
      <c r="K1198" s="0" t="s">
        <v>5</v>
      </c>
      <c r="L1198" s="2" t="b">
        <f aca="false">FALSE()</f>
        <v>0</v>
      </c>
      <c r="M1198" s="2" t="b">
        <f aca="false">FALSE()</f>
        <v>0</v>
      </c>
      <c r="N1198" s="2" t="b">
        <f aca="false">FALSE()</f>
        <v>0</v>
      </c>
    </row>
    <row r="1199" customFormat="false" ht="12.75" hidden="false" customHeight="false" outlineLevel="0" collapsed="false">
      <c r="A1199" s="0" t="s">
        <v>1017</v>
      </c>
      <c r="B1199" s="0" t="s">
        <v>386</v>
      </c>
      <c r="C1199" s="0" t="s">
        <v>2</v>
      </c>
      <c r="D1199" s="0" t="n">
        <v>6.2721981212656</v>
      </c>
      <c r="E1199" s="1" t="n">
        <v>38579.6790277778</v>
      </c>
      <c r="F1199" s="2" t="b">
        <f aca="false">TRUE()</f>
        <v>1</v>
      </c>
      <c r="G1199" s="0" t="s">
        <v>1137</v>
      </c>
      <c r="H1199" s="0" t="s">
        <v>16</v>
      </c>
      <c r="I1199" s="0" t="s">
        <v>16</v>
      </c>
      <c r="J1199" s="2" t="n">
        <v>0</v>
      </c>
      <c r="K1199" s="0" t="s">
        <v>5</v>
      </c>
      <c r="L1199" s="2" t="b">
        <f aca="false">FALSE()</f>
        <v>0</v>
      </c>
      <c r="M1199" s="2" t="b">
        <f aca="false">FALSE()</f>
        <v>0</v>
      </c>
      <c r="N1199" s="2" t="b">
        <f aca="false">FALSE()</f>
        <v>0</v>
      </c>
    </row>
    <row r="1200" customFormat="false" ht="12.75" hidden="false" customHeight="false" outlineLevel="0" collapsed="false">
      <c r="A1200" s="0" t="s">
        <v>1017</v>
      </c>
      <c r="B1200" s="0" t="s">
        <v>1138</v>
      </c>
      <c r="C1200" s="0" t="s">
        <v>2</v>
      </c>
      <c r="D1200" s="0" t="n">
        <v>4310.116</v>
      </c>
      <c r="E1200" s="1" t="n">
        <v>38579.6790277778</v>
      </c>
      <c r="F1200" s="2" t="b">
        <f aca="false">TRUE()</f>
        <v>1</v>
      </c>
      <c r="G1200" s="0" t="s">
        <v>1139</v>
      </c>
      <c r="H1200" s="0" t="s">
        <v>16</v>
      </c>
      <c r="I1200" s="0" t="s">
        <v>16</v>
      </c>
      <c r="J1200" s="2" t="n">
        <v>0</v>
      </c>
      <c r="K1200" s="0" t="s">
        <v>5</v>
      </c>
      <c r="L1200" s="2" t="b">
        <f aca="false">FALSE()</f>
        <v>0</v>
      </c>
      <c r="M1200" s="2" t="b">
        <f aca="false">FALSE()</f>
        <v>0</v>
      </c>
      <c r="N1200" s="2" t="b">
        <f aca="false">FALSE()</f>
        <v>0</v>
      </c>
    </row>
    <row r="1201" customFormat="false" ht="12.75" hidden="false" customHeight="false" outlineLevel="0" collapsed="false">
      <c r="A1201" s="0" t="s">
        <v>1017</v>
      </c>
      <c r="B1201" s="0" t="s">
        <v>1140</v>
      </c>
      <c r="C1201" s="0" t="s">
        <v>2</v>
      </c>
      <c r="D1201" s="0" t="n">
        <v>21.996</v>
      </c>
      <c r="E1201" s="1" t="n">
        <v>38579.6790277778</v>
      </c>
      <c r="F1201" s="2" t="b">
        <f aca="false">TRUE()</f>
        <v>1</v>
      </c>
      <c r="G1201" s="0" t="s">
        <v>1141</v>
      </c>
      <c r="H1201" s="0" t="s">
        <v>4</v>
      </c>
      <c r="I1201" s="0" t="s">
        <v>4</v>
      </c>
      <c r="J1201" s="2" t="n">
        <v>0</v>
      </c>
      <c r="K1201" s="0" t="s">
        <v>5</v>
      </c>
      <c r="L1201" s="2" t="b">
        <f aca="false">FALSE()</f>
        <v>0</v>
      </c>
      <c r="M1201" s="2" t="b">
        <f aca="false">FALSE()</f>
        <v>0</v>
      </c>
      <c r="N1201" s="2" t="b">
        <f aca="false">FALSE()</f>
        <v>0</v>
      </c>
    </row>
    <row r="1202" customFormat="false" ht="12.75" hidden="false" customHeight="false" outlineLevel="0" collapsed="false">
      <c r="A1202" s="0" t="s">
        <v>1017</v>
      </c>
      <c r="B1202" s="0" t="s">
        <v>1142</v>
      </c>
      <c r="C1202" s="0" t="s">
        <v>2</v>
      </c>
      <c r="D1202" s="0" t="n">
        <v>-3.628</v>
      </c>
      <c r="E1202" s="1" t="n">
        <v>38579.6790277778</v>
      </c>
      <c r="F1202" s="2" t="b">
        <f aca="false">TRUE()</f>
        <v>1</v>
      </c>
      <c r="G1202" s="0" t="s">
        <v>1141</v>
      </c>
      <c r="H1202" s="0" t="s">
        <v>42</v>
      </c>
      <c r="I1202" s="0" t="s">
        <v>42</v>
      </c>
      <c r="J1202" s="2" t="n">
        <v>0</v>
      </c>
      <c r="K1202" s="0" t="s">
        <v>5</v>
      </c>
      <c r="L1202" s="2" t="b">
        <f aca="false">FALSE()</f>
        <v>0</v>
      </c>
      <c r="M1202" s="2" t="b">
        <f aca="false">FALSE()</f>
        <v>0</v>
      </c>
      <c r="N1202" s="2" t="b">
        <f aca="false">FALSE()</f>
        <v>0</v>
      </c>
    </row>
    <row r="1203" customFormat="false" ht="12.75" hidden="false" customHeight="false" outlineLevel="0" collapsed="false">
      <c r="A1203" s="0" t="s">
        <v>1017</v>
      </c>
      <c r="B1203" s="0" t="s">
        <v>1143</v>
      </c>
      <c r="C1203" s="0" t="s">
        <v>2</v>
      </c>
      <c r="D1203" s="0" t="n">
        <v>22.762</v>
      </c>
      <c r="E1203" s="1" t="n">
        <v>38579.6790277778</v>
      </c>
      <c r="F1203" s="2" t="b">
        <f aca="false">TRUE()</f>
        <v>1</v>
      </c>
      <c r="G1203" s="0" t="s">
        <v>1141</v>
      </c>
      <c r="H1203" s="0" t="s">
        <v>44</v>
      </c>
      <c r="I1203" s="0" t="s">
        <v>44</v>
      </c>
      <c r="J1203" s="2" t="n">
        <v>0</v>
      </c>
      <c r="K1203" s="0" t="s">
        <v>5</v>
      </c>
      <c r="L1203" s="2" t="b">
        <f aca="false">FALSE()</f>
        <v>0</v>
      </c>
      <c r="M1203" s="2" t="b">
        <f aca="false">FALSE()</f>
        <v>0</v>
      </c>
      <c r="N1203" s="2" t="b">
        <f aca="false">FALSE()</f>
        <v>0</v>
      </c>
    </row>
    <row r="1204" customFormat="false" ht="12.75" hidden="false" customHeight="false" outlineLevel="0" collapsed="false">
      <c r="A1204" s="0" t="s">
        <v>1017</v>
      </c>
      <c r="B1204" s="0" t="s">
        <v>1144</v>
      </c>
      <c r="C1204" s="0" t="s">
        <v>2</v>
      </c>
      <c r="D1204" s="0" t="n">
        <v>3.773</v>
      </c>
      <c r="E1204" s="1" t="n">
        <v>38579.6790277778</v>
      </c>
      <c r="F1204" s="2" t="b">
        <f aca="false">TRUE()</f>
        <v>1</v>
      </c>
      <c r="G1204" s="0" t="s">
        <v>1141</v>
      </c>
      <c r="H1204" s="0" t="s">
        <v>9</v>
      </c>
      <c r="I1204" s="0" t="s">
        <v>9</v>
      </c>
      <c r="J1204" s="2" t="n">
        <v>0</v>
      </c>
      <c r="K1204" s="0" t="s">
        <v>5</v>
      </c>
      <c r="L1204" s="2" t="b">
        <f aca="false">FALSE()</f>
        <v>0</v>
      </c>
      <c r="M1204" s="2" t="b">
        <f aca="false">FALSE()</f>
        <v>0</v>
      </c>
      <c r="N1204" s="2" t="b">
        <f aca="false">FALSE()</f>
        <v>0</v>
      </c>
    </row>
    <row r="1205" customFormat="false" ht="12.75" hidden="false" customHeight="false" outlineLevel="0" collapsed="false">
      <c r="A1205" s="0" t="s">
        <v>1017</v>
      </c>
      <c r="B1205" s="0" t="s">
        <v>1145</v>
      </c>
      <c r="C1205" s="0" t="s">
        <v>2</v>
      </c>
      <c r="D1205" s="0" t="n">
        <v>37.022</v>
      </c>
      <c r="E1205" s="1" t="n">
        <v>38579.6790277778</v>
      </c>
      <c r="F1205" s="2" t="b">
        <f aca="false">TRUE()</f>
        <v>1</v>
      </c>
      <c r="G1205" s="0" t="s">
        <v>1141</v>
      </c>
      <c r="H1205" s="0" t="s">
        <v>16</v>
      </c>
      <c r="I1205" s="0" t="s">
        <v>16</v>
      </c>
      <c r="J1205" s="2" t="n">
        <v>0</v>
      </c>
      <c r="K1205" s="0" t="s">
        <v>5</v>
      </c>
      <c r="L1205" s="2" t="b">
        <f aca="false">FALSE()</f>
        <v>0</v>
      </c>
      <c r="M1205" s="2" t="b">
        <f aca="false">FALSE()</f>
        <v>0</v>
      </c>
      <c r="N1205" s="2" t="b">
        <f aca="false">FALSE()</f>
        <v>0</v>
      </c>
    </row>
    <row r="1206" customFormat="false" ht="12.75" hidden="false" customHeight="false" outlineLevel="0" collapsed="false">
      <c r="A1206" s="0" t="s">
        <v>1017</v>
      </c>
      <c r="B1206" s="0" t="s">
        <v>1146</v>
      </c>
      <c r="C1206" s="0" t="s">
        <v>2</v>
      </c>
      <c r="D1206" s="0" t="n">
        <v>5.98183344359309</v>
      </c>
      <c r="E1206" s="1" t="n">
        <v>38579.6790277778</v>
      </c>
      <c r="F1206" s="2" t="b">
        <f aca="false">TRUE()</f>
        <v>1</v>
      </c>
      <c r="G1206" s="0" t="s">
        <v>1147</v>
      </c>
      <c r="H1206" s="0" t="s">
        <v>1024</v>
      </c>
      <c r="I1206" s="0" t="s">
        <v>1024</v>
      </c>
      <c r="J1206" s="2" t="n">
        <v>0</v>
      </c>
      <c r="K1206" s="0" t="s">
        <v>5</v>
      </c>
      <c r="L1206" s="2" t="b">
        <f aca="false">FALSE()</f>
        <v>0</v>
      </c>
      <c r="M1206" s="2" t="b">
        <f aca="false">FALSE()</f>
        <v>0</v>
      </c>
      <c r="N1206" s="2" t="b">
        <f aca="false">FALSE()</f>
        <v>0</v>
      </c>
    </row>
    <row r="1207" customFormat="false" ht="12.75" hidden="false" customHeight="false" outlineLevel="0" collapsed="false">
      <c r="A1207" s="0" t="s">
        <v>1017</v>
      </c>
      <c r="B1207" s="0" t="s">
        <v>1148</v>
      </c>
      <c r="C1207" s="0" t="s">
        <v>2</v>
      </c>
      <c r="D1207" s="0" t="n">
        <v>4.97428038753169</v>
      </c>
      <c r="E1207" s="1" t="n">
        <v>38579.6790277778</v>
      </c>
      <c r="F1207" s="2" t="b">
        <f aca="false">TRUE()</f>
        <v>1</v>
      </c>
      <c r="G1207" s="0" t="s">
        <v>1147</v>
      </c>
      <c r="H1207" s="0" t="s">
        <v>1025</v>
      </c>
      <c r="I1207" s="0" t="s">
        <v>1025</v>
      </c>
      <c r="J1207" s="2" t="n">
        <v>0</v>
      </c>
      <c r="K1207" s="0" t="s">
        <v>5</v>
      </c>
      <c r="L1207" s="2" t="b">
        <f aca="false">FALSE()</f>
        <v>0</v>
      </c>
      <c r="M1207" s="2" t="b">
        <f aca="false">FALSE()</f>
        <v>0</v>
      </c>
      <c r="N1207" s="2" t="b">
        <f aca="false">FALSE()</f>
        <v>0</v>
      </c>
    </row>
    <row r="1208" customFormat="false" ht="12.75" hidden="false" customHeight="false" outlineLevel="0" collapsed="false">
      <c r="A1208" s="0" t="s">
        <v>1017</v>
      </c>
      <c r="B1208" s="0" t="s">
        <v>1149</v>
      </c>
      <c r="C1208" s="0" t="s">
        <v>2</v>
      </c>
      <c r="D1208" s="0" t="n">
        <v>3.88016773146489</v>
      </c>
      <c r="E1208" s="1" t="n">
        <v>38579.6790277778</v>
      </c>
      <c r="F1208" s="2" t="b">
        <f aca="false">TRUE()</f>
        <v>1</v>
      </c>
      <c r="G1208" s="0" t="s">
        <v>1147</v>
      </c>
      <c r="H1208" s="0" t="s">
        <v>1026</v>
      </c>
      <c r="I1208" s="0" t="s">
        <v>1026</v>
      </c>
      <c r="J1208" s="2" t="n">
        <v>0</v>
      </c>
      <c r="K1208" s="0" t="s">
        <v>5</v>
      </c>
      <c r="L1208" s="2" t="b">
        <f aca="false">FALSE()</f>
        <v>0</v>
      </c>
      <c r="M1208" s="2" t="b">
        <f aca="false">FALSE()</f>
        <v>0</v>
      </c>
      <c r="N1208" s="2" t="b">
        <f aca="false">FALSE()</f>
        <v>0</v>
      </c>
    </row>
    <row r="1209" customFormat="false" ht="12.75" hidden="false" customHeight="false" outlineLevel="0" collapsed="false">
      <c r="A1209" s="0" t="s">
        <v>1017</v>
      </c>
      <c r="B1209" s="0" t="s">
        <v>1150</v>
      </c>
      <c r="C1209" s="0" t="s">
        <v>2</v>
      </c>
      <c r="D1209" s="0" t="n">
        <v>2.59492985774141</v>
      </c>
      <c r="E1209" s="1" t="n">
        <v>38579.6790277778</v>
      </c>
      <c r="F1209" s="2" t="b">
        <f aca="false">TRUE()</f>
        <v>1</v>
      </c>
      <c r="G1209" s="0" t="s">
        <v>1147</v>
      </c>
      <c r="H1209" s="0" t="s">
        <v>1027</v>
      </c>
      <c r="I1209" s="0" t="s">
        <v>1027</v>
      </c>
      <c r="J1209" s="2" t="n">
        <v>0</v>
      </c>
      <c r="K1209" s="0" t="s">
        <v>5</v>
      </c>
      <c r="L1209" s="2" t="b">
        <f aca="false">FALSE()</f>
        <v>0</v>
      </c>
      <c r="M1209" s="2" t="b">
        <f aca="false">FALSE()</f>
        <v>0</v>
      </c>
      <c r="N1209" s="2" t="b">
        <f aca="false">FALSE()</f>
        <v>0</v>
      </c>
    </row>
    <row r="1210" customFormat="false" ht="12.75" hidden="false" customHeight="false" outlineLevel="0" collapsed="false">
      <c r="A1210" s="0" t="s">
        <v>1017</v>
      </c>
      <c r="B1210" s="0" t="s">
        <v>1151</v>
      </c>
      <c r="C1210" s="0" t="s">
        <v>2</v>
      </c>
      <c r="D1210" s="0" t="n">
        <v>2.60626450539851</v>
      </c>
      <c r="E1210" s="1" t="n">
        <v>38579.6790277778</v>
      </c>
      <c r="F1210" s="2" t="b">
        <f aca="false">TRUE()</f>
        <v>1</v>
      </c>
      <c r="G1210" s="0" t="s">
        <v>1147</v>
      </c>
      <c r="H1210" s="0" t="s">
        <v>1028</v>
      </c>
      <c r="I1210" s="0" t="s">
        <v>1028</v>
      </c>
      <c r="J1210" s="2" t="n">
        <v>0</v>
      </c>
      <c r="K1210" s="0" t="s">
        <v>5</v>
      </c>
      <c r="L1210" s="2" t="b">
        <f aca="false">FALSE()</f>
        <v>0</v>
      </c>
      <c r="M1210" s="2" t="b">
        <f aca="false">FALSE()</f>
        <v>0</v>
      </c>
      <c r="N1210" s="2" t="b">
        <f aca="false">FALSE()</f>
        <v>0</v>
      </c>
    </row>
    <row r="1211" customFormat="false" ht="12.75" hidden="false" customHeight="false" outlineLevel="0" collapsed="false">
      <c r="A1211" s="0" t="s">
        <v>1017</v>
      </c>
      <c r="B1211" s="0" t="s">
        <v>1152</v>
      </c>
      <c r="C1211" s="0" t="s">
        <v>2</v>
      </c>
      <c r="D1211" s="0" t="n">
        <v>3.3781523028249</v>
      </c>
      <c r="E1211" s="1" t="n">
        <v>38579.6790277778</v>
      </c>
      <c r="F1211" s="2" t="b">
        <f aca="false">TRUE()</f>
        <v>1</v>
      </c>
      <c r="G1211" s="0" t="s">
        <v>1147</v>
      </c>
      <c r="H1211" s="0" t="s">
        <v>1029</v>
      </c>
      <c r="I1211" s="0" t="s">
        <v>1029</v>
      </c>
      <c r="J1211" s="2" t="n">
        <v>0</v>
      </c>
      <c r="K1211" s="0" t="s">
        <v>5</v>
      </c>
      <c r="L1211" s="2" t="b">
        <f aca="false">FALSE()</f>
        <v>0</v>
      </c>
      <c r="M1211" s="2" t="b">
        <f aca="false">FALSE()</f>
        <v>0</v>
      </c>
      <c r="N1211" s="2" t="b">
        <f aca="false">FALSE()</f>
        <v>0</v>
      </c>
    </row>
    <row r="1212" customFormat="false" ht="12.75" hidden="false" customHeight="false" outlineLevel="0" collapsed="false">
      <c r="A1212" s="0" t="s">
        <v>1017</v>
      </c>
      <c r="B1212" s="0" t="s">
        <v>1153</v>
      </c>
      <c r="C1212" s="0" t="s">
        <v>2</v>
      </c>
      <c r="D1212" s="0" t="n">
        <v>6.3170724454596</v>
      </c>
      <c r="E1212" s="1" t="n">
        <v>38579.6790277778</v>
      </c>
      <c r="F1212" s="2" t="b">
        <f aca="false">TRUE()</f>
        <v>1</v>
      </c>
      <c r="G1212" s="0" t="s">
        <v>1147</v>
      </c>
      <c r="H1212" s="0" t="s">
        <v>38</v>
      </c>
      <c r="I1212" s="0" t="s">
        <v>38</v>
      </c>
      <c r="J1212" s="2" t="n">
        <v>0</v>
      </c>
      <c r="K1212" s="0" t="s">
        <v>5</v>
      </c>
      <c r="L1212" s="2" t="b">
        <f aca="false">FALSE()</f>
        <v>0</v>
      </c>
      <c r="M1212" s="2" t="b">
        <f aca="false">FALSE()</f>
        <v>0</v>
      </c>
      <c r="N1212" s="2" t="b">
        <f aca="false">FALSE()</f>
        <v>0</v>
      </c>
    </row>
    <row r="1213" customFormat="false" ht="12.75" hidden="false" customHeight="false" outlineLevel="0" collapsed="false">
      <c r="A1213" s="0" t="s">
        <v>1017</v>
      </c>
      <c r="B1213" s="0" t="s">
        <v>1154</v>
      </c>
      <c r="C1213" s="0" t="s">
        <v>2</v>
      </c>
      <c r="D1213" s="0" t="n">
        <v>7.18602867290896</v>
      </c>
      <c r="E1213" s="1" t="n">
        <v>38579.6790277778</v>
      </c>
      <c r="F1213" s="2" t="b">
        <f aca="false">TRUE()</f>
        <v>1</v>
      </c>
      <c r="G1213" s="0" t="s">
        <v>1147</v>
      </c>
      <c r="H1213" s="0" t="s">
        <v>40</v>
      </c>
      <c r="I1213" s="0" t="s">
        <v>40</v>
      </c>
      <c r="J1213" s="2" t="n">
        <v>0</v>
      </c>
      <c r="K1213" s="0" t="s">
        <v>5</v>
      </c>
      <c r="L1213" s="2" t="b">
        <f aca="false">FALSE()</f>
        <v>0</v>
      </c>
      <c r="M1213" s="2" t="b">
        <f aca="false">FALSE()</f>
        <v>0</v>
      </c>
      <c r="N1213" s="2" t="b">
        <f aca="false">FALSE()</f>
        <v>0</v>
      </c>
    </row>
    <row r="1214" customFormat="false" ht="12.75" hidden="false" customHeight="false" outlineLevel="0" collapsed="false">
      <c r="A1214" s="0" t="s">
        <v>1017</v>
      </c>
      <c r="B1214" s="0" t="s">
        <v>1155</v>
      </c>
      <c r="C1214" s="0" t="s">
        <v>2</v>
      </c>
      <c r="D1214" s="0" t="n">
        <v>4.86576593823802</v>
      </c>
      <c r="E1214" s="1" t="n">
        <v>38579.6790277778</v>
      </c>
      <c r="F1214" s="2" t="b">
        <f aca="false">TRUE()</f>
        <v>1</v>
      </c>
      <c r="G1214" s="0" t="s">
        <v>1147</v>
      </c>
      <c r="H1214" s="0" t="s">
        <v>42</v>
      </c>
      <c r="I1214" s="0" t="s">
        <v>42</v>
      </c>
      <c r="J1214" s="2" t="n">
        <v>0</v>
      </c>
      <c r="K1214" s="0" t="s">
        <v>5</v>
      </c>
      <c r="L1214" s="2" t="b">
        <f aca="false">FALSE()</f>
        <v>0</v>
      </c>
      <c r="M1214" s="2" t="b">
        <f aca="false">FALSE()</f>
        <v>0</v>
      </c>
      <c r="N1214" s="2" t="b">
        <f aca="false">FALSE()</f>
        <v>0</v>
      </c>
    </row>
    <row r="1215" customFormat="false" ht="12.75" hidden="false" customHeight="false" outlineLevel="0" collapsed="false">
      <c r="A1215" s="0" t="s">
        <v>1017</v>
      </c>
      <c r="B1215" s="0" t="s">
        <v>1156</v>
      </c>
      <c r="C1215" s="0" t="s">
        <v>2</v>
      </c>
      <c r="D1215" s="0" t="n">
        <v>4.26335901841863</v>
      </c>
      <c r="E1215" s="1" t="n">
        <v>38579.6790277778</v>
      </c>
      <c r="F1215" s="2" t="b">
        <f aca="false">TRUE()</f>
        <v>1</v>
      </c>
      <c r="G1215" s="0" t="s">
        <v>1147</v>
      </c>
      <c r="H1215" s="0" t="s">
        <v>44</v>
      </c>
      <c r="I1215" s="0" t="s">
        <v>44</v>
      </c>
      <c r="J1215" s="2" t="n">
        <v>0</v>
      </c>
      <c r="K1215" s="0" t="s">
        <v>5</v>
      </c>
      <c r="L1215" s="2" t="b">
        <f aca="false">FALSE()</f>
        <v>0</v>
      </c>
      <c r="M1215" s="2" t="b">
        <f aca="false">FALSE()</f>
        <v>0</v>
      </c>
      <c r="N1215" s="2" t="b">
        <f aca="false">FALSE()</f>
        <v>0</v>
      </c>
    </row>
    <row r="1216" customFormat="false" ht="12.75" hidden="false" customHeight="false" outlineLevel="0" collapsed="false">
      <c r="A1216" s="0" t="s">
        <v>1017</v>
      </c>
      <c r="B1216" s="0" t="s">
        <v>1157</v>
      </c>
      <c r="C1216" s="0" t="s">
        <v>2</v>
      </c>
      <c r="D1216" s="0" t="n">
        <v>2.17673045939542</v>
      </c>
      <c r="E1216" s="1" t="n">
        <v>38579.6790277778</v>
      </c>
      <c r="F1216" s="2" t="b">
        <f aca="false">TRUE()</f>
        <v>1</v>
      </c>
      <c r="G1216" s="0" t="s">
        <v>1147</v>
      </c>
      <c r="H1216" s="0" t="s">
        <v>9</v>
      </c>
      <c r="I1216" s="0" t="s">
        <v>9</v>
      </c>
      <c r="J1216" s="2" t="n">
        <v>0</v>
      </c>
      <c r="K1216" s="0" t="s">
        <v>5</v>
      </c>
      <c r="L1216" s="2" t="b">
        <f aca="false">FALSE()</f>
        <v>0</v>
      </c>
      <c r="M1216" s="2" t="b">
        <f aca="false">FALSE()</f>
        <v>0</v>
      </c>
      <c r="N1216" s="2" t="b">
        <f aca="false">FALSE()</f>
        <v>0</v>
      </c>
    </row>
    <row r="1217" customFormat="false" ht="12.75" hidden="false" customHeight="false" outlineLevel="0" collapsed="false">
      <c r="A1217" s="0" t="s">
        <v>1017</v>
      </c>
      <c r="B1217" s="0" t="s">
        <v>1158</v>
      </c>
      <c r="C1217" s="0" t="s">
        <v>2</v>
      </c>
      <c r="D1217" s="0" t="n">
        <v>6.12781451595594</v>
      </c>
      <c r="E1217" s="1" t="n">
        <v>38579.6790277778</v>
      </c>
      <c r="F1217" s="2" t="b">
        <f aca="false">TRUE()</f>
        <v>1</v>
      </c>
      <c r="G1217" s="0" t="s">
        <v>1147</v>
      </c>
      <c r="H1217" s="0" t="s">
        <v>16</v>
      </c>
      <c r="I1217" s="0" t="s">
        <v>16</v>
      </c>
      <c r="J1217" s="2" t="n">
        <v>0</v>
      </c>
      <c r="K1217" s="0" t="s">
        <v>5</v>
      </c>
      <c r="L1217" s="2" t="b">
        <f aca="false">FALSE()</f>
        <v>0</v>
      </c>
      <c r="M1217" s="2" t="b">
        <f aca="false">FALSE()</f>
        <v>0</v>
      </c>
      <c r="N1217" s="2" t="b">
        <f aca="false">FALSE()</f>
        <v>0</v>
      </c>
    </row>
    <row r="1218" customFormat="false" ht="12.75" hidden="false" customHeight="false" outlineLevel="0" collapsed="false">
      <c r="A1218" s="0" t="s">
        <v>1017</v>
      </c>
      <c r="B1218" s="0" t="s">
        <v>640</v>
      </c>
      <c r="C1218" s="0" t="s">
        <v>2</v>
      </c>
      <c r="D1218" s="0" t="n">
        <v>370.139</v>
      </c>
      <c r="E1218" s="1" t="n">
        <v>38579.6790277778</v>
      </c>
      <c r="F1218" s="2" t="b">
        <f aca="false">TRUE()</f>
        <v>1</v>
      </c>
      <c r="G1218" s="0" t="s">
        <v>1159</v>
      </c>
      <c r="H1218" s="0" t="s">
        <v>16</v>
      </c>
      <c r="I1218" s="0" t="s">
        <v>16</v>
      </c>
      <c r="J1218" s="2" t="n">
        <v>0</v>
      </c>
      <c r="K1218" s="0" t="s">
        <v>5</v>
      </c>
      <c r="L1218" s="2" t="b">
        <f aca="false">FALSE()</f>
        <v>0</v>
      </c>
      <c r="M1218" s="2" t="b">
        <f aca="false">FALSE()</f>
        <v>0</v>
      </c>
      <c r="N1218" s="2" t="b">
        <f aca="false">FALSE()</f>
        <v>0</v>
      </c>
    </row>
    <row r="1219" customFormat="false" ht="12.75" hidden="false" customHeight="false" outlineLevel="0" collapsed="false">
      <c r="A1219" s="0" t="s">
        <v>1017</v>
      </c>
      <c r="B1219" s="0" t="s">
        <v>642</v>
      </c>
      <c r="C1219" s="0" t="s">
        <v>2</v>
      </c>
      <c r="D1219" s="0" t="n">
        <v>-0.738</v>
      </c>
      <c r="E1219" s="1" t="n">
        <v>38579.6790277778</v>
      </c>
      <c r="F1219" s="2" t="b">
        <f aca="false">TRUE()</f>
        <v>1</v>
      </c>
      <c r="G1219" s="0" t="s">
        <v>1160</v>
      </c>
      <c r="H1219" s="0" t="s">
        <v>4</v>
      </c>
      <c r="I1219" s="0" t="s">
        <v>4</v>
      </c>
      <c r="J1219" s="2" t="n">
        <v>0</v>
      </c>
      <c r="K1219" s="0" t="s">
        <v>5</v>
      </c>
      <c r="L1219" s="2" t="b">
        <f aca="false">FALSE()</f>
        <v>0</v>
      </c>
      <c r="M1219" s="2" t="b">
        <f aca="false">FALSE()</f>
        <v>0</v>
      </c>
      <c r="N1219" s="2" t="b">
        <f aca="false">FALSE()</f>
        <v>0</v>
      </c>
    </row>
    <row r="1220" customFormat="false" ht="12.75" hidden="false" customHeight="false" outlineLevel="0" collapsed="false">
      <c r="A1220" s="0" t="s">
        <v>1017</v>
      </c>
      <c r="B1220" s="0" t="s">
        <v>1161</v>
      </c>
      <c r="C1220" s="0" t="s">
        <v>2</v>
      </c>
      <c r="D1220" s="0" t="n">
        <v>-6.027</v>
      </c>
      <c r="E1220" s="1" t="n">
        <v>38579.6790277778</v>
      </c>
      <c r="F1220" s="2" t="b">
        <f aca="false">TRUE()</f>
        <v>1</v>
      </c>
      <c r="G1220" s="0" t="s">
        <v>1160</v>
      </c>
      <c r="H1220" s="0" t="s">
        <v>42</v>
      </c>
      <c r="I1220" s="0" t="s">
        <v>42</v>
      </c>
      <c r="J1220" s="2" t="n">
        <v>0</v>
      </c>
      <c r="K1220" s="0" t="s">
        <v>5</v>
      </c>
      <c r="L1220" s="2" t="b">
        <f aca="false">FALSE()</f>
        <v>0</v>
      </c>
      <c r="M1220" s="2" t="b">
        <f aca="false">FALSE()</f>
        <v>0</v>
      </c>
      <c r="N1220" s="2" t="b">
        <f aca="false">FALSE()</f>
        <v>0</v>
      </c>
    </row>
    <row r="1221" customFormat="false" ht="12.75" hidden="false" customHeight="false" outlineLevel="0" collapsed="false">
      <c r="A1221" s="0" t="s">
        <v>1017</v>
      </c>
      <c r="B1221" s="0" t="s">
        <v>1162</v>
      </c>
      <c r="C1221" s="0" t="s">
        <v>2</v>
      </c>
      <c r="D1221" s="0" t="n">
        <v>-3.842</v>
      </c>
      <c r="E1221" s="1" t="n">
        <v>38579.6790277778</v>
      </c>
      <c r="F1221" s="2" t="b">
        <f aca="false">TRUE()</f>
        <v>1</v>
      </c>
      <c r="G1221" s="0" t="s">
        <v>1160</v>
      </c>
      <c r="H1221" s="0" t="s">
        <v>44</v>
      </c>
      <c r="I1221" s="0" t="s">
        <v>44</v>
      </c>
      <c r="J1221" s="2" t="n">
        <v>0</v>
      </c>
      <c r="K1221" s="0" t="s">
        <v>5</v>
      </c>
      <c r="L1221" s="2" t="b">
        <f aca="false">FALSE()</f>
        <v>0</v>
      </c>
      <c r="M1221" s="2" t="b">
        <f aca="false">FALSE()</f>
        <v>0</v>
      </c>
      <c r="N1221" s="2" t="b">
        <f aca="false">FALSE()</f>
        <v>0</v>
      </c>
    </row>
    <row r="1222" customFormat="false" ht="12.75" hidden="false" customHeight="false" outlineLevel="0" collapsed="false">
      <c r="A1222" s="0" t="s">
        <v>1017</v>
      </c>
      <c r="B1222" s="0" t="s">
        <v>1163</v>
      </c>
      <c r="C1222" s="0" t="s">
        <v>2</v>
      </c>
      <c r="D1222" s="0" t="n">
        <v>-0.91</v>
      </c>
      <c r="E1222" s="1" t="n">
        <v>38579.6790277778</v>
      </c>
      <c r="F1222" s="2" t="b">
        <f aca="false">TRUE()</f>
        <v>1</v>
      </c>
      <c r="G1222" s="0" t="s">
        <v>1160</v>
      </c>
      <c r="H1222" s="0" t="s">
        <v>9</v>
      </c>
      <c r="I1222" s="0" t="s">
        <v>9</v>
      </c>
      <c r="J1222" s="2" t="n">
        <v>0</v>
      </c>
      <c r="K1222" s="0" t="s">
        <v>5</v>
      </c>
      <c r="L1222" s="2" t="b">
        <f aca="false">FALSE()</f>
        <v>0</v>
      </c>
      <c r="M1222" s="2" t="b">
        <f aca="false">FALSE()</f>
        <v>0</v>
      </c>
      <c r="N1222" s="2" t="b">
        <f aca="false">FALSE()</f>
        <v>0</v>
      </c>
    </row>
    <row r="1223" customFormat="false" ht="12.75" hidden="false" customHeight="false" outlineLevel="0" collapsed="false">
      <c r="A1223" s="0" t="s">
        <v>1017</v>
      </c>
      <c r="B1223" s="0" t="s">
        <v>644</v>
      </c>
      <c r="C1223" s="0" t="s">
        <v>2</v>
      </c>
      <c r="D1223" s="0" t="n">
        <v>0.898</v>
      </c>
      <c r="E1223" s="1" t="n">
        <v>38579.6790277778</v>
      </c>
      <c r="F1223" s="2" t="b">
        <f aca="false">TRUE()</f>
        <v>1</v>
      </c>
      <c r="G1223" s="0" t="s">
        <v>1160</v>
      </c>
      <c r="H1223" s="0" t="s">
        <v>16</v>
      </c>
      <c r="I1223" s="0" t="s">
        <v>16</v>
      </c>
      <c r="J1223" s="2" t="n">
        <v>0</v>
      </c>
      <c r="K1223" s="0" t="s">
        <v>5</v>
      </c>
      <c r="L1223" s="2" t="b">
        <f aca="false">FALSE()</f>
        <v>0</v>
      </c>
      <c r="M1223" s="2" t="b">
        <f aca="false">FALSE()</f>
        <v>0</v>
      </c>
      <c r="N1223" s="2" t="b">
        <f aca="false">FALSE()</f>
        <v>0</v>
      </c>
    </row>
    <row r="1224" customFormat="false" ht="12.75" hidden="false" customHeight="false" outlineLevel="0" collapsed="false">
      <c r="A1224" s="0" t="s">
        <v>1017</v>
      </c>
      <c r="B1224" s="0" t="s">
        <v>645</v>
      </c>
      <c r="C1224" s="0" t="s">
        <v>2</v>
      </c>
      <c r="D1224" s="0" t="n">
        <v>-1.40431457413112</v>
      </c>
      <c r="E1224" s="1" t="n">
        <v>38579.6790277778</v>
      </c>
      <c r="F1224" s="2" t="b">
        <f aca="false">TRUE()</f>
        <v>1</v>
      </c>
      <c r="G1224" s="0" t="s">
        <v>1164</v>
      </c>
      <c r="H1224" s="0" t="s">
        <v>1024</v>
      </c>
      <c r="I1224" s="0" t="s">
        <v>1024</v>
      </c>
      <c r="J1224" s="2" t="n">
        <v>0</v>
      </c>
      <c r="K1224" s="0" t="s">
        <v>5</v>
      </c>
      <c r="L1224" s="2" t="b">
        <f aca="false">FALSE()</f>
        <v>0</v>
      </c>
      <c r="M1224" s="2" t="b">
        <f aca="false">FALSE()</f>
        <v>0</v>
      </c>
      <c r="N1224" s="2" t="b">
        <f aca="false">FALSE()</f>
        <v>0</v>
      </c>
    </row>
    <row r="1225" customFormat="false" ht="12.75" hidden="false" customHeight="false" outlineLevel="0" collapsed="false">
      <c r="A1225" s="0" t="s">
        <v>1017</v>
      </c>
      <c r="B1225" s="0" t="s">
        <v>647</v>
      </c>
      <c r="C1225" s="0" t="s">
        <v>2</v>
      </c>
      <c r="D1225" s="0" t="n">
        <v>1.05927347922892</v>
      </c>
      <c r="E1225" s="1" t="n">
        <v>38579.6790277778</v>
      </c>
      <c r="F1225" s="2" t="b">
        <f aca="false">TRUE()</f>
        <v>1</v>
      </c>
      <c r="G1225" s="0" t="s">
        <v>1164</v>
      </c>
      <c r="H1225" s="0" t="s">
        <v>1025</v>
      </c>
      <c r="I1225" s="0" t="s">
        <v>1025</v>
      </c>
      <c r="J1225" s="2" t="n">
        <v>0</v>
      </c>
      <c r="K1225" s="0" t="s">
        <v>5</v>
      </c>
      <c r="L1225" s="2" t="b">
        <f aca="false">FALSE()</f>
        <v>0</v>
      </c>
      <c r="M1225" s="2" t="b">
        <f aca="false">FALSE()</f>
        <v>0</v>
      </c>
      <c r="N1225" s="2" t="b">
        <f aca="false">FALSE()</f>
        <v>0</v>
      </c>
    </row>
    <row r="1226" customFormat="false" ht="12.75" hidden="false" customHeight="false" outlineLevel="0" collapsed="false">
      <c r="A1226" s="0" t="s">
        <v>1017</v>
      </c>
      <c r="B1226" s="0" t="s">
        <v>649</v>
      </c>
      <c r="C1226" s="0" t="s">
        <v>2</v>
      </c>
      <c r="D1226" s="0" t="n">
        <v>3.52269181373857</v>
      </c>
      <c r="E1226" s="1" t="n">
        <v>38579.6790277778</v>
      </c>
      <c r="F1226" s="2" t="b">
        <f aca="false">TRUE()</f>
        <v>1</v>
      </c>
      <c r="G1226" s="0" t="s">
        <v>1164</v>
      </c>
      <c r="H1226" s="0" t="s">
        <v>1026</v>
      </c>
      <c r="I1226" s="0" t="s">
        <v>1026</v>
      </c>
      <c r="J1226" s="2" t="n">
        <v>0</v>
      </c>
      <c r="K1226" s="0" t="s">
        <v>5</v>
      </c>
      <c r="L1226" s="2" t="b">
        <f aca="false">FALSE()</f>
        <v>0</v>
      </c>
      <c r="M1226" s="2" t="b">
        <f aca="false">FALSE()</f>
        <v>0</v>
      </c>
      <c r="N1226" s="2" t="b">
        <f aca="false">FALSE()</f>
        <v>0</v>
      </c>
    </row>
    <row r="1227" customFormat="false" ht="12.75" hidden="false" customHeight="false" outlineLevel="0" collapsed="false">
      <c r="A1227" s="0" t="s">
        <v>1017</v>
      </c>
      <c r="B1227" s="0" t="s">
        <v>650</v>
      </c>
      <c r="C1227" s="0" t="s">
        <v>2</v>
      </c>
      <c r="D1227" s="0" t="n">
        <v>3.6205924260698</v>
      </c>
      <c r="E1227" s="1" t="n">
        <v>38579.6790277778</v>
      </c>
      <c r="F1227" s="2" t="b">
        <f aca="false">TRUE()</f>
        <v>1</v>
      </c>
      <c r="G1227" s="0" t="s">
        <v>1164</v>
      </c>
      <c r="H1227" s="0" t="s">
        <v>1027</v>
      </c>
      <c r="I1227" s="0" t="s">
        <v>1027</v>
      </c>
      <c r="J1227" s="2" t="n">
        <v>0</v>
      </c>
      <c r="K1227" s="0" t="s">
        <v>5</v>
      </c>
      <c r="L1227" s="2" t="b">
        <f aca="false">FALSE()</f>
        <v>0</v>
      </c>
      <c r="M1227" s="2" t="b">
        <f aca="false">FALSE()</f>
        <v>0</v>
      </c>
      <c r="N1227" s="2" t="b">
        <f aca="false">FALSE()</f>
        <v>0</v>
      </c>
    </row>
    <row r="1228" customFormat="false" ht="12.75" hidden="false" customHeight="false" outlineLevel="0" collapsed="false">
      <c r="A1228" s="0" t="s">
        <v>1017</v>
      </c>
      <c r="B1228" s="0" t="s">
        <v>651</v>
      </c>
      <c r="C1228" s="0" t="s">
        <v>2</v>
      </c>
      <c r="D1228" s="0" t="n">
        <v>-0.704428637220744</v>
      </c>
      <c r="E1228" s="1" t="n">
        <v>38579.6790277778</v>
      </c>
      <c r="F1228" s="2" t="b">
        <f aca="false">TRUE()</f>
        <v>1</v>
      </c>
      <c r="G1228" s="0" t="s">
        <v>1164</v>
      </c>
      <c r="H1228" s="0" t="s">
        <v>1028</v>
      </c>
      <c r="I1228" s="0" t="s">
        <v>1028</v>
      </c>
      <c r="J1228" s="2" t="n">
        <v>0</v>
      </c>
      <c r="K1228" s="0" t="s">
        <v>5</v>
      </c>
      <c r="L1228" s="2" t="b">
        <f aca="false">FALSE()</f>
        <v>0</v>
      </c>
      <c r="M1228" s="2" t="b">
        <f aca="false">FALSE()</f>
        <v>0</v>
      </c>
      <c r="N1228" s="2" t="b">
        <f aca="false">FALSE()</f>
        <v>0</v>
      </c>
    </row>
    <row r="1229" customFormat="false" ht="12.75" hidden="false" customHeight="false" outlineLevel="0" collapsed="false">
      <c r="A1229" s="0" t="s">
        <v>1017</v>
      </c>
      <c r="B1229" s="0" t="s">
        <v>652</v>
      </c>
      <c r="C1229" s="0" t="s">
        <v>2</v>
      </c>
      <c r="D1229" s="0" t="n">
        <v>-7.02537180441806</v>
      </c>
      <c r="E1229" s="1" t="n">
        <v>38579.6790277778</v>
      </c>
      <c r="F1229" s="2" t="b">
        <f aca="false">TRUE()</f>
        <v>1</v>
      </c>
      <c r="G1229" s="0" t="s">
        <v>1164</v>
      </c>
      <c r="H1229" s="0" t="s">
        <v>1029</v>
      </c>
      <c r="I1229" s="0" t="s">
        <v>1029</v>
      </c>
      <c r="J1229" s="2" t="n">
        <v>0</v>
      </c>
      <c r="K1229" s="0" t="s">
        <v>5</v>
      </c>
      <c r="L1229" s="2" t="b">
        <f aca="false">FALSE()</f>
        <v>0</v>
      </c>
      <c r="M1229" s="2" t="b">
        <f aca="false">FALSE()</f>
        <v>0</v>
      </c>
      <c r="N1229" s="2" t="b">
        <f aca="false">FALSE()</f>
        <v>0</v>
      </c>
    </row>
    <row r="1230" customFormat="false" ht="12.75" hidden="false" customHeight="false" outlineLevel="0" collapsed="false">
      <c r="A1230" s="0" t="s">
        <v>1017</v>
      </c>
      <c r="B1230" s="0" t="s">
        <v>653</v>
      </c>
      <c r="C1230" s="0" t="s">
        <v>2</v>
      </c>
      <c r="D1230" s="0" t="n">
        <v>-14.1793780460452</v>
      </c>
      <c r="E1230" s="1" t="n">
        <v>38579.6790277778</v>
      </c>
      <c r="F1230" s="2" t="b">
        <f aca="false">TRUE()</f>
        <v>1</v>
      </c>
      <c r="G1230" s="0" t="s">
        <v>1164</v>
      </c>
      <c r="H1230" s="0" t="s">
        <v>38</v>
      </c>
      <c r="I1230" s="0" t="s">
        <v>38</v>
      </c>
      <c r="J1230" s="2" t="n">
        <v>0</v>
      </c>
      <c r="K1230" s="0" t="s">
        <v>5</v>
      </c>
      <c r="L1230" s="2" t="b">
        <f aca="false">FALSE()</f>
        <v>0</v>
      </c>
      <c r="M1230" s="2" t="b">
        <f aca="false">FALSE()</f>
        <v>0</v>
      </c>
      <c r="N1230" s="2" t="b">
        <f aca="false">FALSE()</f>
        <v>0</v>
      </c>
    </row>
    <row r="1231" customFormat="false" ht="12.75" hidden="false" customHeight="false" outlineLevel="0" collapsed="false">
      <c r="A1231" s="0" t="s">
        <v>1017</v>
      </c>
      <c r="B1231" s="0" t="s">
        <v>654</v>
      </c>
      <c r="C1231" s="0" t="s">
        <v>2</v>
      </c>
      <c r="D1231" s="0" t="n">
        <v>-14.8169525238485</v>
      </c>
      <c r="E1231" s="1" t="n">
        <v>38579.6790277778</v>
      </c>
      <c r="F1231" s="2" t="b">
        <f aca="false">TRUE()</f>
        <v>1</v>
      </c>
      <c r="G1231" s="0" t="s">
        <v>1164</v>
      </c>
      <c r="H1231" s="0" t="s">
        <v>40</v>
      </c>
      <c r="I1231" s="0" t="s">
        <v>40</v>
      </c>
      <c r="J1231" s="2" t="n">
        <v>0</v>
      </c>
      <c r="K1231" s="0" t="s">
        <v>5</v>
      </c>
      <c r="L1231" s="2" t="b">
        <f aca="false">FALSE()</f>
        <v>0</v>
      </c>
      <c r="M1231" s="2" t="b">
        <f aca="false">FALSE()</f>
        <v>0</v>
      </c>
      <c r="N1231" s="2" t="b">
        <f aca="false">FALSE()</f>
        <v>0</v>
      </c>
    </row>
    <row r="1232" customFormat="false" ht="12.75" hidden="false" customHeight="false" outlineLevel="0" collapsed="false">
      <c r="A1232" s="0" t="s">
        <v>1017</v>
      </c>
      <c r="B1232" s="0" t="s">
        <v>656</v>
      </c>
      <c r="C1232" s="0" t="s">
        <v>2</v>
      </c>
      <c r="D1232" s="0" t="n">
        <v>-16.0713304756407</v>
      </c>
      <c r="E1232" s="1" t="n">
        <v>38579.6790277778</v>
      </c>
      <c r="F1232" s="2" t="b">
        <f aca="false">TRUE()</f>
        <v>1</v>
      </c>
      <c r="G1232" s="0" t="s">
        <v>1164</v>
      </c>
      <c r="H1232" s="0" t="s">
        <v>42</v>
      </c>
      <c r="I1232" s="0" t="s">
        <v>42</v>
      </c>
      <c r="J1232" s="2" t="n">
        <v>0</v>
      </c>
      <c r="K1232" s="0" t="s">
        <v>5</v>
      </c>
      <c r="L1232" s="2" t="b">
        <f aca="false">FALSE()</f>
        <v>0</v>
      </c>
      <c r="M1232" s="2" t="b">
        <f aca="false">FALSE()</f>
        <v>0</v>
      </c>
      <c r="N1232" s="2" t="b">
        <f aca="false">FALSE()</f>
        <v>0</v>
      </c>
    </row>
    <row r="1233" customFormat="false" ht="12.75" hidden="false" customHeight="false" outlineLevel="0" collapsed="false">
      <c r="A1233" s="0" t="s">
        <v>1017</v>
      </c>
      <c r="B1233" s="0" t="s">
        <v>657</v>
      </c>
      <c r="C1233" s="0" t="s">
        <v>2</v>
      </c>
      <c r="D1233" s="0" t="n">
        <v>-14.6549019295569</v>
      </c>
      <c r="E1233" s="1" t="n">
        <v>38579.6790393519</v>
      </c>
      <c r="F1233" s="2" t="b">
        <f aca="false">TRUE()</f>
        <v>1</v>
      </c>
      <c r="G1233" s="0" t="s">
        <v>1164</v>
      </c>
      <c r="H1233" s="0" t="s">
        <v>44</v>
      </c>
      <c r="I1233" s="0" t="s">
        <v>44</v>
      </c>
      <c r="J1233" s="2" t="n">
        <v>0</v>
      </c>
      <c r="K1233" s="0" t="s">
        <v>5</v>
      </c>
      <c r="L1233" s="2" t="b">
        <f aca="false">FALSE()</f>
        <v>0</v>
      </c>
      <c r="M1233" s="2" t="b">
        <f aca="false">FALSE()</f>
        <v>0</v>
      </c>
      <c r="N1233" s="2" t="b">
        <f aca="false">FALSE()</f>
        <v>0</v>
      </c>
    </row>
    <row r="1234" customFormat="false" ht="12.75" hidden="false" customHeight="false" outlineLevel="0" collapsed="false">
      <c r="A1234" s="0" t="s">
        <v>1017</v>
      </c>
      <c r="B1234" s="0" t="s">
        <v>659</v>
      </c>
      <c r="C1234" s="0" t="s">
        <v>2</v>
      </c>
      <c r="D1234" s="0" t="n">
        <v>-10.8790642452004</v>
      </c>
      <c r="E1234" s="1" t="n">
        <v>38579.6790393519</v>
      </c>
      <c r="F1234" s="2" t="b">
        <f aca="false">TRUE()</f>
        <v>1</v>
      </c>
      <c r="G1234" s="0" t="s">
        <v>1164</v>
      </c>
      <c r="H1234" s="0" t="s">
        <v>9</v>
      </c>
      <c r="I1234" s="0" t="s">
        <v>9</v>
      </c>
      <c r="J1234" s="2" t="n">
        <v>0</v>
      </c>
      <c r="K1234" s="0" t="s">
        <v>5</v>
      </c>
      <c r="L1234" s="2" t="b">
        <f aca="false">FALSE()</f>
        <v>0</v>
      </c>
      <c r="M1234" s="2" t="b">
        <f aca="false">FALSE()</f>
        <v>0</v>
      </c>
      <c r="N1234" s="2" t="b">
        <f aca="false">FALSE()</f>
        <v>0</v>
      </c>
    </row>
    <row r="1235" customFormat="false" ht="12.75" hidden="false" customHeight="false" outlineLevel="0" collapsed="false">
      <c r="A1235" s="0" t="s">
        <v>1017</v>
      </c>
      <c r="B1235" s="0" t="s">
        <v>660</v>
      </c>
      <c r="C1235" s="0" t="s">
        <v>2</v>
      </c>
      <c r="D1235" s="0" t="n">
        <v>-4.06085087792275</v>
      </c>
      <c r="E1235" s="1" t="n">
        <v>38579.6790393519</v>
      </c>
      <c r="F1235" s="2" t="b">
        <f aca="false">TRUE()</f>
        <v>1</v>
      </c>
      <c r="G1235" s="0" t="s">
        <v>1164</v>
      </c>
      <c r="H1235" s="0" t="s">
        <v>16</v>
      </c>
      <c r="I1235" s="0" t="s">
        <v>16</v>
      </c>
      <c r="J1235" s="2" t="n">
        <v>0</v>
      </c>
      <c r="K1235" s="0" t="s">
        <v>5</v>
      </c>
      <c r="L1235" s="2" t="b">
        <f aca="false">FALSE()</f>
        <v>0</v>
      </c>
      <c r="M1235" s="2" t="b">
        <f aca="false">FALSE()</f>
        <v>0</v>
      </c>
      <c r="N1235" s="2" t="b">
        <f aca="false">FALSE()</f>
        <v>0</v>
      </c>
    </row>
    <row r="1236" customFormat="false" ht="12.75" hidden="false" customHeight="false" outlineLevel="0" collapsed="false">
      <c r="A1236" s="0" t="s">
        <v>1017</v>
      </c>
      <c r="B1236" s="0" t="s">
        <v>669</v>
      </c>
      <c r="C1236" s="0" t="s">
        <v>2</v>
      </c>
      <c r="D1236" s="0" t="n">
        <v>3939.977</v>
      </c>
      <c r="E1236" s="1" t="n">
        <v>38579.6790393519</v>
      </c>
      <c r="F1236" s="2" t="b">
        <f aca="false">TRUE()</f>
        <v>1</v>
      </c>
      <c r="G1236" s="0" t="s">
        <v>1165</v>
      </c>
      <c r="H1236" s="0" t="s">
        <v>16</v>
      </c>
      <c r="I1236" s="0" t="s">
        <v>16</v>
      </c>
      <c r="J1236" s="2" t="n">
        <v>0</v>
      </c>
      <c r="K1236" s="0" t="s">
        <v>5</v>
      </c>
      <c r="L1236" s="2" t="b">
        <f aca="false">FALSE()</f>
        <v>0</v>
      </c>
      <c r="M1236" s="2" t="b">
        <f aca="false">FALSE()</f>
        <v>0</v>
      </c>
      <c r="N1236" s="2" t="b">
        <f aca="false">FALSE()</f>
        <v>0</v>
      </c>
    </row>
    <row r="1237" customFormat="false" ht="12.75" hidden="false" customHeight="false" outlineLevel="0" collapsed="false">
      <c r="A1237" s="0" t="s">
        <v>1017</v>
      </c>
      <c r="B1237" s="0" t="s">
        <v>671</v>
      </c>
      <c r="C1237" s="0" t="s">
        <v>2</v>
      </c>
      <c r="D1237" s="0" t="n">
        <v>22.734</v>
      </c>
      <c r="E1237" s="1" t="n">
        <v>38579.6790393519</v>
      </c>
      <c r="F1237" s="2" t="b">
        <f aca="false">TRUE()</f>
        <v>1</v>
      </c>
      <c r="G1237" s="0" t="s">
        <v>1166</v>
      </c>
      <c r="H1237" s="0" t="s">
        <v>4</v>
      </c>
      <c r="I1237" s="0" t="s">
        <v>4</v>
      </c>
      <c r="J1237" s="2" t="n">
        <v>0</v>
      </c>
      <c r="K1237" s="0" t="s">
        <v>5</v>
      </c>
      <c r="L1237" s="2" t="b">
        <f aca="false">FALSE()</f>
        <v>0</v>
      </c>
      <c r="M1237" s="2" t="b">
        <f aca="false">FALSE()</f>
        <v>0</v>
      </c>
      <c r="N1237" s="2" t="b">
        <f aca="false">FALSE()</f>
        <v>0</v>
      </c>
    </row>
    <row r="1238" customFormat="false" ht="12.75" hidden="false" customHeight="false" outlineLevel="0" collapsed="false">
      <c r="A1238" s="0" t="s">
        <v>1017</v>
      </c>
      <c r="B1238" s="0" t="s">
        <v>1167</v>
      </c>
      <c r="C1238" s="0" t="s">
        <v>2</v>
      </c>
      <c r="D1238" s="0" t="n">
        <v>2.399</v>
      </c>
      <c r="E1238" s="1" t="n">
        <v>38579.6790393519</v>
      </c>
      <c r="F1238" s="2" t="b">
        <f aca="false">TRUE()</f>
        <v>1</v>
      </c>
      <c r="G1238" s="0" t="s">
        <v>1166</v>
      </c>
      <c r="H1238" s="0" t="s">
        <v>42</v>
      </c>
      <c r="I1238" s="0" t="s">
        <v>42</v>
      </c>
      <c r="J1238" s="2" t="n">
        <v>0</v>
      </c>
      <c r="K1238" s="0" t="s">
        <v>5</v>
      </c>
      <c r="L1238" s="2" t="b">
        <f aca="false">FALSE()</f>
        <v>0</v>
      </c>
      <c r="M1238" s="2" t="b">
        <f aca="false">FALSE()</f>
        <v>0</v>
      </c>
      <c r="N1238" s="2" t="b">
        <f aca="false">FALSE()</f>
        <v>0</v>
      </c>
    </row>
    <row r="1239" customFormat="false" ht="12.75" hidden="false" customHeight="false" outlineLevel="0" collapsed="false">
      <c r="A1239" s="0" t="s">
        <v>1017</v>
      </c>
      <c r="B1239" s="0" t="s">
        <v>1168</v>
      </c>
      <c r="C1239" s="0" t="s">
        <v>2</v>
      </c>
      <c r="D1239" s="0" t="n">
        <v>26.604</v>
      </c>
      <c r="E1239" s="1" t="n">
        <v>38579.6790393519</v>
      </c>
      <c r="F1239" s="2" t="b">
        <f aca="false">TRUE()</f>
        <v>1</v>
      </c>
      <c r="G1239" s="0" t="s">
        <v>1166</v>
      </c>
      <c r="H1239" s="0" t="s">
        <v>44</v>
      </c>
      <c r="I1239" s="0" t="s">
        <v>44</v>
      </c>
      <c r="J1239" s="2" t="n">
        <v>0</v>
      </c>
      <c r="K1239" s="0" t="s">
        <v>5</v>
      </c>
      <c r="L1239" s="2" t="b">
        <f aca="false">FALSE()</f>
        <v>0</v>
      </c>
      <c r="M1239" s="2" t="b">
        <f aca="false">FALSE()</f>
        <v>0</v>
      </c>
      <c r="N1239" s="2" t="b">
        <f aca="false">FALSE()</f>
        <v>0</v>
      </c>
    </row>
    <row r="1240" customFormat="false" ht="12.75" hidden="false" customHeight="false" outlineLevel="0" collapsed="false">
      <c r="A1240" s="0" t="s">
        <v>1017</v>
      </c>
      <c r="B1240" s="0" t="s">
        <v>1169</v>
      </c>
      <c r="C1240" s="0" t="s">
        <v>2</v>
      </c>
      <c r="D1240" s="0" t="n">
        <v>4.682</v>
      </c>
      <c r="E1240" s="1" t="n">
        <v>38579.6790393519</v>
      </c>
      <c r="F1240" s="2" t="b">
        <f aca="false">TRUE()</f>
        <v>1</v>
      </c>
      <c r="G1240" s="0" t="s">
        <v>1166</v>
      </c>
      <c r="H1240" s="0" t="s">
        <v>9</v>
      </c>
      <c r="I1240" s="0" t="s">
        <v>9</v>
      </c>
      <c r="J1240" s="2" t="n">
        <v>0</v>
      </c>
      <c r="K1240" s="0" t="s">
        <v>5</v>
      </c>
      <c r="L1240" s="2" t="b">
        <f aca="false">FALSE()</f>
        <v>0</v>
      </c>
      <c r="M1240" s="2" t="b">
        <f aca="false">FALSE()</f>
        <v>0</v>
      </c>
      <c r="N1240" s="2" t="b">
        <f aca="false">FALSE()</f>
        <v>0</v>
      </c>
    </row>
    <row r="1241" customFormat="false" ht="12.75" hidden="false" customHeight="false" outlineLevel="0" collapsed="false">
      <c r="A1241" s="0" t="s">
        <v>1017</v>
      </c>
      <c r="B1241" s="0" t="s">
        <v>673</v>
      </c>
      <c r="C1241" s="0" t="s">
        <v>2</v>
      </c>
      <c r="D1241" s="0" t="n">
        <v>36.123</v>
      </c>
      <c r="E1241" s="1" t="n">
        <v>38579.6790393519</v>
      </c>
      <c r="F1241" s="2" t="b">
        <f aca="false">TRUE()</f>
        <v>1</v>
      </c>
      <c r="G1241" s="0" t="s">
        <v>1166</v>
      </c>
      <c r="H1241" s="0" t="s">
        <v>16</v>
      </c>
      <c r="I1241" s="0" t="s">
        <v>16</v>
      </c>
      <c r="J1241" s="2" t="n">
        <v>0</v>
      </c>
      <c r="K1241" s="0" t="s">
        <v>5</v>
      </c>
      <c r="L1241" s="2" t="b">
        <f aca="false">FALSE()</f>
        <v>0</v>
      </c>
      <c r="M1241" s="2" t="b">
        <f aca="false">FALSE()</f>
        <v>0</v>
      </c>
      <c r="N1241" s="2" t="b">
        <f aca="false">FALSE()</f>
        <v>0</v>
      </c>
    </row>
    <row r="1242" customFormat="false" ht="12.75" hidden="false" customHeight="false" outlineLevel="0" collapsed="false">
      <c r="A1242" s="0" t="s">
        <v>1017</v>
      </c>
      <c r="B1242" s="0" t="s">
        <v>674</v>
      </c>
      <c r="C1242" s="0" t="s">
        <v>2</v>
      </c>
      <c r="D1242" s="0" t="n">
        <v>6.8077644519658</v>
      </c>
      <c r="E1242" s="1" t="n">
        <v>38579.6790393519</v>
      </c>
      <c r="F1242" s="2" t="b">
        <f aca="false">TRUE()</f>
        <v>1</v>
      </c>
      <c r="G1242" s="0" t="s">
        <v>1170</v>
      </c>
      <c r="H1242" s="0" t="s">
        <v>1024</v>
      </c>
      <c r="I1242" s="0" t="s">
        <v>1024</v>
      </c>
      <c r="J1242" s="2" t="n">
        <v>0</v>
      </c>
      <c r="K1242" s="0" t="s">
        <v>5</v>
      </c>
      <c r="L1242" s="2" t="b">
        <f aca="false">FALSE()</f>
        <v>0</v>
      </c>
      <c r="M1242" s="2" t="b">
        <f aca="false">FALSE()</f>
        <v>0</v>
      </c>
      <c r="N1242" s="2" t="b">
        <f aca="false">FALSE()</f>
        <v>0</v>
      </c>
    </row>
    <row r="1243" customFormat="false" ht="12.75" hidden="false" customHeight="false" outlineLevel="0" collapsed="false">
      <c r="A1243" s="0" t="s">
        <v>1017</v>
      </c>
      <c r="B1243" s="0" t="s">
        <v>676</v>
      </c>
      <c r="C1243" s="0" t="s">
        <v>2</v>
      </c>
      <c r="D1243" s="0" t="n">
        <v>5.39962217960557</v>
      </c>
      <c r="E1243" s="1" t="n">
        <v>38579.6790393519</v>
      </c>
      <c r="F1243" s="2" t="b">
        <f aca="false">TRUE()</f>
        <v>1</v>
      </c>
      <c r="G1243" s="0" t="s">
        <v>1170</v>
      </c>
      <c r="H1243" s="0" t="s">
        <v>1025</v>
      </c>
      <c r="I1243" s="0" t="s">
        <v>1025</v>
      </c>
      <c r="J1243" s="2" t="n">
        <v>0</v>
      </c>
      <c r="K1243" s="0" t="s">
        <v>5</v>
      </c>
      <c r="L1243" s="2" t="b">
        <f aca="false">FALSE()</f>
        <v>0</v>
      </c>
      <c r="M1243" s="2" t="b">
        <f aca="false">FALSE()</f>
        <v>0</v>
      </c>
      <c r="N1243" s="2" t="b">
        <f aca="false">FALSE()</f>
        <v>0</v>
      </c>
    </row>
    <row r="1244" customFormat="false" ht="12.75" hidden="false" customHeight="false" outlineLevel="0" collapsed="false">
      <c r="A1244" s="0" t="s">
        <v>1017</v>
      </c>
      <c r="B1244" s="0" t="s">
        <v>678</v>
      </c>
      <c r="C1244" s="0" t="s">
        <v>2</v>
      </c>
      <c r="D1244" s="0" t="n">
        <v>3.91831833435006</v>
      </c>
      <c r="E1244" s="1" t="n">
        <v>38579.6790393519</v>
      </c>
      <c r="F1244" s="2" t="b">
        <f aca="false">TRUE()</f>
        <v>1</v>
      </c>
      <c r="G1244" s="0" t="s">
        <v>1170</v>
      </c>
      <c r="H1244" s="0" t="s">
        <v>1026</v>
      </c>
      <c r="I1244" s="0" t="s">
        <v>1026</v>
      </c>
      <c r="J1244" s="2" t="n">
        <v>0</v>
      </c>
      <c r="K1244" s="0" t="s">
        <v>5</v>
      </c>
      <c r="L1244" s="2" t="b">
        <f aca="false">FALSE()</f>
        <v>0</v>
      </c>
      <c r="M1244" s="2" t="b">
        <f aca="false">FALSE()</f>
        <v>0</v>
      </c>
      <c r="N1244" s="2" t="b">
        <f aca="false">FALSE()</f>
        <v>0</v>
      </c>
    </row>
    <row r="1245" customFormat="false" ht="12.75" hidden="false" customHeight="false" outlineLevel="0" collapsed="false">
      <c r="A1245" s="0" t="s">
        <v>1017</v>
      </c>
      <c r="B1245" s="0" t="s">
        <v>679</v>
      </c>
      <c r="C1245" s="0" t="s">
        <v>2</v>
      </c>
      <c r="D1245" s="0" t="n">
        <v>2.48650874938174</v>
      </c>
      <c r="E1245" s="1" t="n">
        <v>38579.6790393519</v>
      </c>
      <c r="F1245" s="2" t="b">
        <f aca="false">TRUE()</f>
        <v>1</v>
      </c>
      <c r="G1245" s="0" t="s">
        <v>1170</v>
      </c>
      <c r="H1245" s="0" t="s">
        <v>1027</v>
      </c>
      <c r="I1245" s="0" t="s">
        <v>1027</v>
      </c>
      <c r="J1245" s="2" t="n">
        <v>0</v>
      </c>
      <c r="K1245" s="0" t="s">
        <v>5</v>
      </c>
      <c r="L1245" s="2" t="b">
        <f aca="false">FALSE()</f>
        <v>0</v>
      </c>
      <c r="M1245" s="2" t="b">
        <f aca="false">FALSE()</f>
        <v>0</v>
      </c>
      <c r="N1245" s="2" t="b">
        <f aca="false">FALSE()</f>
        <v>0</v>
      </c>
    </row>
    <row r="1246" customFormat="false" ht="12.75" hidden="false" customHeight="false" outlineLevel="0" collapsed="false">
      <c r="A1246" s="0" t="s">
        <v>1017</v>
      </c>
      <c r="B1246" s="0" t="s">
        <v>680</v>
      </c>
      <c r="C1246" s="0" t="s">
        <v>2</v>
      </c>
      <c r="D1246" s="0" t="n">
        <v>2.96164964340273</v>
      </c>
      <c r="E1246" s="1" t="n">
        <v>38579.6790393519</v>
      </c>
      <c r="F1246" s="2" t="b">
        <f aca="false">TRUE()</f>
        <v>1</v>
      </c>
      <c r="G1246" s="0" t="s">
        <v>1170</v>
      </c>
      <c r="H1246" s="0" t="s">
        <v>1028</v>
      </c>
      <c r="I1246" s="0" t="s">
        <v>1028</v>
      </c>
      <c r="J1246" s="2" t="n">
        <v>0</v>
      </c>
      <c r="K1246" s="0" t="s">
        <v>5</v>
      </c>
      <c r="L1246" s="2" t="b">
        <f aca="false">FALSE()</f>
        <v>0</v>
      </c>
      <c r="M1246" s="2" t="b">
        <f aca="false">FALSE()</f>
        <v>0</v>
      </c>
      <c r="N1246" s="2" t="b">
        <f aca="false">FALSE()</f>
        <v>0</v>
      </c>
    </row>
    <row r="1247" customFormat="false" ht="12.75" hidden="false" customHeight="false" outlineLevel="0" collapsed="false">
      <c r="A1247" s="0" t="s">
        <v>1017</v>
      </c>
      <c r="B1247" s="0" t="s">
        <v>681</v>
      </c>
      <c r="C1247" s="0" t="s">
        <v>2</v>
      </c>
      <c r="D1247" s="0" t="n">
        <v>4.52969646431207</v>
      </c>
      <c r="E1247" s="1" t="n">
        <v>38579.6790393519</v>
      </c>
      <c r="F1247" s="2" t="b">
        <f aca="false">TRUE()</f>
        <v>1</v>
      </c>
      <c r="G1247" s="0" t="s">
        <v>1170</v>
      </c>
      <c r="H1247" s="0" t="s">
        <v>1029</v>
      </c>
      <c r="I1247" s="0" t="s">
        <v>1029</v>
      </c>
      <c r="J1247" s="2" t="n">
        <v>0</v>
      </c>
      <c r="K1247" s="0" t="s">
        <v>5</v>
      </c>
      <c r="L1247" s="2" t="b">
        <f aca="false">FALSE()</f>
        <v>0</v>
      </c>
      <c r="M1247" s="2" t="b">
        <f aca="false">FALSE()</f>
        <v>0</v>
      </c>
      <c r="N1247" s="2" t="b">
        <f aca="false">FALSE()</f>
        <v>0</v>
      </c>
    </row>
    <row r="1248" customFormat="false" ht="12.75" hidden="false" customHeight="false" outlineLevel="0" collapsed="false">
      <c r="A1248" s="0" t="s">
        <v>1017</v>
      </c>
      <c r="B1248" s="0" t="s">
        <v>682</v>
      </c>
      <c r="C1248" s="0" t="s">
        <v>2</v>
      </c>
      <c r="D1248" s="0" t="n">
        <v>8.70278214940519</v>
      </c>
      <c r="E1248" s="1" t="n">
        <v>38579.6790393519</v>
      </c>
      <c r="F1248" s="2" t="b">
        <f aca="false">TRUE()</f>
        <v>1</v>
      </c>
      <c r="G1248" s="0" t="s">
        <v>1170</v>
      </c>
      <c r="H1248" s="0" t="s">
        <v>38</v>
      </c>
      <c r="I1248" s="0" t="s">
        <v>38</v>
      </c>
      <c r="J1248" s="2" t="n">
        <v>0</v>
      </c>
      <c r="K1248" s="0" t="s">
        <v>5</v>
      </c>
      <c r="L1248" s="2" t="b">
        <f aca="false">FALSE()</f>
        <v>0</v>
      </c>
      <c r="M1248" s="2" t="b">
        <f aca="false">FALSE()</f>
        <v>0</v>
      </c>
      <c r="N1248" s="2" t="b">
        <f aca="false">FALSE()</f>
        <v>0</v>
      </c>
    </row>
    <row r="1249" customFormat="false" ht="12.75" hidden="false" customHeight="false" outlineLevel="0" collapsed="false">
      <c r="A1249" s="0" t="s">
        <v>1017</v>
      </c>
      <c r="B1249" s="0" t="s">
        <v>683</v>
      </c>
      <c r="C1249" s="0" t="s">
        <v>2</v>
      </c>
      <c r="D1249" s="0" t="n">
        <v>9.71744431817663</v>
      </c>
      <c r="E1249" s="1" t="n">
        <v>38579.6790393519</v>
      </c>
      <c r="F1249" s="2" t="b">
        <f aca="false">TRUE()</f>
        <v>1</v>
      </c>
      <c r="G1249" s="0" t="s">
        <v>1170</v>
      </c>
      <c r="H1249" s="0" t="s">
        <v>40</v>
      </c>
      <c r="I1249" s="0" t="s">
        <v>40</v>
      </c>
      <c r="J1249" s="2" t="n">
        <v>0</v>
      </c>
      <c r="K1249" s="0" t="s">
        <v>5</v>
      </c>
      <c r="L1249" s="2" t="b">
        <f aca="false">FALSE()</f>
        <v>0</v>
      </c>
      <c r="M1249" s="2" t="b">
        <f aca="false">FALSE()</f>
        <v>0</v>
      </c>
      <c r="N1249" s="2" t="b">
        <f aca="false">FALSE()</f>
        <v>0</v>
      </c>
    </row>
    <row r="1250" customFormat="false" ht="12.75" hidden="false" customHeight="false" outlineLevel="0" collapsed="false">
      <c r="A1250" s="0" t="s">
        <v>1017</v>
      </c>
      <c r="B1250" s="0" t="s">
        <v>685</v>
      </c>
      <c r="C1250" s="0" t="s">
        <v>2</v>
      </c>
      <c r="D1250" s="0" t="n">
        <v>7.22230063764247</v>
      </c>
      <c r="E1250" s="1" t="n">
        <v>38579.6790393519</v>
      </c>
      <c r="F1250" s="2" t="b">
        <f aca="false">TRUE()</f>
        <v>1</v>
      </c>
      <c r="G1250" s="0" t="s">
        <v>1170</v>
      </c>
      <c r="H1250" s="0" t="s">
        <v>42</v>
      </c>
      <c r="I1250" s="0" t="s">
        <v>42</v>
      </c>
      <c r="J1250" s="2" t="n">
        <v>0</v>
      </c>
      <c r="K1250" s="0" t="s">
        <v>5</v>
      </c>
      <c r="L1250" s="2" t="b">
        <f aca="false">FALSE()</f>
        <v>0</v>
      </c>
      <c r="M1250" s="2" t="b">
        <f aca="false">FALSE()</f>
        <v>0</v>
      </c>
      <c r="N1250" s="2" t="b">
        <f aca="false">FALSE()</f>
        <v>0</v>
      </c>
    </row>
    <row r="1251" customFormat="false" ht="12.75" hidden="false" customHeight="false" outlineLevel="0" collapsed="false">
      <c r="A1251" s="0" t="s">
        <v>1017</v>
      </c>
      <c r="B1251" s="0" t="s">
        <v>686</v>
      </c>
      <c r="C1251" s="0" t="s">
        <v>2</v>
      </c>
      <c r="D1251" s="0" t="n">
        <v>6.32193612960688</v>
      </c>
      <c r="E1251" s="1" t="n">
        <v>38579.6790393519</v>
      </c>
      <c r="F1251" s="2" t="b">
        <f aca="false">TRUE()</f>
        <v>1</v>
      </c>
      <c r="G1251" s="0" t="s">
        <v>1170</v>
      </c>
      <c r="H1251" s="0" t="s">
        <v>44</v>
      </c>
      <c r="I1251" s="0" t="s">
        <v>44</v>
      </c>
      <c r="J1251" s="2" t="n">
        <v>0</v>
      </c>
      <c r="K1251" s="0" t="s">
        <v>5</v>
      </c>
      <c r="L1251" s="2" t="b">
        <f aca="false">FALSE()</f>
        <v>0</v>
      </c>
      <c r="M1251" s="2" t="b">
        <f aca="false">FALSE()</f>
        <v>0</v>
      </c>
      <c r="N1251" s="2" t="b">
        <f aca="false">FALSE()</f>
        <v>0</v>
      </c>
    </row>
    <row r="1252" customFormat="false" ht="12.75" hidden="false" customHeight="false" outlineLevel="0" collapsed="false">
      <c r="A1252" s="0" t="s">
        <v>1017</v>
      </c>
      <c r="B1252" s="0" t="s">
        <v>688</v>
      </c>
      <c r="C1252" s="0" t="s">
        <v>2</v>
      </c>
      <c r="D1252" s="0" t="n">
        <v>3.53249801071094</v>
      </c>
      <c r="E1252" s="1" t="n">
        <v>38579.6790393519</v>
      </c>
      <c r="F1252" s="2" t="b">
        <f aca="false">TRUE()</f>
        <v>1</v>
      </c>
      <c r="G1252" s="0" t="s">
        <v>1170</v>
      </c>
      <c r="H1252" s="0" t="s">
        <v>9</v>
      </c>
      <c r="I1252" s="0" t="s">
        <v>9</v>
      </c>
      <c r="J1252" s="2" t="n">
        <v>0</v>
      </c>
      <c r="K1252" s="0" t="s">
        <v>5</v>
      </c>
      <c r="L1252" s="2" t="b">
        <f aca="false">FALSE()</f>
        <v>0</v>
      </c>
      <c r="M1252" s="2" t="b">
        <f aca="false">FALSE()</f>
        <v>0</v>
      </c>
      <c r="N1252" s="2" t="b">
        <f aca="false">FALSE()</f>
        <v>0</v>
      </c>
    </row>
    <row r="1253" customFormat="false" ht="12.75" hidden="false" customHeight="false" outlineLevel="0" collapsed="false">
      <c r="A1253" s="0" t="s">
        <v>1017</v>
      </c>
      <c r="B1253" s="0" t="s">
        <v>689</v>
      </c>
      <c r="C1253" s="0" t="s">
        <v>2</v>
      </c>
      <c r="D1253" s="0" t="n">
        <v>7.15308096546337</v>
      </c>
      <c r="E1253" s="1" t="n">
        <v>38579.6790393519</v>
      </c>
      <c r="F1253" s="2" t="b">
        <f aca="false">TRUE()</f>
        <v>1</v>
      </c>
      <c r="G1253" s="0" t="s">
        <v>1170</v>
      </c>
      <c r="H1253" s="0" t="s">
        <v>16</v>
      </c>
      <c r="I1253" s="0" t="s">
        <v>16</v>
      </c>
      <c r="J1253" s="2" t="n">
        <v>0</v>
      </c>
      <c r="K1253" s="0" t="s">
        <v>5</v>
      </c>
      <c r="L1253" s="2" t="b">
        <f aca="false">FALSE()</f>
        <v>0</v>
      </c>
      <c r="M1253" s="2" t="b">
        <f aca="false">FALSE()</f>
        <v>0</v>
      </c>
      <c r="N1253" s="2" t="b">
        <f aca="false">FALSE()</f>
        <v>0</v>
      </c>
    </row>
    <row r="1254" customFormat="false" ht="12.75" hidden="false" customHeight="false" outlineLevel="0" collapsed="false">
      <c r="A1254" s="0" t="s">
        <v>1017</v>
      </c>
      <c r="B1254" s="0" t="s">
        <v>698</v>
      </c>
      <c r="C1254" s="0" t="s">
        <v>2</v>
      </c>
      <c r="D1254" s="0" t="n">
        <v>265.102</v>
      </c>
      <c r="E1254" s="1" t="n">
        <v>38579.6790393519</v>
      </c>
      <c r="F1254" s="2" t="b">
        <f aca="false">TRUE()</f>
        <v>1</v>
      </c>
      <c r="G1254" s="0" t="s">
        <v>1171</v>
      </c>
      <c r="H1254" s="0" t="s">
        <v>16</v>
      </c>
      <c r="I1254" s="0" t="s">
        <v>16</v>
      </c>
      <c r="J1254" s="2" t="n">
        <v>0</v>
      </c>
      <c r="K1254" s="0" t="s">
        <v>5</v>
      </c>
      <c r="L1254" s="2" t="b">
        <f aca="false">FALSE()</f>
        <v>0</v>
      </c>
      <c r="M1254" s="2" t="b">
        <f aca="false">FALSE()</f>
        <v>0</v>
      </c>
      <c r="N1254" s="2" t="b">
        <f aca="false">FALSE()</f>
        <v>0</v>
      </c>
    </row>
    <row r="1255" customFormat="false" ht="12.75" hidden="false" customHeight="false" outlineLevel="0" collapsed="false">
      <c r="A1255" s="0" t="s">
        <v>1017</v>
      </c>
      <c r="B1255" s="0" t="s">
        <v>700</v>
      </c>
      <c r="C1255" s="0" t="s">
        <v>2</v>
      </c>
      <c r="D1255" s="0" t="n">
        <v>4.662</v>
      </c>
      <c r="E1255" s="1" t="n">
        <v>38579.6790393519</v>
      </c>
      <c r="F1255" s="2" t="b">
        <f aca="false">TRUE()</f>
        <v>1</v>
      </c>
      <c r="G1255" s="0" t="s">
        <v>1172</v>
      </c>
      <c r="H1255" s="0" t="s">
        <v>4</v>
      </c>
      <c r="I1255" s="0" t="s">
        <v>4</v>
      </c>
      <c r="J1255" s="2" t="n">
        <v>0</v>
      </c>
      <c r="K1255" s="0" t="s">
        <v>5</v>
      </c>
      <c r="L1255" s="2" t="b">
        <f aca="false">FALSE()</f>
        <v>0</v>
      </c>
      <c r="M1255" s="2" t="b">
        <f aca="false">FALSE()</f>
        <v>0</v>
      </c>
      <c r="N1255" s="2" t="b">
        <f aca="false">FALSE()</f>
        <v>0</v>
      </c>
    </row>
    <row r="1256" customFormat="false" ht="12.75" hidden="false" customHeight="false" outlineLevel="0" collapsed="false">
      <c r="A1256" s="0" t="s">
        <v>1017</v>
      </c>
      <c r="B1256" s="0" t="s">
        <v>1173</v>
      </c>
      <c r="C1256" s="0" t="s">
        <v>2</v>
      </c>
      <c r="D1256" s="0" t="n">
        <v>0.988</v>
      </c>
      <c r="E1256" s="1" t="n">
        <v>38579.6790393519</v>
      </c>
      <c r="F1256" s="2" t="b">
        <f aca="false">TRUE()</f>
        <v>1</v>
      </c>
      <c r="G1256" s="0" t="s">
        <v>1172</v>
      </c>
      <c r="H1256" s="0" t="s">
        <v>42</v>
      </c>
      <c r="I1256" s="0" t="s">
        <v>42</v>
      </c>
      <c r="J1256" s="2" t="n">
        <v>0</v>
      </c>
      <c r="K1256" s="0" t="s">
        <v>5</v>
      </c>
      <c r="L1256" s="2" t="b">
        <f aca="false">FALSE()</f>
        <v>0</v>
      </c>
      <c r="M1256" s="2" t="b">
        <f aca="false">FALSE()</f>
        <v>0</v>
      </c>
      <c r="N1256" s="2" t="b">
        <f aca="false">FALSE()</f>
        <v>0</v>
      </c>
    </row>
    <row r="1257" customFormat="false" ht="12.75" hidden="false" customHeight="false" outlineLevel="0" collapsed="false">
      <c r="A1257" s="0" t="s">
        <v>1017</v>
      </c>
      <c r="B1257" s="0" t="s">
        <v>1174</v>
      </c>
      <c r="C1257" s="0" t="s">
        <v>2</v>
      </c>
      <c r="D1257" s="0" t="n">
        <v>2.347</v>
      </c>
      <c r="E1257" s="1" t="n">
        <v>38579.6790393519</v>
      </c>
      <c r="F1257" s="2" t="b">
        <f aca="false">TRUE()</f>
        <v>1</v>
      </c>
      <c r="G1257" s="0" t="s">
        <v>1172</v>
      </c>
      <c r="H1257" s="0" t="s">
        <v>44</v>
      </c>
      <c r="I1257" s="0" t="s">
        <v>44</v>
      </c>
      <c r="J1257" s="2" t="n">
        <v>0</v>
      </c>
      <c r="K1257" s="0" t="s">
        <v>5</v>
      </c>
      <c r="L1257" s="2" t="b">
        <f aca="false">FALSE()</f>
        <v>0</v>
      </c>
      <c r="M1257" s="2" t="b">
        <f aca="false">FALSE()</f>
        <v>0</v>
      </c>
      <c r="N1257" s="2" t="b">
        <f aca="false">FALSE()</f>
        <v>0</v>
      </c>
    </row>
    <row r="1258" customFormat="false" ht="12.75" hidden="false" customHeight="false" outlineLevel="0" collapsed="false">
      <c r="A1258" s="0" t="s">
        <v>1017</v>
      </c>
      <c r="B1258" s="0" t="s">
        <v>1175</v>
      </c>
      <c r="C1258" s="0" t="s">
        <v>2</v>
      </c>
      <c r="D1258" s="0" t="n">
        <v>-0.305</v>
      </c>
      <c r="E1258" s="1" t="n">
        <v>38579.6790393519</v>
      </c>
      <c r="F1258" s="2" t="b">
        <f aca="false">TRUE()</f>
        <v>1</v>
      </c>
      <c r="G1258" s="0" t="s">
        <v>1172</v>
      </c>
      <c r="H1258" s="0" t="s">
        <v>9</v>
      </c>
      <c r="I1258" s="0" t="s">
        <v>9</v>
      </c>
      <c r="J1258" s="2" t="n">
        <v>0</v>
      </c>
      <c r="K1258" s="0" t="s">
        <v>5</v>
      </c>
      <c r="L1258" s="2" t="b">
        <f aca="false">FALSE()</f>
        <v>0</v>
      </c>
      <c r="M1258" s="2" t="b">
        <f aca="false">FALSE()</f>
        <v>0</v>
      </c>
      <c r="N1258" s="2" t="b">
        <f aca="false">FALSE()</f>
        <v>0</v>
      </c>
    </row>
    <row r="1259" customFormat="false" ht="12.75" hidden="false" customHeight="false" outlineLevel="0" collapsed="false">
      <c r="A1259" s="0" t="s">
        <v>1017</v>
      </c>
      <c r="B1259" s="0" t="s">
        <v>702</v>
      </c>
      <c r="C1259" s="0" t="s">
        <v>2</v>
      </c>
      <c r="D1259" s="0" t="n">
        <v>3.4</v>
      </c>
      <c r="E1259" s="1" t="n">
        <v>38579.6790393519</v>
      </c>
      <c r="F1259" s="2" t="b">
        <f aca="false">TRUE()</f>
        <v>1</v>
      </c>
      <c r="G1259" s="0" t="s">
        <v>1172</v>
      </c>
      <c r="H1259" s="0" t="s">
        <v>16</v>
      </c>
      <c r="I1259" s="0" t="s">
        <v>16</v>
      </c>
      <c r="J1259" s="2" t="n">
        <v>0</v>
      </c>
      <c r="K1259" s="0" t="s">
        <v>5</v>
      </c>
      <c r="L1259" s="2" t="b">
        <f aca="false">FALSE()</f>
        <v>0</v>
      </c>
      <c r="M1259" s="2" t="b">
        <f aca="false">FALSE()</f>
        <v>0</v>
      </c>
      <c r="N1259" s="2" t="b">
        <f aca="false">FALSE()</f>
        <v>0</v>
      </c>
    </row>
    <row r="1260" customFormat="false" ht="12.75" hidden="false" customHeight="false" outlineLevel="0" collapsed="false">
      <c r="A1260" s="0" t="s">
        <v>1017</v>
      </c>
      <c r="B1260" s="0" t="s">
        <v>703</v>
      </c>
      <c r="C1260" s="0" t="s">
        <v>2</v>
      </c>
      <c r="D1260" s="0" t="n">
        <v>10.3949769455906</v>
      </c>
      <c r="E1260" s="1" t="n">
        <v>38579.6790393519</v>
      </c>
      <c r="F1260" s="2" t="b">
        <f aca="false">TRUE()</f>
        <v>1</v>
      </c>
      <c r="G1260" s="0" t="s">
        <v>1176</v>
      </c>
      <c r="H1260" s="0" t="s">
        <v>1024</v>
      </c>
      <c r="I1260" s="0" t="s">
        <v>1024</v>
      </c>
      <c r="J1260" s="2" t="n">
        <v>0</v>
      </c>
      <c r="K1260" s="0" t="s">
        <v>5</v>
      </c>
      <c r="L1260" s="2" t="b">
        <f aca="false">FALSE()</f>
        <v>0</v>
      </c>
      <c r="M1260" s="2" t="b">
        <f aca="false">FALSE()</f>
        <v>0</v>
      </c>
      <c r="N1260" s="2" t="b">
        <f aca="false">FALSE()</f>
        <v>0</v>
      </c>
    </row>
    <row r="1261" customFormat="false" ht="12.75" hidden="false" customHeight="false" outlineLevel="0" collapsed="false">
      <c r="A1261" s="0" t="s">
        <v>1017</v>
      </c>
      <c r="B1261" s="0" t="s">
        <v>705</v>
      </c>
      <c r="C1261" s="0" t="s">
        <v>2</v>
      </c>
      <c r="D1261" s="0" t="n">
        <v>11.4849653074773</v>
      </c>
      <c r="E1261" s="1" t="n">
        <v>38579.6790393519</v>
      </c>
      <c r="F1261" s="2" t="b">
        <f aca="false">TRUE()</f>
        <v>1</v>
      </c>
      <c r="G1261" s="0" t="s">
        <v>1176</v>
      </c>
      <c r="H1261" s="0" t="s">
        <v>1025</v>
      </c>
      <c r="I1261" s="0" t="s">
        <v>1025</v>
      </c>
      <c r="J1261" s="2" t="n">
        <v>0</v>
      </c>
      <c r="K1261" s="0" t="s">
        <v>5</v>
      </c>
      <c r="L1261" s="2" t="b">
        <f aca="false">FALSE()</f>
        <v>0</v>
      </c>
      <c r="M1261" s="2" t="b">
        <f aca="false">FALSE()</f>
        <v>0</v>
      </c>
      <c r="N1261" s="2" t="b">
        <f aca="false">FALSE()</f>
        <v>0</v>
      </c>
    </row>
    <row r="1262" customFormat="false" ht="12.75" hidden="false" customHeight="false" outlineLevel="0" collapsed="false">
      <c r="A1262" s="0" t="s">
        <v>1017</v>
      </c>
      <c r="B1262" s="0" t="s">
        <v>707</v>
      </c>
      <c r="C1262" s="0" t="s">
        <v>2</v>
      </c>
      <c r="D1262" s="0" t="n">
        <v>7.89448249473639</v>
      </c>
      <c r="E1262" s="1" t="n">
        <v>38579.6790393519</v>
      </c>
      <c r="F1262" s="2" t="b">
        <f aca="false">TRUE()</f>
        <v>1</v>
      </c>
      <c r="G1262" s="0" t="s">
        <v>1176</v>
      </c>
      <c r="H1262" s="0" t="s">
        <v>1026</v>
      </c>
      <c r="I1262" s="0" t="s">
        <v>1026</v>
      </c>
      <c r="J1262" s="2" t="n">
        <v>0</v>
      </c>
      <c r="K1262" s="0" t="s">
        <v>5</v>
      </c>
      <c r="L1262" s="2" t="b">
        <f aca="false">FALSE()</f>
        <v>0</v>
      </c>
      <c r="M1262" s="2" t="b">
        <f aca="false">FALSE()</f>
        <v>0</v>
      </c>
      <c r="N1262" s="2" t="b">
        <f aca="false">FALSE()</f>
        <v>0</v>
      </c>
    </row>
    <row r="1263" customFormat="false" ht="12.75" hidden="false" customHeight="false" outlineLevel="0" collapsed="false">
      <c r="A1263" s="0" t="s">
        <v>1017</v>
      </c>
      <c r="B1263" s="0" t="s">
        <v>708</v>
      </c>
      <c r="C1263" s="0" t="s">
        <v>2</v>
      </c>
      <c r="D1263" s="0" t="n">
        <v>9.42391442830537</v>
      </c>
      <c r="E1263" s="1" t="n">
        <v>38579.6790393519</v>
      </c>
      <c r="F1263" s="2" t="b">
        <f aca="false">TRUE()</f>
        <v>1</v>
      </c>
      <c r="G1263" s="0" t="s">
        <v>1176</v>
      </c>
      <c r="H1263" s="0" t="s">
        <v>1027</v>
      </c>
      <c r="I1263" s="0" t="s">
        <v>1027</v>
      </c>
      <c r="J1263" s="2" t="n">
        <v>0</v>
      </c>
      <c r="K1263" s="0" t="s">
        <v>5</v>
      </c>
      <c r="L1263" s="2" t="b">
        <f aca="false">FALSE()</f>
        <v>0</v>
      </c>
      <c r="M1263" s="2" t="b">
        <f aca="false">FALSE()</f>
        <v>0</v>
      </c>
      <c r="N1263" s="2" t="b">
        <f aca="false">FALSE()</f>
        <v>0</v>
      </c>
    </row>
    <row r="1264" customFormat="false" ht="12.75" hidden="false" customHeight="false" outlineLevel="0" collapsed="false">
      <c r="A1264" s="0" t="s">
        <v>1017</v>
      </c>
      <c r="B1264" s="0" t="s">
        <v>709</v>
      </c>
      <c r="C1264" s="0" t="s">
        <v>2</v>
      </c>
      <c r="D1264" s="0" t="n">
        <v>14.5350751485707</v>
      </c>
      <c r="E1264" s="1" t="n">
        <v>38579.6790393519</v>
      </c>
      <c r="F1264" s="2" t="b">
        <f aca="false">TRUE()</f>
        <v>1</v>
      </c>
      <c r="G1264" s="0" t="s">
        <v>1176</v>
      </c>
      <c r="H1264" s="0" t="s">
        <v>1028</v>
      </c>
      <c r="I1264" s="0" t="s">
        <v>1028</v>
      </c>
      <c r="J1264" s="2" t="n">
        <v>0</v>
      </c>
      <c r="K1264" s="0" t="s">
        <v>5</v>
      </c>
      <c r="L1264" s="2" t="b">
        <f aca="false">FALSE()</f>
        <v>0</v>
      </c>
      <c r="M1264" s="2" t="b">
        <f aca="false">FALSE()</f>
        <v>0</v>
      </c>
      <c r="N1264" s="2" t="b">
        <f aca="false">FALSE()</f>
        <v>0</v>
      </c>
    </row>
    <row r="1265" customFormat="false" ht="12.75" hidden="false" customHeight="false" outlineLevel="0" collapsed="false">
      <c r="A1265" s="0" t="s">
        <v>1017</v>
      </c>
      <c r="B1265" s="0" t="s">
        <v>710</v>
      </c>
      <c r="C1265" s="0" t="s">
        <v>2</v>
      </c>
      <c r="D1265" s="0" t="n">
        <v>13.553455506096</v>
      </c>
      <c r="E1265" s="1" t="n">
        <v>38579.6790393519</v>
      </c>
      <c r="F1265" s="2" t="b">
        <f aca="false">TRUE()</f>
        <v>1</v>
      </c>
      <c r="G1265" s="0" t="s">
        <v>1176</v>
      </c>
      <c r="H1265" s="0" t="s">
        <v>1029</v>
      </c>
      <c r="I1265" s="0" t="s">
        <v>1029</v>
      </c>
      <c r="J1265" s="2" t="n">
        <v>0</v>
      </c>
      <c r="K1265" s="0" t="s">
        <v>5</v>
      </c>
      <c r="L1265" s="2" t="b">
        <f aca="false">FALSE()</f>
        <v>0</v>
      </c>
      <c r="M1265" s="2" t="b">
        <f aca="false">FALSE()</f>
        <v>0</v>
      </c>
      <c r="N1265" s="2" t="b">
        <f aca="false">FALSE()</f>
        <v>0</v>
      </c>
    </row>
    <row r="1266" customFormat="false" ht="12.75" hidden="false" customHeight="false" outlineLevel="0" collapsed="false">
      <c r="A1266" s="0" t="s">
        <v>1017</v>
      </c>
      <c r="B1266" s="0" t="s">
        <v>711</v>
      </c>
      <c r="C1266" s="0" t="s">
        <v>2</v>
      </c>
      <c r="D1266" s="0" t="n">
        <v>23.1922367799153</v>
      </c>
      <c r="E1266" s="1" t="n">
        <v>38579.6790393519</v>
      </c>
      <c r="F1266" s="2" t="b">
        <f aca="false">TRUE()</f>
        <v>1</v>
      </c>
      <c r="G1266" s="0" t="s">
        <v>1176</v>
      </c>
      <c r="H1266" s="0" t="s">
        <v>38</v>
      </c>
      <c r="I1266" s="0" t="s">
        <v>38</v>
      </c>
      <c r="J1266" s="2" t="n">
        <v>0</v>
      </c>
      <c r="K1266" s="0" t="s">
        <v>5</v>
      </c>
      <c r="L1266" s="2" t="b">
        <f aca="false">FALSE()</f>
        <v>0</v>
      </c>
      <c r="M1266" s="2" t="b">
        <f aca="false">FALSE()</f>
        <v>0</v>
      </c>
      <c r="N1266" s="2" t="b">
        <f aca="false">FALSE()</f>
        <v>0</v>
      </c>
    </row>
    <row r="1267" customFormat="false" ht="12.75" hidden="false" customHeight="false" outlineLevel="0" collapsed="false">
      <c r="A1267" s="0" t="s">
        <v>1017</v>
      </c>
      <c r="B1267" s="0" t="s">
        <v>712</v>
      </c>
      <c r="C1267" s="0" t="s">
        <v>2</v>
      </c>
      <c r="D1267" s="0" t="n">
        <v>16.6490728188874</v>
      </c>
      <c r="E1267" s="1" t="n">
        <v>38579.6790393519</v>
      </c>
      <c r="F1267" s="2" t="b">
        <f aca="false">TRUE()</f>
        <v>1</v>
      </c>
      <c r="G1267" s="0" t="s">
        <v>1176</v>
      </c>
      <c r="H1267" s="0" t="s">
        <v>40</v>
      </c>
      <c r="I1267" s="0" t="s">
        <v>40</v>
      </c>
      <c r="J1267" s="2" t="n">
        <v>0</v>
      </c>
      <c r="K1267" s="0" t="s">
        <v>5</v>
      </c>
      <c r="L1267" s="2" t="b">
        <f aca="false">FALSE()</f>
        <v>0</v>
      </c>
      <c r="M1267" s="2" t="b">
        <f aca="false">FALSE()</f>
        <v>0</v>
      </c>
      <c r="N1267" s="2" t="b">
        <f aca="false">FALSE()</f>
        <v>0</v>
      </c>
    </row>
    <row r="1268" customFormat="false" ht="12.75" hidden="false" customHeight="false" outlineLevel="0" collapsed="false">
      <c r="A1268" s="0" t="s">
        <v>1017</v>
      </c>
      <c r="B1268" s="0" t="s">
        <v>714</v>
      </c>
      <c r="C1268" s="0" t="s">
        <v>2</v>
      </c>
      <c r="D1268" s="0" t="n">
        <v>14.0814987391145</v>
      </c>
      <c r="E1268" s="1" t="n">
        <v>38579.6790393519</v>
      </c>
      <c r="F1268" s="2" t="b">
        <f aca="false">TRUE()</f>
        <v>1</v>
      </c>
      <c r="G1268" s="0" t="s">
        <v>1176</v>
      </c>
      <c r="H1268" s="0" t="s">
        <v>42</v>
      </c>
      <c r="I1268" s="0" t="s">
        <v>42</v>
      </c>
      <c r="J1268" s="2" t="n">
        <v>0</v>
      </c>
      <c r="K1268" s="0" t="s">
        <v>5</v>
      </c>
      <c r="L1268" s="2" t="b">
        <f aca="false">FALSE()</f>
        <v>0</v>
      </c>
      <c r="M1268" s="2" t="b">
        <f aca="false">FALSE()</f>
        <v>0</v>
      </c>
      <c r="N1268" s="2" t="b">
        <f aca="false">FALSE()</f>
        <v>0</v>
      </c>
    </row>
    <row r="1269" customFormat="false" ht="12.75" hidden="false" customHeight="false" outlineLevel="0" collapsed="false">
      <c r="A1269" s="0" t="s">
        <v>1017</v>
      </c>
      <c r="B1269" s="0" t="s">
        <v>715</v>
      </c>
      <c r="C1269" s="0" t="s">
        <v>2</v>
      </c>
      <c r="D1269" s="0" t="n">
        <v>8.63195483749426</v>
      </c>
      <c r="E1269" s="1" t="n">
        <v>38579.6790393519</v>
      </c>
      <c r="F1269" s="2" t="b">
        <f aca="false">TRUE()</f>
        <v>1</v>
      </c>
      <c r="G1269" s="0" t="s">
        <v>1176</v>
      </c>
      <c r="H1269" s="0" t="s">
        <v>44</v>
      </c>
      <c r="I1269" s="0" t="s">
        <v>44</v>
      </c>
      <c r="J1269" s="2" t="n">
        <v>0</v>
      </c>
      <c r="K1269" s="0" t="s">
        <v>5</v>
      </c>
      <c r="L1269" s="2" t="b">
        <f aca="false">FALSE()</f>
        <v>0</v>
      </c>
      <c r="M1269" s="2" t="b">
        <f aca="false">FALSE()</f>
        <v>0</v>
      </c>
      <c r="N1269" s="2" t="b">
        <f aca="false">FALSE()</f>
        <v>0</v>
      </c>
    </row>
    <row r="1270" customFormat="false" ht="12.75" hidden="false" customHeight="false" outlineLevel="0" collapsed="false">
      <c r="A1270" s="0" t="s">
        <v>1017</v>
      </c>
      <c r="B1270" s="0" t="s">
        <v>717</v>
      </c>
      <c r="C1270" s="0" t="s">
        <v>2</v>
      </c>
      <c r="D1270" s="0" t="n">
        <v>4.77251835696342</v>
      </c>
      <c r="E1270" s="1" t="n">
        <v>38579.6790393519</v>
      </c>
      <c r="F1270" s="2" t="b">
        <f aca="false">TRUE()</f>
        <v>1</v>
      </c>
      <c r="G1270" s="0" t="s">
        <v>1176</v>
      </c>
      <c r="H1270" s="0" t="s">
        <v>9</v>
      </c>
      <c r="I1270" s="0" t="s">
        <v>9</v>
      </c>
      <c r="J1270" s="2" t="n">
        <v>0</v>
      </c>
      <c r="K1270" s="0" t="s">
        <v>5</v>
      </c>
      <c r="L1270" s="2" t="b">
        <f aca="false">FALSE()</f>
        <v>0</v>
      </c>
      <c r="M1270" s="2" t="b">
        <f aca="false">FALSE()</f>
        <v>0</v>
      </c>
      <c r="N1270" s="2" t="b">
        <f aca="false">FALSE()</f>
        <v>0</v>
      </c>
    </row>
    <row r="1271" customFormat="false" ht="12.75" hidden="false" customHeight="false" outlineLevel="0" collapsed="false">
      <c r="A1271" s="0" t="s">
        <v>1017</v>
      </c>
      <c r="B1271" s="0" t="s">
        <v>718</v>
      </c>
      <c r="C1271" s="0" t="s">
        <v>2</v>
      </c>
      <c r="D1271" s="0" t="n">
        <v>8.65438857588488</v>
      </c>
      <c r="E1271" s="1" t="n">
        <v>38579.6790509259</v>
      </c>
      <c r="F1271" s="2" t="b">
        <f aca="false">TRUE()</f>
        <v>1</v>
      </c>
      <c r="G1271" s="0" t="s">
        <v>1176</v>
      </c>
      <c r="H1271" s="0" t="s">
        <v>16</v>
      </c>
      <c r="I1271" s="0" t="s">
        <v>16</v>
      </c>
      <c r="J1271" s="2" t="n">
        <v>0</v>
      </c>
      <c r="K1271" s="0" t="s">
        <v>5</v>
      </c>
      <c r="L1271" s="2" t="b">
        <f aca="false">FALSE()</f>
        <v>0</v>
      </c>
      <c r="M1271" s="2" t="b">
        <f aca="false">FALSE()</f>
        <v>0</v>
      </c>
      <c r="N1271" s="2" t="b">
        <f aca="false">FALSE()</f>
        <v>0</v>
      </c>
    </row>
    <row r="1272" customFormat="false" ht="12.75" hidden="false" customHeight="false" outlineLevel="0" collapsed="false">
      <c r="A1272" s="0" t="s">
        <v>1017</v>
      </c>
      <c r="B1272" s="0" t="s">
        <v>1177</v>
      </c>
      <c r="C1272" s="0" t="s">
        <v>2</v>
      </c>
      <c r="D1272" s="0" t="n">
        <v>5.319</v>
      </c>
      <c r="E1272" s="1" t="n">
        <v>38579.6790509259</v>
      </c>
      <c r="F1272" s="2" t="b">
        <f aca="false">TRUE()</f>
        <v>1</v>
      </c>
      <c r="G1272" s="0" t="s">
        <v>1178</v>
      </c>
      <c r="H1272" s="0" t="s">
        <v>16</v>
      </c>
      <c r="I1272" s="0" t="s">
        <v>16</v>
      </c>
      <c r="J1272" s="2" t="n">
        <v>0</v>
      </c>
      <c r="K1272" s="0" t="s">
        <v>5</v>
      </c>
      <c r="L1272" s="2" t="b">
        <f aca="false">FALSE()</f>
        <v>0</v>
      </c>
      <c r="M1272" s="2" t="b">
        <f aca="false">FALSE()</f>
        <v>0</v>
      </c>
      <c r="N1272" s="2" t="b">
        <f aca="false">FALSE()</f>
        <v>0</v>
      </c>
    </row>
    <row r="1273" customFormat="false" ht="12.75" hidden="false" customHeight="false" outlineLevel="0" collapsed="false">
      <c r="A1273" s="0" t="s">
        <v>1017</v>
      </c>
      <c r="B1273" s="0" t="s">
        <v>1179</v>
      </c>
      <c r="C1273" s="0" t="s">
        <v>2</v>
      </c>
      <c r="D1273" s="0" t="n">
        <v>0.163</v>
      </c>
      <c r="E1273" s="1" t="n">
        <v>38579.6790509259</v>
      </c>
      <c r="F1273" s="2" t="b">
        <f aca="false">TRUE()</f>
        <v>1</v>
      </c>
      <c r="G1273" s="0" t="s">
        <v>1180</v>
      </c>
      <c r="H1273" s="0" t="s">
        <v>4</v>
      </c>
      <c r="I1273" s="0" t="s">
        <v>4</v>
      </c>
      <c r="J1273" s="2" t="n">
        <v>0</v>
      </c>
      <c r="K1273" s="0" t="s">
        <v>5</v>
      </c>
      <c r="L1273" s="2" t="b">
        <f aca="false">FALSE()</f>
        <v>0</v>
      </c>
      <c r="M1273" s="2" t="b">
        <f aca="false">FALSE()</f>
        <v>0</v>
      </c>
      <c r="N1273" s="2" t="b">
        <f aca="false">FALSE()</f>
        <v>0</v>
      </c>
    </row>
    <row r="1274" customFormat="false" ht="12.75" hidden="false" customHeight="false" outlineLevel="0" collapsed="false">
      <c r="A1274" s="0" t="s">
        <v>1017</v>
      </c>
      <c r="B1274" s="0" t="s">
        <v>1181</v>
      </c>
      <c r="C1274" s="0" t="s">
        <v>2</v>
      </c>
      <c r="D1274" s="0" t="n">
        <v>0.069</v>
      </c>
      <c r="E1274" s="1" t="n">
        <v>38579.6790509259</v>
      </c>
      <c r="F1274" s="2" t="b">
        <f aca="false">TRUE()</f>
        <v>1</v>
      </c>
      <c r="G1274" s="0" t="s">
        <v>1180</v>
      </c>
      <c r="H1274" s="0" t="s">
        <v>42</v>
      </c>
      <c r="I1274" s="0" t="s">
        <v>42</v>
      </c>
      <c r="J1274" s="2" t="n">
        <v>0</v>
      </c>
      <c r="K1274" s="0" t="s">
        <v>5</v>
      </c>
      <c r="L1274" s="2" t="b">
        <f aca="false">FALSE()</f>
        <v>0</v>
      </c>
      <c r="M1274" s="2" t="b">
        <f aca="false">FALSE()</f>
        <v>0</v>
      </c>
      <c r="N1274" s="2" t="b">
        <f aca="false">FALSE()</f>
        <v>0</v>
      </c>
    </row>
    <row r="1275" customFormat="false" ht="12.75" hidden="false" customHeight="false" outlineLevel="0" collapsed="false">
      <c r="A1275" s="0" t="s">
        <v>1017</v>
      </c>
      <c r="B1275" s="0" t="s">
        <v>1182</v>
      </c>
      <c r="C1275" s="0" t="s">
        <v>2</v>
      </c>
      <c r="D1275" s="0" t="n">
        <v>-0.265</v>
      </c>
      <c r="E1275" s="1" t="n">
        <v>38579.6790509259</v>
      </c>
      <c r="F1275" s="2" t="b">
        <f aca="false">TRUE()</f>
        <v>1</v>
      </c>
      <c r="G1275" s="0" t="s">
        <v>1180</v>
      </c>
      <c r="H1275" s="0" t="s">
        <v>44</v>
      </c>
      <c r="I1275" s="0" t="s">
        <v>44</v>
      </c>
      <c r="J1275" s="2" t="n">
        <v>0</v>
      </c>
      <c r="K1275" s="0" t="s">
        <v>5</v>
      </c>
      <c r="L1275" s="2" t="b">
        <f aca="false">FALSE()</f>
        <v>0</v>
      </c>
      <c r="M1275" s="2" t="b">
        <f aca="false">FALSE()</f>
        <v>0</v>
      </c>
      <c r="N1275" s="2" t="b">
        <f aca="false">FALSE()</f>
        <v>0</v>
      </c>
    </row>
    <row r="1276" customFormat="false" ht="12.75" hidden="false" customHeight="false" outlineLevel="0" collapsed="false">
      <c r="A1276" s="0" t="s">
        <v>1017</v>
      </c>
      <c r="B1276" s="0" t="s">
        <v>1183</v>
      </c>
      <c r="C1276" s="0" t="s">
        <v>2</v>
      </c>
      <c r="D1276" s="0" t="n">
        <v>-0.049</v>
      </c>
      <c r="E1276" s="1" t="n">
        <v>38579.6790509259</v>
      </c>
      <c r="F1276" s="2" t="b">
        <f aca="false">TRUE()</f>
        <v>1</v>
      </c>
      <c r="G1276" s="0" t="s">
        <v>1180</v>
      </c>
      <c r="H1276" s="0" t="s">
        <v>9</v>
      </c>
      <c r="I1276" s="0" t="s">
        <v>9</v>
      </c>
      <c r="J1276" s="2" t="n">
        <v>0</v>
      </c>
      <c r="K1276" s="0" t="s">
        <v>5</v>
      </c>
      <c r="L1276" s="2" t="b">
        <f aca="false">FALSE()</f>
        <v>0</v>
      </c>
      <c r="M1276" s="2" t="b">
        <f aca="false">FALSE()</f>
        <v>0</v>
      </c>
      <c r="N1276" s="2" t="b">
        <f aca="false">FALSE()</f>
        <v>0</v>
      </c>
    </row>
    <row r="1277" customFormat="false" ht="12.75" hidden="false" customHeight="false" outlineLevel="0" collapsed="false">
      <c r="A1277" s="0" t="s">
        <v>1017</v>
      </c>
      <c r="B1277" s="0" t="s">
        <v>1184</v>
      </c>
      <c r="C1277" s="0" t="s">
        <v>2</v>
      </c>
      <c r="D1277" s="0" t="n">
        <v>-0.017</v>
      </c>
      <c r="E1277" s="1" t="n">
        <v>38579.6790509259</v>
      </c>
      <c r="F1277" s="2" t="b">
        <f aca="false">TRUE()</f>
        <v>1</v>
      </c>
      <c r="G1277" s="0" t="s">
        <v>1180</v>
      </c>
      <c r="H1277" s="0" t="s">
        <v>16</v>
      </c>
      <c r="I1277" s="0" t="s">
        <v>16</v>
      </c>
      <c r="J1277" s="2" t="n">
        <v>0</v>
      </c>
      <c r="K1277" s="0" t="s">
        <v>5</v>
      </c>
      <c r="L1277" s="2" t="b">
        <f aca="false">FALSE()</f>
        <v>0</v>
      </c>
      <c r="M1277" s="2" t="b">
        <f aca="false">FALSE()</f>
        <v>0</v>
      </c>
      <c r="N1277" s="2" t="b">
        <f aca="false">FALSE()</f>
        <v>0</v>
      </c>
    </row>
    <row r="1278" customFormat="false" ht="12.75" hidden="false" customHeight="false" outlineLevel="0" collapsed="false">
      <c r="A1278" s="0" t="s">
        <v>1017</v>
      </c>
      <c r="B1278" s="0" t="s">
        <v>1185</v>
      </c>
      <c r="C1278" s="0" t="s">
        <v>2</v>
      </c>
      <c r="D1278" s="0" t="n">
        <v>29.3973754886156</v>
      </c>
      <c r="E1278" s="1" t="n">
        <v>38579.6790509259</v>
      </c>
      <c r="F1278" s="2" t="b">
        <f aca="false">TRUE()</f>
        <v>1</v>
      </c>
      <c r="G1278" s="0" t="s">
        <v>1186</v>
      </c>
      <c r="H1278" s="0" t="s">
        <v>1024</v>
      </c>
      <c r="I1278" s="0" t="s">
        <v>1024</v>
      </c>
      <c r="J1278" s="2" t="n">
        <v>0</v>
      </c>
      <c r="K1278" s="0" t="s">
        <v>5</v>
      </c>
      <c r="L1278" s="2" t="b">
        <f aca="false">FALSE()</f>
        <v>0</v>
      </c>
      <c r="M1278" s="2" t="b">
        <f aca="false">FALSE()</f>
        <v>0</v>
      </c>
      <c r="N1278" s="2" t="b">
        <f aca="false">FALSE()</f>
        <v>0</v>
      </c>
    </row>
    <row r="1279" customFormat="false" ht="12.75" hidden="false" customHeight="false" outlineLevel="0" collapsed="false">
      <c r="A1279" s="0" t="s">
        <v>1017</v>
      </c>
      <c r="B1279" s="0" t="s">
        <v>1187</v>
      </c>
      <c r="C1279" s="0" t="s">
        <v>2</v>
      </c>
      <c r="D1279" s="0" t="n">
        <v>46.2246434686513</v>
      </c>
      <c r="E1279" s="1" t="n">
        <v>38579.6790509259</v>
      </c>
      <c r="F1279" s="2" t="b">
        <f aca="false">TRUE()</f>
        <v>1</v>
      </c>
      <c r="G1279" s="0" t="s">
        <v>1186</v>
      </c>
      <c r="H1279" s="0" t="s">
        <v>1025</v>
      </c>
      <c r="I1279" s="0" t="s">
        <v>1025</v>
      </c>
      <c r="J1279" s="2" t="n">
        <v>0</v>
      </c>
      <c r="K1279" s="0" t="s">
        <v>5</v>
      </c>
      <c r="L1279" s="2" t="b">
        <f aca="false">FALSE()</f>
        <v>0</v>
      </c>
      <c r="M1279" s="2" t="b">
        <f aca="false">FALSE()</f>
        <v>0</v>
      </c>
      <c r="N1279" s="2" t="b">
        <f aca="false">FALSE()</f>
        <v>0</v>
      </c>
    </row>
    <row r="1280" customFormat="false" ht="12.75" hidden="false" customHeight="false" outlineLevel="0" collapsed="false">
      <c r="A1280" s="0" t="s">
        <v>1017</v>
      </c>
      <c r="B1280" s="0" t="s">
        <v>1188</v>
      </c>
      <c r="C1280" s="0" t="s">
        <v>2</v>
      </c>
      <c r="D1280" s="0" t="n">
        <v>108.338394055403</v>
      </c>
      <c r="E1280" s="1" t="n">
        <v>38579.6790509259</v>
      </c>
      <c r="F1280" s="2" t="b">
        <f aca="false">TRUE()</f>
        <v>1</v>
      </c>
      <c r="G1280" s="0" t="s">
        <v>1186</v>
      </c>
      <c r="H1280" s="0" t="s">
        <v>1026</v>
      </c>
      <c r="I1280" s="0" t="s">
        <v>1026</v>
      </c>
      <c r="J1280" s="2" t="n">
        <v>0</v>
      </c>
      <c r="K1280" s="0" t="s">
        <v>5</v>
      </c>
      <c r="L1280" s="2" t="b">
        <f aca="false">FALSE()</f>
        <v>0</v>
      </c>
      <c r="M1280" s="2" t="b">
        <f aca="false">FALSE()</f>
        <v>0</v>
      </c>
      <c r="N1280" s="2" t="b">
        <f aca="false">FALSE()</f>
        <v>0</v>
      </c>
    </row>
    <row r="1281" customFormat="false" ht="12.75" hidden="false" customHeight="false" outlineLevel="0" collapsed="false">
      <c r="A1281" s="0" t="s">
        <v>1017</v>
      </c>
      <c r="B1281" s="0" t="s">
        <v>1189</v>
      </c>
      <c r="C1281" s="0" t="s">
        <v>2</v>
      </c>
      <c r="D1281" s="0" t="n">
        <v>68.6734729380486</v>
      </c>
      <c r="E1281" s="1" t="n">
        <v>38579.6790509259</v>
      </c>
      <c r="F1281" s="2" t="b">
        <f aca="false">TRUE()</f>
        <v>1</v>
      </c>
      <c r="G1281" s="0" t="s">
        <v>1186</v>
      </c>
      <c r="H1281" s="0" t="s">
        <v>1027</v>
      </c>
      <c r="I1281" s="0" t="s">
        <v>1027</v>
      </c>
      <c r="J1281" s="2" t="n">
        <v>0</v>
      </c>
      <c r="K1281" s="0" t="s">
        <v>5</v>
      </c>
      <c r="L1281" s="2" t="b">
        <f aca="false">FALSE()</f>
        <v>0</v>
      </c>
      <c r="M1281" s="2" t="b">
        <f aca="false">FALSE()</f>
        <v>0</v>
      </c>
      <c r="N1281" s="2" t="b">
        <f aca="false">FALSE()</f>
        <v>0</v>
      </c>
    </row>
    <row r="1282" customFormat="false" ht="12.75" hidden="false" customHeight="false" outlineLevel="0" collapsed="false">
      <c r="A1282" s="0" t="s">
        <v>1017</v>
      </c>
      <c r="B1282" s="0" t="s">
        <v>1190</v>
      </c>
      <c r="C1282" s="0" t="s">
        <v>2</v>
      </c>
      <c r="D1282" s="0" t="n">
        <v>76.9032680916464</v>
      </c>
      <c r="E1282" s="1" t="n">
        <v>38579.6790509259</v>
      </c>
      <c r="F1282" s="2" t="b">
        <f aca="false">TRUE()</f>
        <v>1</v>
      </c>
      <c r="G1282" s="0" t="s">
        <v>1186</v>
      </c>
      <c r="H1282" s="0" t="s">
        <v>1028</v>
      </c>
      <c r="I1282" s="0" t="s">
        <v>1028</v>
      </c>
      <c r="J1282" s="2" t="n">
        <v>0</v>
      </c>
      <c r="K1282" s="0" t="s">
        <v>5</v>
      </c>
      <c r="L1282" s="2" t="b">
        <f aca="false">FALSE()</f>
        <v>0</v>
      </c>
      <c r="M1282" s="2" t="b">
        <f aca="false">FALSE()</f>
        <v>0</v>
      </c>
      <c r="N1282" s="2" t="b">
        <f aca="false">FALSE()</f>
        <v>0</v>
      </c>
    </row>
    <row r="1283" customFormat="false" ht="12.75" hidden="false" customHeight="false" outlineLevel="0" collapsed="false">
      <c r="A1283" s="0" t="s">
        <v>1017</v>
      </c>
      <c r="B1283" s="0" t="s">
        <v>1191</v>
      </c>
      <c r="C1283" s="0" t="s">
        <v>2</v>
      </c>
      <c r="D1283" s="0" t="n">
        <v>-53.4916789329412</v>
      </c>
      <c r="E1283" s="1" t="n">
        <v>38579.6790509259</v>
      </c>
      <c r="F1283" s="2" t="b">
        <f aca="false">TRUE()</f>
        <v>1</v>
      </c>
      <c r="G1283" s="0" t="s">
        <v>1186</v>
      </c>
      <c r="H1283" s="0" t="s">
        <v>1029</v>
      </c>
      <c r="I1283" s="0" t="s">
        <v>1029</v>
      </c>
      <c r="J1283" s="2" t="n">
        <v>0</v>
      </c>
      <c r="K1283" s="0" t="s">
        <v>5</v>
      </c>
      <c r="L1283" s="2" t="b">
        <f aca="false">FALSE()</f>
        <v>0</v>
      </c>
      <c r="M1283" s="2" t="b">
        <f aca="false">FALSE()</f>
        <v>0</v>
      </c>
      <c r="N1283" s="2" t="b">
        <f aca="false">FALSE()</f>
        <v>0</v>
      </c>
    </row>
    <row r="1284" customFormat="false" ht="12.75" hidden="false" customHeight="false" outlineLevel="0" collapsed="false">
      <c r="A1284" s="0" t="s">
        <v>1017</v>
      </c>
      <c r="B1284" s="0" t="s">
        <v>1192</v>
      </c>
      <c r="C1284" s="0" t="s">
        <v>2</v>
      </c>
      <c r="D1284" s="0" t="n">
        <v>-15.8883734904223</v>
      </c>
      <c r="E1284" s="1" t="n">
        <v>38579.6790509259</v>
      </c>
      <c r="F1284" s="2" t="b">
        <f aca="false">TRUE()</f>
        <v>1</v>
      </c>
      <c r="G1284" s="0" t="s">
        <v>1186</v>
      </c>
      <c r="H1284" s="0" t="s">
        <v>38</v>
      </c>
      <c r="I1284" s="0" t="s">
        <v>38</v>
      </c>
      <c r="J1284" s="2" t="n">
        <v>0</v>
      </c>
      <c r="K1284" s="0" t="s">
        <v>5</v>
      </c>
      <c r="L1284" s="2" t="b">
        <f aca="false">FALSE()</f>
        <v>0</v>
      </c>
      <c r="M1284" s="2" t="b">
        <f aca="false">FALSE()</f>
        <v>0</v>
      </c>
      <c r="N1284" s="2" t="b">
        <f aca="false">FALSE()</f>
        <v>0</v>
      </c>
    </row>
    <row r="1285" customFormat="false" ht="12.75" hidden="false" customHeight="false" outlineLevel="0" collapsed="false">
      <c r="A1285" s="0" t="s">
        <v>1017</v>
      </c>
      <c r="B1285" s="0" t="s">
        <v>1193</v>
      </c>
      <c r="C1285" s="0" t="s">
        <v>2</v>
      </c>
      <c r="D1285" s="0" t="n">
        <v>-27.6365559808396</v>
      </c>
      <c r="E1285" s="1" t="n">
        <v>38579.6790509259</v>
      </c>
      <c r="F1285" s="2" t="b">
        <f aca="false">TRUE()</f>
        <v>1</v>
      </c>
      <c r="G1285" s="0" t="s">
        <v>1186</v>
      </c>
      <c r="H1285" s="0" t="s">
        <v>40</v>
      </c>
      <c r="I1285" s="0" t="s">
        <v>40</v>
      </c>
      <c r="J1285" s="2" t="n">
        <v>0</v>
      </c>
      <c r="K1285" s="0" t="s">
        <v>5</v>
      </c>
      <c r="L1285" s="2" t="b">
        <f aca="false">FALSE()</f>
        <v>0</v>
      </c>
      <c r="M1285" s="2" t="b">
        <f aca="false">FALSE()</f>
        <v>0</v>
      </c>
      <c r="N1285" s="2" t="b">
        <f aca="false">FALSE()</f>
        <v>0</v>
      </c>
    </row>
    <row r="1286" customFormat="false" ht="12.75" hidden="false" customHeight="false" outlineLevel="0" collapsed="false">
      <c r="A1286" s="0" t="s">
        <v>1017</v>
      </c>
      <c r="B1286" s="0" t="s">
        <v>1194</v>
      </c>
      <c r="C1286" s="0" t="s">
        <v>2</v>
      </c>
      <c r="D1286" s="0" t="n">
        <v>77.4322011177025</v>
      </c>
      <c r="E1286" s="1" t="n">
        <v>38579.6790509259</v>
      </c>
      <c r="F1286" s="2" t="b">
        <f aca="false">TRUE()</f>
        <v>1</v>
      </c>
      <c r="G1286" s="0" t="s">
        <v>1186</v>
      </c>
      <c r="H1286" s="0" t="s">
        <v>42</v>
      </c>
      <c r="I1286" s="0" t="s">
        <v>42</v>
      </c>
      <c r="J1286" s="2" t="n">
        <v>0</v>
      </c>
      <c r="K1286" s="0" t="s">
        <v>5</v>
      </c>
      <c r="L1286" s="2" t="b">
        <f aca="false">FALSE()</f>
        <v>0</v>
      </c>
      <c r="M1286" s="2" t="b">
        <f aca="false">FALSE()</f>
        <v>0</v>
      </c>
      <c r="N1286" s="2" t="b">
        <f aca="false">FALSE()</f>
        <v>0</v>
      </c>
    </row>
    <row r="1287" customFormat="false" ht="12.75" hidden="false" customHeight="false" outlineLevel="0" collapsed="false">
      <c r="A1287" s="0" t="s">
        <v>1017</v>
      </c>
      <c r="B1287" s="0" t="s">
        <v>1195</v>
      </c>
      <c r="C1287" s="0" t="s">
        <v>2</v>
      </c>
      <c r="D1287" s="0" t="n">
        <v>-0.548345533030381</v>
      </c>
      <c r="E1287" s="1" t="n">
        <v>38579.6790509259</v>
      </c>
      <c r="F1287" s="2" t="b">
        <f aca="false">TRUE()</f>
        <v>1</v>
      </c>
      <c r="G1287" s="0" t="s">
        <v>1186</v>
      </c>
      <c r="H1287" s="0" t="s">
        <v>44</v>
      </c>
      <c r="I1287" s="0" t="s">
        <v>44</v>
      </c>
      <c r="J1287" s="2" t="n">
        <v>0</v>
      </c>
      <c r="K1287" s="0" t="s">
        <v>5</v>
      </c>
      <c r="L1287" s="2" t="b">
        <f aca="false">FALSE()</f>
        <v>0</v>
      </c>
      <c r="M1287" s="2" t="b">
        <f aca="false">FALSE()</f>
        <v>0</v>
      </c>
      <c r="N1287" s="2" t="b">
        <f aca="false">FALSE()</f>
        <v>0</v>
      </c>
    </row>
    <row r="1288" customFormat="false" ht="12.75" hidden="false" customHeight="false" outlineLevel="0" collapsed="false">
      <c r="A1288" s="0" t="s">
        <v>1017</v>
      </c>
      <c r="B1288" s="0" t="s">
        <v>1196</v>
      </c>
      <c r="C1288" s="0" t="s">
        <v>2</v>
      </c>
      <c r="D1288" s="0" t="n">
        <v>-16.4977403243701</v>
      </c>
      <c r="E1288" s="1" t="n">
        <v>38579.6790509259</v>
      </c>
      <c r="F1288" s="2" t="b">
        <f aca="false">TRUE()</f>
        <v>1</v>
      </c>
      <c r="G1288" s="0" t="s">
        <v>1186</v>
      </c>
      <c r="H1288" s="0" t="s">
        <v>9</v>
      </c>
      <c r="I1288" s="0" t="s">
        <v>9</v>
      </c>
      <c r="J1288" s="2" t="n">
        <v>0</v>
      </c>
      <c r="K1288" s="0" t="s">
        <v>5</v>
      </c>
      <c r="L1288" s="2" t="b">
        <f aca="false">FALSE()</f>
        <v>0</v>
      </c>
      <c r="M1288" s="2" t="b">
        <f aca="false">FALSE()</f>
        <v>0</v>
      </c>
      <c r="N1288" s="2" t="b">
        <f aca="false">FALSE()</f>
        <v>0</v>
      </c>
    </row>
    <row r="1289" customFormat="false" ht="12.75" hidden="false" customHeight="false" outlineLevel="0" collapsed="false">
      <c r="A1289" s="0" t="s">
        <v>1017</v>
      </c>
      <c r="B1289" s="0" t="s">
        <v>1197</v>
      </c>
      <c r="C1289" s="0" t="s">
        <v>2</v>
      </c>
      <c r="D1289" s="0" t="n">
        <v>-21.5216706387605</v>
      </c>
      <c r="E1289" s="1" t="n">
        <v>38579.6790509259</v>
      </c>
      <c r="F1289" s="2" t="b">
        <f aca="false">TRUE()</f>
        <v>1</v>
      </c>
      <c r="G1289" s="0" t="s">
        <v>1186</v>
      </c>
      <c r="H1289" s="0" t="s">
        <v>16</v>
      </c>
      <c r="I1289" s="0" t="s">
        <v>16</v>
      </c>
      <c r="J1289" s="2" t="n">
        <v>0</v>
      </c>
      <c r="K1289" s="0" t="s">
        <v>5</v>
      </c>
      <c r="L1289" s="2" t="b">
        <f aca="false">FALSE()</f>
        <v>0</v>
      </c>
      <c r="M1289" s="2" t="b">
        <f aca="false">FALSE()</f>
        <v>0</v>
      </c>
      <c r="N1289" s="2" t="b">
        <f aca="false">FALSE()</f>
        <v>0</v>
      </c>
    </row>
    <row r="1290" customFormat="false" ht="12.75" hidden="false" customHeight="false" outlineLevel="0" collapsed="false">
      <c r="A1290" s="0" t="s">
        <v>1017</v>
      </c>
      <c r="B1290" s="0" t="s">
        <v>1198</v>
      </c>
      <c r="C1290" s="0" t="s">
        <v>2</v>
      </c>
      <c r="D1290" s="0" t="n">
        <v>259.783</v>
      </c>
      <c r="E1290" s="1" t="n">
        <v>38579.6790509259</v>
      </c>
      <c r="F1290" s="2" t="b">
        <f aca="false">TRUE()</f>
        <v>1</v>
      </c>
      <c r="G1290" s="0" t="s">
        <v>1199</v>
      </c>
      <c r="H1290" s="0" t="s">
        <v>16</v>
      </c>
      <c r="I1290" s="0" t="s">
        <v>16</v>
      </c>
      <c r="J1290" s="2" t="n">
        <v>0</v>
      </c>
      <c r="K1290" s="0" t="s">
        <v>5</v>
      </c>
      <c r="L1290" s="2" t="b">
        <f aca="false">FALSE()</f>
        <v>0</v>
      </c>
      <c r="M1290" s="2" t="b">
        <f aca="false">FALSE()</f>
        <v>0</v>
      </c>
      <c r="N1290" s="2" t="b">
        <f aca="false">FALSE()</f>
        <v>0</v>
      </c>
    </row>
    <row r="1291" customFormat="false" ht="12.75" hidden="false" customHeight="false" outlineLevel="0" collapsed="false">
      <c r="A1291" s="0" t="s">
        <v>1017</v>
      </c>
      <c r="B1291" s="0" t="s">
        <v>1200</v>
      </c>
      <c r="C1291" s="0" t="s">
        <v>2</v>
      </c>
      <c r="D1291" s="0" t="n">
        <v>4.499</v>
      </c>
      <c r="E1291" s="1" t="n">
        <v>38579.6790509259</v>
      </c>
      <c r="F1291" s="2" t="b">
        <f aca="false">TRUE()</f>
        <v>1</v>
      </c>
      <c r="G1291" s="0" t="s">
        <v>1201</v>
      </c>
      <c r="H1291" s="0" t="s">
        <v>4</v>
      </c>
      <c r="I1291" s="0" t="s">
        <v>4</v>
      </c>
      <c r="J1291" s="2" t="n">
        <v>0</v>
      </c>
      <c r="K1291" s="0" t="s">
        <v>5</v>
      </c>
      <c r="L1291" s="2" t="b">
        <f aca="false">FALSE()</f>
        <v>0</v>
      </c>
      <c r="M1291" s="2" t="b">
        <f aca="false">FALSE()</f>
        <v>0</v>
      </c>
      <c r="N1291" s="2" t="b">
        <f aca="false">FALSE()</f>
        <v>0</v>
      </c>
    </row>
    <row r="1292" customFormat="false" ht="12.75" hidden="false" customHeight="false" outlineLevel="0" collapsed="false">
      <c r="A1292" s="0" t="s">
        <v>1017</v>
      </c>
      <c r="B1292" s="0" t="s">
        <v>1202</v>
      </c>
      <c r="C1292" s="0" t="s">
        <v>2</v>
      </c>
      <c r="D1292" s="0" t="n">
        <v>0.918</v>
      </c>
      <c r="E1292" s="1" t="n">
        <v>38579.6790509259</v>
      </c>
      <c r="F1292" s="2" t="b">
        <f aca="false">TRUE()</f>
        <v>1</v>
      </c>
      <c r="G1292" s="0" t="s">
        <v>1201</v>
      </c>
      <c r="H1292" s="0" t="s">
        <v>42</v>
      </c>
      <c r="I1292" s="0" t="s">
        <v>42</v>
      </c>
      <c r="J1292" s="2" t="n">
        <v>0</v>
      </c>
      <c r="K1292" s="0" t="s">
        <v>5</v>
      </c>
      <c r="L1292" s="2" t="b">
        <f aca="false">FALSE()</f>
        <v>0</v>
      </c>
      <c r="M1292" s="2" t="b">
        <f aca="false">FALSE()</f>
        <v>0</v>
      </c>
      <c r="N1292" s="2" t="b">
        <f aca="false">FALSE()</f>
        <v>0</v>
      </c>
    </row>
    <row r="1293" customFormat="false" ht="12.75" hidden="false" customHeight="false" outlineLevel="0" collapsed="false">
      <c r="A1293" s="0" t="s">
        <v>1017</v>
      </c>
      <c r="B1293" s="0" t="s">
        <v>1203</v>
      </c>
      <c r="C1293" s="0" t="s">
        <v>2</v>
      </c>
      <c r="D1293" s="0" t="n">
        <v>2.612</v>
      </c>
      <c r="E1293" s="1" t="n">
        <v>38579.6790509259</v>
      </c>
      <c r="F1293" s="2" t="b">
        <f aca="false">TRUE()</f>
        <v>1</v>
      </c>
      <c r="G1293" s="0" t="s">
        <v>1201</v>
      </c>
      <c r="H1293" s="0" t="s">
        <v>44</v>
      </c>
      <c r="I1293" s="0" t="s">
        <v>44</v>
      </c>
      <c r="J1293" s="2" t="n">
        <v>0</v>
      </c>
      <c r="K1293" s="0" t="s">
        <v>5</v>
      </c>
      <c r="L1293" s="2" t="b">
        <f aca="false">FALSE()</f>
        <v>0</v>
      </c>
      <c r="M1293" s="2" t="b">
        <f aca="false">FALSE()</f>
        <v>0</v>
      </c>
      <c r="N1293" s="2" t="b">
        <f aca="false">FALSE()</f>
        <v>0</v>
      </c>
    </row>
    <row r="1294" customFormat="false" ht="12.75" hidden="false" customHeight="false" outlineLevel="0" collapsed="false">
      <c r="A1294" s="0" t="s">
        <v>1017</v>
      </c>
      <c r="B1294" s="0" t="s">
        <v>1204</v>
      </c>
      <c r="C1294" s="0" t="s">
        <v>2</v>
      </c>
      <c r="D1294" s="0" t="n">
        <v>-0.256</v>
      </c>
      <c r="E1294" s="1" t="n">
        <v>38579.6790509259</v>
      </c>
      <c r="F1294" s="2" t="b">
        <f aca="false">TRUE()</f>
        <v>1</v>
      </c>
      <c r="G1294" s="0" t="s">
        <v>1201</v>
      </c>
      <c r="H1294" s="0" t="s">
        <v>9</v>
      </c>
      <c r="I1294" s="0" t="s">
        <v>9</v>
      </c>
      <c r="J1294" s="2" t="n">
        <v>0</v>
      </c>
      <c r="K1294" s="0" t="s">
        <v>5</v>
      </c>
      <c r="L1294" s="2" t="b">
        <f aca="false">FALSE()</f>
        <v>0</v>
      </c>
      <c r="M1294" s="2" t="b">
        <f aca="false">FALSE()</f>
        <v>0</v>
      </c>
      <c r="N1294" s="2" t="b">
        <f aca="false">FALSE()</f>
        <v>0</v>
      </c>
    </row>
    <row r="1295" customFormat="false" ht="12.75" hidden="false" customHeight="false" outlineLevel="0" collapsed="false">
      <c r="A1295" s="0" t="s">
        <v>1017</v>
      </c>
      <c r="B1295" s="0" t="s">
        <v>1205</v>
      </c>
      <c r="C1295" s="0" t="s">
        <v>2</v>
      </c>
      <c r="D1295" s="0" t="n">
        <v>3.417</v>
      </c>
      <c r="E1295" s="1" t="n">
        <v>38579.6790509259</v>
      </c>
      <c r="F1295" s="2" t="b">
        <f aca="false">TRUE()</f>
        <v>1</v>
      </c>
      <c r="G1295" s="0" t="s">
        <v>1201</v>
      </c>
      <c r="H1295" s="0" t="s">
        <v>16</v>
      </c>
      <c r="I1295" s="0" t="s">
        <v>16</v>
      </c>
      <c r="J1295" s="2" t="n">
        <v>0</v>
      </c>
      <c r="K1295" s="0" t="s">
        <v>5</v>
      </c>
      <c r="L1295" s="2" t="b">
        <f aca="false">FALSE()</f>
        <v>0</v>
      </c>
      <c r="M1295" s="2" t="b">
        <f aca="false">FALSE()</f>
        <v>0</v>
      </c>
      <c r="N1295" s="2" t="b">
        <f aca="false">FALSE()</f>
        <v>0</v>
      </c>
    </row>
    <row r="1296" customFormat="false" ht="12.75" hidden="false" customHeight="false" outlineLevel="0" collapsed="false">
      <c r="A1296" s="0" t="s">
        <v>1017</v>
      </c>
      <c r="B1296" s="0" t="s">
        <v>1206</v>
      </c>
      <c r="C1296" s="0" t="s">
        <v>2</v>
      </c>
      <c r="D1296" s="0" t="n">
        <v>10.0319766380094</v>
      </c>
      <c r="E1296" s="1" t="n">
        <v>38579.6790509259</v>
      </c>
      <c r="F1296" s="2" t="b">
        <f aca="false">TRUE()</f>
        <v>1</v>
      </c>
      <c r="G1296" s="0" t="s">
        <v>1207</v>
      </c>
      <c r="H1296" s="0" t="s">
        <v>1024</v>
      </c>
      <c r="I1296" s="0" t="s">
        <v>1024</v>
      </c>
      <c r="J1296" s="2" t="n">
        <v>0</v>
      </c>
      <c r="K1296" s="0" t="s">
        <v>5</v>
      </c>
      <c r="L1296" s="2" t="b">
        <f aca="false">FALSE()</f>
        <v>0</v>
      </c>
      <c r="M1296" s="2" t="b">
        <f aca="false">FALSE()</f>
        <v>0</v>
      </c>
      <c r="N1296" s="2" t="b">
        <f aca="false">FALSE()</f>
        <v>0</v>
      </c>
    </row>
    <row r="1297" customFormat="false" ht="12.75" hidden="false" customHeight="false" outlineLevel="0" collapsed="false">
      <c r="A1297" s="0" t="s">
        <v>1017</v>
      </c>
      <c r="B1297" s="0" t="s">
        <v>1208</v>
      </c>
      <c r="C1297" s="0" t="s">
        <v>2</v>
      </c>
      <c r="D1297" s="0" t="n">
        <v>10.8361765482001</v>
      </c>
      <c r="E1297" s="1" t="n">
        <v>38579.6790509259</v>
      </c>
      <c r="F1297" s="2" t="b">
        <f aca="false">TRUE()</f>
        <v>1</v>
      </c>
      <c r="G1297" s="0" t="s">
        <v>1207</v>
      </c>
      <c r="H1297" s="0" t="s">
        <v>1025</v>
      </c>
      <c r="I1297" s="0" t="s">
        <v>1025</v>
      </c>
      <c r="J1297" s="2" t="n">
        <v>0</v>
      </c>
      <c r="K1297" s="0" t="s">
        <v>5</v>
      </c>
      <c r="L1297" s="2" t="b">
        <f aca="false">FALSE()</f>
        <v>0</v>
      </c>
      <c r="M1297" s="2" t="b">
        <f aca="false">FALSE()</f>
        <v>0</v>
      </c>
      <c r="N1297" s="2" t="b">
        <f aca="false">FALSE()</f>
        <v>0</v>
      </c>
    </row>
    <row r="1298" customFormat="false" ht="12.75" hidden="false" customHeight="false" outlineLevel="0" collapsed="false">
      <c r="A1298" s="0" t="s">
        <v>1017</v>
      </c>
      <c r="B1298" s="0" t="s">
        <v>1209</v>
      </c>
      <c r="C1298" s="0" t="s">
        <v>2</v>
      </c>
      <c r="D1298" s="0" t="n">
        <v>6.27722849417216</v>
      </c>
      <c r="E1298" s="1" t="n">
        <v>38579.6790509259</v>
      </c>
      <c r="F1298" s="2" t="b">
        <f aca="false">TRUE()</f>
        <v>1</v>
      </c>
      <c r="G1298" s="0" t="s">
        <v>1207</v>
      </c>
      <c r="H1298" s="0" t="s">
        <v>1026</v>
      </c>
      <c r="I1298" s="0" t="s">
        <v>1026</v>
      </c>
      <c r="J1298" s="2" t="n">
        <v>0</v>
      </c>
      <c r="K1298" s="0" t="s">
        <v>5</v>
      </c>
      <c r="L1298" s="2" t="b">
        <f aca="false">FALSE()</f>
        <v>0</v>
      </c>
      <c r="M1298" s="2" t="b">
        <f aca="false">FALSE()</f>
        <v>0</v>
      </c>
      <c r="N1298" s="2" t="b">
        <f aca="false">FALSE()</f>
        <v>0</v>
      </c>
    </row>
    <row r="1299" customFormat="false" ht="12.75" hidden="false" customHeight="false" outlineLevel="0" collapsed="false">
      <c r="A1299" s="0" t="s">
        <v>1017</v>
      </c>
      <c r="B1299" s="0" t="s">
        <v>1210</v>
      </c>
      <c r="C1299" s="0" t="s">
        <v>2</v>
      </c>
      <c r="D1299" s="0" t="n">
        <v>8.36956404428668</v>
      </c>
      <c r="E1299" s="1" t="n">
        <v>38579.6790509259</v>
      </c>
      <c r="F1299" s="2" t="b">
        <f aca="false">TRUE()</f>
        <v>1</v>
      </c>
      <c r="G1299" s="0" t="s">
        <v>1207</v>
      </c>
      <c r="H1299" s="0" t="s">
        <v>1027</v>
      </c>
      <c r="I1299" s="0" t="s">
        <v>1027</v>
      </c>
      <c r="J1299" s="2" t="n">
        <v>0</v>
      </c>
      <c r="K1299" s="0" t="s">
        <v>5</v>
      </c>
      <c r="L1299" s="2" t="b">
        <f aca="false">FALSE()</f>
        <v>0</v>
      </c>
      <c r="M1299" s="2" t="b">
        <f aca="false">FALSE()</f>
        <v>0</v>
      </c>
      <c r="N1299" s="2" t="b">
        <f aca="false">FALSE()</f>
        <v>0</v>
      </c>
    </row>
    <row r="1300" customFormat="false" ht="12.75" hidden="false" customHeight="false" outlineLevel="0" collapsed="false">
      <c r="A1300" s="0" t="s">
        <v>1017</v>
      </c>
      <c r="B1300" s="0" t="s">
        <v>1211</v>
      </c>
      <c r="C1300" s="0" t="s">
        <v>2</v>
      </c>
      <c r="D1300" s="0" t="n">
        <v>13.3690162326309</v>
      </c>
      <c r="E1300" s="1" t="n">
        <v>38579.6790509259</v>
      </c>
      <c r="F1300" s="2" t="b">
        <f aca="false">TRUE()</f>
        <v>1</v>
      </c>
      <c r="G1300" s="0" t="s">
        <v>1207</v>
      </c>
      <c r="H1300" s="0" t="s">
        <v>1028</v>
      </c>
      <c r="I1300" s="0" t="s">
        <v>1028</v>
      </c>
      <c r="J1300" s="2" t="n">
        <v>0</v>
      </c>
      <c r="K1300" s="0" t="s">
        <v>5</v>
      </c>
      <c r="L1300" s="2" t="b">
        <f aca="false">FALSE()</f>
        <v>0</v>
      </c>
      <c r="M1300" s="2" t="b">
        <f aca="false">FALSE()</f>
        <v>0</v>
      </c>
      <c r="N1300" s="2" t="b">
        <f aca="false">FALSE()</f>
        <v>0</v>
      </c>
    </row>
    <row r="1301" customFormat="false" ht="12.75" hidden="false" customHeight="false" outlineLevel="0" collapsed="false">
      <c r="A1301" s="0" t="s">
        <v>1017</v>
      </c>
      <c r="B1301" s="0" t="s">
        <v>1212</v>
      </c>
      <c r="C1301" s="0" t="s">
        <v>2</v>
      </c>
      <c r="D1301" s="0" t="n">
        <v>15.8323764805525</v>
      </c>
      <c r="E1301" s="1" t="n">
        <v>38579.6790509259</v>
      </c>
      <c r="F1301" s="2" t="b">
        <f aca="false">TRUE()</f>
        <v>1</v>
      </c>
      <c r="G1301" s="0" t="s">
        <v>1207</v>
      </c>
      <c r="H1301" s="0" t="s">
        <v>1029</v>
      </c>
      <c r="I1301" s="0" t="s">
        <v>1029</v>
      </c>
      <c r="J1301" s="2" t="n">
        <v>0</v>
      </c>
      <c r="K1301" s="0" t="s">
        <v>5</v>
      </c>
      <c r="L1301" s="2" t="b">
        <f aca="false">FALSE()</f>
        <v>0</v>
      </c>
      <c r="M1301" s="2" t="b">
        <f aca="false">FALSE()</f>
        <v>0</v>
      </c>
      <c r="N1301" s="2" t="b">
        <f aca="false">FALSE()</f>
        <v>0</v>
      </c>
    </row>
    <row r="1302" customFormat="false" ht="12.75" hidden="false" customHeight="false" outlineLevel="0" collapsed="false">
      <c r="A1302" s="0" t="s">
        <v>1017</v>
      </c>
      <c r="B1302" s="0" t="s">
        <v>1213</v>
      </c>
      <c r="C1302" s="0" t="s">
        <v>2</v>
      </c>
      <c r="D1302" s="0" t="n">
        <v>24.2531633840156</v>
      </c>
      <c r="E1302" s="1" t="n">
        <v>38579.6790509259</v>
      </c>
      <c r="F1302" s="2" t="b">
        <f aca="false">TRUE()</f>
        <v>1</v>
      </c>
      <c r="G1302" s="0" t="s">
        <v>1207</v>
      </c>
      <c r="H1302" s="0" t="s">
        <v>38</v>
      </c>
      <c r="I1302" s="0" t="s">
        <v>38</v>
      </c>
      <c r="J1302" s="2" t="n">
        <v>0</v>
      </c>
      <c r="K1302" s="0" t="s">
        <v>5</v>
      </c>
      <c r="L1302" s="2" t="b">
        <f aca="false">FALSE()</f>
        <v>0</v>
      </c>
      <c r="M1302" s="2" t="b">
        <f aca="false">FALSE()</f>
        <v>0</v>
      </c>
      <c r="N1302" s="2" t="b">
        <f aca="false">FALSE()</f>
        <v>0</v>
      </c>
    </row>
    <row r="1303" customFormat="false" ht="12.75" hidden="false" customHeight="false" outlineLevel="0" collapsed="false">
      <c r="A1303" s="0" t="s">
        <v>1017</v>
      </c>
      <c r="B1303" s="0" t="s">
        <v>1214</v>
      </c>
      <c r="C1303" s="0" t="s">
        <v>2</v>
      </c>
      <c r="D1303" s="0" t="n">
        <v>17.9585800433645</v>
      </c>
      <c r="E1303" s="1" t="n">
        <v>38579.6790509259</v>
      </c>
      <c r="F1303" s="2" t="b">
        <f aca="false">TRUE()</f>
        <v>1</v>
      </c>
      <c r="G1303" s="0" t="s">
        <v>1207</v>
      </c>
      <c r="H1303" s="0" t="s">
        <v>40</v>
      </c>
      <c r="I1303" s="0" t="s">
        <v>40</v>
      </c>
      <c r="J1303" s="2" t="n">
        <v>0</v>
      </c>
      <c r="K1303" s="0" t="s">
        <v>5</v>
      </c>
      <c r="L1303" s="2" t="b">
        <f aca="false">FALSE()</f>
        <v>0</v>
      </c>
      <c r="M1303" s="2" t="b">
        <f aca="false">FALSE()</f>
        <v>0</v>
      </c>
      <c r="N1303" s="2" t="b">
        <f aca="false">FALSE()</f>
        <v>0</v>
      </c>
    </row>
    <row r="1304" customFormat="false" ht="12.75" hidden="false" customHeight="false" outlineLevel="0" collapsed="false">
      <c r="A1304" s="0" t="s">
        <v>1017</v>
      </c>
      <c r="B1304" s="0" t="s">
        <v>1215</v>
      </c>
      <c r="C1304" s="0" t="s">
        <v>2</v>
      </c>
      <c r="D1304" s="0" t="n">
        <v>13.0292491203942</v>
      </c>
      <c r="E1304" s="1" t="n">
        <v>38579.6790509259</v>
      </c>
      <c r="F1304" s="2" t="b">
        <f aca="false">TRUE()</f>
        <v>1</v>
      </c>
      <c r="G1304" s="0" t="s">
        <v>1207</v>
      </c>
      <c r="H1304" s="0" t="s">
        <v>42</v>
      </c>
      <c r="I1304" s="0" t="s">
        <v>42</v>
      </c>
      <c r="J1304" s="2" t="n">
        <v>0</v>
      </c>
      <c r="K1304" s="0" t="s">
        <v>5</v>
      </c>
      <c r="L1304" s="2" t="b">
        <f aca="false">FALSE()</f>
        <v>0</v>
      </c>
      <c r="M1304" s="2" t="b">
        <f aca="false">FALSE()</f>
        <v>0</v>
      </c>
      <c r="N1304" s="2" t="b">
        <f aca="false">FALSE()</f>
        <v>0</v>
      </c>
    </row>
    <row r="1305" customFormat="false" ht="12.75" hidden="false" customHeight="false" outlineLevel="0" collapsed="false">
      <c r="A1305" s="0" t="s">
        <v>1017</v>
      </c>
      <c r="B1305" s="0" t="s">
        <v>1216</v>
      </c>
      <c r="C1305" s="0" t="s">
        <v>2</v>
      </c>
      <c r="D1305" s="0" t="n">
        <v>8.83482536808056</v>
      </c>
      <c r="E1305" s="1" t="n">
        <v>38579.6790509259</v>
      </c>
      <c r="F1305" s="2" t="b">
        <f aca="false">TRUE()</f>
        <v>1</v>
      </c>
      <c r="G1305" s="0" t="s">
        <v>1207</v>
      </c>
      <c r="H1305" s="0" t="s">
        <v>44</v>
      </c>
      <c r="I1305" s="0" t="s">
        <v>44</v>
      </c>
      <c r="J1305" s="2" t="n">
        <v>0</v>
      </c>
      <c r="K1305" s="0" t="s">
        <v>5</v>
      </c>
      <c r="L1305" s="2" t="b">
        <f aca="false">FALSE()</f>
        <v>0</v>
      </c>
      <c r="M1305" s="2" t="b">
        <f aca="false">FALSE()</f>
        <v>0</v>
      </c>
      <c r="N1305" s="2" t="b">
        <f aca="false">FALSE()</f>
        <v>0</v>
      </c>
    </row>
    <row r="1306" customFormat="false" ht="12.75" hidden="false" customHeight="false" outlineLevel="0" collapsed="false">
      <c r="A1306" s="0" t="s">
        <v>1017</v>
      </c>
      <c r="B1306" s="0" t="s">
        <v>1217</v>
      </c>
      <c r="C1306" s="0" t="s">
        <v>2</v>
      </c>
      <c r="D1306" s="0" t="n">
        <v>5.28163779992037</v>
      </c>
      <c r="E1306" s="1" t="n">
        <v>38579.6790509259</v>
      </c>
      <c r="F1306" s="2" t="b">
        <f aca="false">TRUE()</f>
        <v>1</v>
      </c>
      <c r="G1306" s="0" t="s">
        <v>1207</v>
      </c>
      <c r="H1306" s="0" t="s">
        <v>9</v>
      </c>
      <c r="I1306" s="0" t="s">
        <v>9</v>
      </c>
      <c r="J1306" s="2" t="n">
        <v>0</v>
      </c>
      <c r="K1306" s="0" t="s">
        <v>5</v>
      </c>
      <c r="L1306" s="2" t="b">
        <f aca="false">FALSE()</f>
        <v>0</v>
      </c>
      <c r="M1306" s="2" t="b">
        <f aca="false">FALSE()</f>
        <v>0</v>
      </c>
      <c r="N1306" s="2" t="b">
        <f aca="false">FALSE()</f>
        <v>0</v>
      </c>
    </row>
    <row r="1307" customFormat="false" ht="12.75" hidden="false" customHeight="false" outlineLevel="0" collapsed="false">
      <c r="A1307" s="0" t="s">
        <v>1017</v>
      </c>
      <c r="B1307" s="0" t="s">
        <v>1218</v>
      </c>
      <c r="C1307" s="0" t="s">
        <v>2</v>
      </c>
      <c r="D1307" s="0" t="n">
        <v>9.40983122375125</v>
      </c>
      <c r="E1307" s="1" t="n">
        <v>38579.6790509259</v>
      </c>
      <c r="F1307" s="2" t="b">
        <f aca="false">TRUE()</f>
        <v>1</v>
      </c>
      <c r="G1307" s="0" t="s">
        <v>1207</v>
      </c>
      <c r="H1307" s="0" t="s">
        <v>16</v>
      </c>
      <c r="I1307" s="0" t="s">
        <v>16</v>
      </c>
      <c r="J1307" s="2" t="n">
        <v>0</v>
      </c>
      <c r="K1307" s="0" t="s">
        <v>5</v>
      </c>
      <c r="L1307" s="2" t="b">
        <f aca="false">FALSE()</f>
        <v>0</v>
      </c>
      <c r="M1307" s="2" t="b">
        <f aca="false">FALSE()</f>
        <v>0</v>
      </c>
      <c r="N1307" s="2" t="b">
        <f aca="false">FALSE()</f>
        <v>0</v>
      </c>
    </row>
    <row r="1308" customFormat="false" ht="12.75" hidden="false" customHeight="false" outlineLevel="0" collapsed="false">
      <c r="A1308" s="0" t="s">
        <v>1219</v>
      </c>
      <c r="B1308" s="0" t="s">
        <v>1030</v>
      </c>
      <c r="C1308" s="0" t="s">
        <v>2</v>
      </c>
      <c r="D1308" s="0" t="n">
        <v>3790.104824</v>
      </c>
      <c r="E1308" s="1" t="n">
        <v>38579.6790509259</v>
      </c>
      <c r="F1308" s="2" t="b">
        <f aca="false">TRUE()</f>
        <v>1</v>
      </c>
      <c r="G1308" s="0" t="s">
        <v>1220</v>
      </c>
      <c r="H1308" s="0" t="s">
        <v>4</v>
      </c>
      <c r="I1308" s="0" t="s">
        <v>4</v>
      </c>
      <c r="J1308" s="2" t="n">
        <v>0</v>
      </c>
      <c r="K1308" s="0" t="s">
        <v>5</v>
      </c>
      <c r="L1308" s="2" t="b">
        <f aca="false">FALSE()</f>
        <v>0</v>
      </c>
      <c r="M1308" s="2" t="b">
        <f aca="false">FALSE()</f>
        <v>0</v>
      </c>
      <c r="N1308" s="2" t="b">
        <f aca="false">FALSE()</f>
        <v>0</v>
      </c>
    </row>
    <row r="1309" customFormat="false" ht="12.75" hidden="false" customHeight="false" outlineLevel="0" collapsed="false">
      <c r="A1309" s="0" t="s">
        <v>1219</v>
      </c>
      <c r="B1309" s="0" t="s">
        <v>1032</v>
      </c>
      <c r="C1309" s="0" t="s">
        <v>2</v>
      </c>
      <c r="D1309" s="0" t="n">
        <v>1.625538</v>
      </c>
      <c r="E1309" s="1" t="n">
        <v>38579.6790625</v>
      </c>
      <c r="F1309" s="2" t="b">
        <f aca="false">TRUE()</f>
        <v>1</v>
      </c>
      <c r="G1309" s="0" t="s">
        <v>1221</v>
      </c>
      <c r="H1309" s="0" t="s">
        <v>4</v>
      </c>
      <c r="I1309" s="0" t="s">
        <v>4</v>
      </c>
      <c r="J1309" s="2" t="n">
        <v>0</v>
      </c>
      <c r="K1309" s="0" t="s">
        <v>5</v>
      </c>
      <c r="L1309" s="2" t="b">
        <f aca="false">FALSE()</f>
        <v>0</v>
      </c>
      <c r="M1309" s="2" t="b">
        <f aca="false">FALSE()</f>
        <v>0</v>
      </c>
      <c r="N1309" s="2" t="b">
        <f aca="false">FALSE()</f>
        <v>0</v>
      </c>
    </row>
    <row r="1310" customFormat="false" ht="12.75" hidden="false" customHeight="false" outlineLevel="0" collapsed="false">
      <c r="A1310" s="0" t="s">
        <v>1219</v>
      </c>
      <c r="B1310" s="0" t="s">
        <v>1037</v>
      </c>
      <c r="C1310" s="0" t="s">
        <v>2</v>
      </c>
      <c r="D1310" s="0" t="n">
        <v>4279.073956</v>
      </c>
      <c r="E1310" s="1" t="n">
        <v>38579.6790625</v>
      </c>
      <c r="F1310" s="2" t="b">
        <f aca="false">TRUE()</f>
        <v>1</v>
      </c>
      <c r="G1310" s="0" t="s">
        <v>1220</v>
      </c>
      <c r="H1310" s="0" t="s">
        <v>9</v>
      </c>
      <c r="I1310" s="0" t="s">
        <v>9</v>
      </c>
      <c r="J1310" s="2" t="n">
        <v>0</v>
      </c>
      <c r="K1310" s="0" t="s">
        <v>5</v>
      </c>
      <c r="L1310" s="2" t="b">
        <f aca="false">FALSE()</f>
        <v>0</v>
      </c>
      <c r="M1310" s="2" t="b">
        <f aca="false">FALSE()</f>
        <v>0</v>
      </c>
      <c r="N1310" s="2" t="b">
        <f aca="false">FALSE()</f>
        <v>0</v>
      </c>
    </row>
    <row r="1311" customFormat="false" ht="12.75" hidden="false" customHeight="false" outlineLevel="0" collapsed="false">
      <c r="A1311" s="0" t="s">
        <v>1219</v>
      </c>
      <c r="B1311" s="0" t="s">
        <v>1038</v>
      </c>
      <c r="C1311" s="0" t="s">
        <v>2</v>
      </c>
      <c r="D1311" s="0" t="n">
        <v>3.647187</v>
      </c>
      <c r="E1311" s="1" t="n">
        <v>38579.6790625</v>
      </c>
      <c r="F1311" s="2" t="b">
        <f aca="false">TRUE()</f>
        <v>1</v>
      </c>
      <c r="G1311" s="0" t="s">
        <v>1222</v>
      </c>
      <c r="H1311" s="0" t="s">
        <v>9</v>
      </c>
      <c r="I1311" s="0" t="s">
        <v>9</v>
      </c>
      <c r="J1311" s="2" t="n">
        <v>0</v>
      </c>
      <c r="K1311" s="0" t="s">
        <v>5</v>
      </c>
      <c r="L1311" s="2" t="b">
        <f aca="false">FALSE()</f>
        <v>0</v>
      </c>
      <c r="M1311" s="2" t="b">
        <f aca="false">FALSE()</f>
        <v>0</v>
      </c>
      <c r="N1311" s="2" t="b">
        <f aca="false">FALSE()</f>
        <v>0</v>
      </c>
    </row>
    <row r="1312" customFormat="false" ht="12.75" hidden="false" customHeight="false" outlineLevel="0" collapsed="false">
      <c r="A1312" s="0" t="s">
        <v>1219</v>
      </c>
      <c r="B1312" s="0" t="s">
        <v>1040</v>
      </c>
      <c r="C1312" s="0" t="s">
        <v>2</v>
      </c>
      <c r="D1312" s="0" t="n">
        <v>2.40226</v>
      </c>
      <c r="E1312" s="1" t="n">
        <v>38579.6790625</v>
      </c>
      <c r="F1312" s="2" t="b">
        <f aca="false">TRUE()</f>
        <v>1</v>
      </c>
      <c r="G1312" s="0" t="s">
        <v>1223</v>
      </c>
      <c r="H1312" s="0" t="s">
        <v>9</v>
      </c>
      <c r="I1312" s="0" t="s">
        <v>9</v>
      </c>
      <c r="J1312" s="2" t="n">
        <v>0</v>
      </c>
      <c r="K1312" s="0" t="s">
        <v>5</v>
      </c>
      <c r="L1312" s="2" t="b">
        <f aca="false">FALSE()</f>
        <v>0</v>
      </c>
      <c r="M1312" s="2" t="b">
        <f aca="false">FALSE()</f>
        <v>0</v>
      </c>
      <c r="N1312" s="2" t="b">
        <f aca="false">FALSE()</f>
        <v>0</v>
      </c>
    </row>
    <row r="1313" customFormat="false" ht="12.75" hidden="false" customHeight="false" outlineLevel="0" collapsed="false">
      <c r="A1313" s="0" t="s">
        <v>1219</v>
      </c>
      <c r="B1313" s="0" t="s">
        <v>1041</v>
      </c>
      <c r="C1313" s="0" t="s">
        <v>2</v>
      </c>
      <c r="D1313" s="0" t="n">
        <v>1.244927</v>
      </c>
      <c r="E1313" s="1" t="n">
        <v>38579.6790625</v>
      </c>
      <c r="F1313" s="2" t="b">
        <f aca="false">TRUE()</f>
        <v>1</v>
      </c>
      <c r="G1313" s="0" t="s">
        <v>1221</v>
      </c>
      <c r="H1313" s="0" t="s">
        <v>9</v>
      </c>
      <c r="I1313" s="0" t="s">
        <v>9</v>
      </c>
      <c r="J1313" s="2" t="n">
        <v>0</v>
      </c>
      <c r="K1313" s="0" t="s">
        <v>5</v>
      </c>
      <c r="L1313" s="2" t="b">
        <f aca="false">FALSE()</f>
        <v>0</v>
      </c>
      <c r="M1313" s="2" t="b">
        <f aca="false">FALSE()</f>
        <v>0</v>
      </c>
      <c r="N1313" s="2" t="b">
        <f aca="false">FALSE()</f>
        <v>0</v>
      </c>
    </row>
    <row r="1314" customFormat="false" ht="12.75" hidden="false" customHeight="false" outlineLevel="0" collapsed="false">
      <c r="A1314" s="0" t="s">
        <v>1219</v>
      </c>
      <c r="B1314" s="0" t="s">
        <v>1043</v>
      </c>
      <c r="C1314" s="0" t="s">
        <v>2</v>
      </c>
      <c r="D1314" s="0" t="n">
        <v>4382.191608</v>
      </c>
      <c r="E1314" s="1" t="n">
        <v>38579.6790625</v>
      </c>
      <c r="F1314" s="2" t="b">
        <f aca="false">TRUE()</f>
        <v>1</v>
      </c>
      <c r="G1314" s="0" t="s">
        <v>1220</v>
      </c>
      <c r="H1314" s="0" t="s">
        <v>16</v>
      </c>
      <c r="I1314" s="0" t="s">
        <v>16</v>
      </c>
      <c r="J1314" s="2" t="n">
        <v>0</v>
      </c>
      <c r="K1314" s="0" t="s">
        <v>5</v>
      </c>
      <c r="L1314" s="2" t="b">
        <f aca="false">FALSE()</f>
        <v>0</v>
      </c>
      <c r="M1314" s="2" t="b">
        <f aca="false">FALSE()</f>
        <v>0</v>
      </c>
      <c r="N1314" s="2" t="b">
        <f aca="false">FALSE()</f>
        <v>0</v>
      </c>
    </row>
    <row r="1315" customFormat="false" ht="12.75" hidden="false" customHeight="false" outlineLevel="0" collapsed="false">
      <c r="A1315" s="0" t="s">
        <v>1219</v>
      </c>
      <c r="B1315" s="0" t="s">
        <v>1044</v>
      </c>
      <c r="C1315" s="0" t="s">
        <v>2</v>
      </c>
      <c r="D1315" s="0" t="n">
        <v>12.03682</v>
      </c>
      <c r="E1315" s="1" t="n">
        <v>38579.6790625</v>
      </c>
      <c r="F1315" s="2" t="b">
        <f aca="false">TRUE()</f>
        <v>1</v>
      </c>
      <c r="G1315" s="0" t="s">
        <v>1222</v>
      </c>
      <c r="H1315" s="0" t="s">
        <v>16</v>
      </c>
      <c r="I1315" s="0" t="s">
        <v>16</v>
      </c>
      <c r="J1315" s="2" t="n">
        <v>0</v>
      </c>
      <c r="K1315" s="0" t="s">
        <v>5</v>
      </c>
      <c r="L1315" s="2" t="b">
        <f aca="false">FALSE()</f>
        <v>0</v>
      </c>
      <c r="M1315" s="2" t="b">
        <f aca="false">FALSE()</f>
        <v>0</v>
      </c>
      <c r="N1315" s="2" t="b">
        <f aca="false">FALSE()</f>
        <v>0</v>
      </c>
    </row>
    <row r="1316" customFormat="false" ht="12.75" hidden="false" customHeight="false" outlineLevel="0" collapsed="false">
      <c r="A1316" s="0" t="s">
        <v>1219</v>
      </c>
      <c r="B1316" s="0" t="s">
        <v>1045</v>
      </c>
      <c r="C1316" s="0" t="s">
        <v>2</v>
      </c>
      <c r="D1316" s="0" t="n">
        <v>4.457361</v>
      </c>
      <c r="E1316" s="1" t="n">
        <v>38579.6790625</v>
      </c>
      <c r="F1316" s="2" t="b">
        <f aca="false">TRUE()</f>
        <v>1</v>
      </c>
      <c r="G1316" s="0" t="s">
        <v>1223</v>
      </c>
      <c r="H1316" s="0" t="s">
        <v>16</v>
      </c>
      <c r="I1316" s="0" t="s">
        <v>16</v>
      </c>
      <c r="J1316" s="2" t="n">
        <v>0</v>
      </c>
      <c r="K1316" s="0" t="s">
        <v>5</v>
      </c>
      <c r="L1316" s="2" t="b">
        <f aca="false">FALSE()</f>
        <v>0</v>
      </c>
      <c r="M1316" s="2" t="b">
        <f aca="false">FALSE()</f>
        <v>0</v>
      </c>
      <c r="N1316" s="2" t="b">
        <f aca="false">FALSE()</f>
        <v>0</v>
      </c>
    </row>
    <row r="1317" customFormat="false" ht="12.75" hidden="false" customHeight="false" outlineLevel="0" collapsed="false">
      <c r="A1317" s="0" t="s">
        <v>1219</v>
      </c>
      <c r="B1317" s="0" t="s">
        <v>1046</v>
      </c>
      <c r="C1317" s="0" t="s">
        <v>2</v>
      </c>
      <c r="D1317" s="0" t="n">
        <v>7.579459</v>
      </c>
      <c r="E1317" s="1" t="n">
        <v>38579.6790625</v>
      </c>
      <c r="F1317" s="2" t="b">
        <f aca="false">TRUE()</f>
        <v>1</v>
      </c>
      <c r="G1317" s="0" t="s">
        <v>1221</v>
      </c>
      <c r="H1317" s="0" t="s">
        <v>16</v>
      </c>
      <c r="I1317" s="0" t="s">
        <v>16</v>
      </c>
      <c r="J1317" s="2" t="n">
        <v>0</v>
      </c>
      <c r="K1317" s="0" t="s">
        <v>5</v>
      </c>
      <c r="L1317" s="2" t="b">
        <f aca="false">FALSE()</f>
        <v>0</v>
      </c>
      <c r="M1317" s="2" t="b">
        <f aca="false">FALSE()</f>
        <v>0</v>
      </c>
      <c r="N1317" s="2" t="b">
        <f aca="false">FALSE()</f>
        <v>0</v>
      </c>
    </row>
    <row r="1318" customFormat="false" ht="12.75" hidden="false" customHeight="false" outlineLevel="0" collapsed="false">
      <c r="A1318" s="0" t="s">
        <v>1219</v>
      </c>
      <c r="B1318" s="0" t="s">
        <v>1048</v>
      </c>
      <c r="C1318" s="0" t="s">
        <v>2</v>
      </c>
      <c r="D1318" s="0" t="n">
        <v>0.872143616795817</v>
      </c>
      <c r="E1318" s="1" t="n">
        <v>38579.6790625</v>
      </c>
      <c r="F1318" s="2" t="b">
        <f aca="false">TRUE()</f>
        <v>1</v>
      </c>
      <c r="G1318" s="0" t="s">
        <v>1224</v>
      </c>
      <c r="H1318" s="0" t="s">
        <v>22</v>
      </c>
      <c r="I1318" s="0" t="s">
        <v>22</v>
      </c>
      <c r="J1318" s="2" t="n">
        <v>0</v>
      </c>
      <c r="K1318" s="0" t="s">
        <v>23</v>
      </c>
      <c r="L1318" s="2" t="b">
        <f aca="false">FALSE()</f>
        <v>0</v>
      </c>
      <c r="M1318" s="2" t="b">
        <f aca="false">FALSE()</f>
        <v>0</v>
      </c>
      <c r="N1318" s="2" t="b">
        <f aca="false">FALSE()</f>
        <v>0</v>
      </c>
    </row>
    <row r="1319" customFormat="false" ht="12.75" hidden="false" customHeight="false" outlineLevel="0" collapsed="false">
      <c r="A1319" s="0" t="s">
        <v>1219</v>
      </c>
      <c r="B1319" s="0" t="s">
        <v>1049</v>
      </c>
      <c r="C1319" s="0" t="s">
        <v>2</v>
      </c>
      <c r="D1319" s="0" t="n">
        <v>1.08157236220807</v>
      </c>
      <c r="E1319" s="1" t="n">
        <v>38579.6790625</v>
      </c>
      <c r="F1319" s="2" t="b">
        <f aca="false">TRUE()</f>
        <v>1</v>
      </c>
      <c r="G1319" s="0" t="s">
        <v>1224</v>
      </c>
      <c r="H1319" s="0" t="s">
        <v>25</v>
      </c>
      <c r="I1319" s="0" t="s">
        <v>25</v>
      </c>
      <c r="J1319" s="2" t="n">
        <v>0</v>
      </c>
      <c r="K1319" s="0" t="s">
        <v>23</v>
      </c>
      <c r="L1319" s="2" t="b">
        <f aca="false">FALSE()</f>
        <v>0</v>
      </c>
      <c r="M1319" s="2" t="b">
        <f aca="false">FALSE()</f>
        <v>0</v>
      </c>
      <c r="N1319" s="2" t="b">
        <f aca="false">FALSE()</f>
        <v>0</v>
      </c>
    </row>
    <row r="1320" customFormat="false" ht="12.75" hidden="false" customHeight="false" outlineLevel="0" collapsed="false">
      <c r="A1320" s="0" t="s">
        <v>1219</v>
      </c>
      <c r="B1320" s="0" t="s">
        <v>1050</v>
      </c>
      <c r="C1320" s="0" t="s">
        <v>2</v>
      </c>
      <c r="D1320" s="0" t="n">
        <v>0.924746058228543</v>
      </c>
      <c r="E1320" s="1" t="n">
        <v>38579.6790625</v>
      </c>
      <c r="F1320" s="2" t="b">
        <f aca="false">TRUE()</f>
        <v>1</v>
      </c>
      <c r="G1320" s="0" t="s">
        <v>1225</v>
      </c>
      <c r="H1320" s="0" t="s">
        <v>28</v>
      </c>
      <c r="I1320" s="0" t="s">
        <v>28</v>
      </c>
      <c r="J1320" s="2" t="n">
        <v>0</v>
      </c>
      <c r="K1320" s="0" t="s">
        <v>29</v>
      </c>
      <c r="L1320" s="2" t="b">
        <f aca="false">FALSE()</f>
        <v>0</v>
      </c>
      <c r="M1320" s="2" t="b">
        <f aca="false">FALSE()</f>
        <v>0</v>
      </c>
      <c r="N1320" s="2" t="b">
        <f aca="false">FALSE()</f>
        <v>0</v>
      </c>
    </row>
    <row r="1321" customFormat="false" ht="12.75" hidden="false" customHeight="false" outlineLevel="0" collapsed="false">
      <c r="A1321" s="0" t="s">
        <v>1219</v>
      </c>
      <c r="B1321" s="0" t="s">
        <v>1226</v>
      </c>
      <c r="C1321" s="0" t="s">
        <v>2</v>
      </c>
      <c r="D1321" s="0" t="n">
        <v>1.08474323790129</v>
      </c>
      <c r="E1321" s="1" t="n">
        <v>38579.6790625</v>
      </c>
      <c r="F1321" s="2" t="b">
        <f aca="false">TRUE()</f>
        <v>1</v>
      </c>
      <c r="G1321" s="0" t="s">
        <v>1225</v>
      </c>
      <c r="H1321" s="0" t="s">
        <v>31</v>
      </c>
      <c r="I1321" s="0" t="s">
        <v>31</v>
      </c>
      <c r="J1321" s="2" t="n">
        <v>0</v>
      </c>
      <c r="K1321" s="0" t="s">
        <v>29</v>
      </c>
      <c r="L1321" s="2" t="b">
        <f aca="false">FALSE()</f>
        <v>0</v>
      </c>
      <c r="M1321" s="2" t="b">
        <f aca="false">FALSE()</f>
        <v>0</v>
      </c>
      <c r="N1321" s="2" t="b">
        <f aca="false">FALSE()</f>
        <v>0</v>
      </c>
    </row>
    <row r="1322" customFormat="false" ht="12.75" hidden="false" customHeight="false" outlineLevel="0" collapsed="false">
      <c r="A1322" s="0" t="s">
        <v>1219</v>
      </c>
      <c r="B1322" s="0" t="s">
        <v>1227</v>
      </c>
      <c r="C1322" s="0" t="s">
        <v>2</v>
      </c>
      <c r="D1322" s="0" t="n">
        <v>1.11581911646435</v>
      </c>
      <c r="E1322" s="1" t="n">
        <v>38579.6790625</v>
      </c>
      <c r="F1322" s="2" t="b">
        <f aca="false">TRUE()</f>
        <v>1</v>
      </c>
      <c r="G1322" s="0" t="s">
        <v>1225</v>
      </c>
      <c r="H1322" s="0" t="s">
        <v>33</v>
      </c>
      <c r="I1322" s="0" t="s">
        <v>33</v>
      </c>
      <c r="J1322" s="2" t="n">
        <v>0</v>
      </c>
      <c r="K1322" s="0" t="s">
        <v>29</v>
      </c>
      <c r="L1322" s="2" t="b">
        <f aca="false">FALSE()</f>
        <v>0</v>
      </c>
      <c r="M1322" s="2" t="b">
        <f aca="false">FALSE()</f>
        <v>0</v>
      </c>
      <c r="N1322" s="2" t="b">
        <f aca="false">FALSE()</f>
        <v>0</v>
      </c>
    </row>
    <row r="1323" customFormat="false" ht="12.75" hidden="false" customHeight="false" outlineLevel="0" collapsed="false">
      <c r="A1323" s="0" t="s">
        <v>1219</v>
      </c>
      <c r="B1323" s="0" t="s">
        <v>1228</v>
      </c>
      <c r="C1323" s="0" t="s">
        <v>2</v>
      </c>
      <c r="D1323" s="0" t="n">
        <v>1.01544608572393</v>
      </c>
      <c r="E1323" s="1" t="n">
        <v>38579.6790625</v>
      </c>
      <c r="F1323" s="2" t="b">
        <f aca="false">TRUE()</f>
        <v>1</v>
      </c>
      <c r="G1323" s="0" t="s">
        <v>1225</v>
      </c>
      <c r="H1323" s="0" t="s">
        <v>35</v>
      </c>
      <c r="I1323" s="0" t="s">
        <v>35</v>
      </c>
      <c r="J1323" s="2" t="n">
        <v>0</v>
      </c>
      <c r="K1323" s="0" t="s">
        <v>29</v>
      </c>
      <c r="L1323" s="2" t="b">
        <f aca="false">FALSE()</f>
        <v>0</v>
      </c>
      <c r="M1323" s="2" t="b">
        <f aca="false">FALSE()</f>
        <v>0</v>
      </c>
      <c r="N1323" s="2" t="b">
        <f aca="false">FALSE()</f>
        <v>0</v>
      </c>
    </row>
    <row r="1324" customFormat="false" ht="12.75" hidden="false" customHeight="false" outlineLevel="0" collapsed="false">
      <c r="A1324" s="0" t="s">
        <v>1219</v>
      </c>
      <c r="B1324" s="0" t="s">
        <v>1229</v>
      </c>
      <c r="C1324" s="0" t="s">
        <v>2</v>
      </c>
      <c r="D1324" s="0" t="n">
        <v>1.13786909446241</v>
      </c>
      <c r="E1324" s="1" t="n">
        <v>38579.6790625</v>
      </c>
      <c r="F1324" s="2" t="b">
        <f aca="false">TRUE()</f>
        <v>1</v>
      </c>
      <c r="G1324" s="0" t="s">
        <v>1230</v>
      </c>
      <c r="H1324" s="0" t="s">
        <v>38</v>
      </c>
      <c r="I1324" s="0" t="s">
        <v>38</v>
      </c>
      <c r="J1324" s="2" t="n">
        <v>0</v>
      </c>
      <c r="K1324" s="0" t="s">
        <v>5</v>
      </c>
      <c r="L1324" s="2" t="b">
        <f aca="false">FALSE()</f>
        <v>0</v>
      </c>
      <c r="M1324" s="2" t="b">
        <f aca="false">FALSE()</f>
        <v>0</v>
      </c>
      <c r="N1324" s="2" t="b">
        <f aca="false">FALSE()</f>
        <v>0</v>
      </c>
    </row>
    <row r="1325" customFormat="false" ht="12.75" hidden="false" customHeight="false" outlineLevel="0" collapsed="false">
      <c r="A1325" s="0" t="s">
        <v>1219</v>
      </c>
      <c r="B1325" s="0" t="s">
        <v>1231</v>
      </c>
      <c r="C1325" s="0" t="s">
        <v>2</v>
      </c>
      <c r="D1325" s="0" t="n">
        <v>1.14432060044616</v>
      </c>
      <c r="E1325" s="1" t="n">
        <v>38579.6790625</v>
      </c>
      <c r="F1325" s="2" t="b">
        <f aca="false">TRUE()</f>
        <v>1</v>
      </c>
      <c r="G1325" s="0" t="s">
        <v>1230</v>
      </c>
      <c r="H1325" s="0" t="s">
        <v>40</v>
      </c>
      <c r="I1325" s="0" t="s">
        <v>40</v>
      </c>
      <c r="J1325" s="2" t="n">
        <v>0</v>
      </c>
      <c r="K1325" s="0" t="s">
        <v>5</v>
      </c>
      <c r="L1325" s="2" t="b">
        <f aca="false">FALSE()</f>
        <v>0</v>
      </c>
      <c r="M1325" s="2" t="b">
        <f aca="false">FALSE()</f>
        <v>0</v>
      </c>
      <c r="N1325" s="2" t="b">
        <f aca="false">FALSE()</f>
        <v>0</v>
      </c>
    </row>
    <row r="1326" customFormat="false" ht="12.75" hidden="false" customHeight="false" outlineLevel="0" collapsed="false">
      <c r="A1326" s="0" t="s">
        <v>1219</v>
      </c>
      <c r="B1326" s="0" t="s">
        <v>1232</v>
      </c>
      <c r="C1326" s="0" t="s">
        <v>2</v>
      </c>
      <c r="D1326" s="0" t="n">
        <v>0.939852794758611</v>
      </c>
      <c r="E1326" s="1" t="n">
        <v>38579.6790625</v>
      </c>
      <c r="F1326" s="2" t="b">
        <f aca="false">TRUE()</f>
        <v>1</v>
      </c>
      <c r="G1326" s="0" t="s">
        <v>1230</v>
      </c>
      <c r="H1326" s="0" t="s">
        <v>42</v>
      </c>
      <c r="I1326" s="0" t="s">
        <v>42</v>
      </c>
      <c r="J1326" s="2" t="n">
        <v>0</v>
      </c>
      <c r="K1326" s="0" t="s">
        <v>5</v>
      </c>
      <c r="L1326" s="2" t="b">
        <f aca="false">FALSE()</f>
        <v>0</v>
      </c>
      <c r="M1326" s="2" t="b">
        <f aca="false">FALSE()</f>
        <v>0</v>
      </c>
      <c r="N1326" s="2" t="b">
        <f aca="false">FALSE()</f>
        <v>0</v>
      </c>
    </row>
    <row r="1327" customFormat="false" ht="12.75" hidden="false" customHeight="false" outlineLevel="0" collapsed="false">
      <c r="A1327" s="0" t="s">
        <v>1219</v>
      </c>
      <c r="B1327" s="0" t="s">
        <v>1233</v>
      </c>
      <c r="C1327" s="0" t="s">
        <v>2</v>
      </c>
      <c r="D1327" s="0" t="n">
        <v>0.979444405204211</v>
      </c>
      <c r="E1327" s="1" t="n">
        <v>38579.6790625</v>
      </c>
      <c r="F1327" s="2" t="b">
        <f aca="false">TRUE()</f>
        <v>1</v>
      </c>
      <c r="G1327" s="0" t="s">
        <v>1230</v>
      </c>
      <c r="H1327" s="0" t="s">
        <v>44</v>
      </c>
      <c r="I1327" s="0" t="s">
        <v>44</v>
      </c>
      <c r="J1327" s="2" t="n">
        <v>0</v>
      </c>
      <c r="K1327" s="0" t="s">
        <v>5</v>
      </c>
      <c r="L1327" s="2" t="b">
        <f aca="false">FALSE()</f>
        <v>0</v>
      </c>
      <c r="M1327" s="2" t="b">
        <f aca="false">FALSE()</f>
        <v>0</v>
      </c>
      <c r="N1327" s="2" t="b">
        <f aca="false">FALSE()</f>
        <v>0</v>
      </c>
    </row>
    <row r="1328" customFormat="false" ht="12.75" hidden="false" customHeight="false" outlineLevel="0" collapsed="false">
      <c r="A1328" s="0" t="s">
        <v>1219</v>
      </c>
      <c r="B1328" s="0" t="s">
        <v>1234</v>
      </c>
      <c r="C1328" s="0" t="s">
        <v>2</v>
      </c>
      <c r="D1328" s="0" t="n">
        <v>1.0198076910312</v>
      </c>
      <c r="E1328" s="1" t="n">
        <v>38579.6790625</v>
      </c>
      <c r="F1328" s="2" t="b">
        <f aca="false">TRUE()</f>
        <v>1</v>
      </c>
      <c r="G1328" s="0" t="s">
        <v>1230</v>
      </c>
      <c r="H1328" s="0" t="s">
        <v>9</v>
      </c>
      <c r="I1328" s="0" t="s">
        <v>9</v>
      </c>
      <c r="J1328" s="2" t="n">
        <v>0</v>
      </c>
      <c r="K1328" s="0" t="s">
        <v>5</v>
      </c>
      <c r="L1328" s="2" t="b">
        <f aca="false">FALSE()</f>
        <v>0</v>
      </c>
      <c r="M1328" s="2" t="b">
        <f aca="false">FALSE()</f>
        <v>0</v>
      </c>
      <c r="N1328" s="2" t="b">
        <f aca="false">FALSE()</f>
        <v>0</v>
      </c>
    </row>
    <row r="1329" customFormat="false" ht="12.75" hidden="false" customHeight="false" outlineLevel="0" collapsed="false">
      <c r="A1329" s="0" t="s">
        <v>1219</v>
      </c>
      <c r="B1329" s="0" t="s">
        <v>1235</v>
      </c>
      <c r="C1329" s="0" t="s">
        <v>2</v>
      </c>
      <c r="D1329" s="0" t="n">
        <v>1.15415562654306</v>
      </c>
      <c r="E1329" s="1" t="n">
        <v>38579.6790625</v>
      </c>
      <c r="F1329" s="2" t="b">
        <f aca="false">TRUE()</f>
        <v>1</v>
      </c>
      <c r="G1329" s="0" t="s">
        <v>1230</v>
      </c>
      <c r="H1329" s="0" t="s">
        <v>16</v>
      </c>
      <c r="I1329" s="0" t="s">
        <v>16</v>
      </c>
      <c r="J1329" s="2" t="n">
        <v>0</v>
      </c>
      <c r="K1329" s="0" t="s">
        <v>5</v>
      </c>
      <c r="L1329" s="2" t="b">
        <f aca="false">FALSE()</f>
        <v>0</v>
      </c>
      <c r="M1329" s="2" t="b">
        <f aca="false">FALSE()</f>
        <v>0</v>
      </c>
      <c r="N1329" s="2" t="b">
        <f aca="false">FALSE()</f>
        <v>0</v>
      </c>
    </row>
    <row r="1330" customFormat="false" ht="12.75" hidden="false" customHeight="false" outlineLevel="0" collapsed="false">
      <c r="A1330" s="0" t="s">
        <v>1219</v>
      </c>
      <c r="B1330" s="0" t="s">
        <v>76</v>
      </c>
      <c r="C1330" s="0" t="s">
        <v>2</v>
      </c>
      <c r="D1330" s="0" t="n">
        <v>582.473008</v>
      </c>
      <c r="E1330" s="1" t="n">
        <v>38579.6790625</v>
      </c>
      <c r="F1330" s="2" t="b">
        <f aca="false">TRUE()</f>
        <v>1</v>
      </c>
      <c r="G1330" s="0" t="s">
        <v>1236</v>
      </c>
      <c r="H1330" s="0" t="s">
        <v>4</v>
      </c>
      <c r="I1330" s="0" t="s">
        <v>4</v>
      </c>
      <c r="J1330" s="2" t="n">
        <v>0</v>
      </c>
      <c r="K1330" s="0" t="s">
        <v>5</v>
      </c>
      <c r="L1330" s="2" t="b">
        <f aca="false">FALSE()</f>
        <v>0</v>
      </c>
      <c r="M1330" s="2" t="b">
        <f aca="false">FALSE()</f>
        <v>0</v>
      </c>
      <c r="N1330" s="2" t="b">
        <f aca="false">FALSE()</f>
        <v>0</v>
      </c>
    </row>
    <row r="1331" customFormat="false" ht="12.75" hidden="false" customHeight="false" outlineLevel="0" collapsed="false">
      <c r="A1331" s="0" t="s">
        <v>1219</v>
      </c>
      <c r="B1331" s="0" t="s">
        <v>78</v>
      </c>
      <c r="C1331" s="0" t="s">
        <v>2</v>
      </c>
      <c r="D1331" s="0" t="n">
        <v>-0.9651</v>
      </c>
      <c r="E1331" s="1" t="n">
        <v>38579.6790625</v>
      </c>
      <c r="F1331" s="2" t="b">
        <f aca="false">TRUE()</f>
        <v>1</v>
      </c>
      <c r="G1331" s="0" t="s">
        <v>1237</v>
      </c>
      <c r="H1331" s="0" t="s">
        <v>4</v>
      </c>
      <c r="I1331" s="0" t="s">
        <v>4</v>
      </c>
      <c r="J1331" s="2" t="n">
        <v>0</v>
      </c>
      <c r="K1331" s="0" t="s">
        <v>5</v>
      </c>
      <c r="L1331" s="2" t="b">
        <f aca="false">FALSE()</f>
        <v>0</v>
      </c>
      <c r="M1331" s="2" t="b">
        <f aca="false">FALSE()</f>
        <v>0</v>
      </c>
      <c r="N1331" s="2" t="b">
        <f aca="false">FALSE()</f>
        <v>0</v>
      </c>
    </row>
    <row r="1332" customFormat="false" ht="12.75" hidden="false" customHeight="false" outlineLevel="0" collapsed="false">
      <c r="A1332" s="0" t="s">
        <v>1219</v>
      </c>
      <c r="B1332" s="0" t="s">
        <v>80</v>
      </c>
      <c r="C1332" s="0" t="s">
        <v>2</v>
      </c>
      <c r="D1332" s="0" t="n">
        <v>684.550019</v>
      </c>
      <c r="E1332" s="1" t="n">
        <v>38579.6790625</v>
      </c>
      <c r="F1332" s="2" t="b">
        <f aca="false">TRUE()</f>
        <v>1</v>
      </c>
      <c r="G1332" s="0" t="s">
        <v>1236</v>
      </c>
      <c r="H1332" s="0" t="s">
        <v>9</v>
      </c>
      <c r="I1332" s="0" t="s">
        <v>9</v>
      </c>
      <c r="J1332" s="2" t="n">
        <v>0</v>
      </c>
      <c r="K1332" s="0" t="s">
        <v>5</v>
      </c>
      <c r="L1332" s="2" t="b">
        <f aca="false">FALSE()</f>
        <v>0</v>
      </c>
      <c r="M1332" s="2" t="b">
        <f aca="false">FALSE()</f>
        <v>0</v>
      </c>
      <c r="N1332" s="2" t="b">
        <f aca="false">FALSE()</f>
        <v>0</v>
      </c>
    </row>
    <row r="1333" customFormat="false" ht="12.75" hidden="false" customHeight="false" outlineLevel="0" collapsed="false">
      <c r="A1333" s="0" t="s">
        <v>1219</v>
      </c>
      <c r="B1333" s="0" t="s">
        <v>81</v>
      </c>
      <c r="C1333" s="0" t="s">
        <v>2</v>
      </c>
      <c r="D1333" s="0" t="n">
        <v>0.008</v>
      </c>
      <c r="E1333" s="1" t="n">
        <v>38579.6790625</v>
      </c>
      <c r="F1333" s="2" t="b">
        <f aca="false">TRUE()</f>
        <v>1</v>
      </c>
      <c r="G1333" s="0" t="s">
        <v>1238</v>
      </c>
      <c r="H1333" s="0" t="s">
        <v>9</v>
      </c>
      <c r="I1333" s="0" t="s">
        <v>9</v>
      </c>
      <c r="J1333" s="2" t="n">
        <v>0</v>
      </c>
      <c r="K1333" s="0" t="s">
        <v>5</v>
      </c>
      <c r="L1333" s="2" t="b">
        <f aca="false">FALSE()</f>
        <v>0</v>
      </c>
      <c r="M1333" s="2" t="b">
        <f aca="false">FALSE()</f>
        <v>0</v>
      </c>
      <c r="N1333" s="2" t="b">
        <f aca="false">FALSE()</f>
        <v>0</v>
      </c>
    </row>
    <row r="1334" customFormat="false" ht="12.75" hidden="false" customHeight="false" outlineLevel="0" collapsed="false">
      <c r="A1334" s="0" t="s">
        <v>1219</v>
      </c>
      <c r="B1334" s="0" t="s">
        <v>83</v>
      </c>
      <c r="C1334" s="0" t="s">
        <v>2</v>
      </c>
      <c r="D1334" s="0" t="n">
        <v>0.017</v>
      </c>
      <c r="E1334" s="1" t="n">
        <v>38579.6790625</v>
      </c>
      <c r="F1334" s="2" t="b">
        <f aca="false">TRUE()</f>
        <v>1</v>
      </c>
      <c r="G1334" s="0" t="s">
        <v>1239</v>
      </c>
      <c r="H1334" s="0" t="s">
        <v>9</v>
      </c>
      <c r="I1334" s="0" t="s">
        <v>9</v>
      </c>
      <c r="J1334" s="2" t="n">
        <v>0</v>
      </c>
      <c r="K1334" s="0" t="s">
        <v>5</v>
      </c>
      <c r="L1334" s="2" t="b">
        <f aca="false">FALSE()</f>
        <v>0</v>
      </c>
      <c r="M1334" s="2" t="b">
        <f aca="false">FALSE()</f>
        <v>0</v>
      </c>
      <c r="N1334" s="2" t="b">
        <f aca="false">FALSE()</f>
        <v>0</v>
      </c>
    </row>
    <row r="1335" customFormat="false" ht="12.75" hidden="false" customHeight="false" outlineLevel="0" collapsed="false">
      <c r="A1335" s="0" t="s">
        <v>1219</v>
      </c>
      <c r="B1335" s="0" t="s">
        <v>85</v>
      </c>
      <c r="C1335" s="0" t="s">
        <v>2</v>
      </c>
      <c r="D1335" s="0" t="n">
        <v>-0.009</v>
      </c>
      <c r="E1335" s="1" t="n">
        <v>38579.6790625</v>
      </c>
      <c r="F1335" s="2" t="b">
        <f aca="false">TRUE()</f>
        <v>1</v>
      </c>
      <c r="G1335" s="0" t="s">
        <v>1237</v>
      </c>
      <c r="H1335" s="0" t="s">
        <v>9</v>
      </c>
      <c r="I1335" s="0" t="s">
        <v>9</v>
      </c>
      <c r="J1335" s="2" t="n">
        <v>0</v>
      </c>
      <c r="K1335" s="0" t="s">
        <v>5</v>
      </c>
      <c r="L1335" s="2" t="b">
        <f aca="false">FALSE()</f>
        <v>0</v>
      </c>
      <c r="M1335" s="2" t="b">
        <f aca="false">FALSE()</f>
        <v>0</v>
      </c>
      <c r="N1335" s="2" t="b">
        <f aca="false">FALSE()</f>
        <v>0</v>
      </c>
    </row>
    <row r="1336" customFormat="false" ht="12.75" hidden="false" customHeight="false" outlineLevel="0" collapsed="false">
      <c r="A1336" s="0" t="s">
        <v>1219</v>
      </c>
      <c r="B1336" s="0" t="s">
        <v>87</v>
      </c>
      <c r="C1336" s="0" t="s">
        <v>2</v>
      </c>
      <c r="D1336" s="0" t="n">
        <v>698.042966</v>
      </c>
      <c r="E1336" s="1" t="n">
        <v>38579.6790625</v>
      </c>
      <c r="F1336" s="2" t="b">
        <f aca="false">TRUE()</f>
        <v>1</v>
      </c>
      <c r="G1336" s="0" t="s">
        <v>1236</v>
      </c>
      <c r="H1336" s="0" t="s">
        <v>16</v>
      </c>
      <c r="I1336" s="0" t="s">
        <v>16</v>
      </c>
      <c r="J1336" s="2" t="n">
        <v>0</v>
      </c>
      <c r="K1336" s="0" t="s">
        <v>5</v>
      </c>
      <c r="L1336" s="2" t="b">
        <f aca="false">FALSE()</f>
        <v>0</v>
      </c>
      <c r="M1336" s="2" t="b">
        <f aca="false">FALSE()</f>
        <v>0</v>
      </c>
      <c r="N1336" s="2" t="b">
        <f aca="false">FALSE()</f>
        <v>0</v>
      </c>
    </row>
    <row r="1337" customFormat="false" ht="12.75" hidden="false" customHeight="false" outlineLevel="0" collapsed="false">
      <c r="A1337" s="0" t="s">
        <v>1219</v>
      </c>
      <c r="B1337" s="0" t="s">
        <v>88</v>
      </c>
      <c r="C1337" s="0" t="s">
        <v>2</v>
      </c>
      <c r="D1337" s="0" t="n">
        <v>1.86257</v>
      </c>
      <c r="E1337" s="1" t="n">
        <v>38579.6790625</v>
      </c>
      <c r="F1337" s="2" t="b">
        <f aca="false">TRUE()</f>
        <v>1</v>
      </c>
      <c r="G1337" s="0" t="s">
        <v>1238</v>
      </c>
      <c r="H1337" s="0" t="s">
        <v>16</v>
      </c>
      <c r="I1337" s="0" t="s">
        <v>16</v>
      </c>
      <c r="J1337" s="2" t="n">
        <v>0</v>
      </c>
      <c r="K1337" s="0" t="s">
        <v>5</v>
      </c>
      <c r="L1337" s="2" t="b">
        <f aca="false">FALSE()</f>
        <v>0</v>
      </c>
      <c r="M1337" s="2" t="b">
        <f aca="false">FALSE()</f>
        <v>0</v>
      </c>
      <c r="N1337" s="2" t="b">
        <f aca="false">FALSE()</f>
        <v>0</v>
      </c>
    </row>
    <row r="1338" customFormat="false" ht="12.75" hidden="false" customHeight="false" outlineLevel="0" collapsed="false">
      <c r="A1338" s="0" t="s">
        <v>1219</v>
      </c>
      <c r="B1338" s="0" t="s">
        <v>89</v>
      </c>
      <c r="C1338" s="0" t="s">
        <v>2</v>
      </c>
      <c r="D1338" s="0" t="n">
        <v>0.993</v>
      </c>
      <c r="E1338" s="1" t="n">
        <v>38579.6790625</v>
      </c>
      <c r="F1338" s="2" t="b">
        <f aca="false">TRUE()</f>
        <v>1</v>
      </c>
      <c r="G1338" s="0" t="s">
        <v>1239</v>
      </c>
      <c r="H1338" s="0" t="s">
        <v>16</v>
      </c>
      <c r="I1338" s="0" t="s">
        <v>16</v>
      </c>
      <c r="J1338" s="2" t="n">
        <v>0</v>
      </c>
      <c r="K1338" s="0" t="s">
        <v>5</v>
      </c>
      <c r="L1338" s="2" t="b">
        <f aca="false">FALSE()</f>
        <v>0</v>
      </c>
      <c r="M1338" s="2" t="b">
        <f aca="false">FALSE()</f>
        <v>0</v>
      </c>
      <c r="N1338" s="2" t="b">
        <f aca="false">FALSE()</f>
        <v>0</v>
      </c>
    </row>
    <row r="1339" customFormat="false" ht="12.75" hidden="false" customHeight="false" outlineLevel="0" collapsed="false">
      <c r="A1339" s="0" t="s">
        <v>1219</v>
      </c>
      <c r="B1339" s="0" t="s">
        <v>90</v>
      </c>
      <c r="C1339" s="0" t="s">
        <v>2</v>
      </c>
      <c r="D1339" s="0" t="n">
        <v>0.86957</v>
      </c>
      <c r="E1339" s="1" t="n">
        <v>38579.6790625</v>
      </c>
      <c r="F1339" s="2" t="b">
        <f aca="false">TRUE()</f>
        <v>1</v>
      </c>
      <c r="G1339" s="0" t="s">
        <v>1237</v>
      </c>
      <c r="H1339" s="0" t="s">
        <v>16</v>
      </c>
      <c r="I1339" s="0" t="s">
        <v>16</v>
      </c>
      <c r="J1339" s="2" t="n">
        <v>0</v>
      </c>
      <c r="K1339" s="0" t="s">
        <v>5</v>
      </c>
      <c r="L1339" s="2" t="b">
        <f aca="false">FALSE()</f>
        <v>0</v>
      </c>
      <c r="M1339" s="2" t="b">
        <f aca="false">FALSE()</f>
        <v>0</v>
      </c>
      <c r="N1339" s="2" t="b">
        <f aca="false">FALSE()</f>
        <v>0</v>
      </c>
    </row>
    <row r="1340" customFormat="false" ht="12.75" hidden="false" customHeight="false" outlineLevel="0" collapsed="false">
      <c r="A1340" s="0" t="s">
        <v>1219</v>
      </c>
      <c r="B1340" s="0" t="s">
        <v>93</v>
      </c>
      <c r="C1340" s="0" t="s">
        <v>2</v>
      </c>
      <c r="D1340" s="0" t="n">
        <v>0.884315519053991</v>
      </c>
      <c r="E1340" s="1" t="n">
        <v>38579.6790625</v>
      </c>
      <c r="F1340" s="2" t="b">
        <f aca="false">TRUE()</f>
        <v>1</v>
      </c>
      <c r="G1340" s="0" t="s">
        <v>1240</v>
      </c>
      <c r="H1340" s="0" t="s">
        <v>22</v>
      </c>
      <c r="I1340" s="0" t="s">
        <v>22</v>
      </c>
      <c r="J1340" s="2" t="n">
        <v>0</v>
      </c>
      <c r="K1340" s="0" t="s">
        <v>23</v>
      </c>
      <c r="L1340" s="2" t="b">
        <f aca="false">FALSE()</f>
        <v>0</v>
      </c>
      <c r="M1340" s="2" t="b">
        <f aca="false">FALSE()</f>
        <v>0</v>
      </c>
      <c r="N1340" s="2" t="b">
        <f aca="false">FALSE()</f>
        <v>0</v>
      </c>
    </row>
    <row r="1341" customFormat="false" ht="12.75" hidden="false" customHeight="false" outlineLevel="0" collapsed="false">
      <c r="A1341" s="0" t="s">
        <v>1219</v>
      </c>
      <c r="B1341" s="0" t="s">
        <v>95</v>
      </c>
      <c r="C1341" s="0" t="s">
        <v>2</v>
      </c>
      <c r="D1341" s="0" t="n">
        <v>1.99321805470776</v>
      </c>
      <c r="E1341" s="1" t="n">
        <v>38579.6790625</v>
      </c>
      <c r="F1341" s="2" t="b">
        <f aca="false">TRUE()</f>
        <v>1</v>
      </c>
      <c r="G1341" s="0" t="s">
        <v>1240</v>
      </c>
      <c r="H1341" s="0" t="s">
        <v>25</v>
      </c>
      <c r="I1341" s="0" t="s">
        <v>25</v>
      </c>
      <c r="J1341" s="2" t="n">
        <v>0</v>
      </c>
      <c r="K1341" s="0" t="s">
        <v>23</v>
      </c>
      <c r="L1341" s="2" t="b">
        <f aca="false">FALSE()</f>
        <v>0</v>
      </c>
      <c r="M1341" s="2" t="b">
        <f aca="false">FALSE()</f>
        <v>0</v>
      </c>
      <c r="N1341" s="2" t="b">
        <f aca="false">FALSE()</f>
        <v>0</v>
      </c>
    </row>
    <row r="1342" customFormat="false" ht="12.75" hidden="false" customHeight="false" outlineLevel="0" collapsed="false">
      <c r="A1342" s="0" t="s">
        <v>1219</v>
      </c>
      <c r="B1342" s="0" t="s">
        <v>96</v>
      </c>
      <c r="C1342" s="0" t="s">
        <v>2</v>
      </c>
      <c r="D1342" s="0" t="n">
        <v>1.74308004958075</v>
      </c>
      <c r="E1342" s="1" t="n">
        <v>38579.6790625</v>
      </c>
      <c r="F1342" s="2" t="b">
        <f aca="false">TRUE()</f>
        <v>1</v>
      </c>
      <c r="G1342" s="0" t="s">
        <v>1241</v>
      </c>
      <c r="H1342" s="0" t="s">
        <v>28</v>
      </c>
      <c r="I1342" s="0" t="s">
        <v>28</v>
      </c>
      <c r="J1342" s="2" t="n">
        <v>0</v>
      </c>
      <c r="K1342" s="0" t="s">
        <v>29</v>
      </c>
      <c r="L1342" s="2" t="b">
        <f aca="false">FALSE()</f>
        <v>0</v>
      </c>
      <c r="M1342" s="2" t="b">
        <f aca="false">FALSE()</f>
        <v>0</v>
      </c>
      <c r="N1342" s="2" t="b">
        <f aca="false">FALSE()</f>
        <v>0</v>
      </c>
    </row>
    <row r="1343" customFormat="false" ht="12.75" hidden="false" customHeight="false" outlineLevel="0" collapsed="false">
      <c r="A1343" s="0" t="s">
        <v>1219</v>
      </c>
      <c r="B1343" s="0" t="s">
        <v>97</v>
      </c>
      <c r="C1343" s="0" t="s">
        <v>2</v>
      </c>
      <c r="D1343" s="0" t="n">
        <v>2.03141052965721</v>
      </c>
      <c r="E1343" s="1" t="n">
        <v>38579.6790625</v>
      </c>
      <c r="F1343" s="2" t="b">
        <f aca="false">TRUE()</f>
        <v>1</v>
      </c>
      <c r="G1343" s="0" t="s">
        <v>1241</v>
      </c>
      <c r="H1343" s="0" t="s">
        <v>31</v>
      </c>
      <c r="I1343" s="0" t="s">
        <v>31</v>
      </c>
      <c r="J1343" s="2" t="n">
        <v>0</v>
      </c>
      <c r="K1343" s="0" t="s">
        <v>29</v>
      </c>
      <c r="L1343" s="2" t="b">
        <f aca="false">FALSE()</f>
        <v>0</v>
      </c>
      <c r="M1343" s="2" t="b">
        <f aca="false">FALSE()</f>
        <v>0</v>
      </c>
      <c r="N1343" s="2" t="b">
        <f aca="false">FALSE()</f>
        <v>0</v>
      </c>
    </row>
    <row r="1344" customFormat="false" ht="12.75" hidden="false" customHeight="false" outlineLevel="0" collapsed="false">
      <c r="A1344" s="0" t="s">
        <v>1219</v>
      </c>
      <c r="B1344" s="0" t="s">
        <v>98</v>
      </c>
      <c r="C1344" s="0" t="s">
        <v>2</v>
      </c>
      <c r="D1344" s="0" t="n">
        <v>2.64309171338433</v>
      </c>
      <c r="E1344" s="1" t="n">
        <v>38579.6790625</v>
      </c>
      <c r="F1344" s="2" t="b">
        <f aca="false">TRUE()</f>
        <v>1</v>
      </c>
      <c r="G1344" s="0" t="s">
        <v>1241</v>
      </c>
      <c r="H1344" s="0" t="s">
        <v>33</v>
      </c>
      <c r="I1344" s="0" t="s">
        <v>33</v>
      </c>
      <c r="J1344" s="2" t="n">
        <v>0</v>
      </c>
      <c r="K1344" s="0" t="s">
        <v>29</v>
      </c>
      <c r="L1344" s="2" t="b">
        <f aca="false">FALSE()</f>
        <v>0</v>
      </c>
      <c r="M1344" s="2" t="b">
        <f aca="false">FALSE()</f>
        <v>0</v>
      </c>
      <c r="N1344" s="2" t="b">
        <f aca="false">FALSE()</f>
        <v>0</v>
      </c>
    </row>
    <row r="1345" customFormat="false" ht="12.75" hidden="false" customHeight="false" outlineLevel="0" collapsed="false">
      <c r="A1345" s="0" t="s">
        <v>1219</v>
      </c>
      <c r="B1345" s="0" t="s">
        <v>100</v>
      </c>
      <c r="C1345" s="0" t="s">
        <v>2</v>
      </c>
      <c r="D1345" s="0" t="n">
        <v>2.14572077460651</v>
      </c>
      <c r="E1345" s="1" t="n">
        <v>38579.6790625</v>
      </c>
      <c r="F1345" s="2" t="b">
        <f aca="false">TRUE()</f>
        <v>1</v>
      </c>
      <c r="G1345" s="0" t="s">
        <v>1241</v>
      </c>
      <c r="H1345" s="0" t="s">
        <v>35</v>
      </c>
      <c r="I1345" s="0" t="s">
        <v>35</v>
      </c>
      <c r="J1345" s="2" t="n">
        <v>0</v>
      </c>
      <c r="K1345" s="0" t="s">
        <v>29</v>
      </c>
      <c r="L1345" s="2" t="b">
        <f aca="false">FALSE()</f>
        <v>0</v>
      </c>
      <c r="M1345" s="2" t="b">
        <f aca="false">FALSE()</f>
        <v>0</v>
      </c>
      <c r="N1345" s="2" t="b">
        <f aca="false">FALSE()</f>
        <v>0</v>
      </c>
    </row>
    <row r="1346" customFormat="false" ht="12.75" hidden="false" customHeight="false" outlineLevel="0" collapsed="false">
      <c r="A1346" s="0" t="s">
        <v>1219</v>
      </c>
      <c r="B1346" s="0" t="s">
        <v>101</v>
      </c>
      <c r="C1346" s="0" t="s">
        <v>2</v>
      </c>
      <c r="D1346" s="0" t="n">
        <v>2.85401438492015</v>
      </c>
      <c r="E1346" s="1" t="n">
        <v>38579.6790625</v>
      </c>
      <c r="F1346" s="2" t="b">
        <f aca="false">TRUE()</f>
        <v>1</v>
      </c>
      <c r="G1346" s="0" t="s">
        <v>1242</v>
      </c>
      <c r="H1346" s="0" t="s">
        <v>38</v>
      </c>
      <c r="I1346" s="0" t="s">
        <v>38</v>
      </c>
      <c r="J1346" s="2" t="n">
        <v>0</v>
      </c>
      <c r="K1346" s="0" t="s">
        <v>5</v>
      </c>
      <c r="L1346" s="2" t="b">
        <f aca="false">FALSE()</f>
        <v>0</v>
      </c>
      <c r="M1346" s="2" t="b">
        <f aca="false">FALSE()</f>
        <v>0</v>
      </c>
      <c r="N1346" s="2" t="b">
        <f aca="false">FALSE()</f>
        <v>0</v>
      </c>
    </row>
    <row r="1347" customFormat="false" ht="12.75" hidden="false" customHeight="false" outlineLevel="0" collapsed="false">
      <c r="A1347" s="0" t="s">
        <v>1219</v>
      </c>
      <c r="B1347" s="0" t="s">
        <v>102</v>
      </c>
      <c r="C1347" s="0" t="s">
        <v>2</v>
      </c>
      <c r="D1347" s="0" t="n">
        <v>2.51496524622044</v>
      </c>
      <c r="E1347" s="1" t="n">
        <v>38579.6790625</v>
      </c>
      <c r="F1347" s="2" t="b">
        <f aca="false">TRUE()</f>
        <v>1</v>
      </c>
      <c r="G1347" s="0" t="s">
        <v>1242</v>
      </c>
      <c r="H1347" s="0" t="s">
        <v>40</v>
      </c>
      <c r="I1347" s="0" t="s">
        <v>40</v>
      </c>
      <c r="J1347" s="2" t="n">
        <v>0</v>
      </c>
      <c r="K1347" s="0" t="s">
        <v>5</v>
      </c>
      <c r="L1347" s="2" t="b">
        <f aca="false">FALSE()</f>
        <v>0</v>
      </c>
      <c r="M1347" s="2" t="b">
        <f aca="false">FALSE()</f>
        <v>0</v>
      </c>
      <c r="N1347" s="2" t="b">
        <f aca="false">FALSE()</f>
        <v>0</v>
      </c>
    </row>
    <row r="1348" customFormat="false" ht="12.75" hidden="false" customHeight="false" outlineLevel="0" collapsed="false">
      <c r="A1348" s="0" t="s">
        <v>1219</v>
      </c>
      <c r="B1348" s="0" t="s">
        <v>103</v>
      </c>
      <c r="C1348" s="0" t="s">
        <v>2</v>
      </c>
      <c r="D1348" s="0" t="n">
        <v>2.26369361411691</v>
      </c>
      <c r="E1348" s="1" t="n">
        <v>38579.6790625</v>
      </c>
      <c r="F1348" s="2" t="b">
        <f aca="false">TRUE()</f>
        <v>1</v>
      </c>
      <c r="G1348" s="0" t="s">
        <v>1242</v>
      </c>
      <c r="H1348" s="0" t="s">
        <v>42</v>
      </c>
      <c r="I1348" s="0" t="s">
        <v>42</v>
      </c>
      <c r="J1348" s="2" t="n">
        <v>0</v>
      </c>
      <c r="K1348" s="0" t="s">
        <v>5</v>
      </c>
      <c r="L1348" s="2" t="b">
        <f aca="false">FALSE()</f>
        <v>0</v>
      </c>
      <c r="M1348" s="2" t="b">
        <f aca="false">FALSE()</f>
        <v>0</v>
      </c>
      <c r="N1348" s="2" t="b">
        <f aca="false">FALSE()</f>
        <v>0</v>
      </c>
    </row>
    <row r="1349" customFormat="false" ht="12.75" hidden="false" customHeight="false" outlineLevel="0" collapsed="false">
      <c r="A1349" s="0" t="s">
        <v>1219</v>
      </c>
      <c r="B1349" s="0" t="s">
        <v>104</v>
      </c>
      <c r="C1349" s="0" t="s">
        <v>2</v>
      </c>
      <c r="D1349" s="0" t="n">
        <v>2.09584041697661</v>
      </c>
      <c r="E1349" s="1" t="n">
        <v>38579.6790740741</v>
      </c>
      <c r="F1349" s="2" t="b">
        <f aca="false">TRUE()</f>
        <v>1</v>
      </c>
      <c r="G1349" s="0" t="s">
        <v>1242</v>
      </c>
      <c r="H1349" s="0" t="s">
        <v>44</v>
      </c>
      <c r="I1349" s="0" t="s">
        <v>44</v>
      </c>
      <c r="J1349" s="2" t="n">
        <v>0</v>
      </c>
      <c r="K1349" s="0" t="s">
        <v>5</v>
      </c>
      <c r="L1349" s="2" t="b">
        <f aca="false">FALSE()</f>
        <v>0</v>
      </c>
      <c r="M1349" s="2" t="b">
        <f aca="false">FALSE()</f>
        <v>0</v>
      </c>
      <c r="N1349" s="2" t="b">
        <f aca="false">FALSE()</f>
        <v>0</v>
      </c>
    </row>
    <row r="1350" customFormat="false" ht="12.75" hidden="false" customHeight="false" outlineLevel="0" collapsed="false">
      <c r="A1350" s="0" t="s">
        <v>1219</v>
      </c>
      <c r="B1350" s="0" t="s">
        <v>1243</v>
      </c>
      <c r="C1350" s="0" t="s">
        <v>2</v>
      </c>
      <c r="D1350" s="0" t="n">
        <v>2.03881017185186</v>
      </c>
      <c r="E1350" s="1" t="n">
        <v>38579.6790740741</v>
      </c>
      <c r="F1350" s="2" t="b">
        <f aca="false">TRUE()</f>
        <v>1</v>
      </c>
      <c r="G1350" s="0" t="s">
        <v>1242</v>
      </c>
      <c r="H1350" s="0" t="s">
        <v>9</v>
      </c>
      <c r="I1350" s="0" t="s">
        <v>9</v>
      </c>
      <c r="J1350" s="2" t="n">
        <v>0</v>
      </c>
      <c r="K1350" s="0" t="s">
        <v>5</v>
      </c>
      <c r="L1350" s="2" t="b">
        <f aca="false">FALSE()</f>
        <v>0</v>
      </c>
      <c r="M1350" s="2" t="b">
        <f aca="false">FALSE()</f>
        <v>0</v>
      </c>
      <c r="N1350" s="2" t="b">
        <f aca="false">FALSE()</f>
        <v>0</v>
      </c>
    </row>
    <row r="1351" customFormat="false" ht="12.75" hidden="false" customHeight="false" outlineLevel="0" collapsed="false">
      <c r="A1351" s="0" t="s">
        <v>1219</v>
      </c>
      <c r="B1351" s="0" t="s">
        <v>1244</v>
      </c>
      <c r="C1351" s="0" t="s">
        <v>2</v>
      </c>
      <c r="D1351" s="0" t="n">
        <v>2.34230397486617</v>
      </c>
      <c r="E1351" s="1" t="n">
        <v>38579.6790740741</v>
      </c>
      <c r="F1351" s="2" t="b">
        <f aca="false">TRUE()</f>
        <v>1</v>
      </c>
      <c r="G1351" s="0" t="s">
        <v>1242</v>
      </c>
      <c r="H1351" s="0" t="s">
        <v>16</v>
      </c>
      <c r="I1351" s="0" t="s">
        <v>16</v>
      </c>
      <c r="J1351" s="2" t="n">
        <v>0</v>
      </c>
      <c r="K1351" s="0" t="s">
        <v>5</v>
      </c>
      <c r="L1351" s="2" t="b">
        <f aca="false">FALSE()</f>
        <v>0</v>
      </c>
      <c r="M1351" s="2" t="b">
        <f aca="false">FALSE()</f>
        <v>0</v>
      </c>
      <c r="N1351" s="2" t="b">
        <f aca="false">FALSE()</f>
        <v>0</v>
      </c>
    </row>
    <row r="1352" customFormat="false" ht="12.75" hidden="false" customHeight="false" outlineLevel="0" collapsed="false">
      <c r="A1352" s="0" t="s">
        <v>1219</v>
      </c>
      <c r="B1352" s="0" t="s">
        <v>105</v>
      </c>
      <c r="C1352" s="0" t="s">
        <v>2</v>
      </c>
      <c r="D1352" s="0" t="n">
        <v>3207.631816</v>
      </c>
      <c r="E1352" s="1" t="n">
        <v>38579.6790740741</v>
      </c>
      <c r="F1352" s="2" t="b">
        <f aca="false">TRUE()</f>
        <v>1</v>
      </c>
      <c r="G1352" s="0" t="s">
        <v>1245</v>
      </c>
      <c r="H1352" s="0" t="s">
        <v>4</v>
      </c>
      <c r="I1352" s="0" t="s">
        <v>4</v>
      </c>
      <c r="J1352" s="2" t="n">
        <v>0</v>
      </c>
      <c r="K1352" s="0" t="s">
        <v>5</v>
      </c>
      <c r="L1352" s="2" t="b">
        <f aca="false">FALSE()</f>
        <v>0</v>
      </c>
      <c r="M1352" s="2" t="b">
        <f aca="false">FALSE()</f>
        <v>0</v>
      </c>
      <c r="N1352" s="2" t="b">
        <f aca="false">FALSE()</f>
        <v>0</v>
      </c>
    </row>
    <row r="1353" customFormat="false" ht="12.75" hidden="false" customHeight="false" outlineLevel="0" collapsed="false">
      <c r="A1353" s="0" t="s">
        <v>1219</v>
      </c>
      <c r="B1353" s="0" t="s">
        <v>107</v>
      </c>
      <c r="C1353" s="0" t="s">
        <v>2</v>
      </c>
      <c r="D1353" s="0" t="n">
        <v>2.590638</v>
      </c>
      <c r="E1353" s="1" t="n">
        <v>38579.6790740741</v>
      </c>
      <c r="F1353" s="2" t="b">
        <f aca="false">TRUE()</f>
        <v>1</v>
      </c>
      <c r="G1353" s="0" t="s">
        <v>1246</v>
      </c>
      <c r="H1353" s="0" t="s">
        <v>4</v>
      </c>
      <c r="I1353" s="0" t="s">
        <v>4</v>
      </c>
      <c r="J1353" s="2" t="n">
        <v>0</v>
      </c>
      <c r="K1353" s="0" t="s">
        <v>5</v>
      </c>
      <c r="L1353" s="2" t="b">
        <f aca="false">FALSE()</f>
        <v>0</v>
      </c>
      <c r="M1353" s="2" t="b">
        <f aca="false">FALSE()</f>
        <v>0</v>
      </c>
      <c r="N1353" s="2" t="b">
        <f aca="false">FALSE()</f>
        <v>0</v>
      </c>
    </row>
    <row r="1354" customFormat="false" ht="12.75" hidden="false" customHeight="false" outlineLevel="0" collapsed="false">
      <c r="A1354" s="0" t="s">
        <v>1219</v>
      </c>
      <c r="B1354" s="0" t="s">
        <v>109</v>
      </c>
      <c r="C1354" s="0" t="s">
        <v>2</v>
      </c>
      <c r="D1354" s="0" t="n">
        <v>3594.523937</v>
      </c>
      <c r="E1354" s="1" t="n">
        <v>38579.6790740741</v>
      </c>
      <c r="F1354" s="2" t="b">
        <f aca="false">TRUE()</f>
        <v>1</v>
      </c>
      <c r="G1354" s="0" t="s">
        <v>1245</v>
      </c>
      <c r="H1354" s="0" t="s">
        <v>9</v>
      </c>
      <c r="I1354" s="0" t="s">
        <v>9</v>
      </c>
      <c r="J1354" s="2" t="n">
        <v>0</v>
      </c>
      <c r="K1354" s="0" t="s">
        <v>5</v>
      </c>
      <c r="L1354" s="2" t="b">
        <f aca="false">FALSE()</f>
        <v>0</v>
      </c>
      <c r="M1354" s="2" t="b">
        <f aca="false">FALSE()</f>
        <v>0</v>
      </c>
      <c r="N1354" s="2" t="b">
        <f aca="false">FALSE()</f>
        <v>0</v>
      </c>
    </row>
    <row r="1355" customFormat="false" ht="12.75" hidden="false" customHeight="false" outlineLevel="0" collapsed="false">
      <c r="A1355" s="0" t="s">
        <v>1219</v>
      </c>
      <c r="B1355" s="0" t="s">
        <v>110</v>
      </c>
      <c r="C1355" s="0" t="s">
        <v>2</v>
      </c>
      <c r="D1355" s="0" t="n">
        <v>3.639187</v>
      </c>
      <c r="E1355" s="1" t="n">
        <v>38579.6790740741</v>
      </c>
      <c r="F1355" s="2" t="b">
        <f aca="false">TRUE()</f>
        <v>1</v>
      </c>
      <c r="G1355" s="0" t="s">
        <v>1247</v>
      </c>
      <c r="H1355" s="0" t="s">
        <v>9</v>
      </c>
      <c r="I1355" s="0" t="s">
        <v>9</v>
      </c>
      <c r="J1355" s="2" t="n">
        <v>0</v>
      </c>
      <c r="K1355" s="0" t="s">
        <v>5</v>
      </c>
      <c r="L1355" s="2" t="b">
        <f aca="false">FALSE()</f>
        <v>0</v>
      </c>
      <c r="M1355" s="2" t="b">
        <f aca="false">FALSE()</f>
        <v>0</v>
      </c>
      <c r="N1355" s="2" t="b">
        <f aca="false">FALSE()</f>
        <v>0</v>
      </c>
    </row>
    <row r="1356" customFormat="false" ht="12.75" hidden="false" customHeight="false" outlineLevel="0" collapsed="false">
      <c r="A1356" s="0" t="s">
        <v>1219</v>
      </c>
      <c r="B1356" s="0" t="s">
        <v>112</v>
      </c>
      <c r="C1356" s="0" t="s">
        <v>2</v>
      </c>
      <c r="D1356" s="0" t="n">
        <v>2.38526</v>
      </c>
      <c r="E1356" s="1" t="n">
        <v>38579.6790740741</v>
      </c>
      <c r="F1356" s="2" t="b">
        <f aca="false">TRUE()</f>
        <v>1</v>
      </c>
      <c r="G1356" s="0" t="s">
        <v>1248</v>
      </c>
      <c r="H1356" s="0" t="s">
        <v>9</v>
      </c>
      <c r="I1356" s="0" t="s">
        <v>9</v>
      </c>
      <c r="J1356" s="2" t="n">
        <v>0</v>
      </c>
      <c r="K1356" s="0" t="s">
        <v>5</v>
      </c>
      <c r="L1356" s="2" t="b">
        <f aca="false">FALSE()</f>
        <v>0</v>
      </c>
      <c r="M1356" s="2" t="b">
        <f aca="false">FALSE()</f>
        <v>0</v>
      </c>
      <c r="N1356" s="2" t="b">
        <f aca="false">FALSE()</f>
        <v>0</v>
      </c>
    </row>
    <row r="1357" customFormat="false" ht="12.75" hidden="false" customHeight="false" outlineLevel="0" collapsed="false">
      <c r="A1357" s="0" t="s">
        <v>1219</v>
      </c>
      <c r="B1357" s="0" t="s">
        <v>114</v>
      </c>
      <c r="C1357" s="0" t="s">
        <v>2</v>
      </c>
      <c r="D1357" s="0" t="n">
        <v>1.253927</v>
      </c>
      <c r="E1357" s="1" t="n">
        <v>38579.6790740741</v>
      </c>
      <c r="F1357" s="2" t="b">
        <f aca="false">TRUE()</f>
        <v>1</v>
      </c>
      <c r="G1357" s="0" t="s">
        <v>1246</v>
      </c>
      <c r="H1357" s="0" t="s">
        <v>9</v>
      </c>
      <c r="I1357" s="0" t="s">
        <v>9</v>
      </c>
      <c r="J1357" s="2" t="n">
        <v>0</v>
      </c>
      <c r="K1357" s="0" t="s">
        <v>5</v>
      </c>
      <c r="L1357" s="2" t="b">
        <f aca="false">FALSE()</f>
        <v>0</v>
      </c>
      <c r="M1357" s="2" t="b">
        <f aca="false">FALSE()</f>
        <v>0</v>
      </c>
      <c r="N1357" s="2" t="b">
        <f aca="false">FALSE()</f>
        <v>0</v>
      </c>
    </row>
    <row r="1358" customFormat="false" ht="12.75" hidden="false" customHeight="false" outlineLevel="0" collapsed="false">
      <c r="A1358" s="0" t="s">
        <v>1219</v>
      </c>
      <c r="B1358" s="0" t="s">
        <v>116</v>
      </c>
      <c r="C1358" s="0" t="s">
        <v>2</v>
      </c>
      <c r="D1358" s="0" t="n">
        <v>3684.148642</v>
      </c>
      <c r="E1358" s="1" t="n">
        <v>38579.6790740741</v>
      </c>
      <c r="F1358" s="2" t="b">
        <f aca="false">TRUE()</f>
        <v>1</v>
      </c>
      <c r="G1358" s="0" t="s">
        <v>1245</v>
      </c>
      <c r="H1358" s="0" t="s">
        <v>16</v>
      </c>
      <c r="I1358" s="0" t="s">
        <v>16</v>
      </c>
      <c r="J1358" s="2" t="n">
        <v>0</v>
      </c>
      <c r="K1358" s="0" t="s">
        <v>5</v>
      </c>
      <c r="L1358" s="2" t="b">
        <f aca="false">FALSE()</f>
        <v>0</v>
      </c>
      <c r="M1358" s="2" t="b">
        <f aca="false">FALSE()</f>
        <v>0</v>
      </c>
      <c r="N1358" s="2" t="b">
        <f aca="false">FALSE()</f>
        <v>0</v>
      </c>
    </row>
    <row r="1359" customFormat="false" ht="12.75" hidden="false" customHeight="false" outlineLevel="0" collapsed="false">
      <c r="A1359" s="0" t="s">
        <v>1219</v>
      </c>
      <c r="B1359" s="0" t="s">
        <v>117</v>
      </c>
      <c r="C1359" s="0" t="s">
        <v>2</v>
      </c>
      <c r="D1359" s="0" t="n">
        <v>10.17425</v>
      </c>
      <c r="E1359" s="1" t="n">
        <v>38579.6790740741</v>
      </c>
      <c r="F1359" s="2" t="b">
        <f aca="false">TRUE()</f>
        <v>1</v>
      </c>
      <c r="G1359" s="0" t="s">
        <v>1247</v>
      </c>
      <c r="H1359" s="0" t="s">
        <v>16</v>
      </c>
      <c r="I1359" s="0" t="s">
        <v>16</v>
      </c>
      <c r="J1359" s="2" t="n">
        <v>0</v>
      </c>
      <c r="K1359" s="0" t="s">
        <v>5</v>
      </c>
      <c r="L1359" s="2" t="b">
        <f aca="false">FALSE()</f>
        <v>0</v>
      </c>
      <c r="M1359" s="2" t="b">
        <f aca="false">FALSE()</f>
        <v>0</v>
      </c>
      <c r="N1359" s="2" t="b">
        <f aca="false">FALSE()</f>
        <v>0</v>
      </c>
    </row>
    <row r="1360" customFormat="false" ht="12.75" hidden="false" customHeight="false" outlineLevel="0" collapsed="false">
      <c r="A1360" s="0" t="s">
        <v>1219</v>
      </c>
      <c r="B1360" s="0" t="s">
        <v>118</v>
      </c>
      <c r="C1360" s="0" t="s">
        <v>2</v>
      </c>
      <c r="D1360" s="0" t="n">
        <v>3.464361</v>
      </c>
      <c r="E1360" s="1" t="n">
        <v>38579.6790740741</v>
      </c>
      <c r="F1360" s="2" t="b">
        <f aca="false">TRUE()</f>
        <v>1</v>
      </c>
      <c r="G1360" s="0" t="s">
        <v>1248</v>
      </c>
      <c r="H1360" s="0" t="s">
        <v>16</v>
      </c>
      <c r="I1360" s="0" t="s">
        <v>16</v>
      </c>
      <c r="J1360" s="2" t="n">
        <v>0</v>
      </c>
      <c r="K1360" s="0" t="s">
        <v>5</v>
      </c>
      <c r="L1360" s="2" t="b">
        <f aca="false">FALSE()</f>
        <v>0</v>
      </c>
      <c r="M1360" s="2" t="b">
        <f aca="false">FALSE()</f>
        <v>0</v>
      </c>
      <c r="N1360" s="2" t="b">
        <f aca="false">FALSE()</f>
        <v>0</v>
      </c>
    </row>
    <row r="1361" customFormat="false" ht="12.75" hidden="false" customHeight="false" outlineLevel="0" collapsed="false">
      <c r="A1361" s="0" t="s">
        <v>1219</v>
      </c>
      <c r="B1361" s="0" t="s">
        <v>119</v>
      </c>
      <c r="C1361" s="0" t="s">
        <v>2</v>
      </c>
      <c r="D1361" s="0" t="n">
        <v>6.709889</v>
      </c>
      <c r="E1361" s="1" t="n">
        <v>38579.6790740741</v>
      </c>
      <c r="F1361" s="2" t="b">
        <f aca="false">TRUE()</f>
        <v>1</v>
      </c>
      <c r="G1361" s="0" t="s">
        <v>1246</v>
      </c>
      <c r="H1361" s="0" t="s">
        <v>16</v>
      </c>
      <c r="I1361" s="0" t="s">
        <v>16</v>
      </c>
      <c r="J1361" s="2" t="n">
        <v>0</v>
      </c>
      <c r="K1361" s="0" t="s">
        <v>5</v>
      </c>
      <c r="L1361" s="2" t="b">
        <f aca="false">FALSE()</f>
        <v>0</v>
      </c>
      <c r="M1361" s="2" t="b">
        <f aca="false">FALSE()</f>
        <v>0</v>
      </c>
      <c r="N1361" s="2" t="b">
        <f aca="false">FALSE()</f>
        <v>0</v>
      </c>
    </row>
    <row r="1362" customFormat="false" ht="12.75" hidden="false" customHeight="false" outlineLevel="0" collapsed="false">
      <c r="A1362" s="0" t="s">
        <v>1219</v>
      </c>
      <c r="B1362" s="0" t="s">
        <v>122</v>
      </c>
      <c r="C1362" s="0" t="s">
        <v>2</v>
      </c>
      <c r="D1362" s="0" t="n">
        <v>0.86572581031259</v>
      </c>
      <c r="E1362" s="1" t="n">
        <v>38579.6790740741</v>
      </c>
      <c r="F1362" s="2" t="b">
        <f aca="false">TRUE()</f>
        <v>1</v>
      </c>
      <c r="G1362" s="0" t="s">
        <v>1249</v>
      </c>
      <c r="H1362" s="0" t="s">
        <v>22</v>
      </c>
      <c r="I1362" s="0" t="s">
        <v>22</v>
      </c>
      <c r="J1362" s="2" t="n">
        <v>0</v>
      </c>
      <c r="K1362" s="0" t="s">
        <v>23</v>
      </c>
      <c r="L1362" s="2" t="b">
        <f aca="false">FALSE()</f>
        <v>0</v>
      </c>
      <c r="M1362" s="2" t="b">
        <f aca="false">FALSE()</f>
        <v>0</v>
      </c>
      <c r="N1362" s="2" t="b">
        <f aca="false">FALSE()</f>
        <v>0</v>
      </c>
    </row>
    <row r="1363" customFormat="false" ht="12.75" hidden="false" customHeight="false" outlineLevel="0" collapsed="false">
      <c r="A1363" s="0" t="s">
        <v>1219</v>
      </c>
      <c r="B1363" s="0" t="s">
        <v>124</v>
      </c>
      <c r="C1363" s="0" t="s">
        <v>2</v>
      </c>
      <c r="D1363" s="0" t="n">
        <v>0.913669018146401</v>
      </c>
      <c r="E1363" s="1" t="n">
        <v>38579.6790740741</v>
      </c>
      <c r="F1363" s="2" t="b">
        <f aca="false">TRUE()</f>
        <v>1</v>
      </c>
      <c r="G1363" s="0" t="s">
        <v>1249</v>
      </c>
      <c r="H1363" s="0" t="s">
        <v>25</v>
      </c>
      <c r="I1363" s="0" t="s">
        <v>25</v>
      </c>
      <c r="J1363" s="2" t="n">
        <v>0</v>
      </c>
      <c r="K1363" s="0" t="s">
        <v>23</v>
      </c>
      <c r="L1363" s="2" t="b">
        <f aca="false">FALSE()</f>
        <v>0</v>
      </c>
      <c r="M1363" s="2" t="b">
        <f aca="false">FALSE()</f>
        <v>0</v>
      </c>
      <c r="N1363" s="2" t="b">
        <f aca="false">FALSE()</f>
        <v>0</v>
      </c>
    </row>
    <row r="1364" customFormat="false" ht="12.75" hidden="false" customHeight="false" outlineLevel="0" collapsed="false">
      <c r="A1364" s="0" t="s">
        <v>1219</v>
      </c>
      <c r="B1364" s="0" t="s">
        <v>125</v>
      </c>
      <c r="C1364" s="0" t="s">
        <v>2</v>
      </c>
      <c r="D1364" s="0" t="n">
        <v>0.776795036116784</v>
      </c>
      <c r="E1364" s="1" t="n">
        <v>38579.6790740741</v>
      </c>
      <c r="F1364" s="2" t="b">
        <f aca="false">TRUE()</f>
        <v>1</v>
      </c>
      <c r="G1364" s="0" t="s">
        <v>1250</v>
      </c>
      <c r="H1364" s="0" t="s">
        <v>28</v>
      </c>
      <c r="I1364" s="0" t="s">
        <v>28</v>
      </c>
      <c r="J1364" s="2" t="n">
        <v>0</v>
      </c>
      <c r="K1364" s="0" t="s">
        <v>29</v>
      </c>
      <c r="L1364" s="2" t="b">
        <f aca="false">FALSE()</f>
        <v>0</v>
      </c>
      <c r="M1364" s="2" t="b">
        <f aca="false">FALSE()</f>
        <v>0</v>
      </c>
      <c r="N1364" s="2" t="b">
        <f aca="false">FALSE()</f>
        <v>0</v>
      </c>
    </row>
    <row r="1365" customFormat="false" ht="12.75" hidden="false" customHeight="false" outlineLevel="0" collapsed="false">
      <c r="A1365" s="0" t="s">
        <v>1219</v>
      </c>
      <c r="B1365" s="0" t="s">
        <v>126</v>
      </c>
      <c r="C1365" s="0" t="s">
        <v>2</v>
      </c>
      <c r="D1365" s="0" t="n">
        <v>0.908073959881817</v>
      </c>
      <c r="E1365" s="1" t="n">
        <v>38579.6790740741</v>
      </c>
      <c r="F1365" s="2" t="b">
        <f aca="false">TRUE()</f>
        <v>1</v>
      </c>
      <c r="G1365" s="0" t="s">
        <v>1250</v>
      </c>
      <c r="H1365" s="0" t="s">
        <v>31</v>
      </c>
      <c r="I1365" s="0" t="s">
        <v>31</v>
      </c>
      <c r="J1365" s="2" t="n">
        <v>0</v>
      </c>
      <c r="K1365" s="0" t="s">
        <v>29</v>
      </c>
      <c r="L1365" s="2" t="b">
        <f aca="false">FALSE()</f>
        <v>0</v>
      </c>
      <c r="M1365" s="2" t="b">
        <f aca="false">FALSE()</f>
        <v>0</v>
      </c>
      <c r="N1365" s="2" t="b">
        <f aca="false">FALSE()</f>
        <v>0</v>
      </c>
    </row>
    <row r="1366" customFormat="false" ht="12.75" hidden="false" customHeight="false" outlineLevel="0" collapsed="false">
      <c r="A1366" s="0" t="s">
        <v>1219</v>
      </c>
      <c r="B1366" s="0" t="s">
        <v>127</v>
      </c>
      <c r="C1366" s="0" t="s">
        <v>2</v>
      </c>
      <c r="D1366" s="0" t="n">
        <v>0.827248647779411</v>
      </c>
      <c r="E1366" s="1" t="n">
        <v>38579.6790740741</v>
      </c>
      <c r="F1366" s="2" t="b">
        <f aca="false">TRUE()</f>
        <v>1</v>
      </c>
      <c r="G1366" s="0" t="s">
        <v>1250</v>
      </c>
      <c r="H1366" s="0" t="s">
        <v>33</v>
      </c>
      <c r="I1366" s="0" t="s">
        <v>33</v>
      </c>
      <c r="J1366" s="2" t="n">
        <v>0</v>
      </c>
      <c r="K1366" s="0" t="s">
        <v>29</v>
      </c>
      <c r="L1366" s="2" t="b">
        <f aca="false">FALSE()</f>
        <v>0</v>
      </c>
      <c r="M1366" s="2" t="b">
        <f aca="false">FALSE()</f>
        <v>0</v>
      </c>
      <c r="N1366" s="2" t="b">
        <f aca="false">FALSE()</f>
        <v>0</v>
      </c>
    </row>
    <row r="1367" customFormat="false" ht="12.75" hidden="false" customHeight="false" outlineLevel="0" collapsed="false">
      <c r="A1367" s="0" t="s">
        <v>1219</v>
      </c>
      <c r="B1367" s="0" t="s">
        <v>129</v>
      </c>
      <c r="C1367" s="0" t="s">
        <v>2</v>
      </c>
      <c r="D1367" s="0" t="n">
        <v>0.797075716603257</v>
      </c>
      <c r="E1367" s="1" t="n">
        <v>38579.6790740741</v>
      </c>
      <c r="F1367" s="2" t="b">
        <f aca="false">TRUE()</f>
        <v>1</v>
      </c>
      <c r="G1367" s="0" t="s">
        <v>1250</v>
      </c>
      <c r="H1367" s="0" t="s">
        <v>35</v>
      </c>
      <c r="I1367" s="0" t="s">
        <v>35</v>
      </c>
      <c r="J1367" s="2" t="n">
        <v>0</v>
      </c>
      <c r="K1367" s="0" t="s">
        <v>29</v>
      </c>
      <c r="L1367" s="2" t="b">
        <f aca="false">FALSE()</f>
        <v>0</v>
      </c>
      <c r="M1367" s="2" t="b">
        <f aca="false">FALSE()</f>
        <v>0</v>
      </c>
      <c r="N1367" s="2" t="b">
        <f aca="false">FALSE()</f>
        <v>0</v>
      </c>
    </row>
    <row r="1368" customFormat="false" ht="12.75" hidden="false" customHeight="false" outlineLevel="0" collapsed="false">
      <c r="A1368" s="0" t="s">
        <v>1219</v>
      </c>
      <c r="B1368" s="0" t="s">
        <v>130</v>
      </c>
      <c r="C1368" s="0" t="s">
        <v>2</v>
      </c>
      <c r="D1368" s="0" t="n">
        <v>0.815060376607657</v>
      </c>
      <c r="E1368" s="1" t="n">
        <v>38579.6790740741</v>
      </c>
      <c r="F1368" s="2" t="b">
        <f aca="false">TRUE()</f>
        <v>1</v>
      </c>
      <c r="G1368" s="0" t="s">
        <v>1251</v>
      </c>
      <c r="H1368" s="0" t="s">
        <v>38</v>
      </c>
      <c r="I1368" s="0" t="s">
        <v>38</v>
      </c>
      <c r="J1368" s="2" t="n">
        <v>0</v>
      </c>
      <c r="K1368" s="0" t="s">
        <v>5</v>
      </c>
      <c r="L1368" s="2" t="b">
        <f aca="false">FALSE()</f>
        <v>0</v>
      </c>
      <c r="M1368" s="2" t="b">
        <f aca="false">FALSE()</f>
        <v>0</v>
      </c>
      <c r="N1368" s="2" t="b">
        <f aca="false">FALSE()</f>
        <v>0</v>
      </c>
    </row>
    <row r="1369" customFormat="false" ht="12.75" hidden="false" customHeight="false" outlineLevel="0" collapsed="false">
      <c r="A1369" s="0" t="s">
        <v>1219</v>
      </c>
      <c r="B1369" s="0" t="s">
        <v>131</v>
      </c>
      <c r="C1369" s="0" t="s">
        <v>2</v>
      </c>
      <c r="D1369" s="0" t="n">
        <v>0.884025640908837</v>
      </c>
      <c r="E1369" s="1" t="n">
        <v>38579.6790740741</v>
      </c>
      <c r="F1369" s="2" t="b">
        <f aca="false">TRUE()</f>
        <v>1</v>
      </c>
      <c r="G1369" s="0" t="s">
        <v>1251</v>
      </c>
      <c r="H1369" s="0" t="s">
        <v>40</v>
      </c>
      <c r="I1369" s="0" t="s">
        <v>40</v>
      </c>
      <c r="J1369" s="2" t="n">
        <v>0</v>
      </c>
      <c r="K1369" s="0" t="s">
        <v>5</v>
      </c>
      <c r="L1369" s="2" t="b">
        <f aca="false">FALSE()</f>
        <v>0</v>
      </c>
      <c r="M1369" s="2" t="b">
        <f aca="false">FALSE()</f>
        <v>0</v>
      </c>
      <c r="N1369" s="2" t="b">
        <f aca="false">FALSE()</f>
        <v>0</v>
      </c>
    </row>
    <row r="1370" customFormat="false" ht="12.75" hidden="false" customHeight="false" outlineLevel="0" collapsed="false">
      <c r="A1370" s="0" t="s">
        <v>1219</v>
      </c>
      <c r="B1370" s="0" t="s">
        <v>132</v>
      </c>
      <c r="C1370" s="0" t="s">
        <v>2</v>
      </c>
      <c r="D1370" s="0" t="n">
        <v>0.688610751101204</v>
      </c>
      <c r="E1370" s="1" t="n">
        <v>38579.6790740741</v>
      </c>
      <c r="F1370" s="2" t="b">
        <f aca="false">TRUE()</f>
        <v>1</v>
      </c>
      <c r="G1370" s="0" t="s">
        <v>1251</v>
      </c>
      <c r="H1370" s="0" t="s">
        <v>42</v>
      </c>
      <c r="I1370" s="0" t="s">
        <v>42</v>
      </c>
      <c r="J1370" s="2" t="n">
        <v>0</v>
      </c>
      <c r="K1370" s="0" t="s">
        <v>5</v>
      </c>
      <c r="L1370" s="2" t="b">
        <f aca="false">FALSE()</f>
        <v>0</v>
      </c>
      <c r="M1370" s="2" t="b">
        <f aca="false">FALSE()</f>
        <v>0</v>
      </c>
      <c r="N1370" s="2" t="b">
        <f aca="false">FALSE()</f>
        <v>0</v>
      </c>
    </row>
    <row r="1371" customFormat="false" ht="12.75" hidden="false" customHeight="false" outlineLevel="0" collapsed="false">
      <c r="A1371" s="0" t="s">
        <v>1219</v>
      </c>
      <c r="B1371" s="0" t="s">
        <v>133</v>
      </c>
      <c r="C1371" s="0" t="s">
        <v>2</v>
      </c>
      <c r="D1371" s="0" t="n">
        <v>0.762941086824776</v>
      </c>
      <c r="E1371" s="1" t="n">
        <v>38579.6790740741</v>
      </c>
      <c r="F1371" s="2" t="b">
        <f aca="false">TRUE()</f>
        <v>1</v>
      </c>
      <c r="G1371" s="0" t="s">
        <v>1251</v>
      </c>
      <c r="H1371" s="0" t="s">
        <v>44</v>
      </c>
      <c r="I1371" s="0" t="s">
        <v>44</v>
      </c>
      <c r="J1371" s="2" t="n">
        <v>0</v>
      </c>
      <c r="K1371" s="0" t="s">
        <v>5</v>
      </c>
      <c r="L1371" s="2" t="b">
        <f aca="false">FALSE()</f>
        <v>0</v>
      </c>
      <c r="M1371" s="2" t="b">
        <f aca="false">FALSE()</f>
        <v>0</v>
      </c>
      <c r="N1371" s="2" t="b">
        <f aca="false">FALSE()</f>
        <v>0</v>
      </c>
    </row>
    <row r="1372" customFormat="false" ht="12.75" hidden="false" customHeight="false" outlineLevel="0" collapsed="false">
      <c r="A1372" s="0" t="s">
        <v>1219</v>
      </c>
      <c r="B1372" s="0" t="s">
        <v>1252</v>
      </c>
      <c r="C1372" s="0" t="s">
        <v>2</v>
      </c>
      <c r="D1372" s="0" t="n">
        <v>0.821134439224291</v>
      </c>
      <c r="E1372" s="1" t="n">
        <v>38579.6790740741</v>
      </c>
      <c r="F1372" s="2" t="b">
        <f aca="false">TRUE()</f>
        <v>1</v>
      </c>
      <c r="G1372" s="0" t="s">
        <v>1251</v>
      </c>
      <c r="H1372" s="0" t="s">
        <v>9</v>
      </c>
      <c r="I1372" s="0" t="s">
        <v>9</v>
      </c>
      <c r="J1372" s="2" t="n">
        <v>0</v>
      </c>
      <c r="K1372" s="0" t="s">
        <v>5</v>
      </c>
      <c r="L1372" s="2" t="b">
        <f aca="false">FALSE()</f>
        <v>0</v>
      </c>
      <c r="M1372" s="2" t="b">
        <f aca="false">FALSE()</f>
        <v>0</v>
      </c>
      <c r="N1372" s="2" t="b">
        <f aca="false">FALSE()</f>
        <v>0</v>
      </c>
    </row>
    <row r="1373" customFormat="false" ht="12.75" hidden="false" customHeight="false" outlineLevel="0" collapsed="false">
      <c r="A1373" s="0" t="s">
        <v>1219</v>
      </c>
      <c r="B1373" s="0" t="s">
        <v>1253</v>
      </c>
      <c r="C1373" s="0" t="s">
        <v>2</v>
      </c>
      <c r="D1373" s="0" t="n">
        <v>0.92552984106844</v>
      </c>
      <c r="E1373" s="1" t="n">
        <v>38579.6790740741</v>
      </c>
      <c r="F1373" s="2" t="b">
        <f aca="false">TRUE()</f>
        <v>1</v>
      </c>
      <c r="G1373" s="0" t="s">
        <v>1251</v>
      </c>
      <c r="H1373" s="0" t="s">
        <v>16</v>
      </c>
      <c r="I1373" s="0" t="s">
        <v>16</v>
      </c>
      <c r="J1373" s="2" t="n">
        <v>0</v>
      </c>
      <c r="K1373" s="0" t="s">
        <v>5</v>
      </c>
      <c r="L1373" s="2" t="b">
        <f aca="false">FALSE()</f>
        <v>0</v>
      </c>
      <c r="M1373" s="2" t="b">
        <f aca="false">FALSE()</f>
        <v>0</v>
      </c>
      <c r="N1373" s="2" t="b">
        <f aca="false">FALSE()</f>
        <v>0</v>
      </c>
    </row>
    <row r="1374" customFormat="false" ht="12.75" hidden="false" customHeight="false" outlineLevel="0" collapsed="false">
      <c r="A1374" s="0" t="s">
        <v>1219</v>
      </c>
      <c r="B1374" s="0" t="s">
        <v>134</v>
      </c>
      <c r="C1374" s="0" t="s">
        <v>2</v>
      </c>
      <c r="D1374" s="0" t="n">
        <v>361.959969</v>
      </c>
      <c r="E1374" s="1" t="n">
        <v>38579.6790740741</v>
      </c>
      <c r="F1374" s="2" t="b">
        <f aca="false">TRUE()</f>
        <v>1</v>
      </c>
      <c r="G1374" s="0" t="s">
        <v>1254</v>
      </c>
      <c r="H1374" s="0" t="s">
        <v>4</v>
      </c>
      <c r="I1374" s="0" t="s">
        <v>4</v>
      </c>
      <c r="J1374" s="2" t="n">
        <v>0</v>
      </c>
      <c r="K1374" s="0" t="s">
        <v>5</v>
      </c>
      <c r="L1374" s="2" t="b">
        <f aca="false">FALSE()</f>
        <v>0</v>
      </c>
      <c r="M1374" s="2" t="b">
        <f aca="false">FALSE()</f>
        <v>0</v>
      </c>
      <c r="N1374" s="2" t="b">
        <f aca="false">FALSE()</f>
        <v>0</v>
      </c>
    </row>
    <row r="1375" customFormat="false" ht="12.75" hidden="false" customHeight="false" outlineLevel="0" collapsed="false">
      <c r="A1375" s="0" t="s">
        <v>1219</v>
      </c>
      <c r="B1375" s="0" t="s">
        <v>136</v>
      </c>
      <c r="C1375" s="0" t="s">
        <v>2</v>
      </c>
      <c r="D1375" s="0" t="n">
        <v>0.221678</v>
      </c>
      <c r="E1375" s="1" t="n">
        <v>38579.6790740741</v>
      </c>
      <c r="F1375" s="2" t="b">
        <f aca="false">TRUE()</f>
        <v>1</v>
      </c>
      <c r="G1375" s="0" t="s">
        <v>1255</v>
      </c>
      <c r="H1375" s="0" t="s">
        <v>4</v>
      </c>
      <c r="I1375" s="0" t="s">
        <v>4</v>
      </c>
      <c r="J1375" s="2" t="n">
        <v>0</v>
      </c>
      <c r="K1375" s="0" t="s">
        <v>5</v>
      </c>
      <c r="L1375" s="2" t="b">
        <f aca="false">FALSE()</f>
        <v>0</v>
      </c>
      <c r="M1375" s="2" t="b">
        <f aca="false">FALSE()</f>
        <v>0</v>
      </c>
      <c r="N1375" s="2" t="b">
        <f aca="false">FALSE()</f>
        <v>0</v>
      </c>
    </row>
    <row r="1376" customFormat="false" ht="12.75" hidden="false" customHeight="false" outlineLevel="0" collapsed="false">
      <c r="A1376" s="0" t="s">
        <v>1219</v>
      </c>
      <c r="B1376" s="0" t="s">
        <v>138</v>
      </c>
      <c r="C1376" s="0" t="s">
        <v>2</v>
      </c>
      <c r="D1376" s="0" t="n">
        <v>414.03605</v>
      </c>
      <c r="E1376" s="1" t="n">
        <v>38579.6790740741</v>
      </c>
      <c r="F1376" s="2" t="b">
        <f aca="false">TRUE()</f>
        <v>1</v>
      </c>
      <c r="G1376" s="0" t="s">
        <v>1254</v>
      </c>
      <c r="H1376" s="0" t="s">
        <v>9</v>
      </c>
      <c r="I1376" s="0" t="s">
        <v>9</v>
      </c>
      <c r="J1376" s="2" t="n">
        <v>0</v>
      </c>
      <c r="K1376" s="0" t="s">
        <v>5</v>
      </c>
      <c r="L1376" s="2" t="b">
        <f aca="false">FALSE()</f>
        <v>0</v>
      </c>
      <c r="M1376" s="2" t="b">
        <f aca="false">FALSE()</f>
        <v>0</v>
      </c>
      <c r="N1376" s="2" t="b">
        <f aca="false">FALSE()</f>
        <v>0</v>
      </c>
    </row>
    <row r="1377" customFormat="false" ht="12.75" hidden="false" customHeight="false" outlineLevel="0" collapsed="false">
      <c r="A1377" s="0" t="s">
        <v>1219</v>
      </c>
      <c r="B1377" s="0" t="s">
        <v>139</v>
      </c>
      <c r="C1377" s="0" t="s">
        <v>2</v>
      </c>
      <c r="D1377" s="0" t="n">
        <v>0.011</v>
      </c>
      <c r="E1377" s="1" t="n">
        <v>38579.6790740741</v>
      </c>
      <c r="F1377" s="2" t="b">
        <f aca="false">TRUE()</f>
        <v>1</v>
      </c>
      <c r="G1377" s="0" t="s">
        <v>1256</v>
      </c>
      <c r="H1377" s="0" t="s">
        <v>9</v>
      </c>
      <c r="I1377" s="0" t="s">
        <v>9</v>
      </c>
      <c r="J1377" s="2" t="n">
        <v>0</v>
      </c>
      <c r="K1377" s="0" t="s">
        <v>5</v>
      </c>
      <c r="L1377" s="2" t="b">
        <f aca="false">FALSE()</f>
        <v>0</v>
      </c>
      <c r="M1377" s="2" t="b">
        <f aca="false">FALSE()</f>
        <v>0</v>
      </c>
      <c r="N1377" s="2" t="b">
        <f aca="false">FALSE()</f>
        <v>0</v>
      </c>
    </row>
    <row r="1378" customFormat="false" ht="12.75" hidden="false" customHeight="false" outlineLevel="0" collapsed="false">
      <c r="A1378" s="0" t="s">
        <v>1219</v>
      </c>
      <c r="B1378" s="0" t="s">
        <v>141</v>
      </c>
      <c r="C1378" s="0" t="s">
        <v>2</v>
      </c>
      <c r="D1378" s="0" t="n">
        <v>0.2742</v>
      </c>
      <c r="E1378" s="1" t="n">
        <v>38579.6790740741</v>
      </c>
      <c r="F1378" s="2" t="b">
        <f aca="false">TRUE()</f>
        <v>1</v>
      </c>
      <c r="G1378" s="0" t="s">
        <v>1257</v>
      </c>
      <c r="H1378" s="0" t="s">
        <v>9</v>
      </c>
      <c r="I1378" s="0" t="s">
        <v>9</v>
      </c>
      <c r="J1378" s="2" t="n">
        <v>0</v>
      </c>
      <c r="K1378" s="0" t="s">
        <v>5</v>
      </c>
      <c r="L1378" s="2" t="b">
        <f aca="false">FALSE()</f>
        <v>0</v>
      </c>
      <c r="M1378" s="2" t="b">
        <f aca="false">FALSE()</f>
        <v>0</v>
      </c>
      <c r="N1378" s="2" t="b">
        <f aca="false">FALSE()</f>
        <v>0</v>
      </c>
    </row>
    <row r="1379" customFormat="false" ht="12.75" hidden="false" customHeight="false" outlineLevel="0" collapsed="false">
      <c r="A1379" s="0" t="s">
        <v>1219</v>
      </c>
      <c r="B1379" s="0" t="s">
        <v>143</v>
      </c>
      <c r="C1379" s="0" t="s">
        <v>2</v>
      </c>
      <c r="D1379" s="0" t="n">
        <v>-0.2632</v>
      </c>
      <c r="E1379" s="1" t="n">
        <v>38579.6790740741</v>
      </c>
      <c r="F1379" s="2" t="b">
        <f aca="false">TRUE()</f>
        <v>1</v>
      </c>
      <c r="G1379" s="0" t="s">
        <v>1255</v>
      </c>
      <c r="H1379" s="0" t="s">
        <v>9</v>
      </c>
      <c r="I1379" s="0" t="s">
        <v>9</v>
      </c>
      <c r="J1379" s="2" t="n">
        <v>0</v>
      </c>
      <c r="K1379" s="0" t="s">
        <v>5</v>
      </c>
      <c r="L1379" s="2" t="b">
        <f aca="false">FALSE()</f>
        <v>0</v>
      </c>
      <c r="M1379" s="2" t="b">
        <f aca="false">FALSE()</f>
        <v>0</v>
      </c>
      <c r="N1379" s="2" t="b">
        <f aca="false">FALSE()</f>
        <v>0</v>
      </c>
    </row>
    <row r="1380" customFormat="false" ht="12.75" hidden="false" customHeight="false" outlineLevel="0" collapsed="false">
      <c r="A1380" s="0" t="s">
        <v>1219</v>
      </c>
      <c r="B1380" s="0" t="s">
        <v>145</v>
      </c>
      <c r="C1380" s="0" t="s">
        <v>2</v>
      </c>
      <c r="D1380" s="0" t="n">
        <v>431.101533</v>
      </c>
      <c r="E1380" s="1" t="n">
        <v>38579.6790740741</v>
      </c>
      <c r="F1380" s="2" t="b">
        <f aca="false">TRUE()</f>
        <v>1</v>
      </c>
      <c r="G1380" s="0" t="s">
        <v>1254</v>
      </c>
      <c r="H1380" s="0" t="s">
        <v>16</v>
      </c>
      <c r="I1380" s="0" t="s">
        <v>16</v>
      </c>
      <c r="J1380" s="2" t="n">
        <v>0</v>
      </c>
      <c r="K1380" s="0" t="s">
        <v>5</v>
      </c>
      <c r="L1380" s="2" t="b">
        <f aca="false">FALSE()</f>
        <v>0</v>
      </c>
      <c r="M1380" s="2" t="b">
        <f aca="false">FALSE()</f>
        <v>0</v>
      </c>
      <c r="N1380" s="2" t="b">
        <f aca="false">FALSE()</f>
        <v>0</v>
      </c>
    </row>
    <row r="1381" customFormat="false" ht="12.75" hidden="false" customHeight="false" outlineLevel="0" collapsed="false">
      <c r="A1381" s="0" t="s">
        <v>1219</v>
      </c>
      <c r="B1381" s="0" t="s">
        <v>146</v>
      </c>
      <c r="C1381" s="0" t="s">
        <v>2</v>
      </c>
      <c r="D1381" s="0" t="n">
        <v>4.076</v>
      </c>
      <c r="E1381" s="1" t="n">
        <v>38579.6790740741</v>
      </c>
      <c r="F1381" s="2" t="b">
        <f aca="false">TRUE()</f>
        <v>1</v>
      </c>
      <c r="G1381" s="0" t="s">
        <v>1256</v>
      </c>
      <c r="H1381" s="0" t="s">
        <v>16</v>
      </c>
      <c r="I1381" s="0" t="s">
        <v>16</v>
      </c>
      <c r="J1381" s="2" t="n">
        <v>0</v>
      </c>
      <c r="K1381" s="0" t="s">
        <v>5</v>
      </c>
      <c r="L1381" s="2" t="b">
        <f aca="false">FALSE()</f>
        <v>0</v>
      </c>
      <c r="M1381" s="2" t="b">
        <f aca="false">FALSE()</f>
        <v>0</v>
      </c>
      <c r="N1381" s="2" t="b">
        <f aca="false">FALSE()</f>
        <v>0</v>
      </c>
    </row>
    <row r="1382" customFormat="false" ht="12.75" hidden="false" customHeight="false" outlineLevel="0" collapsed="false">
      <c r="A1382" s="0" t="s">
        <v>1219</v>
      </c>
      <c r="B1382" s="0" t="s">
        <v>147</v>
      </c>
      <c r="C1382" s="0" t="s">
        <v>2</v>
      </c>
      <c r="D1382" s="0" t="n">
        <v>0.361</v>
      </c>
      <c r="E1382" s="1" t="n">
        <v>38579.6790740741</v>
      </c>
      <c r="F1382" s="2" t="b">
        <f aca="false">TRUE()</f>
        <v>1</v>
      </c>
      <c r="G1382" s="0" t="s">
        <v>1257</v>
      </c>
      <c r="H1382" s="0" t="s">
        <v>16</v>
      </c>
      <c r="I1382" s="0" t="s">
        <v>16</v>
      </c>
      <c r="J1382" s="2" t="n">
        <v>0</v>
      </c>
      <c r="K1382" s="0" t="s">
        <v>5</v>
      </c>
      <c r="L1382" s="2" t="b">
        <f aca="false">FALSE()</f>
        <v>0</v>
      </c>
      <c r="M1382" s="2" t="b">
        <f aca="false">FALSE()</f>
        <v>0</v>
      </c>
      <c r="N1382" s="2" t="b">
        <f aca="false">FALSE()</f>
        <v>0</v>
      </c>
    </row>
    <row r="1383" customFormat="false" ht="12.75" hidden="false" customHeight="false" outlineLevel="0" collapsed="false">
      <c r="A1383" s="0" t="s">
        <v>1219</v>
      </c>
      <c r="B1383" s="0" t="s">
        <v>148</v>
      </c>
      <c r="C1383" s="0" t="s">
        <v>2</v>
      </c>
      <c r="D1383" s="0" t="n">
        <v>3.715</v>
      </c>
      <c r="E1383" s="1" t="n">
        <v>38579.6790740741</v>
      </c>
      <c r="F1383" s="2" t="b">
        <f aca="false">TRUE()</f>
        <v>1</v>
      </c>
      <c r="G1383" s="0" t="s">
        <v>1255</v>
      </c>
      <c r="H1383" s="0" t="s">
        <v>16</v>
      </c>
      <c r="I1383" s="0" t="s">
        <v>16</v>
      </c>
      <c r="J1383" s="2" t="n">
        <v>0</v>
      </c>
      <c r="K1383" s="0" t="s">
        <v>5</v>
      </c>
      <c r="L1383" s="2" t="b">
        <f aca="false">FALSE()</f>
        <v>0</v>
      </c>
      <c r="M1383" s="2" t="b">
        <f aca="false">FALSE()</f>
        <v>0</v>
      </c>
      <c r="N1383" s="2" t="b">
        <f aca="false">FALSE()</f>
        <v>0</v>
      </c>
    </row>
    <row r="1384" customFormat="false" ht="12.75" hidden="false" customHeight="false" outlineLevel="0" collapsed="false">
      <c r="A1384" s="0" t="s">
        <v>1219</v>
      </c>
      <c r="B1384" s="0" t="s">
        <v>151</v>
      </c>
      <c r="C1384" s="0" t="s">
        <v>2</v>
      </c>
      <c r="D1384" s="0" t="n">
        <v>1.57463656184884</v>
      </c>
      <c r="E1384" s="1" t="n">
        <v>38579.6790740741</v>
      </c>
      <c r="F1384" s="2" t="b">
        <f aca="false">TRUE()</f>
        <v>1</v>
      </c>
      <c r="G1384" s="0" t="s">
        <v>1258</v>
      </c>
      <c r="H1384" s="0" t="s">
        <v>22</v>
      </c>
      <c r="I1384" s="0" t="s">
        <v>22</v>
      </c>
      <c r="J1384" s="2" t="n">
        <v>0</v>
      </c>
      <c r="K1384" s="0" t="s">
        <v>23</v>
      </c>
      <c r="L1384" s="2" t="b">
        <f aca="false">FALSE()</f>
        <v>0</v>
      </c>
      <c r="M1384" s="2" t="b">
        <f aca="false">FALSE()</f>
        <v>0</v>
      </c>
      <c r="N1384" s="2" t="b">
        <f aca="false">FALSE()</f>
        <v>0</v>
      </c>
    </row>
    <row r="1385" customFormat="false" ht="12.75" hidden="false" customHeight="false" outlineLevel="0" collapsed="false">
      <c r="A1385" s="0" t="s">
        <v>1219</v>
      </c>
      <c r="B1385" s="0" t="s">
        <v>153</v>
      </c>
      <c r="C1385" s="0" t="s">
        <v>2</v>
      </c>
      <c r="D1385" s="0" t="n">
        <v>1.97183751893124</v>
      </c>
      <c r="E1385" s="1" t="n">
        <v>38579.6790740741</v>
      </c>
      <c r="F1385" s="2" t="b">
        <f aca="false">TRUE()</f>
        <v>1</v>
      </c>
      <c r="G1385" s="0" t="s">
        <v>1258</v>
      </c>
      <c r="H1385" s="0" t="s">
        <v>25</v>
      </c>
      <c r="I1385" s="0" t="s">
        <v>25</v>
      </c>
      <c r="J1385" s="2" t="n">
        <v>0</v>
      </c>
      <c r="K1385" s="0" t="s">
        <v>23</v>
      </c>
      <c r="L1385" s="2" t="b">
        <f aca="false">FALSE()</f>
        <v>0</v>
      </c>
      <c r="M1385" s="2" t="b">
        <f aca="false">FALSE()</f>
        <v>0</v>
      </c>
      <c r="N1385" s="2" t="b">
        <f aca="false">FALSE()</f>
        <v>0</v>
      </c>
    </row>
    <row r="1386" customFormat="false" ht="12.75" hidden="false" customHeight="false" outlineLevel="0" collapsed="false">
      <c r="A1386" s="0" t="s">
        <v>1219</v>
      </c>
      <c r="B1386" s="0" t="s">
        <v>154</v>
      </c>
      <c r="C1386" s="0" t="s">
        <v>2</v>
      </c>
      <c r="D1386" s="0" t="n">
        <v>1.74404378756827</v>
      </c>
      <c r="E1386" s="1" t="n">
        <v>38579.6790740741</v>
      </c>
      <c r="F1386" s="2" t="b">
        <f aca="false">TRUE()</f>
        <v>1</v>
      </c>
      <c r="G1386" s="0" t="s">
        <v>1259</v>
      </c>
      <c r="H1386" s="0" t="s">
        <v>28</v>
      </c>
      <c r="I1386" s="0" t="s">
        <v>28</v>
      </c>
      <c r="J1386" s="2" t="n">
        <v>0</v>
      </c>
      <c r="K1386" s="0" t="s">
        <v>29</v>
      </c>
      <c r="L1386" s="2" t="b">
        <f aca="false">FALSE()</f>
        <v>0</v>
      </c>
      <c r="M1386" s="2" t="b">
        <f aca="false">FALSE()</f>
        <v>0</v>
      </c>
      <c r="N1386" s="2" t="b">
        <f aca="false">FALSE()</f>
        <v>0</v>
      </c>
    </row>
    <row r="1387" customFormat="false" ht="12.75" hidden="false" customHeight="false" outlineLevel="0" collapsed="false">
      <c r="A1387" s="0" t="s">
        <v>1219</v>
      </c>
      <c r="B1387" s="0" t="s">
        <v>155</v>
      </c>
      <c r="C1387" s="0" t="s">
        <v>2</v>
      </c>
      <c r="D1387" s="0" t="n">
        <v>1.49392196152092</v>
      </c>
      <c r="E1387" s="1" t="n">
        <v>38579.6790856481</v>
      </c>
      <c r="F1387" s="2" t="b">
        <f aca="false">TRUE()</f>
        <v>1</v>
      </c>
      <c r="G1387" s="0" t="s">
        <v>1259</v>
      </c>
      <c r="H1387" s="0" t="s">
        <v>31</v>
      </c>
      <c r="I1387" s="0" t="s">
        <v>31</v>
      </c>
      <c r="J1387" s="2" t="n">
        <v>0</v>
      </c>
      <c r="K1387" s="0" t="s">
        <v>29</v>
      </c>
      <c r="L1387" s="2" t="b">
        <f aca="false">FALSE()</f>
        <v>0</v>
      </c>
      <c r="M1387" s="2" t="b">
        <f aca="false">FALSE()</f>
        <v>0</v>
      </c>
      <c r="N1387" s="2" t="b">
        <f aca="false">FALSE()</f>
        <v>0</v>
      </c>
    </row>
    <row r="1388" customFormat="false" ht="12.75" hidden="false" customHeight="false" outlineLevel="0" collapsed="false">
      <c r="A1388" s="0" t="s">
        <v>1219</v>
      </c>
      <c r="B1388" s="0" t="s">
        <v>156</v>
      </c>
      <c r="C1388" s="0" t="s">
        <v>2</v>
      </c>
      <c r="D1388" s="0" t="n">
        <v>0.955206227764083</v>
      </c>
      <c r="E1388" s="1" t="n">
        <v>38579.6790856481</v>
      </c>
      <c r="F1388" s="2" t="b">
        <f aca="false">TRUE()</f>
        <v>1</v>
      </c>
      <c r="G1388" s="0" t="s">
        <v>1259</v>
      </c>
      <c r="H1388" s="0" t="s">
        <v>33</v>
      </c>
      <c r="I1388" s="0" t="s">
        <v>33</v>
      </c>
      <c r="J1388" s="2" t="n">
        <v>0</v>
      </c>
      <c r="K1388" s="0" t="s">
        <v>29</v>
      </c>
      <c r="L1388" s="2" t="b">
        <f aca="false">FALSE()</f>
        <v>0</v>
      </c>
      <c r="M1388" s="2" t="b">
        <f aca="false">FALSE()</f>
        <v>0</v>
      </c>
      <c r="N1388" s="2" t="b">
        <f aca="false">FALSE()</f>
        <v>0</v>
      </c>
    </row>
    <row r="1389" customFormat="false" ht="12.75" hidden="false" customHeight="false" outlineLevel="0" collapsed="false">
      <c r="A1389" s="0" t="s">
        <v>1219</v>
      </c>
      <c r="B1389" s="0" t="s">
        <v>158</v>
      </c>
      <c r="C1389" s="0" t="s">
        <v>2</v>
      </c>
      <c r="D1389" s="0" t="n">
        <v>1.01401762439386</v>
      </c>
      <c r="E1389" s="1" t="n">
        <v>38579.6790856481</v>
      </c>
      <c r="F1389" s="2" t="b">
        <f aca="false">TRUE()</f>
        <v>1</v>
      </c>
      <c r="G1389" s="0" t="s">
        <v>1259</v>
      </c>
      <c r="H1389" s="0" t="s">
        <v>35</v>
      </c>
      <c r="I1389" s="0" t="s">
        <v>35</v>
      </c>
      <c r="J1389" s="2" t="n">
        <v>0</v>
      </c>
      <c r="K1389" s="0" t="s">
        <v>29</v>
      </c>
      <c r="L1389" s="2" t="b">
        <f aca="false">FALSE()</f>
        <v>0</v>
      </c>
      <c r="M1389" s="2" t="b">
        <f aca="false">FALSE()</f>
        <v>0</v>
      </c>
      <c r="N1389" s="2" t="b">
        <f aca="false">FALSE()</f>
        <v>0</v>
      </c>
    </row>
    <row r="1390" customFormat="false" ht="12.75" hidden="false" customHeight="false" outlineLevel="0" collapsed="false">
      <c r="A1390" s="0" t="s">
        <v>1219</v>
      </c>
      <c r="B1390" s="0" t="s">
        <v>159</v>
      </c>
      <c r="C1390" s="0" t="s">
        <v>2</v>
      </c>
      <c r="D1390" s="0" t="n">
        <v>0.877261199162849</v>
      </c>
      <c r="E1390" s="1" t="n">
        <v>38579.6790856481</v>
      </c>
      <c r="F1390" s="2" t="b">
        <f aca="false">TRUE()</f>
        <v>1</v>
      </c>
      <c r="G1390" s="0" t="s">
        <v>1260</v>
      </c>
      <c r="H1390" s="0" t="s">
        <v>38</v>
      </c>
      <c r="I1390" s="0" t="s">
        <v>38</v>
      </c>
      <c r="J1390" s="2" t="n">
        <v>0</v>
      </c>
      <c r="K1390" s="0" t="s">
        <v>5</v>
      </c>
      <c r="L1390" s="2" t="b">
        <f aca="false">FALSE()</f>
        <v>0</v>
      </c>
      <c r="M1390" s="2" t="b">
        <f aca="false">FALSE()</f>
        <v>0</v>
      </c>
      <c r="N1390" s="2" t="b">
        <f aca="false">FALSE()</f>
        <v>0</v>
      </c>
    </row>
    <row r="1391" customFormat="false" ht="12.75" hidden="false" customHeight="false" outlineLevel="0" collapsed="false">
      <c r="A1391" s="0" t="s">
        <v>1219</v>
      </c>
      <c r="B1391" s="0" t="s">
        <v>160</v>
      </c>
      <c r="C1391" s="0" t="s">
        <v>2</v>
      </c>
      <c r="D1391" s="0" t="n">
        <v>0.945856945621681</v>
      </c>
      <c r="E1391" s="1" t="n">
        <v>38579.6790856481</v>
      </c>
      <c r="F1391" s="2" t="b">
        <f aca="false">TRUE()</f>
        <v>1</v>
      </c>
      <c r="G1391" s="0" t="s">
        <v>1260</v>
      </c>
      <c r="H1391" s="0" t="s">
        <v>40</v>
      </c>
      <c r="I1391" s="0" t="s">
        <v>40</v>
      </c>
      <c r="J1391" s="2" t="n">
        <v>0</v>
      </c>
      <c r="K1391" s="0" t="s">
        <v>5</v>
      </c>
      <c r="L1391" s="2" t="b">
        <f aca="false">FALSE()</f>
        <v>0</v>
      </c>
      <c r="M1391" s="2" t="b">
        <f aca="false">FALSE()</f>
        <v>0</v>
      </c>
      <c r="N1391" s="2" t="b">
        <f aca="false">FALSE()</f>
        <v>0</v>
      </c>
    </row>
    <row r="1392" customFormat="false" ht="12.75" hidden="false" customHeight="false" outlineLevel="0" collapsed="false">
      <c r="A1392" s="0" t="s">
        <v>1219</v>
      </c>
      <c r="B1392" s="0" t="s">
        <v>161</v>
      </c>
      <c r="C1392" s="0" t="s">
        <v>2</v>
      </c>
      <c r="D1392" s="0" t="n">
        <v>0.982981686159978</v>
      </c>
      <c r="E1392" s="1" t="n">
        <v>38579.6790856481</v>
      </c>
      <c r="F1392" s="2" t="b">
        <f aca="false">TRUE()</f>
        <v>1</v>
      </c>
      <c r="G1392" s="0" t="s">
        <v>1260</v>
      </c>
      <c r="H1392" s="0" t="s">
        <v>42</v>
      </c>
      <c r="I1392" s="0" t="s">
        <v>42</v>
      </c>
      <c r="J1392" s="2" t="n">
        <v>0</v>
      </c>
      <c r="K1392" s="0" t="s">
        <v>5</v>
      </c>
      <c r="L1392" s="2" t="b">
        <f aca="false">FALSE()</f>
        <v>0</v>
      </c>
      <c r="M1392" s="2" t="b">
        <f aca="false">FALSE()</f>
        <v>0</v>
      </c>
      <c r="N1392" s="2" t="b">
        <f aca="false">FALSE()</f>
        <v>0</v>
      </c>
    </row>
    <row r="1393" customFormat="false" ht="12.75" hidden="false" customHeight="false" outlineLevel="0" collapsed="false">
      <c r="A1393" s="0" t="s">
        <v>1219</v>
      </c>
      <c r="B1393" s="0" t="s">
        <v>162</v>
      </c>
      <c r="C1393" s="0" t="s">
        <v>2</v>
      </c>
      <c r="D1393" s="0" t="n">
        <v>0.884787413037036</v>
      </c>
      <c r="E1393" s="1" t="n">
        <v>38579.6790856481</v>
      </c>
      <c r="F1393" s="2" t="b">
        <f aca="false">TRUE()</f>
        <v>1</v>
      </c>
      <c r="G1393" s="0" t="s">
        <v>1260</v>
      </c>
      <c r="H1393" s="0" t="s">
        <v>44</v>
      </c>
      <c r="I1393" s="0" t="s">
        <v>44</v>
      </c>
      <c r="J1393" s="2" t="n">
        <v>0</v>
      </c>
      <c r="K1393" s="0" t="s">
        <v>5</v>
      </c>
      <c r="L1393" s="2" t="b">
        <f aca="false">FALSE()</f>
        <v>0</v>
      </c>
      <c r="M1393" s="2" t="b">
        <f aca="false">FALSE()</f>
        <v>0</v>
      </c>
      <c r="N1393" s="2" t="b">
        <f aca="false">FALSE()</f>
        <v>0</v>
      </c>
    </row>
    <row r="1394" customFormat="false" ht="12.75" hidden="false" customHeight="false" outlineLevel="0" collapsed="false">
      <c r="A1394" s="0" t="s">
        <v>1219</v>
      </c>
      <c r="B1394" s="0" t="s">
        <v>1261</v>
      </c>
      <c r="C1394" s="0" t="s">
        <v>2</v>
      </c>
      <c r="D1394" s="0" t="n">
        <v>0.830231887664379</v>
      </c>
      <c r="E1394" s="1" t="n">
        <v>38579.6790856481</v>
      </c>
      <c r="F1394" s="2" t="b">
        <f aca="false">TRUE()</f>
        <v>1</v>
      </c>
      <c r="G1394" s="0" t="s">
        <v>1260</v>
      </c>
      <c r="H1394" s="0" t="s">
        <v>9</v>
      </c>
      <c r="I1394" s="0" t="s">
        <v>9</v>
      </c>
      <c r="J1394" s="2" t="n">
        <v>0</v>
      </c>
      <c r="K1394" s="0" t="s">
        <v>5</v>
      </c>
      <c r="L1394" s="2" t="b">
        <f aca="false">FALSE()</f>
        <v>0</v>
      </c>
      <c r="M1394" s="2" t="b">
        <f aca="false">FALSE()</f>
        <v>0</v>
      </c>
      <c r="N1394" s="2" t="b">
        <f aca="false">FALSE()</f>
        <v>0</v>
      </c>
    </row>
    <row r="1395" customFormat="false" ht="12.75" hidden="false" customHeight="false" outlineLevel="0" collapsed="false">
      <c r="A1395" s="0" t="s">
        <v>1219</v>
      </c>
      <c r="B1395" s="0" t="s">
        <v>1262</v>
      </c>
      <c r="C1395" s="0" t="s">
        <v>2</v>
      </c>
      <c r="D1395" s="0" t="n">
        <v>1.67066289913773</v>
      </c>
      <c r="E1395" s="1" t="n">
        <v>38579.6790856481</v>
      </c>
      <c r="F1395" s="2" t="b">
        <f aca="false">TRUE()</f>
        <v>1</v>
      </c>
      <c r="G1395" s="0" t="s">
        <v>1260</v>
      </c>
      <c r="H1395" s="0" t="s">
        <v>16</v>
      </c>
      <c r="I1395" s="0" t="s">
        <v>16</v>
      </c>
      <c r="J1395" s="2" t="n">
        <v>0</v>
      </c>
      <c r="K1395" s="0" t="s">
        <v>5</v>
      </c>
      <c r="L1395" s="2" t="b">
        <f aca="false">FALSE()</f>
        <v>0</v>
      </c>
      <c r="M1395" s="2" t="b">
        <f aca="false">FALSE()</f>
        <v>0</v>
      </c>
      <c r="N1395" s="2" t="b">
        <f aca="false">FALSE()</f>
        <v>0</v>
      </c>
    </row>
    <row r="1396" customFormat="false" ht="12.75" hidden="false" customHeight="false" outlineLevel="0" collapsed="false">
      <c r="A1396" s="0" t="s">
        <v>1219</v>
      </c>
      <c r="B1396" s="0" t="s">
        <v>533</v>
      </c>
      <c r="C1396" s="0" t="s">
        <v>2</v>
      </c>
      <c r="D1396" s="0" t="n">
        <v>2845.671847</v>
      </c>
      <c r="E1396" s="1" t="n">
        <v>38579.6790856481</v>
      </c>
      <c r="F1396" s="2" t="b">
        <f aca="false">TRUE()</f>
        <v>1</v>
      </c>
      <c r="G1396" s="0" t="s">
        <v>1263</v>
      </c>
      <c r="H1396" s="0" t="s">
        <v>4</v>
      </c>
      <c r="I1396" s="0" t="s">
        <v>4</v>
      </c>
      <c r="J1396" s="2" t="n">
        <v>0</v>
      </c>
      <c r="K1396" s="0" t="s">
        <v>5</v>
      </c>
      <c r="L1396" s="2" t="b">
        <f aca="false">FALSE()</f>
        <v>0</v>
      </c>
      <c r="M1396" s="2" t="b">
        <f aca="false">FALSE()</f>
        <v>0</v>
      </c>
      <c r="N1396" s="2" t="b">
        <f aca="false">FALSE()</f>
        <v>0</v>
      </c>
    </row>
    <row r="1397" customFormat="false" ht="12.75" hidden="false" customHeight="false" outlineLevel="0" collapsed="false">
      <c r="A1397" s="0" t="s">
        <v>1219</v>
      </c>
      <c r="B1397" s="0" t="s">
        <v>535</v>
      </c>
      <c r="C1397" s="0" t="s">
        <v>2</v>
      </c>
      <c r="D1397" s="0" t="n">
        <v>2.36896</v>
      </c>
      <c r="E1397" s="1" t="n">
        <v>38579.6790856481</v>
      </c>
      <c r="F1397" s="2" t="b">
        <f aca="false">TRUE()</f>
        <v>1</v>
      </c>
      <c r="G1397" s="0" t="s">
        <v>1264</v>
      </c>
      <c r="H1397" s="0" t="s">
        <v>4</v>
      </c>
      <c r="I1397" s="0" t="s">
        <v>4</v>
      </c>
      <c r="J1397" s="2" t="n">
        <v>0</v>
      </c>
      <c r="K1397" s="0" t="s">
        <v>5</v>
      </c>
      <c r="L1397" s="2" t="b">
        <f aca="false">FALSE()</f>
        <v>0</v>
      </c>
      <c r="M1397" s="2" t="b">
        <f aca="false">FALSE()</f>
        <v>0</v>
      </c>
      <c r="N1397" s="2" t="b">
        <f aca="false">FALSE()</f>
        <v>0</v>
      </c>
    </row>
    <row r="1398" customFormat="false" ht="12.75" hidden="false" customHeight="false" outlineLevel="0" collapsed="false">
      <c r="A1398" s="0" t="s">
        <v>1219</v>
      </c>
      <c r="B1398" s="0" t="s">
        <v>537</v>
      </c>
      <c r="C1398" s="0" t="s">
        <v>2</v>
      </c>
      <c r="D1398" s="0" t="n">
        <v>3180.487887</v>
      </c>
      <c r="E1398" s="1" t="n">
        <v>38579.6790856481</v>
      </c>
      <c r="F1398" s="2" t="b">
        <f aca="false">TRUE()</f>
        <v>1</v>
      </c>
      <c r="G1398" s="0" t="s">
        <v>1263</v>
      </c>
      <c r="H1398" s="0" t="s">
        <v>9</v>
      </c>
      <c r="I1398" s="0" t="s">
        <v>9</v>
      </c>
      <c r="J1398" s="2" t="n">
        <v>0</v>
      </c>
      <c r="K1398" s="0" t="s">
        <v>5</v>
      </c>
      <c r="L1398" s="2" t="b">
        <f aca="false">FALSE()</f>
        <v>0</v>
      </c>
      <c r="M1398" s="2" t="b">
        <f aca="false">FALSE()</f>
        <v>0</v>
      </c>
      <c r="N1398" s="2" t="b">
        <f aca="false">FALSE()</f>
        <v>0</v>
      </c>
    </row>
    <row r="1399" customFormat="false" ht="12.75" hidden="false" customHeight="false" outlineLevel="0" collapsed="false">
      <c r="A1399" s="0" t="s">
        <v>1219</v>
      </c>
      <c r="B1399" s="0" t="s">
        <v>538</v>
      </c>
      <c r="C1399" s="0" t="s">
        <v>2</v>
      </c>
      <c r="D1399" s="0" t="n">
        <v>3.628187</v>
      </c>
      <c r="E1399" s="1" t="n">
        <v>38579.6790856481</v>
      </c>
      <c r="F1399" s="2" t="b">
        <f aca="false">TRUE()</f>
        <v>1</v>
      </c>
      <c r="G1399" s="0" t="s">
        <v>1265</v>
      </c>
      <c r="H1399" s="0" t="s">
        <v>9</v>
      </c>
      <c r="I1399" s="0" t="s">
        <v>9</v>
      </c>
      <c r="J1399" s="2" t="n">
        <v>0</v>
      </c>
      <c r="K1399" s="0" t="s">
        <v>5</v>
      </c>
      <c r="L1399" s="2" t="b">
        <f aca="false">FALSE()</f>
        <v>0</v>
      </c>
      <c r="M1399" s="2" t="b">
        <f aca="false">FALSE()</f>
        <v>0</v>
      </c>
      <c r="N1399" s="2" t="b">
        <f aca="false">FALSE()</f>
        <v>0</v>
      </c>
    </row>
    <row r="1400" customFormat="false" ht="12.75" hidden="false" customHeight="false" outlineLevel="0" collapsed="false">
      <c r="A1400" s="0" t="s">
        <v>1219</v>
      </c>
      <c r="B1400" s="0" t="s">
        <v>540</v>
      </c>
      <c r="C1400" s="0" t="s">
        <v>2</v>
      </c>
      <c r="D1400" s="0" t="n">
        <v>2.11106</v>
      </c>
      <c r="E1400" s="1" t="n">
        <v>38579.6790856481</v>
      </c>
      <c r="F1400" s="2" t="b">
        <f aca="false">TRUE()</f>
        <v>1</v>
      </c>
      <c r="G1400" s="0" t="s">
        <v>1266</v>
      </c>
      <c r="H1400" s="0" t="s">
        <v>9</v>
      </c>
      <c r="I1400" s="0" t="s">
        <v>9</v>
      </c>
      <c r="J1400" s="2" t="n">
        <v>0</v>
      </c>
      <c r="K1400" s="0" t="s">
        <v>5</v>
      </c>
      <c r="L1400" s="2" t="b">
        <f aca="false">FALSE()</f>
        <v>0</v>
      </c>
      <c r="M1400" s="2" t="b">
        <f aca="false">FALSE()</f>
        <v>0</v>
      </c>
      <c r="N1400" s="2" t="b">
        <f aca="false">FALSE()</f>
        <v>0</v>
      </c>
    </row>
    <row r="1401" customFormat="false" ht="12.75" hidden="false" customHeight="false" outlineLevel="0" collapsed="false">
      <c r="A1401" s="0" t="s">
        <v>1219</v>
      </c>
      <c r="B1401" s="0" t="s">
        <v>542</v>
      </c>
      <c r="C1401" s="0" t="s">
        <v>2</v>
      </c>
      <c r="D1401" s="0" t="n">
        <v>1.517127</v>
      </c>
      <c r="E1401" s="1" t="n">
        <v>38579.6790856481</v>
      </c>
      <c r="F1401" s="2" t="b">
        <f aca="false">TRUE()</f>
        <v>1</v>
      </c>
      <c r="G1401" s="0" t="s">
        <v>1264</v>
      </c>
      <c r="H1401" s="0" t="s">
        <v>9</v>
      </c>
      <c r="I1401" s="0" t="s">
        <v>9</v>
      </c>
      <c r="J1401" s="2" t="n">
        <v>0</v>
      </c>
      <c r="K1401" s="0" t="s">
        <v>5</v>
      </c>
      <c r="L1401" s="2" t="b">
        <f aca="false">FALSE()</f>
        <v>0</v>
      </c>
      <c r="M1401" s="2" t="b">
        <f aca="false">FALSE()</f>
        <v>0</v>
      </c>
      <c r="N1401" s="2" t="b">
        <f aca="false">FALSE()</f>
        <v>0</v>
      </c>
    </row>
    <row r="1402" customFormat="false" ht="12.75" hidden="false" customHeight="false" outlineLevel="0" collapsed="false">
      <c r="A1402" s="0" t="s">
        <v>1219</v>
      </c>
      <c r="B1402" s="0" t="s">
        <v>544</v>
      </c>
      <c r="C1402" s="0" t="s">
        <v>2</v>
      </c>
      <c r="D1402" s="0" t="n">
        <v>3253.047109</v>
      </c>
      <c r="E1402" s="1" t="n">
        <v>38579.6790856481</v>
      </c>
      <c r="F1402" s="2" t="b">
        <f aca="false">TRUE()</f>
        <v>1</v>
      </c>
      <c r="G1402" s="0" t="s">
        <v>1263</v>
      </c>
      <c r="H1402" s="0" t="s">
        <v>16</v>
      </c>
      <c r="I1402" s="0" t="s">
        <v>16</v>
      </c>
      <c r="J1402" s="2" t="n">
        <v>0</v>
      </c>
      <c r="K1402" s="0" t="s">
        <v>5</v>
      </c>
      <c r="L1402" s="2" t="b">
        <f aca="false">FALSE()</f>
        <v>0</v>
      </c>
      <c r="M1402" s="2" t="b">
        <f aca="false">FALSE()</f>
        <v>0</v>
      </c>
      <c r="N1402" s="2" t="b">
        <f aca="false">FALSE()</f>
        <v>0</v>
      </c>
    </row>
    <row r="1403" customFormat="false" ht="12.75" hidden="false" customHeight="false" outlineLevel="0" collapsed="false">
      <c r="A1403" s="0" t="s">
        <v>1219</v>
      </c>
      <c r="B1403" s="0" t="s">
        <v>545</v>
      </c>
      <c r="C1403" s="0" t="s">
        <v>2</v>
      </c>
      <c r="D1403" s="0" t="n">
        <v>6.09825</v>
      </c>
      <c r="E1403" s="1" t="n">
        <v>38579.6790856481</v>
      </c>
      <c r="F1403" s="2" t="b">
        <f aca="false">TRUE()</f>
        <v>1</v>
      </c>
      <c r="G1403" s="0" t="s">
        <v>1265</v>
      </c>
      <c r="H1403" s="0" t="s">
        <v>16</v>
      </c>
      <c r="I1403" s="0" t="s">
        <v>16</v>
      </c>
      <c r="J1403" s="2" t="n">
        <v>0</v>
      </c>
      <c r="K1403" s="0" t="s">
        <v>5</v>
      </c>
      <c r="L1403" s="2" t="b">
        <f aca="false">FALSE()</f>
        <v>0</v>
      </c>
      <c r="M1403" s="2" t="b">
        <f aca="false">FALSE()</f>
        <v>0</v>
      </c>
      <c r="N1403" s="2" t="b">
        <f aca="false">FALSE()</f>
        <v>0</v>
      </c>
    </row>
    <row r="1404" customFormat="false" ht="12.75" hidden="false" customHeight="false" outlineLevel="0" collapsed="false">
      <c r="A1404" s="0" t="s">
        <v>1219</v>
      </c>
      <c r="B1404" s="0" t="s">
        <v>546</v>
      </c>
      <c r="C1404" s="0" t="s">
        <v>2</v>
      </c>
      <c r="D1404" s="0" t="n">
        <v>3.103361</v>
      </c>
      <c r="E1404" s="1" t="n">
        <v>38579.6790856481</v>
      </c>
      <c r="F1404" s="2" t="b">
        <f aca="false">TRUE()</f>
        <v>1</v>
      </c>
      <c r="G1404" s="0" t="s">
        <v>1266</v>
      </c>
      <c r="H1404" s="0" t="s">
        <v>16</v>
      </c>
      <c r="I1404" s="0" t="s">
        <v>16</v>
      </c>
      <c r="J1404" s="2" t="n">
        <v>0</v>
      </c>
      <c r="K1404" s="0" t="s">
        <v>5</v>
      </c>
      <c r="L1404" s="2" t="b">
        <f aca="false">FALSE()</f>
        <v>0</v>
      </c>
      <c r="M1404" s="2" t="b">
        <f aca="false">FALSE()</f>
        <v>0</v>
      </c>
      <c r="N1404" s="2" t="b">
        <f aca="false">FALSE()</f>
        <v>0</v>
      </c>
    </row>
    <row r="1405" customFormat="false" ht="12.75" hidden="false" customHeight="false" outlineLevel="0" collapsed="false">
      <c r="A1405" s="0" t="s">
        <v>1219</v>
      </c>
      <c r="B1405" s="0" t="s">
        <v>547</v>
      </c>
      <c r="C1405" s="0" t="s">
        <v>2</v>
      </c>
      <c r="D1405" s="0" t="n">
        <v>2.994889</v>
      </c>
      <c r="E1405" s="1" t="n">
        <v>38579.6790856481</v>
      </c>
      <c r="F1405" s="2" t="b">
        <f aca="false">TRUE()</f>
        <v>1</v>
      </c>
      <c r="G1405" s="0" t="s">
        <v>1264</v>
      </c>
      <c r="H1405" s="0" t="s">
        <v>16</v>
      </c>
      <c r="I1405" s="0" t="s">
        <v>16</v>
      </c>
      <c r="J1405" s="2" t="n">
        <v>0</v>
      </c>
      <c r="K1405" s="0" t="s">
        <v>5</v>
      </c>
      <c r="L1405" s="2" t="b">
        <f aca="false">FALSE()</f>
        <v>0</v>
      </c>
      <c r="M1405" s="2" t="b">
        <f aca="false">FALSE()</f>
        <v>0</v>
      </c>
      <c r="N1405" s="2" t="b">
        <f aca="false">FALSE()</f>
        <v>0</v>
      </c>
    </row>
    <row r="1406" customFormat="false" ht="12.75" hidden="false" customHeight="false" outlineLevel="0" collapsed="false">
      <c r="A1406" s="0" t="s">
        <v>1219</v>
      </c>
      <c r="B1406" s="0" t="s">
        <v>550</v>
      </c>
      <c r="C1406" s="0" t="s">
        <v>2</v>
      </c>
      <c r="D1406" s="0" t="n">
        <v>0.790122575924479</v>
      </c>
      <c r="E1406" s="1" t="n">
        <v>38579.6790856481</v>
      </c>
      <c r="F1406" s="2" t="b">
        <f aca="false">TRUE()</f>
        <v>1</v>
      </c>
      <c r="G1406" s="0" t="s">
        <v>1267</v>
      </c>
      <c r="H1406" s="0" t="s">
        <v>22</v>
      </c>
      <c r="I1406" s="0" t="s">
        <v>22</v>
      </c>
      <c r="J1406" s="2" t="n">
        <v>0</v>
      </c>
      <c r="K1406" s="0" t="s">
        <v>23</v>
      </c>
      <c r="L1406" s="2" t="b">
        <f aca="false">FALSE()</f>
        <v>0</v>
      </c>
      <c r="M1406" s="2" t="b">
        <f aca="false">FALSE()</f>
        <v>0</v>
      </c>
      <c r="N1406" s="2" t="b">
        <f aca="false">FALSE()</f>
        <v>0</v>
      </c>
    </row>
    <row r="1407" customFormat="false" ht="12.75" hidden="false" customHeight="false" outlineLevel="0" collapsed="false">
      <c r="A1407" s="0" t="s">
        <v>1219</v>
      </c>
      <c r="B1407" s="0" t="s">
        <v>552</v>
      </c>
      <c r="C1407" s="0" t="s">
        <v>2</v>
      </c>
      <c r="D1407" s="0" t="n">
        <v>0.782394780749662</v>
      </c>
      <c r="E1407" s="1" t="n">
        <v>38579.6790856481</v>
      </c>
      <c r="F1407" s="2" t="b">
        <f aca="false">TRUE()</f>
        <v>1</v>
      </c>
      <c r="G1407" s="0" t="s">
        <v>1267</v>
      </c>
      <c r="H1407" s="0" t="s">
        <v>25</v>
      </c>
      <c r="I1407" s="0" t="s">
        <v>25</v>
      </c>
      <c r="J1407" s="2" t="n">
        <v>0</v>
      </c>
      <c r="K1407" s="0" t="s">
        <v>23</v>
      </c>
      <c r="L1407" s="2" t="b">
        <f aca="false">FALSE()</f>
        <v>0</v>
      </c>
      <c r="M1407" s="2" t="b">
        <f aca="false">FALSE()</f>
        <v>0</v>
      </c>
      <c r="N1407" s="2" t="b">
        <f aca="false">FALSE()</f>
        <v>0</v>
      </c>
    </row>
    <row r="1408" customFormat="false" ht="12.75" hidden="false" customHeight="false" outlineLevel="0" collapsed="false">
      <c r="A1408" s="0" t="s">
        <v>1219</v>
      </c>
      <c r="B1408" s="0" t="s">
        <v>553</v>
      </c>
      <c r="C1408" s="0" t="s">
        <v>2</v>
      </c>
      <c r="D1408" s="0" t="n">
        <v>0.652608977818781</v>
      </c>
      <c r="E1408" s="1" t="n">
        <v>38579.6790856481</v>
      </c>
      <c r="F1408" s="2" t="b">
        <f aca="false">TRUE()</f>
        <v>1</v>
      </c>
      <c r="G1408" s="0" t="s">
        <v>1268</v>
      </c>
      <c r="H1408" s="0" t="s">
        <v>28</v>
      </c>
      <c r="I1408" s="0" t="s">
        <v>28</v>
      </c>
      <c r="J1408" s="2" t="n">
        <v>0</v>
      </c>
      <c r="K1408" s="0" t="s">
        <v>29</v>
      </c>
      <c r="L1408" s="2" t="b">
        <f aca="false">FALSE()</f>
        <v>0</v>
      </c>
      <c r="M1408" s="2" t="b">
        <f aca="false">FALSE()</f>
        <v>0</v>
      </c>
      <c r="N1408" s="2" t="b">
        <f aca="false">FALSE()</f>
        <v>0</v>
      </c>
    </row>
    <row r="1409" customFormat="false" ht="12.75" hidden="false" customHeight="false" outlineLevel="0" collapsed="false">
      <c r="A1409" s="0" t="s">
        <v>1219</v>
      </c>
      <c r="B1409" s="0" t="s">
        <v>554</v>
      </c>
      <c r="C1409" s="0" t="s">
        <v>2</v>
      </c>
      <c r="D1409" s="0" t="n">
        <v>0.834130544182976</v>
      </c>
      <c r="E1409" s="1" t="n">
        <v>38579.6790856481</v>
      </c>
      <c r="F1409" s="2" t="b">
        <f aca="false">TRUE()</f>
        <v>1</v>
      </c>
      <c r="G1409" s="0" t="s">
        <v>1268</v>
      </c>
      <c r="H1409" s="0" t="s">
        <v>31</v>
      </c>
      <c r="I1409" s="0" t="s">
        <v>31</v>
      </c>
      <c r="J1409" s="2" t="n">
        <v>0</v>
      </c>
      <c r="K1409" s="0" t="s">
        <v>29</v>
      </c>
      <c r="L1409" s="2" t="b">
        <f aca="false">FALSE()</f>
        <v>0</v>
      </c>
      <c r="M1409" s="2" t="b">
        <f aca="false">FALSE()</f>
        <v>0</v>
      </c>
      <c r="N1409" s="2" t="b">
        <f aca="false">FALSE()</f>
        <v>0</v>
      </c>
    </row>
    <row r="1410" customFormat="false" ht="12.75" hidden="false" customHeight="false" outlineLevel="0" collapsed="false">
      <c r="A1410" s="0" t="s">
        <v>1219</v>
      </c>
      <c r="B1410" s="0" t="s">
        <v>555</v>
      </c>
      <c r="C1410" s="0" t="s">
        <v>2</v>
      </c>
      <c r="D1410" s="0" t="n">
        <v>0.812019324773239</v>
      </c>
      <c r="E1410" s="1" t="n">
        <v>38579.6790856481</v>
      </c>
      <c r="F1410" s="2" t="b">
        <f aca="false">TRUE()</f>
        <v>1</v>
      </c>
      <c r="G1410" s="0" t="s">
        <v>1268</v>
      </c>
      <c r="H1410" s="0" t="s">
        <v>33</v>
      </c>
      <c r="I1410" s="0" t="s">
        <v>33</v>
      </c>
      <c r="J1410" s="2" t="n">
        <v>0</v>
      </c>
      <c r="K1410" s="0" t="s">
        <v>29</v>
      </c>
      <c r="L1410" s="2" t="b">
        <f aca="false">FALSE()</f>
        <v>0</v>
      </c>
      <c r="M1410" s="2" t="b">
        <f aca="false">FALSE()</f>
        <v>0</v>
      </c>
      <c r="N1410" s="2" t="b">
        <f aca="false">FALSE()</f>
        <v>0</v>
      </c>
    </row>
    <row r="1411" customFormat="false" ht="12.75" hidden="false" customHeight="false" outlineLevel="0" collapsed="false">
      <c r="A1411" s="0" t="s">
        <v>1219</v>
      </c>
      <c r="B1411" s="0" t="s">
        <v>557</v>
      </c>
      <c r="C1411" s="0" t="s">
        <v>2</v>
      </c>
      <c r="D1411" s="0" t="n">
        <v>0.771302447733735</v>
      </c>
      <c r="E1411" s="1" t="n">
        <v>38579.6790856481</v>
      </c>
      <c r="F1411" s="2" t="b">
        <f aca="false">TRUE()</f>
        <v>1</v>
      </c>
      <c r="G1411" s="0" t="s">
        <v>1268</v>
      </c>
      <c r="H1411" s="0" t="s">
        <v>35</v>
      </c>
      <c r="I1411" s="0" t="s">
        <v>35</v>
      </c>
      <c r="J1411" s="2" t="n">
        <v>0</v>
      </c>
      <c r="K1411" s="0" t="s">
        <v>29</v>
      </c>
      <c r="L1411" s="2" t="b">
        <f aca="false">FALSE()</f>
        <v>0</v>
      </c>
      <c r="M1411" s="2" t="b">
        <f aca="false">FALSE()</f>
        <v>0</v>
      </c>
      <c r="N1411" s="2" t="b">
        <f aca="false">FALSE()</f>
        <v>0</v>
      </c>
    </row>
    <row r="1412" customFormat="false" ht="12.75" hidden="false" customHeight="false" outlineLevel="0" collapsed="false">
      <c r="A1412" s="0" t="s">
        <v>1219</v>
      </c>
      <c r="B1412" s="0" t="s">
        <v>558</v>
      </c>
      <c r="C1412" s="0" t="s">
        <v>2</v>
      </c>
      <c r="D1412" s="0" t="n">
        <v>0.807999404843551</v>
      </c>
      <c r="E1412" s="1" t="n">
        <v>38579.6790856481</v>
      </c>
      <c r="F1412" s="2" t="b">
        <f aca="false">TRUE()</f>
        <v>1</v>
      </c>
      <c r="G1412" s="0" t="s">
        <v>1269</v>
      </c>
      <c r="H1412" s="0" t="s">
        <v>38</v>
      </c>
      <c r="I1412" s="0" t="s">
        <v>38</v>
      </c>
      <c r="J1412" s="2" t="n">
        <v>0</v>
      </c>
      <c r="K1412" s="0" t="s">
        <v>5</v>
      </c>
      <c r="L1412" s="2" t="b">
        <f aca="false">FALSE()</f>
        <v>0</v>
      </c>
      <c r="M1412" s="2" t="b">
        <f aca="false">FALSE()</f>
        <v>0</v>
      </c>
      <c r="N1412" s="2" t="b">
        <f aca="false">FALSE()</f>
        <v>0</v>
      </c>
    </row>
    <row r="1413" customFormat="false" ht="12.75" hidden="false" customHeight="false" outlineLevel="0" collapsed="false">
      <c r="A1413" s="0" t="s">
        <v>1219</v>
      </c>
      <c r="B1413" s="0" t="s">
        <v>559</v>
      </c>
      <c r="C1413" s="0" t="s">
        <v>2</v>
      </c>
      <c r="D1413" s="0" t="n">
        <v>0.87724610487363</v>
      </c>
      <c r="E1413" s="1" t="n">
        <v>38579.6790856481</v>
      </c>
      <c r="F1413" s="2" t="b">
        <f aca="false">TRUE()</f>
        <v>1</v>
      </c>
      <c r="G1413" s="0" t="s">
        <v>1269</v>
      </c>
      <c r="H1413" s="0" t="s">
        <v>40</v>
      </c>
      <c r="I1413" s="0" t="s">
        <v>40</v>
      </c>
      <c r="J1413" s="2" t="n">
        <v>0</v>
      </c>
      <c r="K1413" s="0" t="s">
        <v>5</v>
      </c>
      <c r="L1413" s="2" t="b">
        <f aca="false">FALSE()</f>
        <v>0</v>
      </c>
      <c r="M1413" s="2" t="b">
        <f aca="false">FALSE()</f>
        <v>0</v>
      </c>
      <c r="N1413" s="2" t="b">
        <f aca="false">FALSE()</f>
        <v>0</v>
      </c>
    </row>
    <row r="1414" customFormat="false" ht="12.75" hidden="false" customHeight="false" outlineLevel="0" collapsed="false">
      <c r="A1414" s="0" t="s">
        <v>1219</v>
      </c>
      <c r="B1414" s="0" t="s">
        <v>560</v>
      </c>
      <c r="C1414" s="0" t="s">
        <v>2</v>
      </c>
      <c r="D1414" s="0" t="n">
        <v>0.652500173406767</v>
      </c>
      <c r="E1414" s="1" t="n">
        <v>38579.6790856481</v>
      </c>
      <c r="F1414" s="2" t="b">
        <f aca="false">TRUE()</f>
        <v>1</v>
      </c>
      <c r="G1414" s="0" t="s">
        <v>1269</v>
      </c>
      <c r="H1414" s="0" t="s">
        <v>42</v>
      </c>
      <c r="I1414" s="0" t="s">
        <v>42</v>
      </c>
      <c r="J1414" s="2" t="n">
        <v>0</v>
      </c>
      <c r="K1414" s="0" t="s">
        <v>5</v>
      </c>
      <c r="L1414" s="2" t="b">
        <f aca="false">FALSE()</f>
        <v>0</v>
      </c>
      <c r="M1414" s="2" t="b">
        <f aca="false">FALSE()</f>
        <v>0</v>
      </c>
      <c r="N1414" s="2" t="b">
        <f aca="false">FALSE()</f>
        <v>0</v>
      </c>
    </row>
    <row r="1415" customFormat="false" ht="12.75" hidden="false" customHeight="false" outlineLevel="0" collapsed="false">
      <c r="A1415" s="0" t="s">
        <v>1219</v>
      </c>
      <c r="B1415" s="0" t="s">
        <v>561</v>
      </c>
      <c r="C1415" s="0" t="s">
        <v>2</v>
      </c>
      <c r="D1415" s="0" t="n">
        <v>0.74949754847613</v>
      </c>
      <c r="E1415" s="1" t="n">
        <v>38579.6790856481</v>
      </c>
      <c r="F1415" s="2" t="b">
        <f aca="false">TRUE()</f>
        <v>1</v>
      </c>
      <c r="G1415" s="0" t="s">
        <v>1269</v>
      </c>
      <c r="H1415" s="0" t="s">
        <v>44</v>
      </c>
      <c r="I1415" s="0" t="s">
        <v>44</v>
      </c>
      <c r="J1415" s="2" t="n">
        <v>0</v>
      </c>
      <c r="K1415" s="0" t="s">
        <v>5</v>
      </c>
      <c r="L1415" s="2" t="b">
        <f aca="false">FALSE()</f>
        <v>0</v>
      </c>
      <c r="M1415" s="2" t="b">
        <f aca="false">FALSE()</f>
        <v>0</v>
      </c>
      <c r="N1415" s="2" t="b">
        <f aca="false">FALSE()</f>
        <v>0</v>
      </c>
    </row>
    <row r="1416" customFormat="false" ht="12.75" hidden="false" customHeight="false" outlineLevel="0" collapsed="false">
      <c r="A1416" s="0" t="s">
        <v>1219</v>
      </c>
      <c r="B1416" s="0" t="s">
        <v>1270</v>
      </c>
      <c r="C1416" s="0" t="s">
        <v>2</v>
      </c>
      <c r="D1416" s="0" t="n">
        <v>0.822509380945369</v>
      </c>
      <c r="E1416" s="1" t="n">
        <v>38579.6790856481</v>
      </c>
      <c r="F1416" s="2" t="b">
        <f aca="false">TRUE()</f>
        <v>1</v>
      </c>
      <c r="G1416" s="0" t="s">
        <v>1269</v>
      </c>
      <c r="H1416" s="0" t="s">
        <v>9</v>
      </c>
      <c r="I1416" s="0" t="s">
        <v>9</v>
      </c>
      <c r="J1416" s="2" t="n">
        <v>0</v>
      </c>
      <c r="K1416" s="0" t="s">
        <v>5</v>
      </c>
      <c r="L1416" s="2" t="b">
        <f aca="false">FALSE()</f>
        <v>0</v>
      </c>
      <c r="M1416" s="2" t="b">
        <f aca="false">FALSE()</f>
        <v>0</v>
      </c>
      <c r="N1416" s="2" t="b">
        <f aca="false">FALSE()</f>
        <v>0</v>
      </c>
    </row>
    <row r="1417" customFormat="false" ht="12.75" hidden="false" customHeight="false" outlineLevel="0" collapsed="false">
      <c r="A1417" s="0" t="s">
        <v>1219</v>
      </c>
      <c r="B1417" s="0" t="s">
        <v>1271</v>
      </c>
      <c r="C1417" s="0" t="s">
        <v>2</v>
      </c>
      <c r="D1417" s="0" t="n">
        <v>0.831190316531072</v>
      </c>
      <c r="E1417" s="1" t="n">
        <v>38579.6790856481</v>
      </c>
      <c r="F1417" s="2" t="b">
        <f aca="false">TRUE()</f>
        <v>1</v>
      </c>
      <c r="G1417" s="0" t="s">
        <v>1269</v>
      </c>
      <c r="H1417" s="0" t="s">
        <v>16</v>
      </c>
      <c r="I1417" s="0" t="s">
        <v>16</v>
      </c>
      <c r="J1417" s="2" t="n">
        <v>0</v>
      </c>
      <c r="K1417" s="0" t="s">
        <v>5</v>
      </c>
      <c r="L1417" s="2" t="b">
        <f aca="false">FALSE()</f>
        <v>0</v>
      </c>
      <c r="M1417" s="2" t="b">
        <f aca="false">FALSE()</f>
        <v>0</v>
      </c>
      <c r="N1417" s="2" t="b">
        <f aca="false">FALSE()</f>
        <v>0</v>
      </c>
    </row>
    <row r="1418" customFormat="false" ht="12.75" hidden="false" customHeight="false" outlineLevel="0" collapsed="false">
      <c r="A1418" s="0" t="s">
        <v>1272</v>
      </c>
      <c r="B1418" s="0" t="s">
        <v>1273</v>
      </c>
      <c r="C1418" s="0" t="s">
        <v>2</v>
      </c>
      <c r="D1418" s="0" t="s">
        <v>1274</v>
      </c>
      <c r="E1418" s="1" t="n">
        <v>38579.6790856481</v>
      </c>
      <c r="F1418" s="2" t="b">
        <f aca="false">TRUE()</f>
        <v>1</v>
      </c>
      <c r="G1418" s="0" t="s">
        <v>1275</v>
      </c>
      <c r="H1418" s="0" t="s">
        <v>1276</v>
      </c>
      <c r="I1418" s="0" t="s">
        <v>25</v>
      </c>
      <c r="J1418" s="2" t="n">
        <v>0</v>
      </c>
      <c r="K1418" s="0" t="s">
        <v>1277</v>
      </c>
      <c r="L1418" s="2" t="b">
        <f aca="false">FALSE()</f>
        <v>0</v>
      </c>
      <c r="M1418" s="2" t="b">
        <f aca="false">FALSE()</f>
        <v>0</v>
      </c>
      <c r="N1418" s="2" t="b">
        <f aca="false">FALSE()</f>
        <v>0</v>
      </c>
    </row>
    <row r="1419" customFormat="false" ht="12.75" hidden="false" customHeight="false" outlineLevel="0" collapsed="false">
      <c r="A1419" s="0" t="s">
        <v>1272</v>
      </c>
      <c r="B1419" s="0" t="s">
        <v>1278</v>
      </c>
      <c r="C1419" s="0" t="s">
        <v>2</v>
      </c>
      <c r="D1419" s="0" t="s">
        <v>1279</v>
      </c>
      <c r="E1419" s="1" t="n">
        <v>38579.6790856481</v>
      </c>
      <c r="F1419" s="2" t="b">
        <f aca="false">TRUE()</f>
        <v>1</v>
      </c>
      <c r="G1419" s="0" t="s">
        <v>1280</v>
      </c>
      <c r="H1419" s="0" t="s">
        <v>1281</v>
      </c>
      <c r="I1419" s="0" t="s">
        <v>1282</v>
      </c>
      <c r="J1419" s="2" t="n">
        <v>0</v>
      </c>
      <c r="K1419" s="0" t="s">
        <v>29</v>
      </c>
      <c r="L1419" s="2" t="b">
        <f aca="false">FALSE()</f>
        <v>0</v>
      </c>
      <c r="M1419" s="2" t="b">
        <f aca="false">FALSE()</f>
        <v>0</v>
      </c>
      <c r="N1419" s="2" t="b">
        <f aca="false">FALSE()</f>
        <v>0</v>
      </c>
    </row>
    <row r="1420" customFormat="false" ht="12.75" hidden="false" customHeight="false" outlineLevel="0" collapsed="false">
      <c r="A1420" s="0" t="s">
        <v>1272</v>
      </c>
      <c r="B1420" s="0" t="s">
        <v>1283</v>
      </c>
      <c r="C1420" s="0" t="s">
        <v>2</v>
      </c>
      <c r="D1420" s="0" t="s">
        <v>1279</v>
      </c>
      <c r="E1420" s="1" t="n">
        <v>38579.6790856481</v>
      </c>
      <c r="F1420" s="2" t="b">
        <f aca="false">TRUE()</f>
        <v>1</v>
      </c>
      <c r="G1420" s="0" t="s">
        <v>1280</v>
      </c>
      <c r="H1420" s="0" t="s">
        <v>1281</v>
      </c>
      <c r="I1420" s="0" t="s">
        <v>1282</v>
      </c>
      <c r="J1420" s="2" t="n">
        <v>0</v>
      </c>
      <c r="K1420" s="0" t="s">
        <v>23</v>
      </c>
      <c r="L1420" s="2" t="b">
        <f aca="false">FALSE()</f>
        <v>0</v>
      </c>
      <c r="M1420" s="2" t="b">
        <f aca="false">FALSE()</f>
        <v>0</v>
      </c>
      <c r="N1420" s="2" t="b">
        <f aca="false">FALSE()</f>
        <v>0</v>
      </c>
    </row>
    <row r="1421" customFormat="false" ht="12.75" hidden="false" customHeight="false" outlineLevel="0" collapsed="false">
      <c r="A1421" s="0" t="s">
        <v>1272</v>
      </c>
      <c r="B1421" s="0" t="s">
        <v>1284</v>
      </c>
      <c r="C1421" s="0" t="s">
        <v>1285</v>
      </c>
      <c r="D1421" s="0" t="n">
        <v>695.212323</v>
      </c>
      <c r="E1421" s="1" t="n">
        <v>38579.6790856481</v>
      </c>
      <c r="F1421" s="2" t="b">
        <f aca="false">TRUE()</f>
        <v>1</v>
      </c>
      <c r="G1421" s="0" t="s">
        <v>11</v>
      </c>
      <c r="H1421" s="0" t="s">
        <v>1024</v>
      </c>
      <c r="I1421" s="0" t="s">
        <v>16</v>
      </c>
      <c r="J1421" s="2" t="n">
        <v>0</v>
      </c>
      <c r="K1421" s="0" t="s">
        <v>5</v>
      </c>
      <c r="L1421" s="2" t="b">
        <f aca="false">FALSE()</f>
        <v>0</v>
      </c>
      <c r="M1421" s="2" t="b">
        <f aca="false">FALSE()</f>
        <v>0</v>
      </c>
      <c r="N1421" s="2" t="b">
        <f aca="false">FALSE()</f>
        <v>0</v>
      </c>
    </row>
    <row r="1422" customFormat="false" ht="12.75" hidden="false" customHeight="false" outlineLevel="0" collapsed="false">
      <c r="A1422" s="0" t="s">
        <v>1272</v>
      </c>
      <c r="B1422" s="0" t="s">
        <v>1286</v>
      </c>
      <c r="C1422" s="0" t="s">
        <v>1285</v>
      </c>
      <c r="D1422" s="0" t="n">
        <v>653.88409</v>
      </c>
      <c r="E1422" s="1" t="n">
        <v>38579.6790972222</v>
      </c>
      <c r="F1422" s="2" t="b">
        <f aca="false">TRUE()</f>
        <v>1</v>
      </c>
      <c r="G1422" s="0" t="s">
        <v>53</v>
      </c>
      <c r="H1422" s="0" t="s">
        <v>1024</v>
      </c>
      <c r="I1422" s="0" t="s">
        <v>16</v>
      </c>
      <c r="J1422" s="2" t="n">
        <v>0</v>
      </c>
      <c r="K1422" s="0" t="s">
        <v>5</v>
      </c>
      <c r="L1422" s="2" t="b">
        <f aca="false">FALSE()</f>
        <v>0</v>
      </c>
      <c r="M1422" s="2" t="b">
        <f aca="false">FALSE()</f>
        <v>0</v>
      </c>
      <c r="N1422" s="2" t="b">
        <f aca="false">FALSE()</f>
        <v>0</v>
      </c>
    </row>
    <row r="1423" customFormat="false" ht="12.75" hidden="false" customHeight="false" outlineLevel="0" collapsed="false">
      <c r="A1423" s="0" t="s">
        <v>1272</v>
      </c>
      <c r="B1423" s="0" t="s">
        <v>1287</v>
      </c>
      <c r="C1423" s="0" t="s">
        <v>1285</v>
      </c>
      <c r="D1423" s="0" t="n">
        <v>41.328233</v>
      </c>
      <c r="E1423" s="1" t="n">
        <v>38579.6790972222</v>
      </c>
      <c r="F1423" s="2" t="b">
        <f aca="false">TRUE()</f>
        <v>1</v>
      </c>
      <c r="G1423" s="0" t="s">
        <v>82</v>
      </c>
      <c r="H1423" s="0" t="s">
        <v>1024</v>
      </c>
      <c r="I1423" s="0" t="s">
        <v>16</v>
      </c>
      <c r="J1423" s="2" t="n">
        <v>0</v>
      </c>
      <c r="K1423" s="0" t="s">
        <v>5</v>
      </c>
      <c r="L1423" s="2" t="b">
        <f aca="false">FALSE()</f>
        <v>0</v>
      </c>
      <c r="M1423" s="2" t="b">
        <f aca="false">FALSE()</f>
        <v>0</v>
      </c>
      <c r="N1423" s="2" t="b">
        <f aca="false">FALSE()</f>
        <v>0</v>
      </c>
    </row>
    <row r="1424" customFormat="false" ht="12.75" hidden="false" customHeight="false" outlineLevel="0" collapsed="false">
      <c r="A1424" s="0" t="s">
        <v>1272</v>
      </c>
      <c r="B1424" s="0" t="s">
        <v>1288</v>
      </c>
      <c r="C1424" s="0" t="s">
        <v>1285</v>
      </c>
      <c r="D1424" s="0" t="n">
        <v>521.779294</v>
      </c>
      <c r="E1424" s="1" t="n">
        <v>38579.6790972222</v>
      </c>
      <c r="F1424" s="2" t="b">
        <f aca="false">TRUE()</f>
        <v>1</v>
      </c>
      <c r="G1424" s="0" t="s">
        <v>111</v>
      </c>
      <c r="H1424" s="0" t="s">
        <v>1024</v>
      </c>
      <c r="I1424" s="0" t="s">
        <v>16</v>
      </c>
      <c r="J1424" s="2" t="n">
        <v>0</v>
      </c>
      <c r="K1424" s="0" t="s">
        <v>5</v>
      </c>
      <c r="L1424" s="2" t="b">
        <f aca="false">FALSE()</f>
        <v>0</v>
      </c>
      <c r="M1424" s="2" t="b">
        <f aca="false">FALSE()</f>
        <v>0</v>
      </c>
      <c r="N1424" s="2" t="b">
        <f aca="false">FALSE()</f>
        <v>0</v>
      </c>
    </row>
    <row r="1425" customFormat="false" ht="12.75" hidden="false" customHeight="false" outlineLevel="0" collapsed="false">
      <c r="A1425" s="0" t="s">
        <v>1272</v>
      </c>
      <c r="B1425" s="0" t="s">
        <v>1289</v>
      </c>
      <c r="C1425" s="0" t="s">
        <v>1285</v>
      </c>
      <c r="D1425" s="0" t="n">
        <v>494.747893</v>
      </c>
      <c r="E1425" s="1" t="n">
        <v>38579.6790972222</v>
      </c>
      <c r="F1425" s="2" t="b">
        <f aca="false">TRUE()</f>
        <v>1</v>
      </c>
      <c r="G1425" s="0" t="s">
        <v>140</v>
      </c>
      <c r="H1425" s="0" t="s">
        <v>1024</v>
      </c>
      <c r="I1425" s="0" t="s">
        <v>16</v>
      </c>
      <c r="J1425" s="2" t="n">
        <v>0</v>
      </c>
      <c r="K1425" s="0" t="s">
        <v>5</v>
      </c>
      <c r="L1425" s="2" t="b">
        <f aca="false">FALSE()</f>
        <v>0</v>
      </c>
      <c r="M1425" s="2" t="b">
        <f aca="false">FALSE()</f>
        <v>0</v>
      </c>
      <c r="N1425" s="2" t="b">
        <f aca="false">FALSE()</f>
        <v>0</v>
      </c>
    </row>
    <row r="1426" customFormat="false" ht="12.75" hidden="false" customHeight="false" outlineLevel="0" collapsed="false">
      <c r="A1426" s="0" t="s">
        <v>1272</v>
      </c>
      <c r="B1426" s="0" t="s">
        <v>1290</v>
      </c>
      <c r="C1426" s="0" t="s">
        <v>1285</v>
      </c>
      <c r="D1426" s="0" t="n">
        <v>27.031401</v>
      </c>
      <c r="E1426" s="1" t="n">
        <v>38579.6790972222</v>
      </c>
      <c r="F1426" s="2" t="b">
        <f aca="false">TRUE()</f>
        <v>1</v>
      </c>
      <c r="G1426" s="0" t="s">
        <v>169</v>
      </c>
      <c r="H1426" s="0" t="s">
        <v>1024</v>
      </c>
      <c r="I1426" s="0" t="s">
        <v>16</v>
      </c>
      <c r="J1426" s="2" t="n">
        <v>0</v>
      </c>
      <c r="K1426" s="0" t="s">
        <v>5</v>
      </c>
      <c r="L1426" s="2" t="b">
        <f aca="false">FALSE()</f>
        <v>0</v>
      </c>
      <c r="M1426" s="2" t="b">
        <f aca="false">FALSE()</f>
        <v>0</v>
      </c>
      <c r="N1426" s="2" t="b">
        <f aca="false">FALSE()</f>
        <v>0</v>
      </c>
    </row>
    <row r="1427" customFormat="false" ht="12.75" hidden="false" customHeight="false" outlineLevel="0" collapsed="false">
      <c r="A1427" s="0" t="s">
        <v>1272</v>
      </c>
      <c r="B1427" s="0" t="s">
        <v>1291</v>
      </c>
      <c r="C1427" s="0" t="s">
        <v>1285</v>
      </c>
      <c r="D1427" s="0" t="n">
        <v>173.433029</v>
      </c>
      <c r="E1427" s="1" t="n">
        <v>38579.6790972222</v>
      </c>
      <c r="F1427" s="2" t="b">
        <f aca="false">TRUE()</f>
        <v>1</v>
      </c>
      <c r="G1427" s="0" t="s">
        <v>198</v>
      </c>
      <c r="H1427" s="0" t="s">
        <v>1024</v>
      </c>
      <c r="I1427" s="0" t="s">
        <v>16</v>
      </c>
      <c r="J1427" s="2" t="n">
        <v>0</v>
      </c>
      <c r="K1427" s="0" t="s">
        <v>5</v>
      </c>
      <c r="L1427" s="2" t="b">
        <f aca="false">FALSE()</f>
        <v>0</v>
      </c>
      <c r="M1427" s="2" t="b">
        <f aca="false">FALSE()</f>
        <v>0</v>
      </c>
      <c r="N1427" s="2" t="b">
        <f aca="false">FALSE()</f>
        <v>0</v>
      </c>
    </row>
    <row r="1428" customFormat="false" ht="12.75" hidden="false" customHeight="false" outlineLevel="0" collapsed="false">
      <c r="A1428" s="0" t="s">
        <v>1272</v>
      </c>
      <c r="B1428" s="0" t="s">
        <v>1292</v>
      </c>
      <c r="C1428" s="0" t="s">
        <v>1285</v>
      </c>
      <c r="D1428" s="0" t="n">
        <v>159.136197</v>
      </c>
      <c r="E1428" s="1" t="n">
        <v>38579.6790972222</v>
      </c>
      <c r="F1428" s="2" t="b">
        <f aca="false">TRUE()</f>
        <v>1</v>
      </c>
      <c r="G1428" s="0" t="s">
        <v>227</v>
      </c>
      <c r="H1428" s="0" t="s">
        <v>1024</v>
      </c>
      <c r="I1428" s="0" t="s">
        <v>16</v>
      </c>
      <c r="J1428" s="2" t="n">
        <v>0</v>
      </c>
      <c r="K1428" s="0" t="s">
        <v>5</v>
      </c>
      <c r="L1428" s="2" t="b">
        <f aca="false">FALSE()</f>
        <v>0</v>
      </c>
      <c r="M1428" s="2" t="b">
        <f aca="false">FALSE()</f>
        <v>0</v>
      </c>
      <c r="N1428" s="2" t="b">
        <f aca="false">FALSE()</f>
        <v>0</v>
      </c>
    </row>
    <row r="1429" customFormat="false" ht="12.75" hidden="false" customHeight="false" outlineLevel="0" collapsed="false">
      <c r="A1429" s="0" t="s">
        <v>1272</v>
      </c>
      <c r="B1429" s="0" t="s">
        <v>1293</v>
      </c>
      <c r="C1429" s="0" t="s">
        <v>1285</v>
      </c>
      <c r="D1429" s="0" t="n">
        <v>14.296832</v>
      </c>
      <c r="E1429" s="1" t="n">
        <v>38579.6790972222</v>
      </c>
      <c r="F1429" s="2" t="b">
        <f aca="false">TRUE()</f>
        <v>1</v>
      </c>
      <c r="G1429" s="0" t="s">
        <v>256</v>
      </c>
      <c r="H1429" s="0" t="s">
        <v>1024</v>
      </c>
      <c r="I1429" s="0" t="s">
        <v>16</v>
      </c>
      <c r="J1429" s="2" t="n">
        <v>0</v>
      </c>
      <c r="K1429" s="0" t="s">
        <v>5</v>
      </c>
      <c r="L1429" s="2" t="b">
        <f aca="false">FALSE()</f>
        <v>0</v>
      </c>
      <c r="M1429" s="2" t="b">
        <f aca="false">FALSE()</f>
        <v>0</v>
      </c>
      <c r="N1429" s="2" t="b">
        <f aca="false">FALSE()</f>
        <v>0</v>
      </c>
    </row>
    <row r="1430" customFormat="false" ht="12.75" hidden="false" customHeight="false" outlineLevel="0" collapsed="false">
      <c r="A1430" s="0" t="s">
        <v>1272</v>
      </c>
      <c r="B1430" s="0" t="s">
        <v>1294</v>
      </c>
      <c r="C1430" s="0" t="s">
        <v>1285</v>
      </c>
      <c r="D1430" s="0" t="n">
        <v>105.0258</v>
      </c>
      <c r="E1430" s="1" t="n">
        <v>38579.6790972222</v>
      </c>
      <c r="F1430" s="2" t="b">
        <f aca="false">TRUE()</f>
        <v>1</v>
      </c>
      <c r="G1430" s="0" t="s">
        <v>285</v>
      </c>
      <c r="H1430" s="0" t="s">
        <v>1024</v>
      </c>
      <c r="I1430" s="0" t="s">
        <v>16</v>
      </c>
      <c r="J1430" s="2" t="n">
        <v>0</v>
      </c>
      <c r="K1430" s="0" t="s">
        <v>5</v>
      </c>
      <c r="L1430" s="2" t="b">
        <f aca="false">FALSE()</f>
        <v>0</v>
      </c>
      <c r="M1430" s="2" t="b">
        <f aca="false">FALSE()</f>
        <v>0</v>
      </c>
      <c r="N1430" s="2" t="b">
        <f aca="false">FALSE()</f>
        <v>0</v>
      </c>
    </row>
    <row r="1431" customFormat="false" ht="12.75" hidden="false" customHeight="false" outlineLevel="0" collapsed="false">
      <c r="A1431" s="0" t="s">
        <v>1272</v>
      </c>
      <c r="B1431" s="0" t="s">
        <v>1295</v>
      </c>
      <c r="C1431" s="0" t="s">
        <v>1285</v>
      </c>
      <c r="D1431" s="0" t="n">
        <v>97.965507</v>
      </c>
      <c r="E1431" s="1" t="n">
        <v>38579.6790972222</v>
      </c>
      <c r="F1431" s="2" t="b">
        <f aca="false">TRUE()</f>
        <v>1</v>
      </c>
      <c r="G1431" s="0" t="s">
        <v>314</v>
      </c>
      <c r="H1431" s="0" t="s">
        <v>1024</v>
      </c>
      <c r="I1431" s="0" t="s">
        <v>16</v>
      </c>
      <c r="J1431" s="2" t="n">
        <v>0</v>
      </c>
      <c r="K1431" s="0" t="s">
        <v>5</v>
      </c>
      <c r="L1431" s="2" t="b">
        <f aca="false">FALSE()</f>
        <v>0</v>
      </c>
      <c r="M1431" s="2" t="b">
        <f aca="false">FALSE()</f>
        <v>0</v>
      </c>
      <c r="N1431" s="2" t="b">
        <f aca="false">FALSE()</f>
        <v>0</v>
      </c>
    </row>
    <row r="1432" customFormat="false" ht="12.75" hidden="false" customHeight="false" outlineLevel="0" collapsed="false">
      <c r="A1432" s="0" t="s">
        <v>1272</v>
      </c>
      <c r="B1432" s="0" t="s">
        <v>1296</v>
      </c>
      <c r="C1432" s="0" t="s">
        <v>1285</v>
      </c>
      <c r="D1432" s="0" t="n">
        <v>7.060293</v>
      </c>
      <c r="E1432" s="1" t="n">
        <v>38579.6790972222</v>
      </c>
      <c r="F1432" s="2" t="b">
        <f aca="false">TRUE()</f>
        <v>1</v>
      </c>
      <c r="G1432" s="0" t="s">
        <v>343</v>
      </c>
      <c r="H1432" s="0" t="s">
        <v>1024</v>
      </c>
      <c r="I1432" s="0" t="s">
        <v>16</v>
      </c>
      <c r="J1432" s="2" t="n">
        <v>0</v>
      </c>
      <c r="K1432" s="0" t="s">
        <v>5</v>
      </c>
      <c r="L1432" s="2" t="b">
        <f aca="false">FALSE()</f>
        <v>0</v>
      </c>
      <c r="M1432" s="2" t="b">
        <f aca="false">FALSE()</f>
        <v>0</v>
      </c>
      <c r="N1432" s="2" t="b">
        <f aca="false">FALSE()</f>
        <v>0</v>
      </c>
    </row>
    <row r="1433" customFormat="false" ht="12.75" hidden="false" customHeight="false" outlineLevel="0" collapsed="false">
      <c r="A1433" s="0" t="s">
        <v>1272</v>
      </c>
      <c r="B1433" s="0" t="s">
        <v>1297</v>
      </c>
      <c r="C1433" s="0" t="s">
        <v>1285</v>
      </c>
      <c r="D1433" s="0" t="n">
        <v>58.086419</v>
      </c>
      <c r="E1433" s="1" t="n">
        <v>38579.6790972222</v>
      </c>
      <c r="F1433" s="2" t="b">
        <f aca="false">TRUE()</f>
        <v>1</v>
      </c>
      <c r="G1433" s="0" t="s">
        <v>372</v>
      </c>
      <c r="H1433" s="0" t="s">
        <v>1024</v>
      </c>
      <c r="I1433" s="0" t="s">
        <v>16</v>
      </c>
      <c r="J1433" s="2" t="n">
        <v>0</v>
      </c>
      <c r="K1433" s="0" t="s">
        <v>5</v>
      </c>
      <c r="L1433" s="2" t="b">
        <f aca="false">FALSE()</f>
        <v>0</v>
      </c>
      <c r="M1433" s="2" t="b">
        <f aca="false">FALSE()</f>
        <v>0</v>
      </c>
      <c r="N1433" s="2" t="b">
        <f aca="false">FALSE()</f>
        <v>0</v>
      </c>
    </row>
    <row r="1434" customFormat="false" ht="12.75" hidden="false" customHeight="false" outlineLevel="0" collapsed="false">
      <c r="A1434" s="0" t="s">
        <v>1272</v>
      </c>
      <c r="B1434" s="0" t="s">
        <v>1298</v>
      </c>
      <c r="C1434" s="0" t="s">
        <v>1285</v>
      </c>
      <c r="D1434" s="0" t="n">
        <v>51.40518</v>
      </c>
      <c r="E1434" s="1" t="n">
        <v>38579.6790972222</v>
      </c>
      <c r="F1434" s="2" t="b">
        <f aca="false">TRUE()</f>
        <v>1</v>
      </c>
      <c r="G1434" s="0" t="s">
        <v>401</v>
      </c>
      <c r="H1434" s="0" t="s">
        <v>1024</v>
      </c>
      <c r="I1434" s="0" t="s">
        <v>16</v>
      </c>
      <c r="J1434" s="2" t="n">
        <v>0</v>
      </c>
      <c r="K1434" s="0" t="s">
        <v>5</v>
      </c>
      <c r="L1434" s="2" t="b">
        <f aca="false">FALSE()</f>
        <v>0</v>
      </c>
      <c r="M1434" s="2" t="b">
        <f aca="false">FALSE()</f>
        <v>0</v>
      </c>
      <c r="N1434" s="2" t="b">
        <f aca="false">FALSE()</f>
        <v>0</v>
      </c>
    </row>
    <row r="1435" customFormat="false" ht="12.75" hidden="false" customHeight="false" outlineLevel="0" collapsed="false">
      <c r="A1435" s="0" t="s">
        <v>1272</v>
      </c>
      <c r="B1435" s="0" t="s">
        <v>1299</v>
      </c>
      <c r="C1435" s="0" t="s">
        <v>1285</v>
      </c>
      <c r="D1435" s="0" t="n">
        <v>6.681239</v>
      </c>
      <c r="E1435" s="1" t="n">
        <v>38579.6790972222</v>
      </c>
      <c r="F1435" s="2" t="b">
        <f aca="false">TRUE()</f>
        <v>1</v>
      </c>
      <c r="G1435" s="0" t="s">
        <v>430</v>
      </c>
      <c r="H1435" s="0" t="s">
        <v>1024</v>
      </c>
      <c r="I1435" s="0" t="s">
        <v>16</v>
      </c>
      <c r="J1435" s="2" t="n">
        <v>0</v>
      </c>
      <c r="K1435" s="0" t="s">
        <v>5</v>
      </c>
      <c r="L1435" s="2" t="b">
        <f aca="false">FALSE()</f>
        <v>0</v>
      </c>
      <c r="M1435" s="2" t="b">
        <f aca="false">FALSE()</f>
        <v>0</v>
      </c>
      <c r="N1435" s="2" t="b">
        <f aca="false">FALSE()</f>
        <v>0</v>
      </c>
    </row>
    <row r="1436" customFormat="false" ht="12.75" hidden="false" customHeight="false" outlineLevel="0" collapsed="false">
      <c r="A1436" s="0" t="s">
        <v>1272</v>
      </c>
      <c r="B1436" s="0" t="s">
        <v>1300</v>
      </c>
      <c r="C1436" s="0" t="s">
        <v>1285</v>
      </c>
      <c r="D1436" s="0" t="n">
        <v>653.944541</v>
      </c>
      <c r="E1436" s="1" t="n">
        <v>38579.6790972222</v>
      </c>
      <c r="F1436" s="2" t="b">
        <f aca="false">TRUE()</f>
        <v>1</v>
      </c>
      <c r="G1436" s="0" t="s">
        <v>13</v>
      </c>
      <c r="H1436" s="0" t="s">
        <v>1024</v>
      </c>
      <c r="I1436" s="0" t="s">
        <v>16</v>
      </c>
      <c r="J1436" s="2" t="n">
        <v>0</v>
      </c>
      <c r="K1436" s="0" t="s">
        <v>5</v>
      </c>
      <c r="L1436" s="2" t="b">
        <f aca="false">FALSE()</f>
        <v>0</v>
      </c>
      <c r="M1436" s="2" t="b">
        <f aca="false">FALSE()</f>
        <v>0</v>
      </c>
      <c r="N1436" s="2" t="b">
        <f aca="false">FALSE()</f>
        <v>0</v>
      </c>
    </row>
    <row r="1437" customFormat="false" ht="12.75" hidden="false" customHeight="false" outlineLevel="0" collapsed="false">
      <c r="A1437" s="0" t="s">
        <v>1272</v>
      </c>
      <c r="B1437" s="0" t="s">
        <v>1301</v>
      </c>
      <c r="C1437" s="0" t="s">
        <v>1285</v>
      </c>
      <c r="D1437" s="0" t="n">
        <v>618.388105</v>
      </c>
      <c r="E1437" s="1" t="n">
        <v>38579.6790972222</v>
      </c>
      <c r="F1437" s="2" t="b">
        <f aca="false">TRUE()</f>
        <v>1</v>
      </c>
      <c r="G1437" s="0" t="s">
        <v>55</v>
      </c>
      <c r="H1437" s="0" t="s">
        <v>1024</v>
      </c>
      <c r="I1437" s="0" t="s">
        <v>16</v>
      </c>
      <c r="J1437" s="2" t="n">
        <v>0</v>
      </c>
      <c r="K1437" s="0" t="s">
        <v>5</v>
      </c>
      <c r="L1437" s="2" t="b">
        <f aca="false">FALSE()</f>
        <v>0</v>
      </c>
      <c r="M1437" s="2" t="b">
        <f aca="false">FALSE()</f>
        <v>0</v>
      </c>
      <c r="N1437" s="2" t="b">
        <f aca="false">FALSE()</f>
        <v>0</v>
      </c>
    </row>
    <row r="1438" customFormat="false" ht="12.75" hidden="false" customHeight="false" outlineLevel="0" collapsed="false">
      <c r="A1438" s="0" t="s">
        <v>1272</v>
      </c>
      <c r="B1438" s="0" t="s">
        <v>1302</v>
      </c>
      <c r="C1438" s="0" t="s">
        <v>1285</v>
      </c>
      <c r="D1438" s="0" t="n">
        <v>35.556436</v>
      </c>
      <c r="E1438" s="1" t="n">
        <v>38579.6790972222</v>
      </c>
      <c r="F1438" s="2" t="b">
        <f aca="false">TRUE()</f>
        <v>1</v>
      </c>
      <c r="G1438" s="0" t="s">
        <v>84</v>
      </c>
      <c r="H1438" s="0" t="s">
        <v>1024</v>
      </c>
      <c r="I1438" s="0" t="s">
        <v>16</v>
      </c>
      <c r="J1438" s="2" t="n">
        <v>0</v>
      </c>
      <c r="K1438" s="0" t="s">
        <v>5</v>
      </c>
      <c r="L1438" s="2" t="b">
        <f aca="false">FALSE()</f>
        <v>0</v>
      </c>
      <c r="M1438" s="2" t="b">
        <f aca="false">FALSE()</f>
        <v>0</v>
      </c>
      <c r="N1438" s="2" t="b">
        <f aca="false">FALSE()</f>
        <v>0</v>
      </c>
    </row>
    <row r="1439" customFormat="false" ht="12.75" hidden="false" customHeight="false" outlineLevel="0" collapsed="false">
      <c r="A1439" s="0" t="s">
        <v>1272</v>
      </c>
      <c r="B1439" s="0" t="s">
        <v>1303</v>
      </c>
      <c r="C1439" s="0" t="s">
        <v>1285</v>
      </c>
      <c r="D1439" s="0" t="n">
        <v>514.888645</v>
      </c>
      <c r="E1439" s="1" t="n">
        <v>38579.6790972222</v>
      </c>
      <c r="F1439" s="2" t="b">
        <f aca="false">TRUE()</f>
        <v>1</v>
      </c>
      <c r="G1439" s="0" t="s">
        <v>113</v>
      </c>
      <c r="H1439" s="0" t="s">
        <v>1024</v>
      </c>
      <c r="I1439" s="0" t="s">
        <v>16</v>
      </c>
      <c r="J1439" s="2" t="n">
        <v>0</v>
      </c>
      <c r="K1439" s="0" t="s">
        <v>5</v>
      </c>
      <c r="L1439" s="2" t="b">
        <f aca="false">FALSE()</f>
        <v>0</v>
      </c>
      <c r="M1439" s="2" t="b">
        <f aca="false">FALSE()</f>
        <v>0</v>
      </c>
      <c r="N1439" s="2" t="b">
        <f aca="false">FALSE()</f>
        <v>0</v>
      </c>
    </row>
    <row r="1440" customFormat="false" ht="12.75" hidden="false" customHeight="false" outlineLevel="0" collapsed="false">
      <c r="A1440" s="0" t="s">
        <v>1272</v>
      </c>
      <c r="B1440" s="0" t="s">
        <v>1304</v>
      </c>
      <c r="C1440" s="0" t="s">
        <v>1285</v>
      </c>
      <c r="D1440" s="0" t="n">
        <v>488.08847</v>
      </c>
      <c r="E1440" s="1" t="n">
        <v>38579.6790972222</v>
      </c>
      <c r="F1440" s="2" t="b">
        <f aca="false">TRUE()</f>
        <v>1</v>
      </c>
      <c r="G1440" s="0" t="s">
        <v>142</v>
      </c>
      <c r="H1440" s="0" t="s">
        <v>1024</v>
      </c>
      <c r="I1440" s="0" t="s">
        <v>16</v>
      </c>
      <c r="J1440" s="2" t="n">
        <v>0</v>
      </c>
      <c r="K1440" s="0" t="s">
        <v>5</v>
      </c>
      <c r="L1440" s="2" t="b">
        <f aca="false">FALSE()</f>
        <v>0</v>
      </c>
      <c r="M1440" s="2" t="b">
        <f aca="false">FALSE()</f>
        <v>0</v>
      </c>
      <c r="N1440" s="2" t="b">
        <f aca="false">FALSE()</f>
        <v>0</v>
      </c>
    </row>
    <row r="1441" customFormat="false" ht="12.75" hidden="false" customHeight="false" outlineLevel="0" collapsed="false">
      <c r="A1441" s="0" t="s">
        <v>1272</v>
      </c>
      <c r="B1441" s="0" t="s">
        <v>1305</v>
      </c>
      <c r="C1441" s="0" t="s">
        <v>1285</v>
      </c>
      <c r="D1441" s="0" t="n">
        <v>26.800175</v>
      </c>
      <c r="E1441" s="1" t="n">
        <v>38579.6790972222</v>
      </c>
      <c r="F1441" s="2" t="b">
        <f aca="false">TRUE()</f>
        <v>1</v>
      </c>
      <c r="G1441" s="0" t="s">
        <v>171</v>
      </c>
      <c r="H1441" s="0" t="s">
        <v>1024</v>
      </c>
      <c r="I1441" s="0" t="s">
        <v>16</v>
      </c>
      <c r="J1441" s="2" t="n">
        <v>0</v>
      </c>
      <c r="K1441" s="0" t="s">
        <v>5</v>
      </c>
      <c r="L1441" s="2" t="b">
        <f aca="false">FALSE()</f>
        <v>0</v>
      </c>
      <c r="M1441" s="2" t="b">
        <f aca="false">FALSE()</f>
        <v>0</v>
      </c>
      <c r="N1441" s="2" t="b">
        <f aca="false">FALSE()</f>
        <v>0</v>
      </c>
    </row>
    <row r="1442" customFormat="false" ht="12.75" hidden="false" customHeight="false" outlineLevel="0" collapsed="false">
      <c r="A1442" s="0" t="s">
        <v>1272</v>
      </c>
      <c r="B1442" s="0" t="s">
        <v>1306</v>
      </c>
      <c r="C1442" s="0" t="s">
        <v>1285</v>
      </c>
      <c r="D1442" s="0" t="n">
        <v>139.055896</v>
      </c>
      <c r="E1442" s="1" t="n">
        <v>38579.6790972222</v>
      </c>
      <c r="F1442" s="2" t="b">
        <f aca="false">TRUE()</f>
        <v>1</v>
      </c>
      <c r="G1442" s="0" t="s">
        <v>200</v>
      </c>
      <c r="H1442" s="0" t="s">
        <v>1024</v>
      </c>
      <c r="I1442" s="0" t="s">
        <v>16</v>
      </c>
      <c r="J1442" s="2" t="n">
        <v>0</v>
      </c>
      <c r="K1442" s="0" t="s">
        <v>5</v>
      </c>
      <c r="L1442" s="2" t="b">
        <f aca="false">FALSE()</f>
        <v>0</v>
      </c>
      <c r="M1442" s="2" t="b">
        <f aca="false">FALSE()</f>
        <v>0</v>
      </c>
      <c r="N1442" s="2" t="b">
        <f aca="false">FALSE()</f>
        <v>0</v>
      </c>
    </row>
    <row r="1443" customFormat="false" ht="12.75" hidden="false" customHeight="false" outlineLevel="0" collapsed="false">
      <c r="A1443" s="0" t="s">
        <v>1272</v>
      </c>
      <c r="B1443" s="0" t="s">
        <v>1307</v>
      </c>
      <c r="C1443" s="0" t="s">
        <v>1285</v>
      </c>
      <c r="D1443" s="0" t="n">
        <v>130.299635</v>
      </c>
      <c r="E1443" s="1" t="n">
        <v>38579.6790972222</v>
      </c>
      <c r="F1443" s="2" t="b">
        <f aca="false">TRUE()</f>
        <v>1</v>
      </c>
      <c r="G1443" s="0" t="s">
        <v>229</v>
      </c>
      <c r="H1443" s="0" t="s">
        <v>1024</v>
      </c>
      <c r="I1443" s="0" t="s">
        <v>16</v>
      </c>
      <c r="J1443" s="2" t="n">
        <v>0</v>
      </c>
      <c r="K1443" s="0" t="s">
        <v>5</v>
      </c>
      <c r="L1443" s="2" t="b">
        <f aca="false">FALSE()</f>
        <v>0</v>
      </c>
      <c r="M1443" s="2" t="b">
        <f aca="false">FALSE()</f>
        <v>0</v>
      </c>
      <c r="N1443" s="2" t="b">
        <f aca="false">FALSE()</f>
        <v>0</v>
      </c>
    </row>
    <row r="1444" customFormat="false" ht="12.75" hidden="false" customHeight="false" outlineLevel="0" collapsed="false">
      <c r="A1444" s="0" t="s">
        <v>1272</v>
      </c>
      <c r="B1444" s="0" t="s">
        <v>1308</v>
      </c>
      <c r="C1444" s="0" t="s">
        <v>1285</v>
      </c>
      <c r="D1444" s="0" t="n">
        <v>8.756261</v>
      </c>
      <c r="E1444" s="1" t="n">
        <v>38579.6790972222</v>
      </c>
      <c r="F1444" s="2" t="b">
        <f aca="false">TRUE()</f>
        <v>1</v>
      </c>
      <c r="G1444" s="0" t="s">
        <v>258</v>
      </c>
      <c r="H1444" s="0" t="s">
        <v>1024</v>
      </c>
      <c r="I1444" s="0" t="s">
        <v>16</v>
      </c>
      <c r="J1444" s="2" t="n">
        <v>0</v>
      </c>
      <c r="K1444" s="0" t="s">
        <v>5</v>
      </c>
      <c r="L1444" s="2" t="b">
        <f aca="false">FALSE()</f>
        <v>0</v>
      </c>
      <c r="M1444" s="2" t="b">
        <f aca="false">FALSE()</f>
        <v>0</v>
      </c>
      <c r="N1444" s="2" t="b">
        <f aca="false">FALSE()</f>
        <v>0</v>
      </c>
    </row>
    <row r="1445" customFormat="false" ht="12.75" hidden="false" customHeight="false" outlineLevel="0" collapsed="false">
      <c r="A1445" s="0" t="s">
        <v>1272</v>
      </c>
      <c r="B1445" s="0" t="s">
        <v>1309</v>
      </c>
      <c r="C1445" s="0" t="s">
        <v>1285</v>
      </c>
      <c r="D1445" s="0" t="n">
        <v>110.095157</v>
      </c>
      <c r="E1445" s="1" t="n">
        <v>38579.6790972222</v>
      </c>
      <c r="F1445" s="2" t="b">
        <f aca="false">TRUE()</f>
        <v>1</v>
      </c>
      <c r="G1445" s="0" t="s">
        <v>287</v>
      </c>
      <c r="H1445" s="0" t="s">
        <v>1024</v>
      </c>
      <c r="I1445" s="0" t="s">
        <v>16</v>
      </c>
      <c r="J1445" s="2" t="n">
        <v>0</v>
      </c>
      <c r="K1445" s="0" t="s">
        <v>5</v>
      </c>
      <c r="L1445" s="2" t="b">
        <f aca="false">FALSE()</f>
        <v>0</v>
      </c>
      <c r="M1445" s="2" t="b">
        <f aca="false">FALSE()</f>
        <v>0</v>
      </c>
      <c r="N1445" s="2" t="b">
        <f aca="false">FALSE()</f>
        <v>0</v>
      </c>
    </row>
    <row r="1446" customFormat="false" ht="12.75" hidden="false" customHeight="false" outlineLevel="0" collapsed="false">
      <c r="A1446" s="0" t="s">
        <v>1272</v>
      </c>
      <c r="B1446" s="0" t="s">
        <v>1310</v>
      </c>
      <c r="C1446" s="0" t="s">
        <v>1285</v>
      </c>
      <c r="D1446" s="0" t="n">
        <v>102.589455</v>
      </c>
      <c r="E1446" s="1" t="n">
        <v>38579.6790972222</v>
      </c>
      <c r="F1446" s="2" t="b">
        <f aca="false">TRUE()</f>
        <v>1</v>
      </c>
      <c r="G1446" s="0" t="s">
        <v>316</v>
      </c>
      <c r="H1446" s="0" t="s">
        <v>1024</v>
      </c>
      <c r="I1446" s="0" t="s">
        <v>16</v>
      </c>
      <c r="J1446" s="2" t="n">
        <v>0</v>
      </c>
      <c r="K1446" s="0" t="s">
        <v>5</v>
      </c>
      <c r="L1446" s="2" t="b">
        <f aca="false">FALSE()</f>
        <v>0</v>
      </c>
      <c r="M1446" s="2" t="b">
        <f aca="false">FALSE()</f>
        <v>0</v>
      </c>
      <c r="N1446" s="2" t="b">
        <f aca="false">FALSE()</f>
        <v>0</v>
      </c>
    </row>
    <row r="1447" customFormat="false" ht="12.75" hidden="false" customHeight="false" outlineLevel="0" collapsed="false">
      <c r="A1447" s="0" t="s">
        <v>1272</v>
      </c>
      <c r="B1447" s="0" t="s">
        <v>1311</v>
      </c>
      <c r="C1447" s="0" t="s">
        <v>1285</v>
      </c>
      <c r="D1447" s="0" t="n">
        <v>7.505702</v>
      </c>
      <c r="E1447" s="1" t="n">
        <v>38579.6790972222</v>
      </c>
      <c r="F1447" s="2" t="b">
        <f aca="false">TRUE()</f>
        <v>1</v>
      </c>
      <c r="G1447" s="0" t="s">
        <v>345</v>
      </c>
      <c r="H1447" s="0" t="s">
        <v>1024</v>
      </c>
      <c r="I1447" s="0" t="s">
        <v>16</v>
      </c>
      <c r="J1447" s="2" t="n">
        <v>0</v>
      </c>
      <c r="K1447" s="0" t="s">
        <v>5</v>
      </c>
      <c r="L1447" s="2" t="b">
        <f aca="false">FALSE()</f>
        <v>0</v>
      </c>
      <c r="M1447" s="2" t="b">
        <f aca="false">FALSE()</f>
        <v>0</v>
      </c>
      <c r="N1447" s="2" t="b">
        <f aca="false">FALSE()</f>
        <v>0</v>
      </c>
    </row>
    <row r="1448" customFormat="false" ht="12.75" hidden="false" customHeight="false" outlineLevel="0" collapsed="false">
      <c r="A1448" s="0" t="s">
        <v>1272</v>
      </c>
      <c r="B1448" s="0" t="s">
        <v>1312</v>
      </c>
      <c r="C1448" s="0" t="s">
        <v>1285</v>
      </c>
      <c r="D1448" s="0" t="n">
        <v>27.461307</v>
      </c>
      <c r="E1448" s="1" t="n">
        <v>38579.6790972222</v>
      </c>
      <c r="F1448" s="2" t="b">
        <f aca="false">TRUE()</f>
        <v>1</v>
      </c>
      <c r="G1448" s="0" t="s">
        <v>374</v>
      </c>
      <c r="H1448" s="0" t="s">
        <v>1024</v>
      </c>
      <c r="I1448" s="0" t="s">
        <v>16</v>
      </c>
      <c r="J1448" s="2" t="n">
        <v>0</v>
      </c>
      <c r="K1448" s="0" t="s">
        <v>5</v>
      </c>
      <c r="L1448" s="2" t="b">
        <f aca="false">FALSE()</f>
        <v>0</v>
      </c>
      <c r="M1448" s="2" t="b">
        <f aca="false">FALSE()</f>
        <v>0</v>
      </c>
      <c r="N1448" s="2" t="b">
        <f aca="false">FALSE()</f>
        <v>0</v>
      </c>
    </row>
    <row r="1449" customFormat="false" ht="12.75" hidden="false" customHeight="false" outlineLevel="0" collapsed="false">
      <c r="A1449" s="0" t="s">
        <v>1272</v>
      </c>
      <c r="B1449" s="0" t="s">
        <v>1313</v>
      </c>
      <c r="C1449" s="0" t="s">
        <v>1285</v>
      </c>
      <c r="D1449" s="0" t="n">
        <v>26.288168</v>
      </c>
      <c r="E1449" s="1" t="n">
        <v>38579.6790972222</v>
      </c>
      <c r="F1449" s="2" t="b">
        <f aca="false">TRUE()</f>
        <v>1</v>
      </c>
      <c r="G1449" s="0" t="s">
        <v>403</v>
      </c>
      <c r="H1449" s="0" t="s">
        <v>1024</v>
      </c>
      <c r="I1449" s="0" t="s">
        <v>16</v>
      </c>
      <c r="J1449" s="2" t="n">
        <v>0</v>
      </c>
      <c r="K1449" s="0" t="s">
        <v>5</v>
      </c>
      <c r="L1449" s="2" t="b">
        <f aca="false">FALSE()</f>
        <v>0</v>
      </c>
      <c r="M1449" s="2" t="b">
        <f aca="false">FALSE()</f>
        <v>0</v>
      </c>
      <c r="N1449" s="2" t="b">
        <f aca="false">FALSE()</f>
        <v>0</v>
      </c>
    </row>
    <row r="1450" customFormat="false" ht="12.75" hidden="false" customHeight="false" outlineLevel="0" collapsed="false">
      <c r="A1450" s="0" t="s">
        <v>1272</v>
      </c>
      <c r="B1450" s="0" t="s">
        <v>1314</v>
      </c>
      <c r="C1450" s="0" t="s">
        <v>1285</v>
      </c>
      <c r="D1450" s="0" t="n">
        <v>1.173139</v>
      </c>
      <c r="E1450" s="1" t="n">
        <v>38579.6790972222</v>
      </c>
      <c r="F1450" s="2" t="b">
        <f aca="false">TRUE()</f>
        <v>1</v>
      </c>
      <c r="G1450" s="0" t="s">
        <v>432</v>
      </c>
      <c r="H1450" s="0" t="s">
        <v>1024</v>
      </c>
      <c r="I1450" s="0" t="s">
        <v>16</v>
      </c>
      <c r="J1450" s="2" t="n">
        <v>0</v>
      </c>
      <c r="K1450" s="0" t="s">
        <v>5</v>
      </c>
      <c r="L1450" s="2" t="b">
        <f aca="false">FALSE()</f>
        <v>0</v>
      </c>
      <c r="M1450" s="2" t="b">
        <f aca="false">FALSE()</f>
        <v>0</v>
      </c>
      <c r="N1450" s="2" t="b">
        <f aca="false">FALSE()</f>
        <v>0</v>
      </c>
    </row>
    <row r="1451" customFormat="false" ht="12.75" hidden="false" customHeight="false" outlineLevel="0" collapsed="false">
      <c r="A1451" s="0" t="s">
        <v>1272</v>
      </c>
      <c r="B1451" s="0" t="s">
        <v>1315</v>
      </c>
      <c r="C1451" s="0" t="s">
        <v>1285</v>
      </c>
      <c r="D1451" s="0" t="n">
        <v>41.267782</v>
      </c>
      <c r="E1451" s="1" t="n">
        <v>38579.6790972222</v>
      </c>
      <c r="F1451" s="2" t="b">
        <f aca="false">TRUE()</f>
        <v>1</v>
      </c>
      <c r="G1451" s="0" t="s">
        <v>7</v>
      </c>
      <c r="H1451" s="0" t="s">
        <v>1024</v>
      </c>
      <c r="I1451" s="0" t="s">
        <v>16</v>
      </c>
      <c r="J1451" s="2" t="n">
        <v>0</v>
      </c>
      <c r="K1451" s="0" t="s">
        <v>5</v>
      </c>
      <c r="L1451" s="2" t="b">
        <f aca="false">FALSE()</f>
        <v>0</v>
      </c>
      <c r="M1451" s="2" t="b">
        <f aca="false">FALSE()</f>
        <v>0</v>
      </c>
      <c r="N1451" s="2" t="b">
        <f aca="false">FALSE()</f>
        <v>0</v>
      </c>
    </row>
    <row r="1452" customFormat="false" ht="12.75" hidden="false" customHeight="false" outlineLevel="0" collapsed="false">
      <c r="A1452" s="0" t="s">
        <v>1272</v>
      </c>
      <c r="B1452" s="0" t="s">
        <v>1316</v>
      </c>
      <c r="C1452" s="0" t="s">
        <v>1285</v>
      </c>
      <c r="D1452" s="0" t="n">
        <v>35.495985</v>
      </c>
      <c r="E1452" s="1" t="n">
        <v>38579.6790972222</v>
      </c>
      <c r="F1452" s="2" t="b">
        <f aca="false">TRUE()</f>
        <v>1</v>
      </c>
      <c r="G1452" s="0" t="s">
        <v>50</v>
      </c>
      <c r="H1452" s="0" t="s">
        <v>1024</v>
      </c>
      <c r="I1452" s="0" t="s">
        <v>16</v>
      </c>
      <c r="J1452" s="2" t="n">
        <v>0</v>
      </c>
      <c r="K1452" s="0" t="s">
        <v>5</v>
      </c>
      <c r="L1452" s="2" t="b">
        <f aca="false">FALSE()</f>
        <v>0</v>
      </c>
      <c r="M1452" s="2" t="b">
        <f aca="false">FALSE()</f>
        <v>0</v>
      </c>
      <c r="N1452" s="2" t="b">
        <f aca="false">FALSE()</f>
        <v>0</v>
      </c>
    </row>
    <row r="1453" customFormat="false" ht="12.75" hidden="false" customHeight="false" outlineLevel="0" collapsed="false">
      <c r="A1453" s="0" t="s">
        <v>1272</v>
      </c>
      <c r="B1453" s="0" t="s">
        <v>1317</v>
      </c>
      <c r="C1453" s="0" t="s">
        <v>1285</v>
      </c>
      <c r="D1453" s="0" t="n">
        <v>5.771797</v>
      </c>
      <c r="E1453" s="1" t="n">
        <v>38579.6790972222</v>
      </c>
      <c r="F1453" s="2" t="b">
        <f aca="false">TRUE()</f>
        <v>1</v>
      </c>
      <c r="G1453" s="0" t="s">
        <v>79</v>
      </c>
      <c r="H1453" s="0" t="s">
        <v>1024</v>
      </c>
      <c r="I1453" s="0" t="s">
        <v>16</v>
      </c>
      <c r="J1453" s="2" t="n">
        <v>0</v>
      </c>
      <c r="K1453" s="0" t="s">
        <v>5</v>
      </c>
      <c r="L1453" s="2" t="b">
        <f aca="false">FALSE()</f>
        <v>0</v>
      </c>
      <c r="M1453" s="2" t="b">
        <f aca="false">FALSE()</f>
        <v>0</v>
      </c>
      <c r="N1453" s="2" t="b">
        <f aca="false">FALSE()</f>
        <v>0</v>
      </c>
    </row>
    <row r="1454" customFormat="false" ht="12.75" hidden="false" customHeight="false" outlineLevel="0" collapsed="false">
      <c r="A1454" s="0" t="s">
        <v>1272</v>
      </c>
      <c r="B1454" s="0" t="s">
        <v>1318</v>
      </c>
      <c r="C1454" s="0" t="s">
        <v>1285</v>
      </c>
      <c r="D1454" s="0" t="n">
        <v>6.890649</v>
      </c>
      <c r="E1454" s="1" t="n">
        <v>38579.6790972222</v>
      </c>
      <c r="F1454" s="2" t="b">
        <f aca="false">TRUE()</f>
        <v>1</v>
      </c>
      <c r="G1454" s="0" t="s">
        <v>108</v>
      </c>
      <c r="H1454" s="0" t="s">
        <v>1024</v>
      </c>
      <c r="I1454" s="0" t="s">
        <v>16</v>
      </c>
      <c r="J1454" s="2" t="n">
        <v>0</v>
      </c>
      <c r="K1454" s="0" t="s">
        <v>5</v>
      </c>
      <c r="L1454" s="2" t="b">
        <f aca="false">FALSE()</f>
        <v>0</v>
      </c>
      <c r="M1454" s="2" t="b">
        <f aca="false">FALSE()</f>
        <v>0</v>
      </c>
      <c r="N1454" s="2" t="b">
        <f aca="false">FALSE()</f>
        <v>0</v>
      </c>
    </row>
    <row r="1455" customFormat="false" ht="12.75" hidden="false" customHeight="false" outlineLevel="0" collapsed="false">
      <c r="A1455" s="0" t="s">
        <v>1272</v>
      </c>
      <c r="B1455" s="0" t="s">
        <v>1319</v>
      </c>
      <c r="C1455" s="0" t="s">
        <v>1285</v>
      </c>
      <c r="D1455" s="0" t="n">
        <v>6.65942300000001</v>
      </c>
      <c r="E1455" s="1" t="n">
        <v>38579.6790972222</v>
      </c>
      <c r="F1455" s="2" t="b">
        <f aca="false">TRUE()</f>
        <v>1</v>
      </c>
      <c r="G1455" s="0" t="s">
        <v>137</v>
      </c>
      <c r="H1455" s="0" t="s">
        <v>1024</v>
      </c>
      <c r="I1455" s="0" t="s">
        <v>16</v>
      </c>
      <c r="J1455" s="2" t="n">
        <v>0</v>
      </c>
      <c r="K1455" s="0" t="s">
        <v>5</v>
      </c>
      <c r="L1455" s="2" t="b">
        <f aca="false">FALSE()</f>
        <v>0</v>
      </c>
      <c r="M1455" s="2" t="b">
        <f aca="false">FALSE()</f>
        <v>0</v>
      </c>
      <c r="N1455" s="2" t="b">
        <f aca="false">FALSE()</f>
        <v>0</v>
      </c>
    </row>
    <row r="1456" customFormat="false" ht="12.75" hidden="false" customHeight="false" outlineLevel="0" collapsed="false">
      <c r="A1456" s="0" t="s">
        <v>1272</v>
      </c>
      <c r="B1456" s="0" t="s">
        <v>1320</v>
      </c>
      <c r="C1456" s="0" t="s">
        <v>1285</v>
      </c>
      <c r="D1456" s="0" t="n">
        <v>0.231226</v>
      </c>
      <c r="E1456" s="1" t="n">
        <v>38579.6790972222</v>
      </c>
      <c r="F1456" s="2" t="b">
        <f aca="false">TRUE()</f>
        <v>1</v>
      </c>
      <c r="G1456" s="0" t="s">
        <v>166</v>
      </c>
      <c r="H1456" s="0" t="s">
        <v>1024</v>
      </c>
      <c r="I1456" s="0" t="s">
        <v>16</v>
      </c>
      <c r="J1456" s="2" t="n">
        <v>0</v>
      </c>
      <c r="K1456" s="0" t="s">
        <v>5</v>
      </c>
      <c r="L1456" s="2" t="b">
        <f aca="false">FALSE()</f>
        <v>0</v>
      </c>
      <c r="M1456" s="2" t="b">
        <f aca="false">FALSE()</f>
        <v>0</v>
      </c>
      <c r="N1456" s="2" t="b">
        <f aca="false">FALSE()</f>
        <v>0</v>
      </c>
    </row>
    <row r="1457" customFormat="false" ht="12.75" hidden="false" customHeight="false" outlineLevel="0" collapsed="false">
      <c r="A1457" s="0" t="s">
        <v>1272</v>
      </c>
      <c r="B1457" s="0" t="s">
        <v>1321</v>
      </c>
      <c r="C1457" s="0" t="s">
        <v>1285</v>
      </c>
      <c r="D1457" s="0" t="n">
        <v>34.377133</v>
      </c>
      <c r="E1457" s="1" t="n">
        <v>38579.6790972222</v>
      </c>
      <c r="F1457" s="2" t="b">
        <f aca="false">TRUE()</f>
        <v>1</v>
      </c>
      <c r="G1457" s="0" t="s">
        <v>195</v>
      </c>
      <c r="H1457" s="0" t="s">
        <v>1024</v>
      </c>
      <c r="I1457" s="0" t="s">
        <v>16</v>
      </c>
      <c r="J1457" s="2" t="n">
        <v>0</v>
      </c>
      <c r="K1457" s="0" t="s">
        <v>5</v>
      </c>
      <c r="L1457" s="2" t="b">
        <f aca="false">FALSE()</f>
        <v>0</v>
      </c>
      <c r="M1457" s="2" t="b">
        <f aca="false">FALSE()</f>
        <v>0</v>
      </c>
      <c r="N1457" s="2" t="b">
        <f aca="false">FALSE()</f>
        <v>0</v>
      </c>
    </row>
    <row r="1458" customFormat="false" ht="12.75" hidden="false" customHeight="false" outlineLevel="0" collapsed="false">
      <c r="A1458" s="0" t="s">
        <v>1272</v>
      </c>
      <c r="B1458" s="0" t="s">
        <v>1322</v>
      </c>
      <c r="C1458" s="0" t="s">
        <v>1285</v>
      </c>
      <c r="D1458" s="0" t="n">
        <v>28.836562</v>
      </c>
      <c r="E1458" s="1" t="n">
        <v>38579.6790972222</v>
      </c>
      <c r="F1458" s="2" t="b">
        <f aca="false">TRUE()</f>
        <v>1</v>
      </c>
      <c r="G1458" s="0" t="s">
        <v>224</v>
      </c>
      <c r="H1458" s="0" t="s">
        <v>1024</v>
      </c>
      <c r="I1458" s="0" t="s">
        <v>16</v>
      </c>
      <c r="J1458" s="2" t="n">
        <v>0</v>
      </c>
      <c r="K1458" s="0" t="s">
        <v>5</v>
      </c>
      <c r="L1458" s="2" t="b">
        <f aca="false">FALSE()</f>
        <v>0</v>
      </c>
      <c r="M1458" s="2" t="b">
        <f aca="false">FALSE()</f>
        <v>0</v>
      </c>
      <c r="N1458" s="2" t="b">
        <f aca="false">FALSE()</f>
        <v>0</v>
      </c>
    </row>
    <row r="1459" customFormat="false" ht="12.75" hidden="false" customHeight="false" outlineLevel="0" collapsed="false">
      <c r="A1459" s="0" t="s">
        <v>1272</v>
      </c>
      <c r="B1459" s="0" t="s">
        <v>1323</v>
      </c>
      <c r="C1459" s="0" t="s">
        <v>1285</v>
      </c>
      <c r="D1459" s="0" t="n">
        <v>5.540571</v>
      </c>
      <c r="E1459" s="1" t="n">
        <v>38579.6790972222</v>
      </c>
      <c r="F1459" s="2" t="b">
        <f aca="false">TRUE()</f>
        <v>1</v>
      </c>
      <c r="G1459" s="0" t="s">
        <v>253</v>
      </c>
      <c r="H1459" s="0" t="s">
        <v>1024</v>
      </c>
      <c r="I1459" s="0" t="s">
        <v>16</v>
      </c>
      <c r="J1459" s="2" t="n">
        <v>0</v>
      </c>
      <c r="K1459" s="0" t="s">
        <v>5</v>
      </c>
      <c r="L1459" s="2" t="b">
        <f aca="false">FALSE()</f>
        <v>0</v>
      </c>
      <c r="M1459" s="2" t="b">
        <f aca="false">FALSE()</f>
        <v>0</v>
      </c>
      <c r="N1459" s="2" t="b">
        <f aca="false">FALSE()</f>
        <v>0</v>
      </c>
    </row>
    <row r="1460" customFormat="false" ht="12.75" hidden="false" customHeight="false" outlineLevel="0" collapsed="false">
      <c r="A1460" s="0" t="s">
        <v>1272</v>
      </c>
      <c r="B1460" s="0" t="s">
        <v>1324</v>
      </c>
      <c r="C1460" s="0" t="s">
        <v>1285</v>
      </c>
      <c r="D1460" s="0" t="n">
        <v>-5.069357</v>
      </c>
      <c r="E1460" s="1" t="n">
        <v>38579.6791087963</v>
      </c>
      <c r="F1460" s="2" t="b">
        <f aca="false">TRUE()</f>
        <v>1</v>
      </c>
      <c r="G1460" s="0" t="s">
        <v>282</v>
      </c>
      <c r="H1460" s="0" t="s">
        <v>1024</v>
      </c>
      <c r="I1460" s="0" t="s">
        <v>16</v>
      </c>
      <c r="J1460" s="2" t="n">
        <v>0</v>
      </c>
      <c r="K1460" s="0" t="s">
        <v>5</v>
      </c>
      <c r="L1460" s="2" t="b">
        <f aca="false">FALSE()</f>
        <v>0</v>
      </c>
      <c r="M1460" s="2" t="b">
        <f aca="false">FALSE()</f>
        <v>0</v>
      </c>
      <c r="N1460" s="2" t="b">
        <f aca="false">FALSE()</f>
        <v>0</v>
      </c>
    </row>
    <row r="1461" customFormat="false" ht="12.75" hidden="false" customHeight="false" outlineLevel="0" collapsed="false">
      <c r="A1461" s="0" t="s">
        <v>1272</v>
      </c>
      <c r="B1461" s="0" t="s">
        <v>1325</v>
      </c>
      <c r="C1461" s="0" t="s">
        <v>1285</v>
      </c>
      <c r="D1461" s="0" t="n">
        <v>-4.623948</v>
      </c>
      <c r="E1461" s="1" t="n">
        <v>38579.6791087963</v>
      </c>
      <c r="F1461" s="2" t="b">
        <f aca="false">TRUE()</f>
        <v>1</v>
      </c>
      <c r="G1461" s="0" t="s">
        <v>311</v>
      </c>
      <c r="H1461" s="0" t="s">
        <v>1024</v>
      </c>
      <c r="I1461" s="0" t="s">
        <v>16</v>
      </c>
      <c r="J1461" s="2" t="n">
        <v>0</v>
      </c>
      <c r="K1461" s="0" t="s">
        <v>5</v>
      </c>
      <c r="L1461" s="2" t="b">
        <f aca="false">FALSE()</f>
        <v>0</v>
      </c>
      <c r="M1461" s="2" t="b">
        <f aca="false">FALSE()</f>
        <v>0</v>
      </c>
      <c r="N1461" s="2" t="b">
        <f aca="false">FALSE()</f>
        <v>0</v>
      </c>
    </row>
    <row r="1462" customFormat="false" ht="12.75" hidden="false" customHeight="false" outlineLevel="0" collapsed="false">
      <c r="A1462" s="0" t="s">
        <v>1272</v>
      </c>
      <c r="B1462" s="0" t="s">
        <v>1326</v>
      </c>
      <c r="C1462" s="0" t="s">
        <v>1285</v>
      </c>
      <c r="D1462" s="0" t="n">
        <v>-0.445409</v>
      </c>
      <c r="E1462" s="1" t="n">
        <v>38579.6791087963</v>
      </c>
      <c r="F1462" s="2" t="b">
        <f aca="false">TRUE()</f>
        <v>1</v>
      </c>
      <c r="G1462" s="0" t="s">
        <v>340</v>
      </c>
      <c r="H1462" s="0" t="s">
        <v>1024</v>
      </c>
      <c r="I1462" s="0" t="s">
        <v>16</v>
      </c>
      <c r="J1462" s="2" t="n">
        <v>0</v>
      </c>
      <c r="K1462" s="0" t="s">
        <v>5</v>
      </c>
      <c r="L1462" s="2" t="b">
        <f aca="false">FALSE()</f>
        <v>0</v>
      </c>
      <c r="M1462" s="2" t="b">
        <f aca="false">FALSE()</f>
        <v>0</v>
      </c>
      <c r="N1462" s="2" t="b">
        <f aca="false">FALSE()</f>
        <v>0</v>
      </c>
    </row>
    <row r="1463" customFormat="false" ht="12.75" hidden="false" customHeight="false" outlineLevel="0" collapsed="false">
      <c r="A1463" s="0" t="s">
        <v>1272</v>
      </c>
      <c r="B1463" s="0" t="s">
        <v>1327</v>
      </c>
      <c r="C1463" s="0" t="s">
        <v>1285</v>
      </c>
      <c r="D1463" s="0" t="n">
        <v>30.625112</v>
      </c>
      <c r="E1463" s="1" t="n">
        <v>38579.6791087963</v>
      </c>
      <c r="F1463" s="2" t="b">
        <f aca="false">TRUE()</f>
        <v>1</v>
      </c>
      <c r="G1463" s="0" t="s">
        <v>369</v>
      </c>
      <c r="H1463" s="0" t="s">
        <v>1024</v>
      </c>
      <c r="I1463" s="0" t="s">
        <v>16</v>
      </c>
      <c r="J1463" s="2" t="n">
        <v>0</v>
      </c>
      <c r="K1463" s="0" t="s">
        <v>5</v>
      </c>
      <c r="L1463" s="2" t="b">
        <f aca="false">FALSE()</f>
        <v>0</v>
      </c>
      <c r="M1463" s="2" t="b">
        <f aca="false">FALSE()</f>
        <v>0</v>
      </c>
      <c r="N1463" s="2" t="b">
        <f aca="false">FALSE()</f>
        <v>0</v>
      </c>
    </row>
    <row r="1464" customFormat="false" ht="12.75" hidden="false" customHeight="false" outlineLevel="0" collapsed="false">
      <c r="A1464" s="0" t="s">
        <v>1272</v>
      </c>
      <c r="B1464" s="0" t="s">
        <v>1328</v>
      </c>
      <c r="C1464" s="0" t="s">
        <v>1285</v>
      </c>
      <c r="D1464" s="0" t="n">
        <v>25.117012</v>
      </c>
      <c r="E1464" s="1" t="n">
        <v>38579.6791087963</v>
      </c>
      <c r="F1464" s="2" t="b">
        <f aca="false">TRUE()</f>
        <v>1</v>
      </c>
      <c r="G1464" s="0" t="s">
        <v>398</v>
      </c>
      <c r="H1464" s="0" t="s">
        <v>1024</v>
      </c>
      <c r="I1464" s="0" t="s">
        <v>16</v>
      </c>
      <c r="J1464" s="2" t="n">
        <v>0</v>
      </c>
      <c r="K1464" s="0" t="s">
        <v>5</v>
      </c>
      <c r="L1464" s="2" t="b">
        <f aca="false">FALSE()</f>
        <v>0</v>
      </c>
      <c r="M1464" s="2" t="b">
        <f aca="false">FALSE()</f>
        <v>0</v>
      </c>
      <c r="N1464" s="2" t="b">
        <f aca="false">FALSE()</f>
        <v>0</v>
      </c>
    </row>
    <row r="1465" customFormat="false" ht="12.75" hidden="false" customHeight="false" outlineLevel="0" collapsed="false">
      <c r="A1465" s="0" t="s">
        <v>1272</v>
      </c>
      <c r="B1465" s="0" t="s">
        <v>1329</v>
      </c>
      <c r="C1465" s="0" t="s">
        <v>1285</v>
      </c>
      <c r="D1465" s="0" t="n">
        <v>5.5081</v>
      </c>
      <c r="E1465" s="1" t="n">
        <v>38579.6791087963</v>
      </c>
      <c r="F1465" s="2" t="b">
        <f aca="false">TRUE()</f>
        <v>1</v>
      </c>
      <c r="G1465" s="0" t="s">
        <v>427</v>
      </c>
      <c r="H1465" s="0" t="s">
        <v>1024</v>
      </c>
      <c r="I1465" s="0" t="s">
        <v>16</v>
      </c>
      <c r="J1465" s="2" t="n">
        <v>0</v>
      </c>
      <c r="K1465" s="0" t="s">
        <v>5</v>
      </c>
      <c r="L1465" s="2" t="b">
        <f aca="false">FALSE()</f>
        <v>0</v>
      </c>
      <c r="M1465" s="2" t="b">
        <f aca="false">FALSE()</f>
        <v>0</v>
      </c>
      <c r="N1465" s="2" t="b">
        <f aca="false">FALSE()</f>
        <v>0</v>
      </c>
    </row>
    <row r="1466" customFormat="false" ht="12.75" hidden="false" customHeight="false" outlineLevel="0" collapsed="false">
      <c r="A1466" s="0" t="s">
        <v>1272</v>
      </c>
      <c r="B1466" s="0" t="s">
        <v>1330</v>
      </c>
      <c r="C1466" s="0" t="s">
        <v>1285</v>
      </c>
      <c r="D1466" s="0" t="n">
        <v>695.212323</v>
      </c>
      <c r="E1466" s="1" t="n">
        <v>38579.6791087963</v>
      </c>
      <c r="F1466" s="2" t="b">
        <f aca="false">TRUE()</f>
        <v>1</v>
      </c>
      <c r="G1466" s="0" t="s">
        <v>11</v>
      </c>
      <c r="H1466" s="0" t="s">
        <v>1024</v>
      </c>
      <c r="I1466" s="0" t="s">
        <v>16</v>
      </c>
      <c r="J1466" s="2" t="n">
        <v>0</v>
      </c>
      <c r="K1466" s="0" t="s">
        <v>5</v>
      </c>
      <c r="L1466" s="2" t="b">
        <f aca="false">FALSE()</f>
        <v>0</v>
      </c>
      <c r="M1466" s="2" t="b">
        <f aca="false">FALSE()</f>
        <v>0</v>
      </c>
      <c r="N1466" s="2" t="b">
        <f aca="false">FALSE()</f>
        <v>0</v>
      </c>
    </row>
    <row r="1467" customFormat="false" ht="12.75" hidden="false" customHeight="false" outlineLevel="0" collapsed="false">
      <c r="A1467" s="0" t="s">
        <v>1272</v>
      </c>
      <c r="B1467" s="0" t="s">
        <v>1331</v>
      </c>
      <c r="C1467" s="0" t="s">
        <v>1285</v>
      </c>
      <c r="D1467" s="0" t="n">
        <v>438.725489</v>
      </c>
      <c r="E1467" s="1" t="n">
        <v>38579.6791087963</v>
      </c>
      <c r="F1467" s="2" t="b">
        <f aca="false">TRUE()</f>
        <v>1</v>
      </c>
      <c r="G1467" s="0" t="s">
        <v>456</v>
      </c>
      <c r="H1467" s="0" t="s">
        <v>1024</v>
      </c>
      <c r="I1467" s="0" t="s">
        <v>16</v>
      </c>
      <c r="J1467" s="2" t="n">
        <v>0</v>
      </c>
      <c r="K1467" s="0" t="s">
        <v>5</v>
      </c>
      <c r="L1467" s="2" t="b">
        <f aca="false">FALSE()</f>
        <v>0</v>
      </c>
      <c r="M1467" s="2" t="b">
        <f aca="false">FALSE()</f>
        <v>0</v>
      </c>
      <c r="N1467" s="2" t="b">
        <f aca="false">FALSE()</f>
        <v>0</v>
      </c>
    </row>
    <row r="1468" customFormat="false" ht="12.75" hidden="false" customHeight="false" outlineLevel="0" collapsed="false">
      <c r="A1468" s="0" t="s">
        <v>1272</v>
      </c>
      <c r="B1468" s="0" t="s">
        <v>1332</v>
      </c>
      <c r="C1468" s="0" t="s">
        <v>1285</v>
      </c>
      <c r="D1468" s="0" t="n">
        <v>367.168297</v>
      </c>
      <c r="E1468" s="1" t="n">
        <v>38579.6791087963</v>
      </c>
      <c r="F1468" s="2" t="b">
        <f aca="false">TRUE()</f>
        <v>1</v>
      </c>
      <c r="G1468" s="0" t="s">
        <v>463</v>
      </c>
      <c r="H1468" s="0" t="s">
        <v>1024</v>
      </c>
      <c r="I1468" s="0" t="s">
        <v>16</v>
      </c>
      <c r="J1468" s="2" t="n">
        <v>0</v>
      </c>
      <c r="K1468" s="0" t="s">
        <v>5</v>
      </c>
      <c r="L1468" s="2" t="b">
        <f aca="false">FALSE()</f>
        <v>0</v>
      </c>
      <c r="M1468" s="2" t="b">
        <f aca="false">FALSE()</f>
        <v>0</v>
      </c>
      <c r="N1468" s="2" t="b">
        <f aca="false">FALSE()</f>
        <v>0</v>
      </c>
    </row>
    <row r="1469" customFormat="false" ht="12.75" hidden="false" customHeight="false" outlineLevel="0" collapsed="false">
      <c r="A1469" s="0" t="s">
        <v>1272</v>
      </c>
      <c r="B1469" s="0" t="s">
        <v>1333</v>
      </c>
      <c r="C1469" s="0" t="s">
        <v>1285</v>
      </c>
      <c r="D1469" s="0" t="n">
        <v>71.557192</v>
      </c>
      <c r="E1469" s="1" t="n">
        <v>38579.6791087963</v>
      </c>
      <c r="F1469" s="2" t="b">
        <f aca="false">TRUE()</f>
        <v>1</v>
      </c>
      <c r="G1469" s="0" t="s">
        <v>474</v>
      </c>
      <c r="H1469" s="0" t="s">
        <v>1024</v>
      </c>
      <c r="I1469" s="0" t="s">
        <v>16</v>
      </c>
      <c r="J1469" s="2" t="n">
        <v>0</v>
      </c>
      <c r="K1469" s="0" t="s">
        <v>5</v>
      </c>
      <c r="L1469" s="2" t="b">
        <f aca="false">FALSE()</f>
        <v>0</v>
      </c>
      <c r="M1469" s="2" t="b">
        <f aca="false">FALSE()</f>
        <v>0</v>
      </c>
      <c r="N1469" s="2" t="b">
        <f aca="false">FALSE()</f>
        <v>0</v>
      </c>
    </row>
    <row r="1470" customFormat="false" ht="12.75" hidden="false" customHeight="false" outlineLevel="0" collapsed="false">
      <c r="A1470" s="0" t="s">
        <v>1272</v>
      </c>
      <c r="B1470" s="0" t="s">
        <v>1334</v>
      </c>
      <c r="C1470" s="0" t="s">
        <v>1285</v>
      </c>
      <c r="D1470" s="0" t="n">
        <v>31.964427</v>
      </c>
      <c r="E1470" s="1" t="n">
        <v>38579.6791087963</v>
      </c>
      <c r="F1470" s="2" t="b">
        <f aca="false">TRUE()</f>
        <v>1</v>
      </c>
      <c r="G1470" s="0" t="s">
        <v>503</v>
      </c>
      <c r="H1470" s="0" t="s">
        <v>1024</v>
      </c>
      <c r="I1470" s="0" t="s">
        <v>16</v>
      </c>
      <c r="J1470" s="2" t="n">
        <v>0</v>
      </c>
      <c r="K1470" s="0" t="s">
        <v>5</v>
      </c>
      <c r="L1470" s="2" t="b">
        <f aca="false">FALSE()</f>
        <v>0</v>
      </c>
      <c r="M1470" s="2" t="b">
        <f aca="false">FALSE()</f>
        <v>0</v>
      </c>
      <c r="N1470" s="2" t="b">
        <f aca="false">FALSE()</f>
        <v>0</v>
      </c>
    </row>
    <row r="1471" customFormat="false" ht="12.75" hidden="false" customHeight="false" outlineLevel="0" collapsed="false">
      <c r="A1471" s="0" t="s">
        <v>1272</v>
      </c>
      <c r="B1471" s="0" t="s">
        <v>1335</v>
      </c>
      <c r="C1471" s="0" t="s">
        <v>1285</v>
      </c>
      <c r="D1471" s="0" t="n">
        <v>33.015135</v>
      </c>
      <c r="E1471" s="1" t="n">
        <v>38579.6791087963</v>
      </c>
      <c r="F1471" s="2" t="b">
        <f aca="false">TRUE()</f>
        <v>1</v>
      </c>
      <c r="G1471" s="0" t="s">
        <v>528</v>
      </c>
      <c r="H1471" s="0" t="s">
        <v>1024</v>
      </c>
      <c r="I1471" s="0" t="s">
        <v>16</v>
      </c>
      <c r="J1471" s="2" t="n">
        <v>0</v>
      </c>
      <c r="K1471" s="0" t="s">
        <v>5</v>
      </c>
      <c r="L1471" s="2" t="b">
        <f aca="false">FALSE()</f>
        <v>0</v>
      </c>
      <c r="M1471" s="2" t="b">
        <f aca="false">FALSE()</f>
        <v>0</v>
      </c>
      <c r="N1471" s="2" t="b">
        <f aca="false">FALSE()</f>
        <v>0</v>
      </c>
    </row>
    <row r="1472" customFormat="false" ht="12.75" hidden="false" customHeight="false" outlineLevel="0" collapsed="false">
      <c r="A1472" s="0" t="s">
        <v>1272</v>
      </c>
      <c r="B1472" s="0" t="s">
        <v>1336</v>
      </c>
      <c r="C1472" s="0" t="s">
        <v>1285</v>
      </c>
      <c r="D1472" s="0" t="n">
        <v>124.051694</v>
      </c>
      <c r="E1472" s="1" t="n">
        <v>38579.6791087963</v>
      </c>
      <c r="F1472" s="2" t="b">
        <f aca="false">TRUE()</f>
        <v>1</v>
      </c>
      <c r="G1472" s="0" t="s">
        <v>539</v>
      </c>
      <c r="H1472" s="0" t="s">
        <v>1024</v>
      </c>
      <c r="I1472" s="0" t="s">
        <v>16</v>
      </c>
      <c r="J1472" s="2" t="n">
        <v>0</v>
      </c>
      <c r="K1472" s="0" t="s">
        <v>5</v>
      </c>
      <c r="L1472" s="2" t="b">
        <f aca="false">FALSE()</f>
        <v>0</v>
      </c>
      <c r="M1472" s="2" t="b">
        <f aca="false">FALSE()</f>
        <v>0</v>
      </c>
      <c r="N1472" s="2" t="b">
        <f aca="false">FALSE()</f>
        <v>0</v>
      </c>
    </row>
    <row r="1473" customFormat="false" ht="12.75" hidden="false" customHeight="false" outlineLevel="0" collapsed="false">
      <c r="A1473" s="0" t="s">
        <v>1272</v>
      </c>
      <c r="B1473" s="0" t="s">
        <v>1337</v>
      </c>
      <c r="C1473" s="0" t="s">
        <v>1285</v>
      </c>
      <c r="D1473" s="0" t="n">
        <v>22.182654</v>
      </c>
      <c r="E1473" s="1" t="n">
        <v>38579.6791087963</v>
      </c>
      <c r="F1473" s="2" t="b">
        <f aca="false">TRUE()</f>
        <v>1</v>
      </c>
      <c r="G1473" s="0" t="s">
        <v>564</v>
      </c>
      <c r="H1473" s="0" t="s">
        <v>1024</v>
      </c>
      <c r="I1473" s="0" t="s">
        <v>16</v>
      </c>
      <c r="J1473" s="2" t="n">
        <v>0</v>
      </c>
      <c r="K1473" s="0" t="s">
        <v>5</v>
      </c>
      <c r="L1473" s="2" t="b">
        <f aca="false">FALSE()</f>
        <v>0</v>
      </c>
      <c r="M1473" s="2" t="b">
        <f aca="false">FALSE()</f>
        <v>0</v>
      </c>
      <c r="N1473" s="2" t="b">
        <f aca="false">FALSE()</f>
        <v>0</v>
      </c>
    </row>
    <row r="1474" customFormat="false" ht="12.75" hidden="false" customHeight="false" outlineLevel="0" collapsed="false">
      <c r="A1474" s="0" t="s">
        <v>1272</v>
      </c>
      <c r="B1474" s="0" t="s">
        <v>1338</v>
      </c>
      <c r="C1474" s="0" t="s">
        <v>1285</v>
      </c>
      <c r="D1474" s="0" t="n">
        <v>3.602745</v>
      </c>
      <c r="E1474" s="1" t="n">
        <v>38579.6791087963</v>
      </c>
      <c r="F1474" s="2" t="b">
        <f aca="false">TRUE()</f>
        <v>1</v>
      </c>
      <c r="G1474" s="0" t="s">
        <v>571</v>
      </c>
      <c r="H1474" s="0" t="s">
        <v>1024</v>
      </c>
      <c r="I1474" s="0" t="s">
        <v>16</v>
      </c>
      <c r="J1474" s="2" t="n">
        <v>0</v>
      </c>
      <c r="K1474" s="0" t="s">
        <v>5</v>
      </c>
      <c r="L1474" s="2" t="b">
        <f aca="false">FALSE()</f>
        <v>0</v>
      </c>
      <c r="M1474" s="2" t="b">
        <f aca="false">FALSE()</f>
        <v>0</v>
      </c>
      <c r="N1474" s="2" t="b">
        <f aca="false">FALSE()</f>
        <v>0</v>
      </c>
    </row>
    <row r="1475" customFormat="false" ht="12.75" hidden="false" customHeight="false" outlineLevel="0" collapsed="false">
      <c r="A1475" s="0" t="s">
        <v>1272</v>
      </c>
      <c r="B1475" s="0" t="s">
        <v>1339</v>
      </c>
      <c r="C1475" s="0" t="s">
        <v>1285</v>
      </c>
      <c r="D1475" s="0" t="n">
        <v>18.579909</v>
      </c>
      <c r="E1475" s="1" t="n">
        <v>38579.6791087963</v>
      </c>
      <c r="F1475" s="2" t="b">
        <f aca="false">TRUE()</f>
        <v>1</v>
      </c>
      <c r="G1475" s="0" t="s">
        <v>582</v>
      </c>
      <c r="H1475" s="0" t="s">
        <v>1024</v>
      </c>
      <c r="I1475" s="0" t="s">
        <v>16</v>
      </c>
      <c r="J1475" s="2" t="n">
        <v>0</v>
      </c>
      <c r="K1475" s="0" t="s">
        <v>5</v>
      </c>
      <c r="L1475" s="2" t="b">
        <f aca="false">FALSE()</f>
        <v>0</v>
      </c>
      <c r="M1475" s="2" t="b">
        <f aca="false">FALSE()</f>
        <v>0</v>
      </c>
      <c r="N1475" s="2" t="b">
        <f aca="false">FALSE()</f>
        <v>0</v>
      </c>
    </row>
    <row r="1476" customFormat="false" ht="12.75" hidden="false" customHeight="false" outlineLevel="0" collapsed="false">
      <c r="A1476" s="0" t="s">
        <v>1272</v>
      </c>
      <c r="B1476" s="0" t="s">
        <v>1340</v>
      </c>
      <c r="C1476" s="0" t="s">
        <v>1285</v>
      </c>
      <c r="D1476" s="0" t="n">
        <v>5.1969</v>
      </c>
      <c r="E1476" s="1" t="n">
        <v>38579.6791087963</v>
      </c>
      <c r="F1476" s="2" t="b">
        <f aca="false">TRUE()</f>
        <v>1</v>
      </c>
      <c r="G1476" s="0" t="s">
        <v>607</v>
      </c>
      <c r="H1476" s="0" t="s">
        <v>1024</v>
      </c>
      <c r="I1476" s="0" t="s">
        <v>16</v>
      </c>
      <c r="J1476" s="2" t="n">
        <v>0</v>
      </c>
      <c r="K1476" s="0" t="s">
        <v>5</v>
      </c>
      <c r="L1476" s="2" t="b">
        <f aca="false">FALSE()</f>
        <v>0</v>
      </c>
      <c r="M1476" s="2" t="b">
        <f aca="false">FALSE()</f>
        <v>0</v>
      </c>
      <c r="N1476" s="2" t="b">
        <f aca="false">FALSE()</f>
        <v>0</v>
      </c>
    </row>
    <row r="1477" customFormat="false" ht="12.75" hidden="false" customHeight="false" outlineLevel="0" collapsed="false">
      <c r="A1477" s="0" t="s">
        <v>1272</v>
      </c>
      <c r="B1477" s="0" t="s">
        <v>1341</v>
      </c>
      <c r="C1477" s="0" t="s">
        <v>1285</v>
      </c>
      <c r="D1477" s="0" t="n">
        <v>13.379829</v>
      </c>
      <c r="E1477" s="1" t="n">
        <v>38579.6791087963</v>
      </c>
      <c r="F1477" s="2" t="b">
        <f aca="false">TRUE()</f>
        <v>1</v>
      </c>
      <c r="G1477" s="0" t="s">
        <v>614</v>
      </c>
      <c r="H1477" s="0" t="s">
        <v>1024</v>
      </c>
      <c r="I1477" s="0" t="s">
        <v>16</v>
      </c>
      <c r="J1477" s="2" t="n">
        <v>0</v>
      </c>
      <c r="K1477" s="0" t="s">
        <v>5</v>
      </c>
      <c r="L1477" s="2" t="b">
        <f aca="false">FALSE()</f>
        <v>0</v>
      </c>
      <c r="M1477" s="2" t="b">
        <f aca="false">FALSE()</f>
        <v>0</v>
      </c>
      <c r="N1477" s="2" t="b">
        <f aca="false">FALSE()</f>
        <v>0</v>
      </c>
    </row>
    <row r="1478" customFormat="false" ht="12.75" hidden="false" customHeight="false" outlineLevel="0" collapsed="false">
      <c r="A1478" s="0" t="s">
        <v>1272</v>
      </c>
      <c r="B1478" s="0" t="s">
        <v>1342</v>
      </c>
      <c r="C1478" s="0" t="s">
        <v>1285</v>
      </c>
      <c r="D1478" s="0" t="n">
        <v>101.86904</v>
      </c>
      <c r="E1478" s="1" t="n">
        <v>38579.6791087963</v>
      </c>
      <c r="F1478" s="2" t="b">
        <f aca="false">TRUE()</f>
        <v>1</v>
      </c>
      <c r="G1478" s="0" t="s">
        <v>621</v>
      </c>
      <c r="H1478" s="0" t="s">
        <v>1024</v>
      </c>
      <c r="I1478" s="0" t="s">
        <v>16</v>
      </c>
      <c r="J1478" s="2" t="n">
        <v>0</v>
      </c>
      <c r="K1478" s="0" t="s">
        <v>5</v>
      </c>
      <c r="L1478" s="2" t="b">
        <f aca="false">FALSE()</f>
        <v>0</v>
      </c>
      <c r="M1478" s="2" t="b">
        <f aca="false">FALSE()</f>
        <v>0</v>
      </c>
      <c r="N1478" s="2" t="b">
        <f aca="false">FALSE()</f>
        <v>0</v>
      </c>
    </row>
    <row r="1479" customFormat="false" ht="12.75" hidden="false" customHeight="false" outlineLevel="0" collapsed="false">
      <c r="A1479" s="0" t="s">
        <v>1272</v>
      </c>
      <c r="B1479" s="0" t="s">
        <v>1343</v>
      </c>
      <c r="C1479" s="0" t="s">
        <v>1285</v>
      </c>
      <c r="D1479" s="0" t="n">
        <v>83.878299</v>
      </c>
      <c r="E1479" s="1" t="n">
        <v>38579.6791087963</v>
      </c>
      <c r="F1479" s="2" t="b">
        <f aca="false">TRUE()</f>
        <v>1</v>
      </c>
      <c r="G1479" s="0" t="s">
        <v>628</v>
      </c>
      <c r="H1479" s="0" t="s">
        <v>1024</v>
      </c>
      <c r="I1479" s="0" t="s">
        <v>16</v>
      </c>
      <c r="J1479" s="2" t="n">
        <v>0</v>
      </c>
      <c r="K1479" s="0" t="s">
        <v>5</v>
      </c>
      <c r="L1479" s="2" t="b">
        <f aca="false">FALSE()</f>
        <v>0</v>
      </c>
      <c r="M1479" s="2" t="b">
        <f aca="false">FALSE()</f>
        <v>0</v>
      </c>
      <c r="N1479" s="2" t="b">
        <f aca="false">FALSE()</f>
        <v>0</v>
      </c>
    </row>
    <row r="1480" customFormat="false" ht="12.75" hidden="false" customHeight="false" outlineLevel="0" collapsed="false">
      <c r="A1480" s="0" t="s">
        <v>1272</v>
      </c>
      <c r="B1480" s="0" t="s">
        <v>1344</v>
      </c>
      <c r="C1480" s="0" t="s">
        <v>1285</v>
      </c>
      <c r="D1480" s="0" t="n">
        <v>17.990741</v>
      </c>
      <c r="E1480" s="1" t="n">
        <v>38579.6791087963</v>
      </c>
      <c r="F1480" s="2" t="b">
        <f aca="false">TRUE()</f>
        <v>1</v>
      </c>
      <c r="G1480" s="0" t="s">
        <v>635</v>
      </c>
      <c r="H1480" s="0" t="s">
        <v>1024</v>
      </c>
      <c r="I1480" s="0" t="s">
        <v>16</v>
      </c>
      <c r="J1480" s="2" t="n">
        <v>0</v>
      </c>
      <c r="K1480" s="0" t="s">
        <v>5</v>
      </c>
      <c r="L1480" s="2" t="b">
        <f aca="false">FALSE()</f>
        <v>0</v>
      </c>
      <c r="M1480" s="2" t="b">
        <f aca="false">FALSE()</f>
        <v>0</v>
      </c>
      <c r="N1480" s="2" t="b">
        <f aca="false">FALSE()</f>
        <v>0</v>
      </c>
    </row>
    <row r="1481" customFormat="false" ht="12.75" hidden="false" customHeight="false" outlineLevel="0" collapsed="false">
      <c r="A1481" s="0" t="s">
        <v>1272</v>
      </c>
      <c r="B1481" s="0" t="s">
        <v>1345</v>
      </c>
      <c r="C1481" s="0" t="s">
        <v>1285</v>
      </c>
      <c r="D1481" s="0" t="n">
        <v>8.863375</v>
      </c>
      <c r="E1481" s="1" t="n">
        <v>38579.6791087963</v>
      </c>
      <c r="F1481" s="2" t="b">
        <f aca="false">TRUE()</f>
        <v>1</v>
      </c>
      <c r="G1481" s="0" t="s">
        <v>646</v>
      </c>
      <c r="H1481" s="0" t="s">
        <v>1024</v>
      </c>
      <c r="I1481" s="0" t="s">
        <v>16</v>
      </c>
      <c r="J1481" s="2" t="n">
        <v>0</v>
      </c>
      <c r="K1481" s="0" t="s">
        <v>5</v>
      </c>
      <c r="L1481" s="2" t="b">
        <f aca="false">FALSE()</f>
        <v>0</v>
      </c>
      <c r="M1481" s="2" t="b">
        <f aca="false">FALSE()</f>
        <v>0</v>
      </c>
      <c r="N1481" s="2" t="b">
        <f aca="false">FALSE()</f>
        <v>0</v>
      </c>
    </row>
    <row r="1482" customFormat="false" ht="12.75" hidden="false" customHeight="false" outlineLevel="0" collapsed="false">
      <c r="A1482" s="0" t="s">
        <v>1272</v>
      </c>
      <c r="B1482" s="0" t="s">
        <v>1346</v>
      </c>
      <c r="C1482" s="0" t="s">
        <v>1285</v>
      </c>
      <c r="D1482" s="0" t="n">
        <v>8.408366</v>
      </c>
      <c r="E1482" s="1" t="n">
        <v>38579.6791087963</v>
      </c>
      <c r="F1482" s="2" t="b">
        <f aca="false">TRUE()</f>
        <v>1</v>
      </c>
      <c r="G1482" s="0" t="s">
        <v>675</v>
      </c>
      <c r="H1482" s="0" t="s">
        <v>1024</v>
      </c>
      <c r="I1482" s="0" t="s">
        <v>16</v>
      </c>
      <c r="J1482" s="2" t="n">
        <v>0</v>
      </c>
      <c r="K1482" s="0" t="s">
        <v>5</v>
      </c>
      <c r="L1482" s="2" t="b">
        <f aca="false">FALSE()</f>
        <v>0</v>
      </c>
      <c r="M1482" s="2" t="b">
        <f aca="false">FALSE()</f>
        <v>0</v>
      </c>
      <c r="N1482" s="2" t="b">
        <f aca="false">FALSE()</f>
        <v>0</v>
      </c>
    </row>
    <row r="1483" customFormat="false" ht="12.75" hidden="false" customHeight="false" outlineLevel="0" collapsed="false">
      <c r="A1483" s="0" t="s">
        <v>1272</v>
      </c>
      <c r="B1483" s="0" t="s">
        <v>1347</v>
      </c>
      <c r="C1483" s="0" t="s">
        <v>1285</v>
      </c>
      <c r="D1483" s="0" t="n">
        <v>132.43514</v>
      </c>
      <c r="E1483" s="1" t="n">
        <v>38579.6791087963</v>
      </c>
      <c r="F1483" s="2" t="b">
        <f aca="false">TRUE()</f>
        <v>1</v>
      </c>
      <c r="G1483" s="0" t="s">
        <v>704</v>
      </c>
      <c r="H1483" s="0" t="s">
        <v>1024</v>
      </c>
      <c r="I1483" s="0" t="s">
        <v>16</v>
      </c>
      <c r="J1483" s="2" t="n">
        <v>0</v>
      </c>
      <c r="K1483" s="0" t="s">
        <v>5</v>
      </c>
      <c r="L1483" s="2" t="b">
        <f aca="false">FALSE()</f>
        <v>0</v>
      </c>
      <c r="M1483" s="2" t="b">
        <f aca="false">FALSE()</f>
        <v>0</v>
      </c>
      <c r="N1483" s="2" t="b">
        <f aca="false">FALSE()</f>
        <v>0</v>
      </c>
    </row>
    <row r="1484" customFormat="false" ht="12.75" hidden="false" customHeight="false" outlineLevel="0" collapsed="false">
      <c r="A1484" s="0" t="s">
        <v>1272</v>
      </c>
      <c r="B1484" s="0" t="s">
        <v>1348</v>
      </c>
      <c r="C1484" s="0" t="s">
        <v>1285</v>
      </c>
      <c r="D1484" s="0" t="n">
        <v>128.516364</v>
      </c>
      <c r="E1484" s="1" t="n">
        <v>38579.6791087963</v>
      </c>
      <c r="F1484" s="2" t="b">
        <f aca="false">TRUE()</f>
        <v>1</v>
      </c>
      <c r="G1484" s="0" t="s">
        <v>733</v>
      </c>
      <c r="H1484" s="0" t="s">
        <v>1024</v>
      </c>
      <c r="I1484" s="0" t="s">
        <v>16</v>
      </c>
      <c r="J1484" s="2" t="n">
        <v>0</v>
      </c>
      <c r="K1484" s="0" t="s">
        <v>5</v>
      </c>
      <c r="L1484" s="2" t="b">
        <f aca="false">FALSE()</f>
        <v>0</v>
      </c>
      <c r="M1484" s="2" t="b">
        <f aca="false">FALSE()</f>
        <v>0</v>
      </c>
      <c r="N1484" s="2" t="b">
        <f aca="false">FALSE()</f>
        <v>0</v>
      </c>
    </row>
    <row r="1485" customFormat="false" ht="12.75" hidden="false" customHeight="false" outlineLevel="0" collapsed="false">
      <c r="A1485" s="0" t="s">
        <v>1272</v>
      </c>
      <c r="B1485" s="0" t="s">
        <v>1349</v>
      </c>
      <c r="C1485" s="0" t="s">
        <v>1285</v>
      </c>
      <c r="D1485" s="0" t="n">
        <v>64.573041</v>
      </c>
      <c r="E1485" s="1" t="n">
        <v>38579.6791087963</v>
      </c>
      <c r="F1485" s="2" t="b">
        <f aca="false">TRUE()</f>
        <v>1</v>
      </c>
      <c r="G1485" s="0" t="s">
        <v>762</v>
      </c>
      <c r="H1485" s="0" t="s">
        <v>1024</v>
      </c>
      <c r="I1485" s="0" t="s">
        <v>16</v>
      </c>
      <c r="J1485" s="2" t="n">
        <v>0</v>
      </c>
      <c r="K1485" s="0" t="s">
        <v>5</v>
      </c>
      <c r="L1485" s="2" t="b">
        <f aca="false">FALSE()</f>
        <v>0</v>
      </c>
      <c r="M1485" s="2" t="b">
        <f aca="false">FALSE()</f>
        <v>0</v>
      </c>
      <c r="N1485" s="2" t="b">
        <f aca="false">FALSE()</f>
        <v>0</v>
      </c>
    </row>
    <row r="1486" customFormat="false" ht="12.75" hidden="false" customHeight="false" outlineLevel="0" collapsed="false">
      <c r="A1486" s="0" t="s">
        <v>1272</v>
      </c>
      <c r="B1486" s="0" t="s">
        <v>1350</v>
      </c>
      <c r="C1486" s="0" t="s">
        <v>1285</v>
      </c>
      <c r="D1486" s="0" t="n">
        <v>63.943323</v>
      </c>
      <c r="E1486" s="1" t="n">
        <v>38579.6791087963</v>
      </c>
      <c r="F1486" s="2" t="b">
        <f aca="false">TRUE()</f>
        <v>1</v>
      </c>
      <c r="G1486" s="0" t="s">
        <v>791</v>
      </c>
      <c r="H1486" s="0" t="s">
        <v>1024</v>
      </c>
      <c r="I1486" s="0" t="s">
        <v>16</v>
      </c>
      <c r="J1486" s="2" t="n">
        <v>0</v>
      </c>
      <c r="K1486" s="0" t="s">
        <v>5</v>
      </c>
      <c r="L1486" s="2" t="b">
        <f aca="false">FALSE()</f>
        <v>0</v>
      </c>
      <c r="M1486" s="2" t="b">
        <f aca="false">FALSE()</f>
        <v>0</v>
      </c>
      <c r="N1486" s="2" t="b">
        <f aca="false">FALSE()</f>
        <v>0</v>
      </c>
    </row>
    <row r="1487" customFormat="false" ht="12.75" hidden="false" customHeight="false" outlineLevel="0" collapsed="false">
      <c r="A1487" s="0" t="s">
        <v>1272</v>
      </c>
      <c r="B1487" s="0" t="s">
        <v>1351</v>
      </c>
      <c r="C1487" s="0" t="s">
        <v>1285</v>
      </c>
      <c r="D1487" s="0" t="n">
        <v>58.331323</v>
      </c>
      <c r="E1487" s="1" t="n">
        <v>38579.6791087963</v>
      </c>
      <c r="F1487" s="2" t="b">
        <f aca="false">TRUE()</f>
        <v>1</v>
      </c>
      <c r="G1487" s="0" t="s">
        <v>820</v>
      </c>
      <c r="H1487" s="0" t="s">
        <v>1024</v>
      </c>
      <c r="I1487" s="0" t="s">
        <v>16</v>
      </c>
      <c r="J1487" s="2" t="n">
        <v>0</v>
      </c>
      <c r="K1487" s="0" t="s">
        <v>5</v>
      </c>
      <c r="L1487" s="2" t="b">
        <f aca="false">FALSE()</f>
        <v>0</v>
      </c>
      <c r="M1487" s="2" t="b">
        <f aca="false">FALSE()</f>
        <v>0</v>
      </c>
      <c r="N1487" s="2" t="b">
        <f aca="false">FALSE()</f>
        <v>0</v>
      </c>
    </row>
    <row r="1488" customFormat="false" ht="12.75" hidden="false" customHeight="false" outlineLevel="0" collapsed="false">
      <c r="A1488" s="0" t="s">
        <v>1272</v>
      </c>
      <c r="B1488" s="0" t="s">
        <v>1352</v>
      </c>
      <c r="C1488" s="0" t="s">
        <v>1285</v>
      </c>
      <c r="D1488" s="0" t="n">
        <v>2.591</v>
      </c>
      <c r="E1488" s="1" t="n">
        <v>38579.6791087963</v>
      </c>
      <c r="F1488" s="2" t="b">
        <f aca="false">TRUE()</f>
        <v>1</v>
      </c>
      <c r="G1488" s="0" t="s">
        <v>849</v>
      </c>
      <c r="H1488" s="0" t="s">
        <v>1024</v>
      </c>
      <c r="I1488" s="0" t="s">
        <v>16</v>
      </c>
      <c r="J1488" s="2" t="n">
        <v>0</v>
      </c>
      <c r="K1488" s="0" t="s">
        <v>5</v>
      </c>
      <c r="L1488" s="2" t="b">
        <f aca="false">FALSE()</f>
        <v>0</v>
      </c>
      <c r="M1488" s="2" t="b">
        <f aca="false">FALSE()</f>
        <v>0</v>
      </c>
      <c r="N1488" s="2" t="b">
        <f aca="false">FALSE()</f>
        <v>0</v>
      </c>
    </row>
    <row r="1489" customFormat="false" ht="12.75" hidden="false" customHeight="false" outlineLevel="0" collapsed="false">
      <c r="A1489" s="0" t="s">
        <v>1272</v>
      </c>
      <c r="B1489" s="0" t="s">
        <v>1353</v>
      </c>
      <c r="C1489" s="0" t="s">
        <v>1285</v>
      </c>
      <c r="D1489" s="0" t="n">
        <v>3.918776</v>
      </c>
      <c r="E1489" s="1" t="n">
        <v>38579.6791087963</v>
      </c>
      <c r="F1489" s="2" t="b">
        <f aca="false">TRUE()</f>
        <v>1</v>
      </c>
      <c r="G1489" s="0" t="s">
        <v>878</v>
      </c>
      <c r="H1489" s="0" t="s">
        <v>1024</v>
      </c>
      <c r="I1489" s="0" t="s">
        <v>16</v>
      </c>
      <c r="J1489" s="2" t="n">
        <v>0</v>
      </c>
      <c r="K1489" s="0" t="s">
        <v>5</v>
      </c>
      <c r="L1489" s="2" t="b">
        <f aca="false">FALSE()</f>
        <v>0</v>
      </c>
      <c r="M1489" s="2" t="b">
        <f aca="false">FALSE()</f>
        <v>0</v>
      </c>
      <c r="N1489" s="2" t="b">
        <f aca="false">FALSE()</f>
        <v>0</v>
      </c>
    </row>
    <row r="1490" customFormat="false" ht="12.75" hidden="false" customHeight="false" outlineLevel="0" collapsed="false">
      <c r="A1490" s="0" t="s">
        <v>1272</v>
      </c>
      <c r="B1490" s="0" t="s">
        <v>1354</v>
      </c>
      <c r="C1490" s="0" t="s">
        <v>1285</v>
      </c>
      <c r="D1490" s="0" t="n">
        <v>2.556912</v>
      </c>
      <c r="E1490" s="1" t="n">
        <v>38579.6791087963</v>
      </c>
      <c r="F1490" s="2" t="b">
        <f aca="false">TRUE()</f>
        <v>1</v>
      </c>
      <c r="G1490" s="0" t="s">
        <v>907</v>
      </c>
      <c r="H1490" s="0" t="s">
        <v>1024</v>
      </c>
      <c r="I1490" s="0" t="s">
        <v>16</v>
      </c>
      <c r="J1490" s="2" t="n">
        <v>0</v>
      </c>
      <c r="K1490" s="0" t="s">
        <v>5</v>
      </c>
      <c r="L1490" s="2" t="b">
        <f aca="false">FALSE()</f>
        <v>0</v>
      </c>
      <c r="M1490" s="2" t="b">
        <f aca="false">FALSE()</f>
        <v>0</v>
      </c>
      <c r="N1490" s="2" t="b">
        <f aca="false">FALSE()</f>
        <v>0</v>
      </c>
    </row>
    <row r="1491" customFormat="false" ht="12.75" hidden="false" customHeight="false" outlineLevel="0" collapsed="false">
      <c r="A1491" s="0" t="s">
        <v>1272</v>
      </c>
      <c r="B1491" s="0" t="s">
        <v>1355</v>
      </c>
      <c r="C1491" s="0" t="s">
        <v>1285</v>
      </c>
      <c r="D1491" s="0" t="n">
        <v>1.361864</v>
      </c>
      <c r="E1491" s="1" t="n">
        <v>38579.6791087963</v>
      </c>
      <c r="F1491" s="2" t="b">
        <f aca="false">TRUE()</f>
        <v>1</v>
      </c>
      <c r="G1491" s="0" t="s">
        <v>936</v>
      </c>
      <c r="H1491" s="0" t="s">
        <v>1024</v>
      </c>
      <c r="I1491" s="0" t="s">
        <v>16</v>
      </c>
      <c r="J1491" s="2" t="n">
        <v>0</v>
      </c>
      <c r="K1491" s="0" t="s">
        <v>5</v>
      </c>
      <c r="L1491" s="2" t="b">
        <f aca="false">FALSE()</f>
        <v>0</v>
      </c>
      <c r="M1491" s="2" t="b">
        <f aca="false">FALSE()</f>
        <v>0</v>
      </c>
      <c r="N1491" s="2" t="b">
        <f aca="false">FALSE()</f>
        <v>0</v>
      </c>
    </row>
    <row r="1492" customFormat="false" ht="12.75" hidden="false" customHeight="false" outlineLevel="0" collapsed="false">
      <c r="A1492" s="0" t="s">
        <v>1272</v>
      </c>
      <c r="B1492" s="0" t="s">
        <v>1356</v>
      </c>
      <c r="C1492" s="0" t="s">
        <v>1285</v>
      </c>
      <c r="D1492" s="0" t="n">
        <v>0.669775</v>
      </c>
      <c r="E1492" s="1" t="n">
        <v>38579.6791087963</v>
      </c>
      <c r="F1492" s="2" t="b">
        <f aca="false">TRUE()</f>
        <v>1</v>
      </c>
      <c r="G1492" s="0" t="s">
        <v>965</v>
      </c>
      <c r="H1492" s="0" t="s">
        <v>1024</v>
      </c>
      <c r="I1492" s="0" t="s">
        <v>16</v>
      </c>
      <c r="J1492" s="2" t="n">
        <v>0</v>
      </c>
      <c r="K1492" s="0" t="s">
        <v>5</v>
      </c>
      <c r="L1492" s="2" t="b">
        <f aca="false">FALSE()</f>
        <v>0</v>
      </c>
      <c r="M1492" s="2" t="b">
        <f aca="false">FALSE()</f>
        <v>0</v>
      </c>
      <c r="N1492" s="2" t="b">
        <f aca="false">FALSE()</f>
        <v>0</v>
      </c>
    </row>
    <row r="1493" customFormat="false" ht="12.75" hidden="false" customHeight="false" outlineLevel="0" collapsed="false">
      <c r="A1493" s="0" t="s">
        <v>1272</v>
      </c>
      <c r="B1493" s="0" t="s">
        <v>1357</v>
      </c>
      <c r="C1493" s="0" t="s">
        <v>1285</v>
      </c>
      <c r="D1493" s="0" t="n">
        <v>0.692089</v>
      </c>
      <c r="E1493" s="1" t="n">
        <v>38579.6791087963</v>
      </c>
      <c r="F1493" s="2" t="b">
        <f aca="false">TRUE()</f>
        <v>1</v>
      </c>
      <c r="G1493" s="0" t="s">
        <v>994</v>
      </c>
      <c r="H1493" s="0" t="s">
        <v>1024</v>
      </c>
      <c r="I1493" s="0" t="s">
        <v>16</v>
      </c>
      <c r="J1493" s="2" t="n">
        <v>0</v>
      </c>
      <c r="K1493" s="0" t="s">
        <v>5</v>
      </c>
      <c r="L1493" s="2" t="b">
        <f aca="false">FALSE()</f>
        <v>0</v>
      </c>
      <c r="M1493" s="2" t="b">
        <f aca="false">FALSE()</f>
        <v>0</v>
      </c>
      <c r="N1493" s="2" t="b">
        <f aca="false">FALSE()</f>
        <v>0</v>
      </c>
    </row>
    <row r="1494" customFormat="false" ht="12.75" hidden="false" customHeight="false" outlineLevel="0" collapsed="false">
      <c r="A1494" s="0" t="s">
        <v>1272</v>
      </c>
      <c r="B1494" s="0" t="s">
        <v>1358</v>
      </c>
      <c r="C1494" s="0" t="s">
        <v>1285</v>
      </c>
      <c r="D1494" s="0" t="n">
        <v>653.944541</v>
      </c>
      <c r="E1494" s="1" t="n">
        <v>38579.6791087963</v>
      </c>
      <c r="F1494" s="2" t="b">
        <f aca="false">TRUE()</f>
        <v>1</v>
      </c>
      <c r="G1494" s="0" t="s">
        <v>13</v>
      </c>
      <c r="H1494" s="0" t="s">
        <v>1024</v>
      </c>
      <c r="I1494" s="0" t="s">
        <v>16</v>
      </c>
      <c r="J1494" s="2" t="n">
        <v>0</v>
      </c>
      <c r="K1494" s="0" t="s">
        <v>5</v>
      </c>
      <c r="L1494" s="2" t="b">
        <f aca="false">FALSE()</f>
        <v>0</v>
      </c>
      <c r="M1494" s="2" t="b">
        <f aca="false">FALSE()</f>
        <v>0</v>
      </c>
      <c r="N1494" s="2" t="b">
        <f aca="false">FALSE()</f>
        <v>0</v>
      </c>
    </row>
    <row r="1495" customFormat="false" ht="12.75" hidden="false" customHeight="false" outlineLevel="0" collapsed="false">
      <c r="A1495" s="0" t="s">
        <v>1272</v>
      </c>
      <c r="B1495" s="0" t="s">
        <v>1359</v>
      </c>
      <c r="C1495" s="0" t="s">
        <v>1285</v>
      </c>
      <c r="D1495" s="0" t="n">
        <v>409.106649</v>
      </c>
      <c r="E1495" s="1" t="n">
        <v>38579.6791087963</v>
      </c>
      <c r="F1495" s="2" t="b">
        <f aca="false">TRUE()</f>
        <v>1</v>
      </c>
      <c r="G1495" s="0" t="s">
        <v>457</v>
      </c>
      <c r="H1495" s="0" t="s">
        <v>1024</v>
      </c>
      <c r="I1495" s="0" t="s">
        <v>16</v>
      </c>
      <c r="J1495" s="2" t="n">
        <v>0</v>
      </c>
      <c r="K1495" s="0" t="s">
        <v>5</v>
      </c>
      <c r="L1495" s="2" t="b">
        <f aca="false">FALSE()</f>
        <v>0</v>
      </c>
      <c r="M1495" s="2" t="b">
        <f aca="false">FALSE()</f>
        <v>0</v>
      </c>
      <c r="N1495" s="2" t="b">
        <f aca="false">FALSE()</f>
        <v>0</v>
      </c>
    </row>
    <row r="1496" customFormat="false" ht="12.75" hidden="false" customHeight="false" outlineLevel="0" collapsed="false">
      <c r="A1496" s="0" t="s">
        <v>1272</v>
      </c>
      <c r="B1496" s="0" t="s">
        <v>1360</v>
      </c>
      <c r="C1496" s="0" t="s">
        <v>1285</v>
      </c>
      <c r="D1496" s="0" t="n">
        <v>359.764784</v>
      </c>
      <c r="E1496" s="1" t="n">
        <v>38579.6791087963</v>
      </c>
      <c r="F1496" s="2" t="b">
        <f aca="false">TRUE()</f>
        <v>1</v>
      </c>
      <c r="G1496" s="0" t="s">
        <v>464</v>
      </c>
      <c r="H1496" s="0" t="s">
        <v>1024</v>
      </c>
      <c r="I1496" s="0" t="s">
        <v>16</v>
      </c>
      <c r="J1496" s="2" t="n">
        <v>0</v>
      </c>
      <c r="K1496" s="0" t="s">
        <v>5</v>
      </c>
      <c r="L1496" s="2" t="b">
        <f aca="false">FALSE()</f>
        <v>0</v>
      </c>
      <c r="M1496" s="2" t="b">
        <f aca="false">FALSE()</f>
        <v>0</v>
      </c>
      <c r="N1496" s="2" t="b">
        <f aca="false">FALSE()</f>
        <v>0</v>
      </c>
    </row>
    <row r="1497" customFormat="false" ht="12.75" hidden="false" customHeight="false" outlineLevel="0" collapsed="false">
      <c r="A1497" s="0" t="s">
        <v>1272</v>
      </c>
      <c r="B1497" s="0" t="s">
        <v>1361</v>
      </c>
      <c r="C1497" s="0" t="s">
        <v>1285</v>
      </c>
      <c r="D1497" s="0" t="n">
        <v>49.341865</v>
      </c>
      <c r="E1497" s="1" t="n">
        <v>38579.6791087963</v>
      </c>
      <c r="F1497" s="2" t="b">
        <f aca="false">TRUE()</f>
        <v>1</v>
      </c>
      <c r="G1497" s="0" t="s">
        <v>476</v>
      </c>
      <c r="H1497" s="0" t="s">
        <v>1024</v>
      </c>
      <c r="I1497" s="0" t="s">
        <v>16</v>
      </c>
      <c r="J1497" s="2" t="n">
        <v>0</v>
      </c>
      <c r="K1497" s="0" t="s">
        <v>5</v>
      </c>
      <c r="L1497" s="2" t="b">
        <f aca="false">FALSE()</f>
        <v>0</v>
      </c>
      <c r="M1497" s="2" t="b">
        <f aca="false">FALSE()</f>
        <v>0</v>
      </c>
      <c r="N1497" s="2" t="b">
        <f aca="false">FALSE()</f>
        <v>0</v>
      </c>
    </row>
    <row r="1498" customFormat="false" ht="12.75" hidden="false" customHeight="false" outlineLevel="0" collapsed="false">
      <c r="A1498" s="0" t="s">
        <v>1272</v>
      </c>
      <c r="B1498" s="0" t="s">
        <v>1362</v>
      </c>
      <c r="C1498" s="0" t="s">
        <v>1285</v>
      </c>
      <c r="D1498" s="0" t="n">
        <v>31.888116</v>
      </c>
      <c r="E1498" s="1" t="n">
        <v>38579.6791203704</v>
      </c>
      <c r="F1498" s="2" t="b">
        <f aca="false">TRUE()</f>
        <v>1</v>
      </c>
      <c r="G1498" s="0" t="s">
        <v>505</v>
      </c>
      <c r="H1498" s="0" t="s">
        <v>1024</v>
      </c>
      <c r="I1498" s="0" t="s">
        <v>16</v>
      </c>
      <c r="J1498" s="2" t="n">
        <v>0</v>
      </c>
      <c r="K1498" s="0" t="s">
        <v>5</v>
      </c>
      <c r="L1498" s="2" t="b">
        <f aca="false">FALSE()</f>
        <v>0</v>
      </c>
      <c r="M1498" s="2" t="b">
        <f aca="false">FALSE()</f>
        <v>0</v>
      </c>
      <c r="N1498" s="2" t="b">
        <f aca="false">FALSE()</f>
        <v>0</v>
      </c>
    </row>
    <row r="1499" customFormat="false" ht="12.75" hidden="false" customHeight="false" outlineLevel="0" collapsed="false">
      <c r="A1499" s="0" t="s">
        <v>1272</v>
      </c>
      <c r="B1499" s="0" t="s">
        <v>1363</v>
      </c>
      <c r="C1499" s="0" t="s">
        <v>1285</v>
      </c>
      <c r="D1499" s="0" t="n">
        <v>15.995709</v>
      </c>
      <c r="E1499" s="1" t="n">
        <v>38579.6791203704</v>
      </c>
      <c r="F1499" s="2" t="b">
        <f aca="false">TRUE()</f>
        <v>1</v>
      </c>
      <c r="G1499" s="0" t="s">
        <v>529</v>
      </c>
      <c r="H1499" s="0" t="s">
        <v>1024</v>
      </c>
      <c r="I1499" s="0" t="s">
        <v>16</v>
      </c>
      <c r="J1499" s="2" t="n">
        <v>0</v>
      </c>
      <c r="K1499" s="0" t="s">
        <v>5</v>
      </c>
      <c r="L1499" s="2" t="b">
        <f aca="false">FALSE()</f>
        <v>0</v>
      </c>
      <c r="M1499" s="2" t="b">
        <f aca="false">FALSE()</f>
        <v>0</v>
      </c>
      <c r="N1499" s="2" t="b">
        <f aca="false">FALSE()</f>
        <v>0</v>
      </c>
    </row>
    <row r="1500" customFormat="false" ht="12.75" hidden="false" customHeight="false" outlineLevel="0" collapsed="false">
      <c r="A1500" s="0" t="s">
        <v>1272</v>
      </c>
      <c r="B1500" s="0" t="s">
        <v>1364</v>
      </c>
      <c r="C1500" s="0" t="s">
        <v>1285</v>
      </c>
      <c r="D1500" s="0" t="n">
        <v>107.587928</v>
      </c>
      <c r="E1500" s="1" t="n">
        <v>38579.6791203704</v>
      </c>
      <c r="F1500" s="2" t="b">
        <f aca="false">TRUE()</f>
        <v>1</v>
      </c>
      <c r="G1500" s="0" t="s">
        <v>541</v>
      </c>
      <c r="H1500" s="0" t="s">
        <v>1024</v>
      </c>
      <c r="I1500" s="0" t="s">
        <v>16</v>
      </c>
      <c r="J1500" s="2" t="n">
        <v>0</v>
      </c>
      <c r="K1500" s="0" t="s">
        <v>5</v>
      </c>
      <c r="L1500" s="2" t="b">
        <f aca="false">FALSE()</f>
        <v>0</v>
      </c>
      <c r="M1500" s="2" t="b">
        <f aca="false">FALSE()</f>
        <v>0</v>
      </c>
      <c r="N1500" s="2" t="b">
        <f aca="false">FALSE()</f>
        <v>0</v>
      </c>
    </row>
    <row r="1501" customFormat="false" ht="12.75" hidden="false" customHeight="false" outlineLevel="0" collapsed="false">
      <c r="A1501" s="0" t="s">
        <v>1272</v>
      </c>
      <c r="B1501" s="0" t="s">
        <v>1365</v>
      </c>
      <c r="C1501" s="0" t="s">
        <v>1285</v>
      </c>
      <c r="D1501" s="0" t="n">
        <v>14.683432</v>
      </c>
      <c r="E1501" s="1" t="n">
        <v>38579.6791203704</v>
      </c>
      <c r="F1501" s="2" t="b">
        <f aca="false">TRUE()</f>
        <v>1</v>
      </c>
      <c r="G1501" s="0" t="s">
        <v>565</v>
      </c>
      <c r="H1501" s="0" t="s">
        <v>1024</v>
      </c>
      <c r="I1501" s="0" t="s">
        <v>16</v>
      </c>
      <c r="J1501" s="2" t="n">
        <v>0</v>
      </c>
      <c r="K1501" s="0" t="s">
        <v>5</v>
      </c>
      <c r="L1501" s="2" t="b">
        <f aca="false">FALSE()</f>
        <v>0</v>
      </c>
      <c r="M1501" s="2" t="b">
        <f aca="false">FALSE()</f>
        <v>0</v>
      </c>
      <c r="N1501" s="2" t="b">
        <f aca="false">FALSE()</f>
        <v>0</v>
      </c>
    </row>
    <row r="1502" customFormat="false" ht="12.75" hidden="false" customHeight="false" outlineLevel="0" collapsed="false">
      <c r="A1502" s="0" t="s">
        <v>1272</v>
      </c>
      <c r="B1502" s="0" t="s">
        <v>1366</v>
      </c>
      <c r="C1502" s="0" t="s">
        <v>1285</v>
      </c>
      <c r="D1502" s="0" t="n">
        <v>3.543483</v>
      </c>
      <c r="E1502" s="1" t="n">
        <v>38579.6791203704</v>
      </c>
      <c r="F1502" s="2" t="b">
        <f aca="false">TRUE()</f>
        <v>1</v>
      </c>
      <c r="G1502" s="0" t="s">
        <v>572</v>
      </c>
      <c r="H1502" s="0" t="s">
        <v>1024</v>
      </c>
      <c r="I1502" s="0" t="s">
        <v>16</v>
      </c>
      <c r="J1502" s="2" t="n">
        <v>0</v>
      </c>
      <c r="K1502" s="0" t="s">
        <v>5</v>
      </c>
      <c r="L1502" s="2" t="b">
        <f aca="false">FALSE()</f>
        <v>0</v>
      </c>
      <c r="M1502" s="2" t="b">
        <f aca="false">FALSE()</f>
        <v>0</v>
      </c>
      <c r="N1502" s="2" t="b">
        <f aca="false">FALSE()</f>
        <v>0</v>
      </c>
    </row>
    <row r="1503" customFormat="false" ht="12.75" hidden="false" customHeight="false" outlineLevel="0" collapsed="false">
      <c r="A1503" s="0" t="s">
        <v>1272</v>
      </c>
      <c r="B1503" s="0" t="s">
        <v>1367</v>
      </c>
      <c r="C1503" s="0" t="s">
        <v>1285</v>
      </c>
      <c r="D1503" s="0" t="n">
        <v>11.139949</v>
      </c>
      <c r="E1503" s="1" t="n">
        <v>38579.6791203704</v>
      </c>
      <c r="F1503" s="2" t="b">
        <f aca="false">TRUE()</f>
        <v>1</v>
      </c>
      <c r="G1503" s="0" t="s">
        <v>584</v>
      </c>
      <c r="H1503" s="0" t="s">
        <v>1024</v>
      </c>
      <c r="I1503" s="0" t="s">
        <v>16</v>
      </c>
      <c r="J1503" s="2" t="n">
        <v>0</v>
      </c>
      <c r="K1503" s="0" t="s">
        <v>5</v>
      </c>
      <c r="L1503" s="2" t="b">
        <f aca="false">FALSE()</f>
        <v>0</v>
      </c>
      <c r="M1503" s="2" t="b">
        <f aca="false">FALSE()</f>
        <v>0</v>
      </c>
      <c r="N1503" s="2" t="b">
        <f aca="false">FALSE()</f>
        <v>0</v>
      </c>
    </row>
    <row r="1504" customFormat="false" ht="12.75" hidden="false" customHeight="false" outlineLevel="0" collapsed="false">
      <c r="A1504" s="0" t="s">
        <v>1272</v>
      </c>
      <c r="B1504" s="0" t="s">
        <v>1368</v>
      </c>
      <c r="C1504" s="0" t="s">
        <v>1285</v>
      </c>
      <c r="D1504" s="0" t="n">
        <v>4.336563</v>
      </c>
      <c r="E1504" s="1" t="n">
        <v>38579.6791203704</v>
      </c>
      <c r="F1504" s="2" t="b">
        <f aca="false">TRUE()</f>
        <v>1</v>
      </c>
      <c r="G1504" s="0" t="s">
        <v>608</v>
      </c>
      <c r="H1504" s="0" t="s">
        <v>1024</v>
      </c>
      <c r="I1504" s="0" t="s">
        <v>16</v>
      </c>
      <c r="J1504" s="2" t="n">
        <v>0</v>
      </c>
      <c r="K1504" s="0" t="s">
        <v>5</v>
      </c>
      <c r="L1504" s="2" t="b">
        <f aca="false">FALSE()</f>
        <v>0</v>
      </c>
      <c r="M1504" s="2" t="b">
        <f aca="false">FALSE()</f>
        <v>0</v>
      </c>
      <c r="N1504" s="2" t="b">
        <f aca="false">FALSE()</f>
        <v>0</v>
      </c>
    </row>
    <row r="1505" customFormat="false" ht="12.75" hidden="false" customHeight="false" outlineLevel="0" collapsed="false">
      <c r="A1505" s="0" t="s">
        <v>1272</v>
      </c>
      <c r="B1505" s="0" t="s">
        <v>1369</v>
      </c>
      <c r="C1505" s="0" t="s">
        <v>1285</v>
      </c>
      <c r="D1505" s="0" t="n">
        <v>6.803386</v>
      </c>
      <c r="E1505" s="1" t="n">
        <v>38579.6791203704</v>
      </c>
      <c r="F1505" s="2" t="b">
        <f aca="false">TRUE()</f>
        <v>1</v>
      </c>
      <c r="G1505" s="0" t="s">
        <v>615</v>
      </c>
      <c r="H1505" s="0" t="s">
        <v>1024</v>
      </c>
      <c r="I1505" s="0" t="s">
        <v>16</v>
      </c>
      <c r="J1505" s="2" t="n">
        <v>0</v>
      </c>
      <c r="K1505" s="0" t="s">
        <v>5</v>
      </c>
      <c r="L1505" s="2" t="b">
        <f aca="false">FALSE()</f>
        <v>0</v>
      </c>
      <c r="M1505" s="2" t="b">
        <f aca="false">FALSE()</f>
        <v>0</v>
      </c>
      <c r="N1505" s="2" t="b">
        <f aca="false">FALSE()</f>
        <v>0</v>
      </c>
    </row>
    <row r="1506" customFormat="false" ht="12.75" hidden="false" customHeight="false" outlineLevel="0" collapsed="false">
      <c r="A1506" s="0" t="s">
        <v>1272</v>
      </c>
      <c r="B1506" s="0" t="s">
        <v>1370</v>
      </c>
      <c r="C1506" s="0" t="s">
        <v>1285</v>
      </c>
      <c r="D1506" s="0" t="n">
        <v>92.904496</v>
      </c>
      <c r="E1506" s="1" t="n">
        <v>38579.6791203704</v>
      </c>
      <c r="F1506" s="2" t="b">
        <f aca="false">TRUE()</f>
        <v>1</v>
      </c>
      <c r="G1506" s="0" t="s">
        <v>622</v>
      </c>
      <c r="H1506" s="0" t="s">
        <v>1024</v>
      </c>
      <c r="I1506" s="0" t="s">
        <v>16</v>
      </c>
      <c r="J1506" s="2" t="n">
        <v>0</v>
      </c>
      <c r="K1506" s="0" t="s">
        <v>5</v>
      </c>
      <c r="L1506" s="2" t="b">
        <f aca="false">FALSE()</f>
        <v>0</v>
      </c>
      <c r="M1506" s="2" t="b">
        <f aca="false">FALSE()</f>
        <v>0</v>
      </c>
      <c r="N1506" s="2" t="b">
        <f aca="false">FALSE()</f>
        <v>0</v>
      </c>
    </row>
    <row r="1507" customFormat="false" ht="12.75" hidden="false" customHeight="false" outlineLevel="0" collapsed="false">
      <c r="A1507" s="0" t="s">
        <v>1272</v>
      </c>
      <c r="B1507" s="0" t="s">
        <v>1371</v>
      </c>
      <c r="C1507" s="0" t="s">
        <v>1285</v>
      </c>
      <c r="D1507" s="0" t="n">
        <v>84.725889</v>
      </c>
      <c r="E1507" s="1" t="n">
        <v>38579.6791203704</v>
      </c>
      <c r="F1507" s="2" t="b">
        <f aca="false">TRUE()</f>
        <v>1</v>
      </c>
      <c r="G1507" s="0" t="s">
        <v>629</v>
      </c>
      <c r="H1507" s="0" t="s">
        <v>1024</v>
      </c>
      <c r="I1507" s="0" t="s">
        <v>16</v>
      </c>
      <c r="J1507" s="2" t="n">
        <v>0</v>
      </c>
      <c r="K1507" s="0" t="s">
        <v>5</v>
      </c>
      <c r="L1507" s="2" t="b">
        <f aca="false">FALSE()</f>
        <v>0</v>
      </c>
      <c r="M1507" s="2" t="b">
        <f aca="false">FALSE()</f>
        <v>0</v>
      </c>
      <c r="N1507" s="2" t="b">
        <f aca="false">FALSE()</f>
        <v>0</v>
      </c>
    </row>
    <row r="1508" customFormat="false" ht="12.75" hidden="false" customHeight="false" outlineLevel="0" collapsed="false">
      <c r="A1508" s="0" t="s">
        <v>1272</v>
      </c>
      <c r="B1508" s="0" t="s">
        <v>1372</v>
      </c>
      <c r="C1508" s="0" t="s">
        <v>1285</v>
      </c>
      <c r="D1508" s="0" t="n">
        <v>8.178607</v>
      </c>
      <c r="E1508" s="1" t="n">
        <v>38579.6791203704</v>
      </c>
      <c r="F1508" s="2" t="b">
        <f aca="false">TRUE()</f>
        <v>1</v>
      </c>
      <c r="G1508" s="0" t="s">
        <v>636</v>
      </c>
      <c r="H1508" s="0" t="s">
        <v>1024</v>
      </c>
      <c r="I1508" s="0" t="s">
        <v>16</v>
      </c>
      <c r="J1508" s="2" t="n">
        <v>0</v>
      </c>
      <c r="K1508" s="0" t="s">
        <v>5</v>
      </c>
      <c r="L1508" s="2" t="b">
        <f aca="false">FALSE()</f>
        <v>0</v>
      </c>
      <c r="M1508" s="2" t="b">
        <f aca="false">FALSE()</f>
        <v>0</v>
      </c>
      <c r="N1508" s="2" t="b">
        <f aca="false">FALSE()</f>
        <v>0</v>
      </c>
    </row>
    <row r="1509" customFormat="false" ht="12.75" hidden="false" customHeight="false" outlineLevel="0" collapsed="false">
      <c r="A1509" s="0" t="s">
        <v>1272</v>
      </c>
      <c r="B1509" s="0" t="s">
        <v>1373</v>
      </c>
      <c r="C1509" s="0" t="s">
        <v>1285</v>
      </c>
      <c r="D1509" s="0" t="n">
        <v>6.743895</v>
      </c>
      <c r="E1509" s="1" t="n">
        <v>38579.6791203704</v>
      </c>
      <c r="F1509" s="2" t="b">
        <f aca="false">TRUE()</f>
        <v>1</v>
      </c>
      <c r="G1509" s="0" t="s">
        <v>648</v>
      </c>
      <c r="H1509" s="0" t="s">
        <v>1024</v>
      </c>
      <c r="I1509" s="0" t="s">
        <v>16</v>
      </c>
      <c r="J1509" s="2" t="n">
        <v>0</v>
      </c>
      <c r="K1509" s="0" t="s">
        <v>5</v>
      </c>
      <c r="L1509" s="2" t="b">
        <f aca="false">FALSE()</f>
        <v>0</v>
      </c>
      <c r="M1509" s="2" t="b">
        <f aca="false">FALSE()</f>
        <v>0</v>
      </c>
      <c r="N1509" s="2" t="b">
        <f aca="false">FALSE()</f>
        <v>0</v>
      </c>
    </row>
    <row r="1510" customFormat="false" ht="12.75" hidden="false" customHeight="false" outlineLevel="0" collapsed="false">
      <c r="A1510" s="0" t="s">
        <v>1272</v>
      </c>
      <c r="B1510" s="0" t="s">
        <v>1374</v>
      </c>
      <c r="C1510" s="0" t="s">
        <v>1285</v>
      </c>
      <c r="D1510" s="0" t="n">
        <v>1.424319</v>
      </c>
      <c r="E1510" s="1" t="n">
        <v>38579.6791203704</v>
      </c>
      <c r="F1510" s="2" t="b">
        <f aca="false">TRUE()</f>
        <v>1</v>
      </c>
      <c r="G1510" s="0" t="s">
        <v>677</v>
      </c>
      <c r="H1510" s="0" t="s">
        <v>1024</v>
      </c>
      <c r="I1510" s="0" t="s">
        <v>16</v>
      </c>
      <c r="J1510" s="2" t="n">
        <v>0</v>
      </c>
      <c r="K1510" s="0" t="s">
        <v>5</v>
      </c>
      <c r="L1510" s="2" t="b">
        <f aca="false">FALSE()</f>
        <v>0</v>
      </c>
      <c r="M1510" s="2" t="b">
        <f aca="false">FALSE()</f>
        <v>0</v>
      </c>
      <c r="N1510" s="2" t="b">
        <f aca="false">FALSE()</f>
        <v>0</v>
      </c>
    </row>
    <row r="1511" customFormat="false" ht="12.75" hidden="false" customHeight="false" outlineLevel="0" collapsed="false">
      <c r="A1511" s="0" t="s">
        <v>1272</v>
      </c>
      <c r="B1511" s="0" t="s">
        <v>1375</v>
      </c>
      <c r="C1511" s="0" t="s">
        <v>1285</v>
      </c>
      <c r="D1511" s="0" t="n">
        <v>137.249964</v>
      </c>
      <c r="E1511" s="1" t="n">
        <v>38579.6791203704</v>
      </c>
      <c r="F1511" s="2" t="b">
        <f aca="false">TRUE()</f>
        <v>1</v>
      </c>
      <c r="G1511" s="0" t="s">
        <v>706</v>
      </c>
      <c r="H1511" s="0" t="s">
        <v>1024</v>
      </c>
      <c r="I1511" s="0" t="s">
        <v>16</v>
      </c>
      <c r="J1511" s="2" t="n">
        <v>0</v>
      </c>
      <c r="K1511" s="0" t="s">
        <v>5</v>
      </c>
      <c r="L1511" s="2" t="b">
        <f aca="false">FALSE()</f>
        <v>0</v>
      </c>
      <c r="M1511" s="2" t="b">
        <f aca="false">FALSE()</f>
        <v>0</v>
      </c>
      <c r="N1511" s="2" t="b">
        <f aca="false">FALSE()</f>
        <v>0</v>
      </c>
    </row>
    <row r="1512" customFormat="false" ht="12.75" hidden="false" customHeight="false" outlineLevel="0" collapsed="false">
      <c r="A1512" s="0" t="s">
        <v>1272</v>
      </c>
      <c r="B1512" s="0" t="s">
        <v>1376</v>
      </c>
      <c r="C1512" s="0" t="s">
        <v>1285</v>
      </c>
      <c r="D1512" s="0" t="n">
        <v>132.25996</v>
      </c>
      <c r="E1512" s="1" t="n">
        <v>38579.6791203704</v>
      </c>
      <c r="F1512" s="2" t="b">
        <f aca="false">TRUE()</f>
        <v>1</v>
      </c>
      <c r="G1512" s="0" t="s">
        <v>735</v>
      </c>
      <c r="H1512" s="0" t="s">
        <v>1024</v>
      </c>
      <c r="I1512" s="0" t="s">
        <v>16</v>
      </c>
      <c r="J1512" s="2" t="n">
        <v>0</v>
      </c>
      <c r="K1512" s="0" t="s">
        <v>5</v>
      </c>
      <c r="L1512" s="2" t="b">
        <f aca="false">FALSE()</f>
        <v>0</v>
      </c>
      <c r="M1512" s="2" t="b">
        <f aca="false">FALSE()</f>
        <v>0</v>
      </c>
      <c r="N1512" s="2" t="b">
        <f aca="false">FALSE()</f>
        <v>0</v>
      </c>
    </row>
    <row r="1513" customFormat="false" ht="12.75" hidden="false" customHeight="false" outlineLevel="0" collapsed="false">
      <c r="A1513" s="0" t="s">
        <v>1272</v>
      </c>
      <c r="B1513" s="0" t="s">
        <v>1377</v>
      </c>
      <c r="C1513" s="0" t="s">
        <v>1285</v>
      </c>
      <c r="D1513" s="0" t="n">
        <v>64.690638</v>
      </c>
      <c r="E1513" s="1" t="n">
        <v>38579.6791203704</v>
      </c>
      <c r="F1513" s="2" t="b">
        <f aca="false">TRUE()</f>
        <v>1</v>
      </c>
      <c r="G1513" s="0" t="s">
        <v>764</v>
      </c>
      <c r="H1513" s="0" t="s">
        <v>1024</v>
      </c>
      <c r="I1513" s="0" t="s">
        <v>16</v>
      </c>
      <c r="J1513" s="2" t="n">
        <v>0</v>
      </c>
      <c r="K1513" s="0" t="s">
        <v>5</v>
      </c>
      <c r="L1513" s="2" t="b">
        <f aca="false">FALSE()</f>
        <v>0</v>
      </c>
      <c r="M1513" s="2" t="b">
        <f aca="false">FALSE()</f>
        <v>0</v>
      </c>
      <c r="N1513" s="2" t="b">
        <f aca="false">FALSE()</f>
        <v>0</v>
      </c>
    </row>
    <row r="1514" customFormat="false" ht="12.75" hidden="false" customHeight="false" outlineLevel="0" collapsed="false">
      <c r="A1514" s="0" t="s">
        <v>1272</v>
      </c>
      <c r="B1514" s="0" t="s">
        <v>1378</v>
      </c>
      <c r="C1514" s="0" t="s">
        <v>1285</v>
      </c>
      <c r="D1514" s="0" t="n">
        <v>67.569322</v>
      </c>
      <c r="E1514" s="1" t="n">
        <v>38579.6791203704</v>
      </c>
      <c r="F1514" s="2" t="b">
        <f aca="false">TRUE()</f>
        <v>1</v>
      </c>
      <c r="G1514" s="0" t="s">
        <v>793</v>
      </c>
      <c r="H1514" s="0" t="s">
        <v>1024</v>
      </c>
      <c r="I1514" s="0" t="s">
        <v>16</v>
      </c>
      <c r="J1514" s="2" t="n">
        <v>0</v>
      </c>
      <c r="K1514" s="0" t="s">
        <v>5</v>
      </c>
      <c r="L1514" s="2" t="b">
        <f aca="false">FALSE()</f>
        <v>0</v>
      </c>
      <c r="M1514" s="2" t="b">
        <f aca="false">FALSE()</f>
        <v>0</v>
      </c>
      <c r="N1514" s="2" t="b">
        <f aca="false">FALSE()</f>
        <v>0</v>
      </c>
    </row>
    <row r="1515" customFormat="false" ht="12.75" hidden="false" customHeight="false" outlineLevel="0" collapsed="false">
      <c r="A1515" s="0" t="s">
        <v>1272</v>
      </c>
      <c r="B1515" s="0" t="s">
        <v>1379</v>
      </c>
      <c r="C1515" s="0" t="s">
        <v>1285</v>
      </c>
      <c r="D1515" s="0" t="n">
        <v>65.614732</v>
      </c>
      <c r="E1515" s="1" t="n">
        <v>38579.6791203704</v>
      </c>
      <c r="F1515" s="2" t="b">
        <f aca="false">TRUE()</f>
        <v>1</v>
      </c>
      <c r="G1515" s="0" t="s">
        <v>822</v>
      </c>
      <c r="H1515" s="0" t="s">
        <v>1024</v>
      </c>
      <c r="I1515" s="0" t="s">
        <v>16</v>
      </c>
      <c r="J1515" s="2" t="n">
        <v>0</v>
      </c>
      <c r="K1515" s="0" t="s">
        <v>5</v>
      </c>
      <c r="L1515" s="2" t="b">
        <f aca="false">FALSE()</f>
        <v>0</v>
      </c>
      <c r="M1515" s="2" t="b">
        <f aca="false">FALSE()</f>
        <v>0</v>
      </c>
      <c r="N1515" s="2" t="b">
        <f aca="false">FALSE()</f>
        <v>0</v>
      </c>
    </row>
    <row r="1516" customFormat="false" ht="12.75" hidden="false" customHeight="false" outlineLevel="0" collapsed="false">
      <c r="A1516" s="0" t="s">
        <v>1272</v>
      </c>
      <c r="B1516" s="0" t="s">
        <v>1380</v>
      </c>
      <c r="C1516" s="0" t="s">
        <v>1285</v>
      </c>
      <c r="D1516" s="0" t="n">
        <v>1.92359</v>
      </c>
      <c r="E1516" s="1" t="n">
        <v>38579.6791203704</v>
      </c>
      <c r="F1516" s="2" t="b">
        <f aca="false">TRUE()</f>
        <v>1</v>
      </c>
      <c r="G1516" s="0" t="s">
        <v>851</v>
      </c>
      <c r="H1516" s="0" t="s">
        <v>1024</v>
      </c>
      <c r="I1516" s="0" t="s">
        <v>16</v>
      </c>
      <c r="J1516" s="2" t="n">
        <v>0</v>
      </c>
      <c r="K1516" s="0" t="s">
        <v>5</v>
      </c>
      <c r="L1516" s="2" t="b">
        <f aca="false">FALSE()</f>
        <v>0</v>
      </c>
      <c r="M1516" s="2" t="b">
        <f aca="false">FALSE()</f>
        <v>0</v>
      </c>
      <c r="N1516" s="2" t="b">
        <f aca="false">FALSE()</f>
        <v>0</v>
      </c>
    </row>
    <row r="1517" customFormat="false" ht="12.75" hidden="false" customHeight="false" outlineLevel="0" collapsed="false">
      <c r="A1517" s="0" t="s">
        <v>1272</v>
      </c>
      <c r="B1517" s="0" t="s">
        <v>1381</v>
      </c>
      <c r="C1517" s="0" t="s">
        <v>1285</v>
      </c>
      <c r="D1517" s="0" t="n">
        <v>4.990004</v>
      </c>
      <c r="E1517" s="1" t="n">
        <v>38579.6791203704</v>
      </c>
      <c r="F1517" s="2" t="b">
        <f aca="false">TRUE()</f>
        <v>1</v>
      </c>
      <c r="G1517" s="0" t="s">
        <v>880</v>
      </c>
      <c r="H1517" s="0" t="s">
        <v>1024</v>
      </c>
      <c r="I1517" s="0" t="s">
        <v>16</v>
      </c>
      <c r="J1517" s="2" t="n">
        <v>0</v>
      </c>
      <c r="K1517" s="0" t="s">
        <v>5</v>
      </c>
      <c r="L1517" s="2" t="b">
        <f aca="false">FALSE()</f>
        <v>0</v>
      </c>
      <c r="M1517" s="2" t="b">
        <f aca="false">FALSE()</f>
        <v>0</v>
      </c>
      <c r="N1517" s="2" t="b">
        <f aca="false">FALSE()</f>
        <v>0</v>
      </c>
    </row>
    <row r="1518" customFormat="false" ht="12.75" hidden="false" customHeight="false" outlineLevel="0" collapsed="false">
      <c r="A1518" s="0" t="s">
        <v>1272</v>
      </c>
      <c r="B1518" s="0" t="s">
        <v>1382</v>
      </c>
      <c r="C1518" s="0" t="s">
        <v>1285</v>
      </c>
      <c r="D1518" s="0" t="n">
        <v>2.163851</v>
      </c>
      <c r="E1518" s="1" t="n">
        <v>38579.6791203704</v>
      </c>
      <c r="F1518" s="2" t="b">
        <f aca="false">TRUE()</f>
        <v>1</v>
      </c>
      <c r="G1518" s="0" t="s">
        <v>909</v>
      </c>
      <c r="H1518" s="0" t="s">
        <v>1024</v>
      </c>
      <c r="I1518" s="0" t="s">
        <v>16</v>
      </c>
      <c r="J1518" s="2" t="n">
        <v>0</v>
      </c>
      <c r="K1518" s="0" t="s">
        <v>5</v>
      </c>
      <c r="L1518" s="2" t="b">
        <f aca="false">FALSE()</f>
        <v>0</v>
      </c>
      <c r="M1518" s="2" t="b">
        <f aca="false">FALSE()</f>
        <v>0</v>
      </c>
      <c r="N1518" s="2" t="b">
        <f aca="false">FALSE()</f>
        <v>0</v>
      </c>
    </row>
    <row r="1519" customFormat="false" ht="12.75" hidden="false" customHeight="false" outlineLevel="0" collapsed="false">
      <c r="A1519" s="0" t="s">
        <v>1272</v>
      </c>
      <c r="B1519" s="0" t="s">
        <v>1383</v>
      </c>
      <c r="C1519" s="0" t="s">
        <v>1285</v>
      </c>
      <c r="D1519" s="0" t="n">
        <v>2.826153</v>
      </c>
      <c r="E1519" s="1" t="n">
        <v>38579.6791203704</v>
      </c>
      <c r="F1519" s="2" t="b">
        <f aca="false">TRUE()</f>
        <v>1</v>
      </c>
      <c r="G1519" s="0" t="s">
        <v>938</v>
      </c>
      <c r="H1519" s="0" t="s">
        <v>1024</v>
      </c>
      <c r="I1519" s="0" t="s">
        <v>16</v>
      </c>
      <c r="J1519" s="2" t="n">
        <v>0</v>
      </c>
      <c r="K1519" s="0" t="s">
        <v>5</v>
      </c>
      <c r="L1519" s="2" t="b">
        <f aca="false">FALSE()</f>
        <v>0</v>
      </c>
      <c r="M1519" s="2" t="b">
        <f aca="false">FALSE()</f>
        <v>0</v>
      </c>
      <c r="N1519" s="2" t="b">
        <f aca="false">FALSE()</f>
        <v>0</v>
      </c>
    </row>
    <row r="1520" customFormat="false" ht="12.75" hidden="false" customHeight="false" outlineLevel="0" collapsed="false">
      <c r="A1520" s="0" t="s">
        <v>1272</v>
      </c>
      <c r="B1520" s="0" t="s">
        <v>1384</v>
      </c>
      <c r="C1520" s="0" t="s">
        <v>1285</v>
      </c>
      <c r="D1520" s="0" t="n">
        <v>1.511851</v>
      </c>
      <c r="E1520" s="1" t="n">
        <v>38579.6791203704</v>
      </c>
      <c r="F1520" s="2" t="b">
        <f aca="false">TRUE()</f>
        <v>1</v>
      </c>
      <c r="G1520" s="0" t="s">
        <v>967</v>
      </c>
      <c r="H1520" s="0" t="s">
        <v>1024</v>
      </c>
      <c r="I1520" s="0" t="s">
        <v>16</v>
      </c>
      <c r="J1520" s="2" t="n">
        <v>0</v>
      </c>
      <c r="K1520" s="0" t="s">
        <v>5</v>
      </c>
      <c r="L1520" s="2" t="b">
        <f aca="false">FALSE()</f>
        <v>0</v>
      </c>
      <c r="M1520" s="2" t="b">
        <f aca="false">FALSE()</f>
        <v>0</v>
      </c>
      <c r="N1520" s="2" t="b">
        <f aca="false">FALSE()</f>
        <v>0</v>
      </c>
    </row>
    <row r="1521" customFormat="false" ht="12.75" hidden="false" customHeight="false" outlineLevel="0" collapsed="false">
      <c r="A1521" s="0" t="s">
        <v>1272</v>
      </c>
      <c r="B1521" s="0" t="s">
        <v>1385</v>
      </c>
      <c r="C1521" s="0" t="s">
        <v>1285</v>
      </c>
      <c r="D1521" s="0" t="n">
        <v>1.314303</v>
      </c>
      <c r="E1521" s="1" t="n">
        <v>38579.6791203704</v>
      </c>
      <c r="F1521" s="2" t="b">
        <f aca="false">TRUE()</f>
        <v>1</v>
      </c>
      <c r="G1521" s="0" t="s">
        <v>996</v>
      </c>
      <c r="H1521" s="0" t="s">
        <v>1024</v>
      </c>
      <c r="I1521" s="0" t="s">
        <v>16</v>
      </c>
      <c r="J1521" s="2" t="n">
        <v>0</v>
      </c>
      <c r="K1521" s="0" t="s">
        <v>5</v>
      </c>
      <c r="L1521" s="2" t="b">
        <f aca="false">FALSE()</f>
        <v>0</v>
      </c>
      <c r="M1521" s="2" t="b">
        <f aca="false">FALSE()</f>
        <v>0</v>
      </c>
      <c r="N1521" s="2" t="b">
        <f aca="false">FALSE()</f>
        <v>0</v>
      </c>
    </row>
    <row r="1522" customFormat="false" ht="12.75" hidden="false" customHeight="false" outlineLevel="0" collapsed="false">
      <c r="A1522" s="0" t="s">
        <v>1272</v>
      </c>
      <c r="B1522" s="0" t="s">
        <v>1386</v>
      </c>
      <c r="C1522" s="0" t="s">
        <v>1285</v>
      </c>
      <c r="D1522" s="0" t="n">
        <v>41.267782</v>
      </c>
      <c r="E1522" s="1" t="n">
        <v>38579.6791203704</v>
      </c>
      <c r="F1522" s="2" t="b">
        <f aca="false">TRUE()</f>
        <v>1</v>
      </c>
      <c r="G1522" s="0" t="s">
        <v>7</v>
      </c>
      <c r="H1522" s="0" t="s">
        <v>1024</v>
      </c>
      <c r="I1522" s="0" t="s">
        <v>16</v>
      </c>
      <c r="J1522" s="2" t="n">
        <v>0</v>
      </c>
      <c r="K1522" s="0" t="s">
        <v>5</v>
      </c>
      <c r="L1522" s="2" t="b">
        <f aca="false">FALSE()</f>
        <v>0</v>
      </c>
      <c r="M1522" s="2" t="b">
        <f aca="false">FALSE()</f>
        <v>0</v>
      </c>
      <c r="N1522" s="2" t="b">
        <f aca="false">FALSE()</f>
        <v>0</v>
      </c>
    </row>
    <row r="1523" customFormat="false" ht="12.75" hidden="false" customHeight="false" outlineLevel="0" collapsed="false">
      <c r="A1523" s="0" t="s">
        <v>1272</v>
      </c>
      <c r="B1523" s="0" t="s">
        <v>1387</v>
      </c>
      <c r="C1523" s="0" t="s">
        <v>1285</v>
      </c>
      <c r="D1523" s="0" t="n">
        <v>29.61884</v>
      </c>
      <c r="E1523" s="1" t="n">
        <v>38579.6791203704</v>
      </c>
      <c r="F1523" s="2" t="b">
        <f aca="false">TRUE()</f>
        <v>1</v>
      </c>
      <c r="G1523" s="0" t="s">
        <v>455</v>
      </c>
      <c r="H1523" s="0" t="s">
        <v>1024</v>
      </c>
      <c r="I1523" s="0" t="s">
        <v>16</v>
      </c>
      <c r="J1523" s="2" t="n">
        <v>0</v>
      </c>
      <c r="K1523" s="0" t="s">
        <v>5</v>
      </c>
      <c r="L1523" s="2" t="b">
        <f aca="false">FALSE()</f>
        <v>0</v>
      </c>
      <c r="M1523" s="2" t="b">
        <f aca="false">FALSE()</f>
        <v>0</v>
      </c>
      <c r="N1523" s="2" t="b">
        <f aca="false">FALSE()</f>
        <v>0</v>
      </c>
    </row>
    <row r="1524" customFormat="false" ht="12.75" hidden="false" customHeight="false" outlineLevel="0" collapsed="false">
      <c r="A1524" s="0" t="s">
        <v>1272</v>
      </c>
      <c r="B1524" s="0" t="s">
        <v>1388</v>
      </c>
      <c r="C1524" s="0" t="s">
        <v>1285</v>
      </c>
      <c r="D1524" s="0" t="n">
        <v>7.403513</v>
      </c>
      <c r="E1524" s="1" t="n">
        <v>38579.6791203704</v>
      </c>
      <c r="F1524" s="2" t="b">
        <f aca="false">TRUE()</f>
        <v>1</v>
      </c>
      <c r="G1524" s="0" t="s">
        <v>462</v>
      </c>
      <c r="H1524" s="0" t="s">
        <v>1024</v>
      </c>
      <c r="I1524" s="0" t="s">
        <v>16</v>
      </c>
      <c r="J1524" s="2" t="n">
        <v>0</v>
      </c>
      <c r="K1524" s="0" t="s">
        <v>5</v>
      </c>
      <c r="L1524" s="2" t="b">
        <f aca="false">FALSE()</f>
        <v>0</v>
      </c>
      <c r="M1524" s="2" t="b">
        <f aca="false">FALSE()</f>
        <v>0</v>
      </c>
      <c r="N1524" s="2" t="b">
        <f aca="false">FALSE()</f>
        <v>0</v>
      </c>
    </row>
    <row r="1525" customFormat="false" ht="12.75" hidden="false" customHeight="false" outlineLevel="0" collapsed="false">
      <c r="A1525" s="0" t="s">
        <v>1272</v>
      </c>
      <c r="B1525" s="0" t="s">
        <v>1389</v>
      </c>
      <c r="C1525" s="0" t="s">
        <v>1285</v>
      </c>
      <c r="D1525" s="0" t="n">
        <v>22.215327</v>
      </c>
      <c r="E1525" s="1" t="n">
        <v>38579.6791203704</v>
      </c>
      <c r="F1525" s="2" t="b">
        <f aca="false">TRUE()</f>
        <v>1</v>
      </c>
      <c r="G1525" s="0" t="s">
        <v>471</v>
      </c>
      <c r="H1525" s="0" t="s">
        <v>1024</v>
      </c>
      <c r="I1525" s="0" t="s">
        <v>16</v>
      </c>
      <c r="J1525" s="2" t="n">
        <v>0</v>
      </c>
      <c r="K1525" s="0" t="s">
        <v>5</v>
      </c>
      <c r="L1525" s="2" t="b">
        <f aca="false">FALSE()</f>
        <v>0</v>
      </c>
      <c r="M1525" s="2" t="b">
        <f aca="false">FALSE()</f>
        <v>0</v>
      </c>
      <c r="N1525" s="2" t="b">
        <f aca="false">FALSE()</f>
        <v>0</v>
      </c>
    </row>
    <row r="1526" customFormat="false" ht="12.75" hidden="false" customHeight="false" outlineLevel="0" collapsed="false">
      <c r="A1526" s="0" t="s">
        <v>1272</v>
      </c>
      <c r="B1526" s="0" t="s">
        <v>1390</v>
      </c>
      <c r="C1526" s="0" t="s">
        <v>1285</v>
      </c>
      <c r="D1526" s="0" t="n">
        <v>0.0763110000000006</v>
      </c>
      <c r="E1526" s="1" t="n">
        <v>38579.6791203704</v>
      </c>
      <c r="F1526" s="2" t="b">
        <f aca="false">TRUE()</f>
        <v>1</v>
      </c>
      <c r="G1526" s="0" t="s">
        <v>500</v>
      </c>
      <c r="H1526" s="0" t="s">
        <v>1024</v>
      </c>
      <c r="I1526" s="0" t="s">
        <v>16</v>
      </c>
      <c r="J1526" s="2" t="n">
        <v>0</v>
      </c>
      <c r="K1526" s="0" t="s">
        <v>5</v>
      </c>
      <c r="L1526" s="2" t="b">
        <f aca="false">FALSE()</f>
        <v>0</v>
      </c>
      <c r="M1526" s="2" t="b">
        <f aca="false">FALSE()</f>
        <v>0</v>
      </c>
      <c r="N1526" s="2" t="b">
        <f aca="false">FALSE()</f>
        <v>0</v>
      </c>
    </row>
    <row r="1527" customFormat="false" ht="12.75" hidden="false" customHeight="false" outlineLevel="0" collapsed="false">
      <c r="A1527" s="0" t="s">
        <v>1272</v>
      </c>
      <c r="B1527" s="0" t="s">
        <v>1391</v>
      </c>
      <c r="C1527" s="0" t="s">
        <v>1285</v>
      </c>
      <c r="D1527" s="0" t="n">
        <v>17.019426</v>
      </c>
      <c r="E1527" s="1" t="n">
        <v>38579.6791203704</v>
      </c>
      <c r="F1527" s="2" t="b">
        <f aca="false">TRUE()</f>
        <v>1</v>
      </c>
      <c r="G1527" s="0" t="s">
        <v>527</v>
      </c>
      <c r="H1527" s="0" t="s">
        <v>1024</v>
      </c>
      <c r="I1527" s="0" t="s">
        <v>16</v>
      </c>
      <c r="J1527" s="2" t="n">
        <v>0</v>
      </c>
      <c r="K1527" s="0" t="s">
        <v>5</v>
      </c>
      <c r="L1527" s="2" t="b">
        <f aca="false">FALSE()</f>
        <v>0</v>
      </c>
      <c r="M1527" s="2" t="b">
        <f aca="false">FALSE()</f>
        <v>0</v>
      </c>
      <c r="N1527" s="2" t="b">
        <f aca="false">FALSE()</f>
        <v>0</v>
      </c>
    </row>
    <row r="1528" customFormat="false" ht="12.75" hidden="false" customHeight="false" outlineLevel="0" collapsed="false">
      <c r="A1528" s="0" t="s">
        <v>1272</v>
      </c>
      <c r="B1528" s="0" t="s">
        <v>1392</v>
      </c>
      <c r="C1528" s="0" t="s">
        <v>1285</v>
      </c>
      <c r="D1528" s="0" t="n">
        <v>16.463766</v>
      </c>
      <c r="E1528" s="1" t="n">
        <v>38579.6791203704</v>
      </c>
      <c r="F1528" s="2" t="b">
        <f aca="false">TRUE()</f>
        <v>1</v>
      </c>
      <c r="G1528" s="0" t="s">
        <v>536</v>
      </c>
      <c r="H1528" s="0" t="s">
        <v>1024</v>
      </c>
      <c r="I1528" s="0" t="s">
        <v>16</v>
      </c>
      <c r="J1528" s="2" t="n">
        <v>0</v>
      </c>
      <c r="K1528" s="0" t="s">
        <v>5</v>
      </c>
      <c r="L1528" s="2" t="b">
        <f aca="false">FALSE()</f>
        <v>0</v>
      </c>
      <c r="M1528" s="2" t="b">
        <f aca="false">FALSE()</f>
        <v>0</v>
      </c>
      <c r="N1528" s="2" t="b">
        <f aca="false">FALSE()</f>
        <v>0</v>
      </c>
    </row>
    <row r="1529" customFormat="false" ht="12.75" hidden="false" customHeight="false" outlineLevel="0" collapsed="false">
      <c r="A1529" s="0" t="s">
        <v>1272</v>
      </c>
      <c r="B1529" s="0" t="s">
        <v>1393</v>
      </c>
      <c r="C1529" s="0" t="s">
        <v>1285</v>
      </c>
      <c r="D1529" s="0" t="n">
        <v>7.499222</v>
      </c>
      <c r="E1529" s="1" t="n">
        <v>38579.6791203704</v>
      </c>
      <c r="F1529" s="2" t="b">
        <f aca="false">TRUE()</f>
        <v>1</v>
      </c>
      <c r="G1529" s="0" t="s">
        <v>563</v>
      </c>
      <c r="H1529" s="0" t="s">
        <v>1024</v>
      </c>
      <c r="I1529" s="0" t="s">
        <v>16</v>
      </c>
      <c r="J1529" s="2" t="n">
        <v>0</v>
      </c>
      <c r="K1529" s="0" t="s">
        <v>5</v>
      </c>
      <c r="L1529" s="2" t="b">
        <f aca="false">FALSE()</f>
        <v>0</v>
      </c>
      <c r="M1529" s="2" t="b">
        <f aca="false">FALSE()</f>
        <v>0</v>
      </c>
      <c r="N1529" s="2" t="b">
        <f aca="false">FALSE()</f>
        <v>0</v>
      </c>
    </row>
    <row r="1530" customFormat="false" ht="12.75" hidden="false" customHeight="false" outlineLevel="0" collapsed="false">
      <c r="A1530" s="0" t="s">
        <v>1272</v>
      </c>
      <c r="B1530" s="0" t="s">
        <v>1394</v>
      </c>
      <c r="C1530" s="0" t="s">
        <v>1285</v>
      </c>
      <c r="D1530" s="0" t="n">
        <v>0.0592619999999999</v>
      </c>
      <c r="E1530" s="1" t="n">
        <v>38579.6791203704</v>
      </c>
      <c r="F1530" s="2" t="b">
        <f aca="false">TRUE()</f>
        <v>1</v>
      </c>
      <c r="G1530" s="0" t="s">
        <v>570</v>
      </c>
      <c r="H1530" s="0" t="s">
        <v>1024</v>
      </c>
      <c r="I1530" s="0" t="s">
        <v>16</v>
      </c>
      <c r="J1530" s="2" t="n">
        <v>0</v>
      </c>
      <c r="K1530" s="0" t="s">
        <v>5</v>
      </c>
      <c r="L1530" s="2" t="b">
        <f aca="false">FALSE()</f>
        <v>0</v>
      </c>
      <c r="M1530" s="2" t="b">
        <f aca="false">FALSE()</f>
        <v>0</v>
      </c>
      <c r="N1530" s="2" t="b">
        <f aca="false">FALSE()</f>
        <v>0</v>
      </c>
    </row>
    <row r="1531" customFormat="false" ht="12.75" hidden="false" customHeight="false" outlineLevel="0" collapsed="false">
      <c r="A1531" s="0" t="s">
        <v>1272</v>
      </c>
      <c r="B1531" s="0" t="s">
        <v>1395</v>
      </c>
      <c r="C1531" s="0" t="s">
        <v>1285</v>
      </c>
      <c r="D1531" s="0" t="n">
        <v>7.43996</v>
      </c>
      <c r="E1531" s="1" t="n">
        <v>38579.6791203704</v>
      </c>
      <c r="F1531" s="2" t="b">
        <f aca="false">TRUE()</f>
        <v>1</v>
      </c>
      <c r="G1531" s="0" t="s">
        <v>579</v>
      </c>
      <c r="H1531" s="0" t="s">
        <v>1024</v>
      </c>
      <c r="I1531" s="0" t="s">
        <v>16</v>
      </c>
      <c r="J1531" s="2" t="n">
        <v>0</v>
      </c>
      <c r="K1531" s="0" t="s">
        <v>5</v>
      </c>
      <c r="L1531" s="2" t="b">
        <f aca="false">FALSE()</f>
        <v>0</v>
      </c>
      <c r="M1531" s="2" t="b">
        <f aca="false">FALSE()</f>
        <v>0</v>
      </c>
      <c r="N1531" s="2" t="b">
        <f aca="false">FALSE()</f>
        <v>0</v>
      </c>
    </row>
    <row r="1532" customFormat="false" ht="12.75" hidden="false" customHeight="false" outlineLevel="0" collapsed="false">
      <c r="A1532" s="0" t="s">
        <v>1272</v>
      </c>
      <c r="B1532" s="0" t="s">
        <v>1396</v>
      </c>
      <c r="C1532" s="0" t="s">
        <v>1285</v>
      </c>
      <c r="D1532" s="0" t="n">
        <v>0.860337</v>
      </c>
      <c r="E1532" s="1" t="n">
        <v>38579.6791203704</v>
      </c>
      <c r="F1532" s="2" t="b">
        <f aca="false">TRUE()</f>
        <v>1</v>
      </c>
      <c r="G1532" s="0" t="s">
        <v>606</v>
      </c>
      <c r="H1532" s="0" t="s">
        <v>1024</v>
      </c>
      <c r="I1532" s="0" t="s">
        <v>16</v>
      </c>
      <c r="J1532" s="2" t="n">
        <v>0</v>
      </c>
      <c r="K1532" s="0" t="s">
        <v>5</v>
      </c>
      <c r="L1532" s="2" t="b">
        <f aca="false">FALSE()</f>
        <v>0</v>
      </c>
      <c r="M1532" s="2" t="b">
        <f aca="false">FALSE()</f>
        <v>0</v>
      </c>
      <c r="N1532" s="2" t="b">
        <f aca="false">FALSE()</f>
        <v>0</v>
      </c>
    </row>
    <row r="1533" customFormat="false" ht="12.75" hidden="false" customHeight="false" outlineLevel="0" collapsed="false">
      <c r="A1533" s="0" t="s">
        <v>1272</v>
      </c>
      <c r="B1533" s="0" t="s">
        <v>1397</v>
      </c>
      <c r="C1533" s="0" t="s">
        <v>1285</v>
      </c>
      <c r="D1533" s="0" t="n">
        <v>6.576443</v>
      </c>
      <c r="E1533" s="1" t="n">
        <v>38579.6791203704</v>
      </c>
      <c r="F1533" s="2" t="b">
        <f aca="false">TRUE()</f>
        <v>1</v>
      </c>
      <c r="G1533" s="0" t="s">
        <v>613</v>
      </c>
      <c r="H1533" s="0" t="s">
        <v>1024</v>
      </c>
      <c r="I1533" s="0" t="s">
        <v>16</v>
      </c>
      <c r="J1533" s="2" t="n">
        <v>0</v>
      </c>
      <c r="K1533" s="0" t="s">
        <v>5</v>
      </c>
      <c r="L1533" s="2" t="b">
        <f aca="false">FALSE()</f>
        <v>0</v>
      </c>
      <c r="M1533" s="2" t="b">
        <f aca="false">FALSE()</f>
        <v>0</v>
      </c>
      <c r="N1533" s="2" t="b">
        <f aca="false">FALSE()</f>
        <v>0</v>
      </c>
    </row>
    <row r="1534" customFormat="false" ht="12.75" hidden="false" customHeight="false" outlineLevel="0" collapsed="false">
      <c r="A1534" s="0" t="s">
        <v>1272</v>
      </c>
      <c r="B1534" s="0" t="s">
        <v>1398</v>
      </c>
      <c r="C1534" s="0" t="s">
        <v>1285</v>
      </c>
      <c r="D1534" s="0" t="n">
        <v>8.964544</v>
      </c>
      <c r="E1534" s="1" t="n">
        <v>38579.6791203704</v>
      </c>
      <c r="F1534" s="2" t="b">
        <f aca="false">TRUE()</f>
        <v>1</v>
      </c>
      <c r="G1534" s="0" t="s">
        <v>620</v>
      </c>
      <c r="H1534" s="0" t="s">
        <v>1024</v>
      </c>
      <c r="I1534" s="0" t="s">
        <v>16</v>
      </c>
      <c r="J1534" s="2" t="n">
        <v>0</v>
      </c>
      <c r="K1534" s="0" t="s">
        <v>5</v>
      </c>
      <c r="L1534" s="2" t="b">
        <f aca="false">FALSE()</f>
        <v>0</v>
      </c>
      <c r="M1534" s="2" t="b">
        <f aca="false">FALSE()</f>
        <v>0</v>
      </c>
      <c r="N1534" s="2" t="b">
        <f aca="false">FALSE()</f>
        <v>0</v>
      </c>
    </row>
    <row r="1535" customFormat="false" ht="12.75" hidden="false" customHeight="false" outlineLevel="0" collapsed="false">
      <c r="A1535" s="0" t="s">
        <v>1272</v>
      </c>
      <c r="B1535" s="0" t="s">
        <v>1399</v>
      </c>
      <c r="C1535" s="0" t="s">
        <v>1285</v>
      </c>
      <c r="D1535" s="0" t="n">
        <v>-0.847590000000001</v>
      </c>
      <c r="E1535" s="1" t="n">
        <v>38579.6791203704</v>
      </c>
      <c r="F1535" s="2" t="b">
        <f aca="false">TRUE()</f>
        <v>1</v>
      </c>
      <c r="G1535" s="0" t="s">
        <v>627</v>
      </c>
      <c r="H1535" s="0" t="s">
        <v>1024</v>
      </c>
      <c r="I1535" s="0" t="s">
        <v>16</v>
      </c>
      <c r="J1535" s="2" t="n">
        <v>0</v>
      </c>
      <c r="K1535" s="0" t="s">
        <v>5</v>
      </c>
      <c r="L1535" s="2" t="b">
        <f aca="false">FALSE()</f>
        <v>0</v>
      </c>
      <c r="M1535" s="2" t="b">
        <f aca="false">FALSE()</f>
        <v>0</v>
      </c>
      <c r="N1535" s="2" t="b">
        <f aca="false">FALSE()</f>
        <v>0</v>
      </c>
    </row>
    <row r="1536" customFormat="false" ht="12.75" hidden="false" customHeight="false" outlineLevel="0" collapsed="false">
      <c r="A1536" s="0" t="s">
        <v>1272</v>
      </c>
      <c r="B1536" s="0" t="s">
        <v>1400</v>
      </c>
      <c r="C1536" s="0" t="s">
        <v>1285</v>
      </c>
      <c r="D1536" s="0" t="n">
        <v>9.812134</v>
      </c>
      <c r="E1536" s="1" t="n">
        <v>38579.6791319444</v>
      </c>
      <c r="F1536" s="2" t="b">
        <f aca="false">TRUE()</f>
        <v>1</v>
      </c>
      <c r="G1536" s="0" t="s">
        <v>634</v>
      </c>
      <c r="H1536" s="0" t="s">
        <v>1024</v>
      </c>
      <c r="I1536" s="0" t="s">
        <v>16</v>
      </c>
      <c r="J1536" s="2" t="n">
        <v>0</v>
      </c>
      <c r="K1536" s="0" t="s">
        <v>5</v>
      </c>
      <c r="L1536" s="2" t="b">
        <f aca="false">FALSE()</f>
        <v>0</v>
      </c>
      <c r="M1536" s="2" t="b">
        <f aca="false">FALSE()</f>
        <v>0</v>
      </c>
      <c r="N1536" s="2" t="b">
        <f aca="false">FALSE()</f>
        <v>0</v>
      </c>
    </row>
    <row r="1537" customFormat="false" ht="12.75" hidden="false" customHeight="false" outlineLevel="0" collapsed="false">
      <c r="A1537" s="0" t="s">
        <v>1272</v>
      </c>
      <c r="B1537" s="0" t="s">
        <v>1401</v>
      </c>
      <c r="C1537" s="0" t="s">
        <v>1285</v>
      </c>
      <c r="D1537" s="0" t="n">
        <v>2.11948</v>
      </c>
      <c r="E1537" s="1" t="n">
        <v>38579.6791319444</v>
      </c>
      <c r="F1537" s="2" t="b">
        <f aca="false">TRUE()</f>
        <v>1</v>
      </c>
      <c r="G1537" s="0" t="s">
        <v>643</v>
      </c>
      <c r="H1537" s="0" t="s">
        <v>1024</v>
      </c>
      <c r="I1537" s="0" t="s">
        <v>16</v>
      </c>
      <c r="J1537" s="2" t="n">
        <v>0</v>
      </c>
      <c r="K1537" s="0" t="s">
        <v>5</v>
      </c>
      <c r="L1537" s="2" t="b">
        <f aca="false">FALSE()</f>
        <v>0</v>
      </c>
      <c r="M1537" s="2" t="b">
        <f aca="false">FALSE()</f>
        <v>0</v>
      </c>
      <c r="N1537" s="2" t="b">
        <f aca="false">FALSE()</f>
        <v>0</v>
      </c>
    </row>
    <row r="1538" customFormat="false" ht="12.75" hidden="false" customHeight="false" outlineLevel="0" collapsed="false">
      <c r="A1538" s="0" t="s">
        <v>1272</v>
      </c>
      <c r="B1538" s="0" t="s">
        <v>1402</v>
      </c>
      <c r="C1538" s="0" t="s">
        <v>1285</v>
      </c>
      <c r="D1538" s="0" t="n">
        <v>6.984047</v>
      </c>
      <c r="E1538" s="1" t="n">
        <v>38579.6791319444</v>
      </c>
      <c r="F1538" s="2" t="b">
        <f aca="false">TRUE()</f>
        <v>1</v>
      </c>
      <c r="G1538" s="0" t="s">
        <v>672</v>
      </c>
      <c r="H1538" s="0" t="s">
        <v>1024</v>
      </c>
      <c r="I1538" s="0" t="s">
        <v>16</v>
      </c>
      <c r="J1538" s="2" t="n">
        <v>0</v>
      </c>
      <c r="K1538" s="0" t="s">
        <v>5</v>
      </c>
      <c r="L1538" s="2" t="b">
        <f aca="false">FALSE()</f>
        <v>0</v>
      </c>
      <c r="M1538" s="2" t="b">
        <f aca="false">FALSE()</f>
        <v>0</v>
      </c>
      <c r="N1538" s="2" t="b">
        <f aca="false">FALSE()</f>
        <v>0</v>
      </c>
    </row>
    <row r="1539" customFormat="false" ht="12.75" hidden="false" customHeight="false" outlineLevel="0" collapsed="false">
      <c r="A1539" s="0" t="s">
        <v>1272</v>
      </c>
      <c r="B1539" s="0" t="s">
        <v>1403</v>
      </c>
      <c r="C1539" s="0" t="s">
        <v>1285</v>
      </c>
      <c r="D1539" s="0" t="n">
        <v>-4.814824</v>
      </c>
      <c r="E1539" s="1" t="n">
        <v>38579.6791319444</v>
      </c>
      <c r="F1539" s="2" t="b">
        <f aca="false">TRUE()</f>
        <v>1</v>
      </c>
      <c r="G1539" s="0" t="s">
        <v>701</v>
      </c>
      <c r="H1539" s="0" t="s">
        <v>1024</v>
      </c>
      <c r="I1539" s="0" t="s">
        <v>16</v>
      </c>
      <c r="J1539" s="2" t="n">
        <v>0</v>
      </c>
      <c r="K1539" s="0" t="s">
        <v>5</v>
      </c>
      <c r="L1539" s="2" t="b">
        <f aca="false">FALSE()</f>
        <v>0</v>
      </c>
      <c r="M1539" s="2" t="b">
        <f aca="false">FALSE()</f>
        <v>0</v>
      </c>
      <c r="N1539" s="2" t="b">
        <f aca="false">FALSE()</f>
        <v>0</v>
      </c>
    </row>
    <row r="1540" customFormat="false" ht="12.75" hidden="false" customHeight="false" outlineLevel="0" collapsed="false">
      <c r="A1540" s="0" t="s">
        <v>1272</v>
      </c>
      <c r="B1540" s="0" t="s">
        <v>1404</v>
      </c>
      <c r="C1540" s="0" t="s">
        <v>1285</v>
      </c>
      <c r="D1540" s="0" t="n">
        <v>-3.743596</v>
      </c>
      <c r="E1540" s="1" t="n">
        <v>38579.6791319444</v>
      </c>
      <c r="F1540" s="2" t="b">
        <f aca="false">TRUE()</f>
        <v>1</v>
      </c>
      <c r="G1540" s="0" t="s">
        <v>730</v>
      </c>
      <c r="H1540" s="0" t="s">
        <v>1024</v>
      </c>
      <c r="I1540" s="0" t="s">
        <v>16</v>
      </c>
      <c r="J1540" s="2" t="n">
        <v>0</v>
      </c>
      <c r="K1540" s="0" t="s">
        <v>5</v>
      </c>
      <c r="L1540" s="2" t="b">
        <f aca="false">FALSE()</f>
        <v>0</v>
      </c>
      <c r="M1540" s="2" t="b">
        <f aca="false">FALSE()</f>
        <v>0</v>
      </c>
      <c r="N1540" s="2" t="b">
        <f aca="false">FALSE()</f>
        <v>0</v>
      </c>
    </row>
    <row r="1541" customFormat="false" ht="12.75" hidden="false" customHeight="false" outlineLevel="0" collapsed="false">
      <c r="A1541" s="0" t="s">
        <v>1272</v>
      </c>
      <c r="B1541" s="0" t="s">
        <v>1405</v>
      </c>
      <c r="C1541" s="0" t="s">
        <v>1285</v>
      </c>
      <c r="D1541" s="0" t="n">
        <v>-0.117597</v>
      </c>
      <c r="E1541" s="1" t="n">
        <v>38579.6791319444</v>
      </c>
      <c r="F1541" s="2" t="b">
        <f aca="false">TRUE()</f>
        <v>1</v>
      </c>
      <c r="G1541" s="0" t="s">
        <v>759</v>
      </c>
      <c r="H1541" s="0" t="s">
        <v>1024</v>
      </c>
      <c r="I1541" s="0" t="s">
        <v>16</v>
      </c>
      <c r="J1541" s="2" t="n">
        <v>0</v>
      </c>
      <c r="K1541" s="0" t="s">
        <v>5</v>
      </c>
      <c r="L1541" s="2" t="b">
        <f aca="false">FALSE()</f>
        <v>0</v>
      </c>
      <c r="M1541" s="2" t="b">
        <f aca="false">FALSE()</f>
        <v>0</v>
      </c>
      <c r="N1541" s="2" t="b">
        <f aca="false">FALSE()</f>
        <v>0</v>
      </c>
    </row>
    <row r="1542" customFormat="false" ht="12.75" hidden="false" customHeight="false" outlineLevel="0" collapsed="false">
      <c r="A1542" s="0" t="s">
        <v>1272</v>
      </c>
      <c r="B1542" s="0" t="s">
        <v>1406</v>
      </c>
      <c r="C1542" s="0" t="s">
        <v>1285</v>
      </c>
      <c r="D1542" s="0" t="n">
        <v>-3.625999</v>
      </c>
      <c r="E1542" s="1" t="n">
        <v>38579.6791319444</v>
      </c>
      <c r="F1542" s="2" t="b">
        <f aca="false">TRUE()</f>
        <v>1</v>
      </c>
      <c r="G1542" s="0" t="s">
        <v>788</v>
      </c>
      <c r="H1542" s="0" t="s">
        <v>1024</v>
      </c>
      <c r="I1542" s="0" t="s">
        <v>16</v>
      </c>
      <c r="J1542" s="2" t="n">
        <v>0</v>
      </c>
      <c r="K1542" s="0" t="s">
        <v>5</v>
      </c>
      <c r="L1542" s="2" t="b">
        <f aca="false">FALSE()</f>
        <v>0</v>
      </c>
      <c r="M1542" s="2" t="b">
        <f aca="false">FALSE()</f>
        <v>0</v>
      </c>
      <c r="N1542" s="2" t="b">
        <f aca="false">FALSE()</f>
        <v>0</v>
      </c>
    </row>
    <row r="1543" customFormat="false" ht="12.75" hidden="false" customHeight="false" outlineLevel="0" collapsed="false">
      <c r="A1543" s="0" t="s">
        <v>1272</v>
      </c>
      <c r="B1543" s="0" t="s">
        <v>1407</v>
      </c>
      <c r="C1543" s="0" t="s">
        <v>1285</v>
      </c>
      <c r="D1543" s="0" t="n">
        <v>-7.283409</v>
      </c>
      <c r="E1543" s="1" t="n">
        <v>38579.6791319444</v>
      </c>
      <c r="F1543" s="2" t="b">
        <f aca="false">TRUE()</f>
        <v>1</v>
      </c>
      <c r="G1543" s="0" t="s">
        <v>817</v>
      </c>
      <c r="H1543" s="0" t="s">
        <v>1024</v>
      </c>
      <c r="I1543" s="0" t="s">
        <v>16</v>
      </c>
      <c r="J1543" s="2" t="n">
        <v>0</v>
      </c>
      <c r="K1543" s="0" t="s">
        <v>5</v>
      </c>
      <c r="L1543" s="2" t="b">
        <f aca="false">FALSE()</f>
        <v>0</v>
      </c>
      <c r="M1543" s="2" t="b">
        <f aca="false">FALSE()</f>
        <v>0</v>
      </c>
      <c r="N1543" s="2" t="b">
        <f aca="false">FALSE()</f>
        <v>0</v>
      </c>
    </row>
    <row r="1544" customFormat="false" ht="12.75" hidden="false" customHeight="false" outlineLevel="0" collapsed="false">
      <c r="A1544" s="0" t="s">
        <v>1272</v>
      </c>
      <c r="B1544" s="0" t="s">
        <v>1408</v>
      </c>
      <c r="C1544" s="0" t="s">
        <v>1285</v>
      </c>
      <c r="D1544" s="0" t="n">
        <v>0.66741</v>
      </c>
      <c r="E1544" s="1" t="n">
        <v>38579.6791319444</v>
      </c>
      <c r="F1544" s="2" t="b">
        <f aca="false">TRUE()</f>
        <v>1</v>
      </c>
      <c r="G1544" s="0" t="s">
        <v>846</v>
      </c>
      <c r="H1544" s="0" t="s">
        <v>1024</v>
      </c>
      <c r="I1544" s="0" t="s">
        <v>16</v>
      </c>
      <c r="J1544" s="2" t="n">
        <v>0</v>
      </c>
      <c r="K1544" s="0" t="s">
        <v>5</v>
      </c>
      <c r="L1544" s="2" t="b">
        <f aca="false">FALSE()</f>
        <v>0</v>
      </c>
      <c r="M1544" s="2" t="b">
        <f aca="false">FALSE()</f>
        <v>0</v>
      </c>
      <c r="N1544" s="2" t="b">
        <f aca="false">FALSE()</f>
        <v>0</v>
      </c>
    </row>
    <row r="1545" customFormat="false" ht="12.75" hidden="false" customHeight="false" outlineLevel="0" collapsed="false">
      <c r="A1545" s="0" t="s">
        <v>1272</v>
      </c>
      <c r="B1545" s="0" t="s">
        <v>1409</v>
      </c>
      <c r="C1545" s="0" t="s">
        <v>1285</v>
      </c>
      <c r="D1545" s="0" t="n">
        <v>-1.071228</v>
      </c>
      <c r="E1545" s="1" t="n">
        <v>38579.6791319444</v>
      </c>
      <c r="F1545" s="2" t="b">
        <f aca="false">TRUE()</f>
        <v>1</v>
      </c>
      <c r="G1545" s="0" t="s">
        <v>875</v>
      </c>
      <c r="H1545" s="0" t="s">
        <v>1024</v>
      </c>
      <c r="I1545" s="0" t="s">
        <v>16</v>
      </c>
      <c r="J1545" s="2" t="n">
        <v>0</v>
      </c>
      <c r="K1545" s="0" t="s">
        <v>5</v>
      </c>
      <c r="L1545" s="2" t="b">
        <f aca="false">FALSE()</f>
        <v>0</v>
      </c>
      <c r="M1545" s="2" t="b">
        <f aca="false">FALSE()</f>
        <v>0</v>
      </c>
      <c r="N1545" s="2" t="b">
        <f aca="false">FALSE()</f>
        <v>0</v>
      </c>
    </row>
    <row r="1546" customFormat="false" ht="12.75" hidden="false" customHeight="false" outlineLevel="0" collapsed="false">
      <c r="A1546" s="0" t="s">
        <v>1272</v>
      </c>
      <c r="B1546" s="0" t="s">
        <v>1410</v>
      </c>
      <c r="C1546" s="0" t="s">
        <v>1285</v>
      </c>
      <c r="D1546" s="0" t="n">
        <v>0.393061</v>
      </c>
      <c r="E1546" s="1" t="n">
        <v>38579.6791319444</v>
      </c>
      <c r="F1546" s="2" t="b">
        <f aca="false">TRUE()</f>
        <v>1</v>
      </c>
      <c r="G1546" s="0" t="s">
        <v>904</v>
      </c>
      <c r="H1546" s="0" t="s">
        <v>1024</v>
      </c>
      <c r="I1546" s="0" t="s">
        <v>16</v>
      </c>
      <c r="J1546" s="2" t="n">
        <v>0</v>
      </c>
      <c r="K1546" s="0" t="s">
        <v>5</v>
      </c>
      <c r="L1546" s="2" t="b">
        <f aca="false">FALSE()</f>
        <v>0</v>
      </c>
      <c r="M1546" s="2" t="b">
        <f aca="false">FALSE()</f>
        <v>0</v>
      </c>
      <c r="N1546" s="2" t="b">
        <f aca="false">FALSE()</f>
        <v>0</v>
      </c>
    </row>
    <row r="1547" customFormat="false" ht="12.75" hidden="false" customHeight="false" outlineLevel="0" collapsed="false">
      <c r="A1547" s="0" t="s">
        <v>1272</v>
      </c>
      <c r="B1547" s="0" t="s">
        <v>1411</v>
      </c>
      <c r="C1547" s="0" t="s">
        <v>1285</v>
      </c>
      <c r="D1547" s="0" t="n">
        <v>-1.464289</v>
      </c>
      <c r="E1547" s="1" t="n">
        <v>38579.6791319444</v>
      </c>
      <c r="F1547" s="2" t="b">
        <f aca="false">TRUE()</f>
        <v>1</v>
      </c>
      <c r="G1547" s="0" t="s">
        <v>933</v>
      </c>
      <c r="H1547" s="0" t="s">
        <v>1024</v>
      </c>
      <c r="I1547" s="0" t="s">
        <v>16</v>
      </c>
      <c r="J1547" s="2" t="n">
        <v>0</v>
      </c>
      <c r="K1547" s="0" t="s">
        <v>5</v>
      </c>
      <c r="L1547" s="2" t="b">
        <f aca="false">FALSE()</f>
        <v>0</v>
      </c>
      <c r="M1547" s="2" t="b">
        <f aca="false">FALSE()</f>
        <v>0</v>
      </c>
      <c r="N1547" s="2" t="b">
        <f aca="false">FALSE()</f>
        <v>0</v>
      </c>
    </row>
    <row r="1548" customFormat="false" ht="12.75" hidden="false" customHeight="false" outlineLevel="0" collapsed="false">
      <c r="A1548" s="0" t="s">
        <v>1272</v>
      </c>
      <c r="B1548" s="0" t="s">
        <v>1412</v>
      </c>
      <c r="C1548" s="0" t="s">
        <v>1285</v>
      </c>
      <c r="D1548" s="0" t="n">
        <v>-0.842076</v>
      </c>
      <c r="E1548" s="1" t="n">
        <v>38579.6791319444</v>
      </c>
      <c r="F1548" s="2" t="b">
        <f aca="false">TRUE()</f>
        <v>1</v>
      </c>
      <c r="G1548" s="0" t="s">
        <v>962</v>
      </c>
      <c r="H1548" s="0" t="s">
        <v>1024</v>
      </c>
      <c r="I1548" s="0" t="s">
        <v>16</v>
      </c>
      <c r="J1548" s="2" t="n">
        <v>0</v>
      </c>
      <c r="K1548" s="0" t="s">
        <v>5</v>
      </c>
      <c r="L1548" s="2" t="b">
        <f aca="false">FALSE()</f>
        <v>0</v>
      </c>
      <c r="M1548" s="2" t="b">
        <f aca="false">FALSE()</f>
        <v>0</v>
      </c>
      <c r="N1548" s="2" t="b">
        <f aca="false">FALSE()</f>
        <v>0</v>
      </c>
    </row>
    <row r="1549" customFormat="false" ht="12.75" hidden="false" customHeight="false" outlineLevel="0" collapsed="false">
      <c r="A1549" s="0" t="s">
        <v>1272</v>
      </c>
      <c r="B1549" s="0" t="s">
        <v>1413</v>
      </c>
      <c r="C1549" s="0" t="s">
        <v>1285</v>
      </c>
      <c r="D1549" s="0" t="n">
        <v>-0.622214</v>
      </c>
      <c r="E1549" s="1" t="n">
        <v>38579.6791319444</v>
      </c>
      <c r="F1549" s="2" t="b">
        <f aca="false">TRUE()</f>
        <v>1</v>
      </c>
      <c r="G1549" s="0" t="s">
        <v>991</v>
      </c>
      <c r="H1549" s="0" t="s">
        <v>1024</v>
      </c>
      <c r="I1549" s="0" t="s">
        <v>16</v>
      </c>
      <c r="J1549" s="2" t="n">
        <v>0</v>
      </c>
      <c r="K1549" s="0" t="s">
        <v>5</v>
      </c>
      <c r="L1549" s="2" t="b">
        <f aca="false">FALSE()</f>
        <v>0</v>
      </c>
      <c r="M1549" s="2" t="b">
        <f aca="false">FALSE()</f>
        <v>0</v>
      </c>
      <c r="N1549" s="2" t="b">
        <f aca="false">FALSE()</f>
        <v>0</v>
      </c>
    </row>
    <row r="1550" customFormat="false" ht="12.75" hidden="false" customHeight="false" outlineLevel="0" collapsed="false">
      <c r="A1550" s="0" t="s">
        <v>1272</v>
      </c>
      <c r="B1550" s="0" t="s">
        <v>1414</v>
      </c>
      <c r="C1550" s="0" t="s">
        <v>1285</v>
      </c>
      <c r="D1550" s="0" t="n">
        <v>6.423767</v>
      </c>
      <c r="E1550" s="1" t="n">
        <v>38579.6791319444</v>
      </c>
      <c r="F1550" s="2" t="b">
        <f aca="false">TRUE()</f>
        <v>1</v>
      </c>
      <c r="G1550" s="0" t="s">
        <v>1222</v>
      </c>
      <c r="H1550" s="0" t="s">
        <v>1024</v>
      </c>
      <c r="I1550" s="0" t="s">
        <v>16</v>
      </c>
      <c r="J1550" s="2" t="n">
        <v>0</v>
      </c>
      <c r="K1550" s="0" t="s">
        <v>5</v>
      </c>
      <c r="L1550" s="2" t="b">
        <f aca="false">FALSE()</f>
        <v>0</v>
      </c>
      <c r="M1550" s="2" t="b">
        <f aca="false">FALSE()</f>
        <v>0</v>
      </c>
      <c r="N1550" s="2" t="b">
        <f aca="false">FALSE()</f>
        <v>0</v>
      </c>
    </row>
    <row r="1551" customFormat="false" ht="12.75" hidden="false" customHeight="false" outlineLevel="0" collapsed="false">
      <c r="A1551" s="0" t="s">
        <v>1272</v>
      </c>
      <c r="B1551" s="0" t="s">
        <v>1415</v>
      </c>
      <c r="C1551" s="0" t="s">
        <v>1285</v>
      </c>
      <c r="D1551" s="0" t="n">
        <v>0.352436</v>
      </c>
      <c r="E1551" s="1" t="n">
        <v>38579.6791319444</v>
      </c>
      <c r="F1551" s="2" t="b">
        <f aca="false">TRUE()</f>
        <v>1</v>
      </c>
      <c r="G1551" s="0" t="s">
        <v>1238</v>
      </c>
      <c r="H1551" s="0" t="s">
        <v>1024</v>
      </c>
      <c r="I1551" s="0" t="s">
        <v>16</v>
      </c>
      <c r="J1551" s="2" t="n">
        <v>0</v>
      </c>
      <c r="K1551" s="0" t="s">
        <v>5</v>
      </c>
      <c r="L1551" s="2" t="b">
        <f aca="false">FALSE()</f>
        <v>0</v>
      </c>
      <c r="M1551" s="2" t="b">
        <f aca="false">FALSE()</f>
        <v>0</v>
      </c>
      <c r="N1551" s="2" t="b">
        <f aca="false">FALSE()</f>
        <v>0</v>
      </c>
    </row>
    <row r="1552" customFormat="false" ht="12.75" hidden="false" customHeight="false" outlineLevel="0" collapsed="false">
      <c r="A1552" s="0" t="s">
        <v>1272</v>
      </c>
      <c r="B1552" s="0" t="s">
        <v>1416</v>
      </c>
      <c r="C1552" s="0" t="s">
        <v>1285</v>
      </c>
      <c r="D1552" s="0" t="n">
        <v>6.071331</v>
      </c>
      <c r="E1552" s="1" t="n">
        <v>38579.6791319444</v>
      </c>
      <c r="F1552" s="2" t="b">
        <f aca="false">TRUE()</f>
        <v>1</v>
      </c>
      <c r="G1552" s="0" t="s">
        <v>1247</v>
      </c>
      <c r="H1552" s="0" t="s">
        <v>1024</v>
      </c>
      <c r="I1552" s="0" t="s">
        <v>16</v>
      </c>
      <c r="J1552" s="2" t="n">
        <v>0</v>
      </c>
      <c r="K1552" s="0" t="s">
        <v>5</v>
      </c>
      <c r="L1552" s="2" t="b">
        <f aca="false">FALSE()</f>
        <v>0</v>
      </c>
      <c r="M1552" s="2" t="b">
        <f aca="false">FALSE()</f>
        <v>0</v>
      </c>
      <c r="N1552" s="2" t="b">
        <f aca="false">FALSE()</f>
        <v>0</v>
      </c>
    </row>
    <row r="1553" customFormat="false" ht="12.75" hidden="false" customHeight="false" outlineLevel="0" collapsed="false">
      <c r="A1553" s="0" t="s">
        <v>1272</v>
      </c>
      <c r="B1553" s="0" t="s">
        <v>1417</v>
      </c>
      <c r="C1553" s="0" t="s">
        <v>1285</v>
      </c>
      <c r="D1553" s="0" t="n">
        <v>2.237563</v>
      </c>
      <c r="E1553" s="1" t="n">
        <v>38579.6791319444</v>
      </c>
      <c r="F1553" s="2" t="b">
        <f aca="false">TRUE()</f>
        <v>1</v>
      </c>
      <c r="G1553" s="0" t="s">
        <v>1256</v>
      </c>
      <c r="H1553" s="0" t="s">
        <v>1024</v>
      </c>
      <c r="I1553" s="0" t="s">
        <v>16</v>
      </c>
      <c r="J1553" s="2" t="n">
        <v>0</v>
      </c>
      <c r="K1553" s="0" t="s">
        <v>5</v>
      </c>
      <c r="L1553" s="2" t="b">
        <f aca="false">FALSE()</f>
        <v>0</v>
      </c>
      <c r="M1553" s="2" t="b">
        <f aca="false">FALSE()</f>
        <v>0</v>
      </c>
      <c r="N1553" s="2" t="b">
        <f aca="false">FALSE()</f>
        <v>0</v>
      </c>
    </row>
    <row r="1554" customFormat="false" ht="12.75" hidden="false" customHeight="false" outlineLevel="0" collapsed="false">
      <c r="A1554" s="0" t="s">
        <v>1272</v>
      </c>
      <c r="B1554" s="0" t="s">
        <v>1418</v>
      </c>
      <c r="C1554" s="0" t="s">
        <v>1285</v>
      </c>
      <c r="D1554" s="0" t="n">
        <v>3.833768</v>
      </c>
      <c r="E1554" s="1" t="n">
        <v>38579.6791319444</v>
      </c>
      <c r="F1554" s="2" t="b">
        <f aca="false">TRUE()</f>
        <v>1</v>
      </c>
      <c r="G1554" s="0" t="s">
        <v>1265</v>
      </c>
      <c r="H1554" s="0" t="s">
        <v>1024</v>
      </c>
      <c r="I1554" s="0" t="s">
        <v>16</v>
      </c>
      <c r="J1554" s="2" t="n">
        <v>0</v>
      </c>
      <c r="K1554" s="0" t="s">
        <v>5</v>
      </c>
      <c r="L1554" s="2" t="b">
        <f aca="false">FALSE()</f>
        <v>0</v>
      </c>
      <c r="M1554" s="2" t="b">
        <f aca="false">FALSE()</f>
        <v>0</v>
      </c>
      <c r="N1554" s="2" t="b">
        <f aca="false">FALSE()</f>
        <v>0</v>
      </c>
    </row>
    <row r="1555" customFormat="false" ht="12.75" hidden="false" customHeight="false" outlineLevel="0" collapsed="false">
      <c r="A1555" s="0" t="s">
        <v>1272</v>
      </c>
      <c r="B1555" s="0" t="s">
        <v>1419</v>
      </c>
      <c r="C1555" s="0" t="s">
        <v>1285</v>
      </c>
      <c r="D1555" s="0" t="n">
        <v>3.61731</v>
      </c>
      <c r="E1555" s="1" t="n">
        <v>38579.6791319444</v>
      </c>
      <c r="F1555" s="2" t="b">
        <f aca="false">TRUE()</f>
        <v>1</v>
      </c>
      <c r="G1555" s="0" t="s">
        <v>1223</v>
      </c>
      <c r="H1555" s="0" t="s">
        <v>1024</v>
      </c>
      <c r="I1555" s="0" t="s">
        <v>16</v>
      </c>
      <c r="J1555" s="2" t="n">
        <v>0</v>
      </c>
      <c r="K1555" s="0" t="s">
        <v>5</v>
      </c>
      <c r="L1555" s="2" t="b">
        <f aca="false">FALSE()</f>
        <v>0</v>
      </c>
      <c r="M1555" s="2" t="b">
        <f aca="false">FALSE()</f>
        <v>0</v>
      </c>
      <c r="N1555" s="2" t="b">
        <f aca="false">FALSE()</f>
        <v>0</v>
      </c>
    </row>
    <row r="1556" customFormat="false" ht="12.75" hidden="false" customHeight="false" outlineLevel="0" collapsed="false">
      <c r="A1556" s="0" t="s">
        <v>1272</v>
      </c>
      <c r="B1556" s="0" t="s">
        <v>1420</v>
      </c>
      <c r="C1556" s="0" t="s">
        <v>1285</v>
      </c>
      <c r="D1556" s="0" t="n">
        <v>0</v>
      </c>
      <c r="E1556" s="1" t="n">
        <v>38579.6791319444</v>
      </c>
      <c r="F1556" s="2" t="b">
        <f aca="false">TRUE()</f>
        <v>1</v>
      </c>
      <c r="G1556" s="0" t="s">
        <v>1239</v>
      </c>
      <c r="H1556" s="0" t="s">
        <v>1024</v>
      </c>
      <c r="I1556" s="0" t="s">
        <v>16</v>
      </c>
      <c r="J1556" s="2" t="n">
        <v>0</v>
      </c>
      <c r="K1556" s="0" t="s">
        <v>5</v>
      </c>
      <c r="L1556" s="2" t="b">
        <f aca="false">FALSE()</f>
        <v>0</v>
      </c>
      <c r="M1556" s="2" t="b">
        <f aca="false">FALSE()</f>
        <v>0</v>
      </c>
      <c r="N1556" s="2" t="b">
        <f aca="false">FALSE()</f>
        <v>0</v>
      </c>
    </row>
    <row r="1557" customFormat="false" ht="12.75" hidden="false" customHeight="false" outlineLevel="0" collapsed="false">
      <c r="A1557" s="0" t="s">
        <v>1272</v>
      </c>
      <c r="B1557" s="0" t="s">
        <v>1421</v>
      </c>
      <c r="C1557" s="0" t="s">
        <v>1285</v>
      </c>
      <c r="D1557" s="0" t="n">
        <v>3.61731</v>
      </c>
      <c r="E1557" s="1" t="n">
        <v>38579.6791319444</v>
      </c>
      <c r="F1557" s="2" t="b">
        <f aca="false">TRUE()</f>
        <v>1</v>
      </c>
      <c r="G1557" s="0" t="s">
        <v>1248</v>
      </c>
      <c r="H1557" s="0" t="s">
        <v>1024</v>
      </c>
      <c r="I1557" s="0" t="s">
        <v>16</v>
      </c>
      <c r="J1557" s="2" t="n">
        <v>0</v>
      </c>
      <c r="K1557" s="0" t="s">
        <v>5</v>
      </c>
      <c r="L1557" s="2" t="b">
        <f aca="false">FALSE()</f>
        <v>0</v>
      </c>
      <c r="M1557" s="2" t="b">
        <f aca="false">FALSE()</f>
        <v>0</v>
      </c>
      <c r="N1557" s="2" t="b">
        <f aca="false">FALSE()</f>
        <v>0</v>
      </c>
    </row>
    <row r="1558" customFormat="false" ht="12.75" hidden="false" customHeight="false" outlineLevel="0" collapsed="false">
      <c r="A1558" s="0" t="s">
        <v>1272</v>
      </c>
      <c r="B1558" s="0" t="s">
        <v>1422</v>
      </c>
      <c r="C1558" s="0" t="s">
        <v>1285</v>
      </c>
      <c r="D1558" s="0" t="n">
        <v>0</v>
      </c>
      <c r="E1558" s="1" t="n">
        <v>38579.6791319444</v>
      </c>
      <c r="F1558" s="2" t="b">
        <f aca="false">TRUE()</f>
        <v>1</v>
      </c>
      <c r="G1558" s="0" t="s">
        <v>1257</v>
      </c>
      <c r="H1558" s="0" t="s">
        <v>1024</v>
      </c>
      <c r="I1558" s="0" t="s">
        <v>16</v>
      </c>
      <c r="J1558" s="2" t="n">
        <v>0</v>
      </c>
      <c r="K1558" s="0" t="s">
        <v>5</v>
      </c>
      <c r="L1558" s="2" t="b">
        <f aca="false">FALSE()</f>
        <v>0</v>
      </c>
      <c r="M1558" s="2" t="b">
        <f aca="false">FALSE()</f>
        <v>0</v>
      </c>
      <c r="N1558" s="2" t="b">
        <f aca="false">FALSE()</f>
        <v>0</v>
      </c>
    </row>
    <row r="1559" customFormat="false" ht="12.75" hidden="false" customHeight="false" outlineLevel="0" collapsed="false">
      <c r="A1559" s="0" t="s">
        <v>1272</v>
      </c>
      <c r="B1559" s="0" t="s">
        <v>1423</v>
      </c>
      <c r="C1559" s="0" t="s">
        <v>1285</v>
      </c>
      <c r="D1559" s="0" t="n">
        <v>3.61731</v>
      </c>
      <c r="E1559" s="1" t="n">
        <v>38579.6791319444</v>
      </c>
      <c r="F1559" s="2" t="b">
        <f aca="false">TRUE()</f>
        <v>1</v>
      </c>
      <c r="G1559" s="0" t="s">
        <v>1266</v>
      </c>
      <c r="H1559" s="0" t="s">
        <v>1024</v>
      </c>
      <c r="I1559" s="0" t="s">
        <v>16</v>
      </c>
      <c r="J1559" s="2" t="n">
        <v>0</v>
      </c>
      <c r="K1559" s="0" t="s">
        <v>5</v>
      </c>
      <c r="L1559" s="2" t="b">
        <f aca="false">FALSE()</f>
        <v>0</v>
      </c>
      <c r="M1559" s="2" t="b">
        <f aca="false">FALSE()</f>
        <v>0</v>
      </c>
      <c r="N1559" s="2" t="b">
        <f aca="false">FALSE()</f>
        <v>0</v>
      </c>
    </row>
    <row r="1560" customFormat="false" ht="12.75" hidden="false" customHeight="false" outlineLevel="0" collapsed="false">
      <c r="A1560" s="0" t="s">
        <v>1272</v>
      </c>
      <c r="B1560" s="0" t="s">
        <v>1424</v>
      </c>
      <c r="C1560" s="0" t="s">
        <v>1285</v>
      </c>
      <c r="D1560" s="0" t="n">
        <v>2.806457</v>
      </c>
      <c r="E1560" s="1" t="n">
        <v>38579.6791319444</v>
      </c>
      <c r="F1560" s="2" t="b">
        <f aca="false">TRUE()</f>
        <v>1</v>
      </c>
      <c r="G1560" s="0" t="s">
        <v>1221</v>
      </c>
      <c r="H1560" s="0" t="s">
        <v>1024</v>
      </c>
      <c r="I1560" s="0" t="s">
        <v>16</v>
      </c>
      <c r="J1560" s="2" t="n">
        <v>0</v>
      </c>
      <c r="K1560" s="0" t="s">
        <v>5</v>
      </c>
      <c r="L1560" s="2" t="b">
        <f aca="false">FALSE()</f>
        <v>0</v>
      </c>
      <c r="M1560" s="2" t="b">
        <f aca="false">FALSE()</f>
        <v>0</v>
      </c>
      <c r="N1560" s="2" t="b">
        <f aca="false">FALSE()</f>
        <v>0</v>
      </c>
    </row>
    <row r="1561" customFormat="false" ht="12.75" hidden="false" customHeight="false" outlineLevel="0" collapsed="false">
      <c r="A1561" s="0" t="s">
        <v>1272</v>
      </c>
      <c r="B1561" s="0" t="s">
        <v>1425</v>
      </c>
      <c r="C1561" s="0" t="s">
        <v>1285</v>
      </c>
      <c r="D1561" s="0" t="n">
        <v>0.352436</v>
      </c>
      <c r="E1561" s="1" t="n">
        <v>38579.6791319444</v>
      </c>
      <c r="F1561" s="2" t="b">
        <f aca="false">TRUE()</f>
        <v>1</v>
      </c>
      <c r="G1561" s="0" t="s">
        <v>1237</v>
      </c>
      <c r="H1561" s="0" t="s">
        <v>1024</v>
      </c>
      <c r="I1561" s="0" t="s">
        <v>16</v>
      </c>
      <c r="J1561" s="2" t="n">
        <v>0</v>
      </c>
      <c r="K1561" s="0" t="s">
        <v>5</v>
      </c>
      <c r="L1561" s="2" t="b">
        <f aca="false">FALSE()</f>
        <v>0</v>
      </c>
      <c r="M1561" s="2" t="b">
        <f aca="false">FALSE()</f>
        <v>0</v>
      </c>
      <c r="N1561" s="2" t="b">
        <f aca="false">FALSE()</f>
        <v>0</v>
      </c>
    </row>
    <row r="1562" customFormat="false" ht="12.75" hidden="false" customHeight="false" outlineLevel="0" collapsed="false">
      <c r="A1562" s="0" t="s">
        <v>1272</v>
      </c>
      <c r="B1562" s="0" t="s">
        <v>1426</v>
      </c>
      <c r="C1562" s="0" t="s">
        <v>1285</v>
      </c>
      <c r="D1562" s="0" t="n">
        <v>2.454021</v>
      </c>
      <c r="E1562" s="1" t="n">
        <v>38579.6791319444</v>
      </c>
      <c r="F1562" s="2" t="b">
        <f aca="false">TRUE()</f>
        <v>1</v>
      </c>
      <c r="G1562" s="0" t="s">
        <v>1246</v>
      </c>
      <c r="H1562" s="0" t="s">
        <v>1024</v>
      </c>
      <c r="I1562" s="0" t="s">
        <v>16</v>
      </c>
      <c r="J1562" s="2" t="n">
        <v>0</v>
      </c>
      <c r="K1562" s="0" t="s">
        <v>5</v>
      </c>
      <c r="L1562" s="2" t="b">
        <f aca="false">FALSE()</f>
        <v>0</v>
      </c>
      <c r="M1562" s="2" t="b">
        <f aca="false">FALSE()</f>
        <v>0</v>
      </c>
      <c r="N1562" s="2" t="b">
        <f aca="false">FALSE()</f>
        <v>0</v>
      </c>
    </row>
    <row r="1563" customFormat="false" ht="12.75" hidden="false" customHeight="false" outlineLevel="0" collapsed="false">
      <c r="A1563" s="0" t="s">
        <v>1272</v>
      </c>
      <c r="B1563" s="0" t="s">
        <v>1427</v>
      </c>
      <c r="C1563" s="0" t="s">
        <v>1285</v>
      </c>
      <c r="D1563" s="0" t="n">
        <v>2.237563</v>
      </c>
      <c r="E1563" s="1" t="n">
        <v>38579.6791319444</v>
      </c>
      <c r="F1563" s="2" t="b">
        <f aca="false">TRUE()</f>
        <v>1</v>
      </c>
      <c r="G1563" s="0" t="s">
        <v>1255</v>
      </c>
      <c r="H1563" s="0" t="s">
        <v>1024</v>
      </c>
      <c r="I1563" s="0" t="s">
        <v>16</v>
      </c>
      <c r="J1563" s="2" t="n">
        <v>0</v>
      </c>
      <c r="K1563" s="0" t="s">
        <v>5</v>
      </c>
      <c r="L1563" s="2" t="b">
        <f aca="false">FALSE()</f>
        <v>0</v>
      </c>
      <c r="M1563" s="2" t="b">
        <f aca="false">FALSE()</f>
        <v>0</v>
      </c>
      <c r="N1563" s="2" t="b">
        <f aca="false">FALSE()</f>
        <v>0</v>
      </c>
    </row>
    <row r="1564" customFormat="false" ht="12.75" hidden="false" customHeight="false" outlineLevel="0" collapsed="false">
      <c r="A1564" s="0" t="s">
        <v>1272</v>
      </c>
      <c r="B1564" s="0" t="s">
        <v>1428</v>
      </c>
      <c r="C1564" s="0" t="s">
        <v>1285</v>
      </c>
      <c r="D1564" s="0" t="n">
        <v>0.216458</v>
      </c>
      <c r="E1564" s="1" t="n">
        <v>38579.6791319444</v>
      </c>
      <c r="F1564" s="2" t="b">
        <f aca="false">TRUE()</f>
        <v>1</v>
      </c>
      <c r="G1564" s="0" t="s">
        <v>1264</v>
      </c>
      <c r="H1564" s="0" t="s">
        <v>1024</v>
      </c>
      <c r="I1564" s="0" t="s">
        <v>16</v>
      </c>
      <c r="J1564" s="2" t="n">
        <v>0</v>
      </c>
      <c r="K1564" s="0" t="s">
        <v>5</v>
      </c>
      <c r="L1564" s="2" t="b">
        <f aca="false">FALSE()</f>
        <v>0</v>
      </c>
      <c r="M1564" s="2" t="b">
        <f aca="false">FALSE()</f>
        <v>0</v>
      </c>
      <c r="N1564" s="2" t="b">
        <f aca="false">FALSE()</f>
        <v>0</v>
      </c>
    </row>
    <row r="1565" customFormat="false" ht="12.75" hidden="false" customHeight="false" outlineLevel="0" collapsed="false">
      <c r="A1565" s="0" t="s">
        <v>1272</v>
      </c>
      <c r="B1565" s="0" t="s">
        <v>1429</v>
      </c>
      <c r="C1565" s="0" t="s">
        <v>2</v>
      </c>
      <c r="D1565" s="0" t="n">
        <v>3687.850938</v>
      </c>
      <c r="E1565" s="1" t="n">
        <v>38579.6791319444</v>
      </c>
      <c r="F1565" s="2" t="b">
        <f aca="false">TRUE()</f>
        <v>1</v>
      </c>
      <c r="G1565" s="0" t="s">
        <v>1220</v>
      </c>
      <c r="H1565" s="0" t="s">
        <v>1430</v>
      </c>
      <c r="I1565" s="0" t="s">
        <v>1430</v>
      </c>
      <c r="J1565" s="2" t="n">
        <v>0</v>
      </c>
      <c r="K1565" s="0" t="s">
        <v>5</v>
      </c>
      <c r="L1565" s="2" t="b">
        <f aca="false">FALSE()</f>
        <v>0</v>
      </c>
      <c r="M1565" s="2" t="b">
        <f aca="false">FALSE()</f>
        <v>0</v>
      </c>
      <c r="N1565" s="2" t="b">
        <f aca="false">FALSE()</f>
        <v>0</v>
      </c>
    </row>
    <row r="1566" customFormat="false" ht="12.75" hidden="false" customHeight="false" outlineLevel="0" collapsed="false">
      <c r="A1566" s="0" t="s">
        <v>1272</v>
      </c>
      <c r="B1566" s="0" t="s">
        <v>1431</v>
      </c>
      <c r="C1566" s="0" t="s">
        <v>2</v>
      </c>
      <c r="D1566" s="0" t="n">
        <v>4279.073956</v>
      </c>
      <c r="E1566" s="1" t="n">
        <v>38579.6791319444</v>
      </c>
      <c r="F1566" s="2" t="b">
        <f aca="false">TRUE()</f>
        <v>1</v>
      </c>
      <c r="G1566" s="0" t="s">
        <v>1220</v>
      </c>
      <c r="H1566" s="0" t="s">
        <v>9</v>
      </c>
      <c r="I1566" s="0" t="s">
        <v>9</v>
      </c>
      <c r="J1566" s="2" t="n">
        <v>0</v>
      </c>
      <c r="K1566" s="0" t="s">
        <v>5</v>
      </c>
      <c r="L1566" s="2" t="b">
        <f aca="false">FALSE()</f>
        <v>0</v>
      </c>
      <c r="M1566" s="2" t="b">
        <f aca="false">FALSE()</f>
        <v>0</v>
      </c>
      <c r="N1566" s="2" t="b">
        <f aca="false">FALSE()</f>
        <v>0</v>
      </c>
    </row>
    <row r="1567" customFormat="false" ht="12.75" hidden="false" customHeight="false" outlineLevel="0" collapsed="false">
      <c r="A1567" s="0" t="s">
        <v>1272</v>
      </c>
      <c r="B1567" s="0" t="s">
        <v>1432</v>
      </c>
      <c r="C1567" s="0" t="s">
        <v>2</v>
      </c>
      <c r="D1567" s="0" t="n">
        <v>568.05179</v>
      </c>
      <c r="E1567" s="1" t="n">
        <v>38579.6791319444</v>
      </c>
      <c r="F1567" s="2" t="b">
        <f aca="false">TRUE()</f>
        <v>1</v>
      </c>
      <c r="G1567" s="0" t="s">
        <v>1236</v>
      </c>
      <c r="H1567" s="0" t="s">
        <v>1430</v>
      </c>
      <c r="I1567" s="0" t="s">
        <v>1430</v>
      </c>
      <c r="J1567" s="2" t="n">
        <v>0</v>
      </c>
      <c r="K1567" s="0" t="s">
        <v>5</v>
      </c>
      <c r="L1567" s="2" t="b">
        <f aca="false">FALSE()</f>
        <v>0</v>
      </c>
      <c r="M1567" s="2" t="b">
        <f aca="false">FALSE()</f>
        <v>0</v>
      </c>
      <c r="N1567" s="2" t="b">
        <f aca="false">FALSE()</f>
        <v>0</v>
      </c>
    </row>
    <row r="1568" customFormat="false" ht="12.75" hidden="false" customHeight="false" outlineLevel="0" collapsed="false">
      <c r="A1568" s="0" t="s">
        <v>1272</v>
      </c>
      <c r="B1568" s="0" t="s">
        <v>1433</v>
      </c>
      <c r="C1568" s="0" t="s">
        <v>2</v>
      </c>
      <c r="D1568" s="0" t="n">
        <v>684.550019</v>
      </c>
      <c r="E1568" s="1" t="n">
        <v>38579.6791319444</v>
      </c>
      <c r="F1568" s="2" t="b">
        <f aca="false">TRUE()</f>
        <v>1</v>
      </c>
      <c r="G1568" s="0" t="s">
        <v>1236</v>
      </c>
      <c r="H1568" s="0" t="s">
        <v>9</v>
      </c>
      <c r="I1568" s="0" t="s">
        <v>9</v>
      </c>
      <c r="J1568" s="2" t="n">
        <v>0</v>
      </c>
      <c r="K1568" s="0" t="s">
        <v>5</v>
      </c>
      <c r="L1568" s="2" t="b">
        <f aca="false">FALSE()</f>
        <v>0</v>
      </c>
      <c r="M1568" s="2" t="b">
        <f aca="false">FALSE()</f>
        <v>0</v>
      </c>
      <c r="N1568" s="2" t="b">
        <f aca="false">FALSE()</f>
        <v>0</v>
      </c>
    </row>
    <row r="1569" customFormat="false" ht="12.75" hidden="false" customHeight="false" outlineLevel="0" collapsed="false">
      <c r="A1569" s="0" t="s">
        <v>1272</v>
      </c>
      <c r="B1569" s="0" t="s">
        <v>1434</v>
      </c>
      <c r="C1569" s="0" t="s">
        <v>2</v>
      </c>
      <c r="D1569" s="0" t="n">
        <v>3119.799148</v>
      </c>
      <c r="E1569" s="1" t="n">
        <v>38579.6791319444</v>
      </c>
      <c r="F1569" s="2" t="b">
        <f aca="false">TRUE()</f>
        <v>1</v>
      </c>
      <c r="G1569" s="0" t="s">
        <v>1245</v>
      </c>
      <c r="H1569" s="0" t="s">
        <v>1430</v>
      </c>
      <c r="I1569" s="0" t="s">
        <v>1430</v>
      </c>
      <c r="J1569" s="2" t="n">
        <v>0</v>
      </c>
      <c r="K1569" s="0" t="s">
        <v>5</v>
      </c>
      <c r="L1569" s="2" t="b">
        <f aca="false">FALSE()</f>
        <v>0</v>
      </c>
      <c r="M1569" s="2" t="b">
        <f aca="false">FALSE()</f>
        <v>0</v>
      </c>
      <c r="N1569" s="2" t="b">
        <f aca="false">FALSE()</f>
        <v>0</v>
      </c>
    </row>
    <row r="1570" customFormat="false" ht="12.75" hidden="false" customHeight="false" outlineLevel="0" collapsed="false">
      <c r="A1570" s="0" t="s">
        <v>1272</v>
      </c>
      <c r="B1570" s="0" t="s">
        <v>1435</v>
      </c>
      <c r="C1570" s="0" t="s">
        <v>2</v>
      </c>
      <c r="D1570" s="0" t="n">
        <v>3594.523937</v>
      </c>
      <c r="E1570" s="1" t="n">
        <v>38579.6791319444</v>
      </c>
      <c r="F1570" s="2" t="b">
        <f aca="false">TRUE()</f>
        <v>1</v>
      </c>
      <c r="G1570" s="0" t="s">
        <v>1245</v>
      </c>
      <c r="H1570" s="0" t="s">
        <v>9</v>
      </c>
      <c r="I1570" s="0" t="s">
        <v>9</v>
      </c>
      <c r="J1570" s="2" t="n">
        <v>0</v>
      </c>
      <c r="K1570" s="0" t="s">
        <v>5</v>
      </c>
      <c r="L1570" s="2" t="b">
        <f aca="false">FALSE()</f>
        <v>0</v>
      </c>
      <c r="M1570" s="2" t="b">
        <f aca="false">FALSE()</f>
        <v>0</v>
      </c>
      <c r="N1570" s="2" t="b">
        <f aca="false">FALSE()</f>
        <v>0</v>
      </c>
    </row>
    <row r="1571" customFormat="false" ht="12.75" hidden="false" customHeight="false" outlineLevel="0" collapsed="false">
      <c r="A1571" s="0" t="s">
        <v>1272</v>
      </c>
      <c r="B1571" s="0" t="s">
        <v>1436</v>
      </c>
      <c r="C1571" s="0" t="s">
        <v>2</v>
      </c>
      <c r="D1571" s="0" t="n">
        <v>350.606974</v>
      </c>
      <c r="E1571" s="1" t="n">
        <v>38579.6791319444</v>
      </c>
      <c r="F1571" s="2" t="b">
        <f aca="false">TRUE()</f>
        <v>1</v>
      </c>
      <c r="G1571" s="0" t="s">
        <v>1254</v>
      </c>
      <c r="H1571" s="0" t="s">
        <v>1430</v>
      </c>
      <c r="I1571" s="0" t="s">
        <v>1430</v>
      </c>
      <c r="J1571" s="2" t="n">
        <v>0</v>
      </c>
      <c r="K1571" s="0" t="s">
        <v>5</v>
      </c>
      <c r="L1571" s="2" t="b">
        <f aca="false">FALSE()</f>
        <v>0</v>
      </c>
      <c r="M1571" s="2" t="b">
        <f aca="false">FALSE()</f>
        <v>0</v>
      </c>
      <c r="N1571" s="2" t="b">
        <f aca="false">FALSE()</f>
        <v>0</v>
      </c>
    </row>
    <row r="1572" customFormat="false" ht="12.75" hidden="false" customHeight="false" outlineLevel="0" collapsed="false">
      <c r="A1572" s="0" t="s">
        <v>1272</v>
      </c>
      <c r="B1572" s="0" t="s">
        <v>1437</v>
      </c>
      <c r="C1572" s="0" t="s">
        <v>2</v>
      </c>
      <c r="D1572" s="0" t="n">
        <v>414.03605</v>
      </c>
      <c r="E1572" s="1" t="n">
        <v>38579.6791319444</v>
      </c>
      <c r="F1572" s="2" t="b">
        <f aca="false">TRUE()</f>
        <v>1</v>
      </c>
      <c r="G1572" s="0" t="s">
        <v>1254</v>
      </c>
      <c r="H1572" s="0" t="s">
        <v>9</v>
      </c>
      <c r="I1572" s="0" t="s">
        <v>9</v>
      </c>
      <c r="J1572" s="2" t="n">
        <v>0</v>
      </c>
      <c r="K1572" s="0" t="s">
        <v>5</v>
      </c>
      <c r="L1572" s="2" t="b">
        <f aca="false">FALSE()</f>
        <v>0</v>
      </c>
      <c r="M1572" s="2" t="b">
        <f aca="false">FALSE()</f>
        <v>0</v>
      </c>
      <c r="N1572" s="2" t="b">
        <f aca="false">FALSE()</f>
        <v>0</v>
      </c>
    </row>
    <row r="1573" customFormat="false" ht="12.75" hidden="false" customHeight="false" outlineLevel="0" collapsed="false">
      <c r="A1573" s="0" t="s">
        <v>1272</v>
      </c>
      <c r="B1573" s="0" t="s">
        <v>1438</v>
      </c>
      <c r="C1573" s="0" t="s">
        <v>2</v>
      </c>
      <c r="D1573" s="0" t="n">
        <v>2769.192174</v>
      </c>
      <c r="E1573" s="1" t="n">
        <v>38579.6791435185</v>
      </c>
      <c r="F1573" s="2" t="b">
        <f aca="false">TRUE()</f>
        <v>1</v>
      </c>
      <c r="G1573" s="0" t="s">
        <v>1263</v>
      </c>
      <c r="H1573" s="0" t="s">
        <v>1430</v>
      </c>
      <c r="I1573" s="0" t="s">
        <v>1430</v>
      </c>
      <c r="J1573" s="2" t="n">
        <v>0</v>
      </c>
      <c r="K1573" s="0" t="s">
        <v>5</v>
      </c>
      <c r="L1573" s="2" t="b">
        <f aca="false">FALSE()</f>
        <v>0</v>
      </c>
      <c r="M1573" s="2" t="b">
        <f aca="false">FALSE()</f>
        <v>0</v>
      </c>
      <c r="N1573" s="2" t="b">
        <f aca="false">FALSE()</f>
        <v>0</v>
      </c>
    </row>
    <row r="1574" customFormat="false" ht="12.75" hidden="false" customHeight="false" outlineLevel="0" collapsed="false">
      <c r="A1574" s="0" t="s">
        <v>1272</v>
      </c>
      <c r="B1574" s="0" t="s">
        <v>1439</v>
      </c>
      <c r="C1574" s="0" t="s">
        <v>2</v>
      </c>
      <c r="D1574" s="0" t="n">
        <v>3180.487887</v>
      </c>
      <c r="E1574" s="1" t="n">
        <v>38579.6791435185</v>
      </c>
      <c r="F1574" s="2" t="b">
        <f aca="false">TRUE()</f>
        <v>1</v>
      </c>
      <c r="G1574" s="0" t="s">
        <v>1263</v>
      </c>
      <c r="H1574" s="0" t="s">
        <v>9</v>
      </c>
      <c r="I1574" s="0" t="s">
        <v>9</v>
      </c>
      <c r="J1574" s="2" t="n">
        <v>0</v>
      </c>
      <c r="K1574" s="0" t="s">
        <v>5</v>
      </c>
      <c r="L1574" s="2" t="b">
        <f aca="false">FALSE()</f>
        <v>0</v>
      </c>
      <c r="M1574" s="2" t="b">
        <f aca="false">FALSE()</f>
        <v>0</v>
      </c>
      <c r="N1574" s="2" t="b">
        <f aca="false">FALSE()</f>
        <v>0</v>
      </c>
    </row>
    <row r="1575" customFormat="false" ht="12.75" hidden="false" customHeight="false" outlineLevel="0" collapsed="false">
      <c r="A1575" s="0" t="s">
        <v>1272</v>
      </c>
      <c r="B1575" s="0" t="s">
        <v>1440</v>
      </c>
      <c r="C1575" s="0" t="s">
        <v>1441</v>
      </c>
      <c r="D1575" s="0" t="n">
        <v>38168</v>
      </c>
      <c r="E1575" s="1" t="n">
        <v>38579.6791435185</v>
      </c>
      <c r="F1575" s="2" t="b">
        <f aca="false">TRUE()</f>
        <v>1</v>
      </c>
      <c r="G1575" s="0" t="s">
        <v>1442</v>
      </c>
      <c r="H1575" s="0" t="s">
        <v>4</v>
      </c>
      <c r="I1575" s="0" t="s">
        <v>16</v>
      </c>
      <c r="J1575" s="2" t="n">
        <v>0</v>
      </c>
      <c r="K1575" s="0" t="s">
        <v>5</v>
      </c>
      <c r="L1575" s="2" t="b">
        <f aca="false">FALSE()</f>
        <v>0</v>
      </c>
      <c r="M1575" s="2" t="b">
        <f aca="false">FALSE()</f>
        <v>0</v>
      </c>
      <c r="N1575" s="2" t="b">
        <f aca="false">FALSE()</f>
        <v>0</v>
      </c>
    </row>
    <row r="1576" customFormat="false" ht="12.75" hidden="false" customHeight="false" outlineLevel="0" collapsed="false">
      <c r="A1576" s="0" t="s">
        <v>1272</v>
      </c>
      <c r="B1576" s="0" t="s">
        <v>1443</v>
      </c>
      <c r="C1576" s="0" t="s">
        <v>1441</v>
      </c>
      <c r="D1576" s="0" t="n">
        <v>664716.668</v>
      </c>
      <c r="E1576" s="1" t="n">
        <v>38579.6791435185</v>
      </c>
      <c r="F1576" s="2" t="b">
        <f aca="false">TRUE()</f>
        <v>1</v>
      </c>
      <c r="G1576" s="0" t="s">
        <v>1444</v>
      </c>
      <c r="H1576" s="0" t="s">
        <v>4</v>
      </c>
      <c r="I1576" s="0" t="s">
        <v>16</v>
      </c>
      <c r="J1576" s="2" t="n">
        <v>0</v>
      </c>
      <c r="K1576" s="0" t="s">
        <v>5</v>
      </c>
      <c r="L1576" s="2" t="b">
        <f aca="false">FALSE()</f>
        <v>0</v>
      </c>
      <c r="M1576" s="2" t="b">
        <f aca="false">FALSE()</f>
        <v>0</v>
      </c>
      <c r="N1576" s="2" t="b">
        <f aca="false">FALSE()</f>
        <v>0</v>
      </c>
    </row>
    <row r="1577" customFormat="false" ht="12.75" hidden="false" customHeight="false" outlineLevel="0" collapsed="false">
      <c r="A1577" s="0" t="s">
        <v>1272</v>
      </c>
      <c r="B1577" s="0" t="s">
        <v>1445</v>
      </c>
      <c r="C1577" s="0" t="s">
        <v>1441</v>
      </c>
      <c r="D1577" s="0" t="n">
        <v>38168</v>
      </c>
      <c r="E1577" s="1" t="n">
        <v>38579.6791435185</v>
      </c>
      <c r="F1577" s="2" t="b">
        <f aca="false">TRUE()</f>
        <v>1</v>
      </c>
      <c r="G1577" s="0" t="s">
        <v>1442</v>
      </c>
      <c r="H1577" s="0" t="s">
        <v>4</v>
      </c>
      <c r="I1577" s="0" t="s">
        <v>16</v>
      </c>
      <c r="J1577" s="2" t="n">
        <v>0</v>
      </c>
      <c r="K1577" s="0" t="s">
        <v>5</v>
      </c>
      <c r="L1577" s="2" t="b">
        <f aca="false">FALSE()</f>
        <v>0</v>
      </c>
      <c r="M1577" s="2" t="b">
        <f aca="false">FALSE()</f>
        <v>0</v>
      </c>
      <c r="N1577" s="2" t="b">
        <f aca="false">FALSE()</f>
        <v>0</v>
      </c>
    </row>
    <row r="1578" customFormat="false" ht="12.75" hidden="false" customHeight="false" outlineLevel="0" collapsed="false">
      <c r="A1578" s="0" t="s">
        <v>1272</v>
      </c>
      <c r="B1578" s="0" t="s">
        <v>1446</v>
      </c>
      <c r="C1578" s="0" t="s">
        <v>1441</v>
      </c>
      <c r="D1578" s="0" t="n">
        <v>7.11396995523561</v>
      </c>
      <c r="E1578" s="1" t="n">
        <v>38579.6791435185</v>
      </c>
      <c r="F1578" s="2" t="b">
        <f aca="false">TRUE()</f>
        <v>1</v>
      </c>
      <c r="G1578" s="0" t="s">
        <v>1447</v>
      </c>
      <c r="H1578" s="0" t="s">
        <v>4</v>
      </c>
      <c r="I1578" s="0" t="s">
        <v>16</v>
      </c>
      <c r="J1578" s="2" t="n">
        <v>0</v>
      </c>
      <c r="K1578" s="0" t="s">
        <v>5</v>
      </c>
      <c r="L1578" s="2" t="b">
        <f aca="false">FALSE()</f>
        <v>0</v>
      </c>
      <c r="M1578" s="2" t="b">
        <f aca="false">FALSE()</f>
        <v>0</v>
      </c>
      <c r="N1578" s="2" t="b">
        <f aca="false">FALSE()</f>
        <v>0</v>
      </c>
    </row>
    <row r="1579" customFormat="false" ht="12.75" hidden="false" customHeight="false" outlineLevel="0" collapsed="false">
      <c r="A1579" s="0" t="s">
        <v>1272</v>
      </c>
      <c r="B1579" s="0" t="s">
        <v>1448</v>
      </c>
      <c r="C1579" s="0" t="s">
        <v>1441</v>
      </c>
      <c r="D1579" s="0" t="n">
        <v>2.75668550589359</v>
      </c>
      <c r="E1579" s="1" t="n">
        <v>38579.6791435185</v>
      </c>
      <c r="F1579" s="2" t="b">
        <f aca="false">TRUE()</f>
        <v>1</v>
      </c>
      <c r="G1579" s="0" t="s">
        <v>1449</v>
      </c>
      <c r="H1579" s="0" t="s">
        <v>4</v>
      </c>
      <c r="I1579" s="0" t="s">
        <v>16</v>
      </c>
      <c r="J1579" s="2" t="n">
        <v>0</v>
      </c>
      <c r="K1579" s="0" t="s">
        <v>5</v>
      </c>
      <c r="L1579" s="2" t="b">
        <f aca="false">FALSE()</f>
        <v>0</v>
      </c>
      <c r="M1579" s="2" t="b">
        <f aca="false">FALSE()</f>
        <v>0</v>
      </c>
      <c r="N1579" s="2" t="b">
        <f aca="false">FALSE()</f>
        <v>0</v>
      </c>
    </row>
    <row r="1580" customFormat="false" ht="12.75" hidden="false" customHeight="false" outlineLevel="0" collapsed="false">
      <c r="A1580" s="0" t="s">
        <v>1272</v>
      </c>
      <c r="B1580" s="0" t="s">
        <v>1450</v>
      </c>
      <c r="C1580" s="0" t="s">
        <v>1441</v>
      </c>
      <c r="D1580" s="0" t="n">
        <v>5.41130059460964</v>
      </c>
      <c r="E1580" s="1" t="n">
        <v>38579.6791435185</v>
      </c>
      <c r="F1580" s="2" t="b">
        <f aca="false">TRUE()</f>
        <v>1</v>
      </c>
      <c r="G1580" s="0" t="s">
        <v>1451</v>
      </c>
      <c r="H1580" s="0" t="s">
        <v>4</v>
      </c>
      <c r="I1580" s="0" t="s">
        <v>16</v>
      </c>
      <c r="J1580" s="2" t="n">
        <v>0</v>
      </c>
      <c r="K1580" s="0" t="s">
        <v>5</v>
      </c>
      <c r="L1580" s="2" t="b">
        <f aca="false">FALSE()</f>
        <v>0</v>
      </c>
      <c r="M1580" s="2" t="b">
        <f aca="false">FALSE()</f>
        <v>0</v>
      </c>
      <c r="N1580" s="2" t="b">
        <f aca="false">FALSE()</f>
        <v>0</v>
      </c>
    </row>
    <row r="1581" customFormat="false" ht="12.75" hidden="false" customHeight="false" outlineLevel="0" collapsed="false">
      <c r="A1581" s="0" t="s">
        <v>1272</v>
      </c>
      <c r="B1581" s="0" t="s">
        <v>1452</v>
      </c>
      <c r="C1581" s="0" t="s">
        <v>1441</v>
      </c>
      <c r="D1581" s="0" t="n">
        <v>16.5125867697885</v>
      </c>
      <c r="E1581" s="1" t="n">
        <v>38579.6791435185</v>
      </c>
      <c r="F1581" s="2" t="b">
        <f aca="false">TRUE()</f>
        <v>1</v>
      </c>
      <c r="G1581" s="0" t="s">
        <v>1453</v>
      </c>
      <c r="H1581" s="0" t="s">
        <v>4</v>
      </c>
      <c r="I1581" s="0" t="s">
        <v>16</v>
      </c>
      <c r="J1581" s="2" t="n">
        <v>0</v>
      </c>
      <c r="K1581" s="0" t="s">
        <v>5</v>
      </c>
      <c r="L1581" s="2" t="b">
        <f aca="false">FALSE()</f>
        <v>0</v>
      </c>
      <c r="M1581" s="2" t="b">
        <f aca="false">FALSE()</f>
        <v>0</v>
      </c>
      <c r="N1581" s="2" t="b">
        <f aca="false">FALSE()</f>
        <v>0</v>
      </c>
    </row>
    <row r="1582" customFormat="false" ht="12.75" hidden="false" customHeight="false" outlineLevel="0" collapsed="false">
      <c r="A1582" s="0" t="s">
        <v>1272</v>
      </c>
      <c r="B1582" s="0" t="s">
        <v>1454</v>
      </c>
      <c r="C1582" s="0" t="s">
        <v>1441</v>
      </c>
      <c r="D1582" s="0" t="n">
        <v>7.63056676826448</v>
      </c>
      <c r="E1582" s="1" t="n">
        <v>38579.6791435185</v>
      </c>
      <c r="F1582" s="2" t="b">
        <f aca="false">TRUE()</f>
        <v>1</v>
      </c>
      <c r="G1582" s="0" t="s">
        <v>1455</v>
      </c>
      <c r="H1582" s="0" t="s">
        <v>4</v>
      </c>
      <c r="I1582" s="0" t="s">
        <v>16</v>
      </c>
      <c r="J1582" s="2" t="n">
        <v>0</v>
      </c>
      <c r="K1582" s="0" t="s">
        <v>5</v>
      </c>
      <c r="L1582" s="2" t="b">
        <f aca="false">FALSE()</f>
        <v>0</v>
      </c>
      <c r="M1582" s="2" t="b">
        <f aca="false">FALSE()</f>
        <v>0</v>
      </c>
      <c r="N1582" s="2" t="b">
        <f aca="false">FALSE()</f>
        <v>0</v>
      </c>
    </row>
    <row r="1583" customFormat="false" ht="12.75" hidden="false" customHeight="false" outlineLevel="0" collapsed="false">
      <c r="A1583" s="0" t="s">
        <v>1272</v>
      </c>
      <c r="B1583" s="0" t="s">
        <v>1456</v>
      </c>
      <c r="C1583" s="0" t="s">
        <v>1441</v>
      </c>
      <c r="D1583" s="0" t="n">
        <v>38168</v>
      </c>
      <c r="E1583" s="1" t="n">
        <v>38579.6791435185</v>
      </c>
      <c r="F1583" s="2" t="b">
        <f aca="false">TRUE()</f>
        <v>1</v>
      </c>
      <c r="G1583" s="0" t="s">
        <v>1442</v>
      </c>
      <c r="H1583" s="0" t="s">
        <v>4</v>
      </c>
      <c r="I1583" s="0" t="s">
        <v>16</v>
      </c>
      <c r="J1583" s="2" t="n">
        <v>0</v>
      </c>
      <c r="K1583" s="0" t="s">
        <v>5</v>
      </c>
      <c r="L1583" s="2" t="b">
        <f aca="false">FALSE()</f>
        <v>0</v>
      </c>
      <c r="M1583" s="2" t="b">
        <f aca="false">FALSE()</f>
        <v>0</v>
      </c>
      <c r="N1583" s="2" t="b">
        <f aca="false">FALSE()</f>
        <v>0</v>
      </c>
    </row>
    <row r="1584" customFormat="false" ht="12.75" hidden="false" customHeight="false" outlineLevel="0" collapsed="false">
      <c r="A1584" s="0" t="s">
        <v>1272</v>
      </c>
      <c r="B1584" s="0" t="s">
        <v>1457</v>
      </c>
      <c r="C1584" s="0" t="s">
        <v>1441</v>
      </c>
      <c r="D1584" s="0" t="n">
        <v>8.18652076603981</v>
      </c>
      <c r="E1584" s="1" t="n">
        <v>38579.6791435185</v>
      </c>
      <c r="F1584" s="2" t="b">
        <f aca="false">TRUE()</f>
        <v>1</v>
      </c>
      <c r="G1584" s="0" t="s">
        <v>1458</v>
      </c>
      <c r="H1584" s="0" t="s">
        <v>4</v>
      </c>
      <c r="I1584" s="0" t="s">
        <v>16</v>
      </c>
      <c r="J1584" s="2" t="n">
        <v>0</v>
      </c>
      <c r="K1584" s="0" t="s">
        <v>5</v>
      </c>
      <c r="L1584" s="2" t="b">
        <f aca="false">FALSE()</f>
        <v>0</v>
      </c>
      <c r="M1584" s="2" t="b">
        <f aca="false">FALSE()</f>
        <v>0</v>
      </c>
      <c r="N1584" s="2" t="b">
        <f aca="false">FALSE()</f>
        <v>0</v>
      </c>
    </row>
    <row r="1585" customFormat="false" ht="12.75" hidden="false" customHeight="false" outlineLevel="0" collapsed="false">
      <c r="A1585" s="0" t="s">
        <v>1272</v>
      </c>
      <c r="B1585" s="0" t="s">
        <v>1459</v>
      </c>
      <c r="C1585" s="0" t="s">
        <v>1441</v>
      </c>
      <c r="D1585" s="0" t="n">
        <v>13.9346587116314</v>
      </c>
      <c r="E1585" s="1" t="n">
        <v>38579.6791435185</v>
      </c>
      <c r="F1585" s="2" t="b">
        <f aca="false">TRUE()</f>
        <v>1</v>
      </c>
      <c r="G1585" s="0" t="s">
        <v>1460</v>
      </c>
      <c r="H1585" s="0" t="s">
        <v>4</v>
      </c>
      <c r="I1585" s="0" t="s">
        <v>16</v>
      </c>
      <c r="J1585" s="2" t="n">
        <v>0</v>
      </c>
      <c r="K1585" s="0" t="s">
        <v>5</v>
      </c>
      <c r="L1585" s="2" t="b">
        <f aca="false">FALSE()</f>
        <v>0</v>
      </c>
      <c r="M1585" s="2" t="b">
        <f aca="false">FALSE()</f>
        <v>0</v>
      </c>
      <c r="N1585" s="2" t="b">
        <f aca="false">FALSE()</f>
        <v>0</v>
      </c>
    </row>
    <row r="1586" customFormat="false" ht="12.75" hidden="false" customHeight="false" outlineLevel="0" collapsed="false">
      <c r="A1586" s="0" t="s">
        <v>1272</v>
      </c>
      <c r="B1586" s="0" t="s">
        <v>1461</v>
      </c>
      <c r="C1586" s="0" t="s">
        <v>1441</v>
      </c>
      <c r="D1586" s="0" t="n">
        <v>2.50212071074254</v>
      </c>
      <c r="E1586" s="1" t="n">
        <v>38579.6791435185</v>
      </c>
      <c r="F1586" s="2" t="b">
        <f aca="false">TRUE()</f>
        <v>1</v>
      </c>
      <c r="G1586" s="0" t="s">
        <v>1462</v>
      </c>
      <c r="H1586" s="0" t="s">
        <v>4</v>
      </c>
      <c r="I1586" s="0" t="s">
        <v>16</v>
      </c>
      <c r="J1586" s="2" t="n">
        <v>0</v>
      </c>
      <c r="K1586" s="0" t="s">
        <v>5</v>
      </c>
      <c r="L1586" s="2" t="b">
        <f aca="false">FALSE()</f>
        <v>0</v>
      </c>
      <c r="M1586" s="2" t="b">
        <f aca="false">FALSE()</f>
        <v>0</v>
      </c>
      <c r="N1586" s="2" t="b">
        <f aca="false">FALSE()</f>
        <v>0</v>
      </c>
    </row>
    <row r="1587" customFormat="false" ht="12.75" hidden="false" customHeight="false" outlineLevel="0" collapsed="false">
      <c r="A1587" s="0" t="s">
        <v>1272</v>
      </c>
      <c r="B1587" s="0" t="s">
        <v>1463</v>
      </c>
      <c r="C1587" s="0" t="s">
        <v>1441</v>
      </c>
      <c r="D1587" s="0" t="n">
        <v>5.92104830096081</v>
      </c>
      <c r="E1587" s="1" t="n">
        <v>38579.6791435185</v>
      </c>
      <c r="F1587" s="2" t="b">
        <f aca="false">TRUE()</f>
        <v>1</v>
      </c>
      <c r="G1587" s="0" t="s">
        <v>1464</v>
      </c>
      <c r="H1587" s="0" t="s">
        <v>4</v>
      </c>
      <c r="I1587" s="0" t="s">
        <v>16</v>
      </c>
      <c r="J1587" s="2" t="n">
        <v>0</v>
      </c>
      <c r="K1587" s="0" t="s">
        <v>5</v>
      </c>
      <c r="L1587" s="2" t="b">
        <f aca="false">FALSE()</f>
        <v>0</v>
      </c>
      <c r="M1587" s="2" t="b">
        <f aca="false">FALSE()</f>
        <v>0</v>
      </c>
      <c r="N1587" s="2" t="b">
        <f aca="false">FALSE()</f>
        <v>0</v>
      </c>
    </row>
    <row r="1588" customFormat="false" ht="12.75" hidden="false" customHeight="false" outlineLevel="0" collapsed="false">
      <c r="A1588" s="0" t="s">
        <v>1272</v>
      </c>
      <c r="B1588" s="0" t="s">
        <v>1465</v>
      </c>
      <c r="C1588" s="0" t="s">
        <v>1466</v>
      </c>
      <c r="D1588" s="0" t="n">
        <v>38503</v>
      </c>
      <c r="E1588" s="1" t="n">
        <v>38579.6791435185</v>
      </c>
      <c r="F1588" s="2" t="b">
        <f aca="false">TRUE()</f>
        <v>1</v>
      </c>
      <c r="G1588" s="0" t="s">
        <v>1442</v>
      </c>
      <c r="H1588" s="0" t="s">
        <v>9</v>
      </c>
      <c r="I1588" s="0" t="s">
        <v>16</v>
      </c>
      <c r="J1588" s="2" t="n">
        <v>0</v>
      </c>
      <c r="K1588" s="0" t="s">
        <v>5</v>
      </c>
      <c r="L1588" s="2" t="b">
        <f aca="false">FALSE()</f>
        <v>0</v>
      </c>
      <c r="M1588" s="2" t="b">
        <f aca="false">FALSE()</f>
        <v>0</v>
      </c>
      <c r="N1588" s="2" t="b">
        <f aca="false">FALSE()</f>
        <v>0</v>
      </c>
    </row>
    <row r="1589" customFormat="false" ht="12.75" hidden="false" customHeight="false" outlineLevel="0" collapsed="false">
      <c r="A1589" s="0" t="s">
        <v>1272</v>
      </c>
      <c r="B1589" s="0" t="s">
        <v>1467</v>
      </c>
      <c r="C1589" s="0" t="s">
        <v>1466</v>
      </c>
      <c r="D1589" s="0" t="n">
        <v>4.61369092525883</v>
      </c>
      <c r="E1589" s="1" t="n">
        <v>38579.6791435185</v>
      </c>
      <c r="F1589" s="2" t="b">
        <f aca="false">TRUE()</f>
        <v>1</v>
      </c>
      <c r="G1589" s="0" t="s">
        <v>1464</v>
      </c>
      <c r="H1589" s="0" t="s">
        <v>9</v>
      </c>
      <c r="I1589" s="0" t="s">
        <v>16</v>
      </c>
      <c r="J1589" s="2" t="n">
        <v>0</v>
      </c>
      <c r="K1589" s="0" t="s">
        <v>5</v>
      </c>
      <c r="L1589" s="2" t="b">
        <f aca="false">FALSE()</f>
        <v>0</v>
      </c>
      <c r="M1589" s="2" t="b">
        <f aca="false">FALSE()</f>
        <v>0</v>
      </c>
      <c r="N1589" s="2" t="b">
        <f aca="false">FALSE()</f>
        <v>0</v>
      </c>
    </row>
    <row r="1590" customFormat="false" ht="12.75" hidden="false" customHeight="false" outlineLevel="0" collapsed="false">
      <c r="A1590" s="0" t="s">
        <v>1272</v>
      </c>
      <c r="B1590" s="0" t="s">
        <v>1468</v>
      </c>
      <c r="C1590" s="0" t="s">
        <v>1441</v>
      </c>
      <c r="D1590" s="0" t="n">
        <v>38168</v>
      </c>
      <c r="E1590" s="1" t="n">
        <v>38579.6791435185</v>
      </c>
      <c r="F1590" s="2" t="b">
        <f aca="false">TRUE()</f>
        <v>1</v>
      </c>
      <c r="G1590" s="0" t="s">
        <v>1442</v>
      </c>
      <c r="H1590" s="0" t="s">
        <v>4</v>
      </c>
      <c r="I1590" s="0" t="s">
        <v>16</v>
      </c>
      <c r="J1590" s="2" t="n">
        <v>0</v>
      </c>
      <c r="K1590" s="0" t="s">
        <v>5</v>
      </c>
      <c r="L1590" s="2" t="b">
        <f aca="false">FALSE()</f>
        <v>0</v>
      </c>
      <c r="M1590" s="2" t="b">
        <f aca="false">FALSE()</f>
        <v>0</v>
      </c>
      <c r="N1590" s="2" t="b">
        <f aca="false">FALSE()</f>
        <v>0</v>
      </c>
    </row>
    <row r="1591" customFormat="false" ht="12.75" hidden="false" customHeight="false" outlineLevel="0" collapsed="false">
      <c r="A1591" s="0" t="s">
        <v>1272</v>
      </c>
      <c r="B1591" s="0" t="s">
        <v>1469</v>
      </c>
      <c r="C1591" s="0" t="s">
        <v>1441</v>
      </c>
      <c r="D1591" s="0" t="n">
        <v>2.6843413874192</v>
      </c>
      <c r="E1591" s="1" t="n">
        <v>38579.6791435185</v>
      </c>
      <c r="F1591" s="2" t="b">
        <f aca="false">TRUE()</f>
        <v>1</v>
      </c>
      <c r="G1591" s="0" t="s">
        <v>1470</v>
      </c>
      <c r="H1591" s="0" t="s">
        <v>4</v>
      </c>
      <c r="I1591" s="0" t="s">
        <v>16</v>
      </c>
      <c r="J1591" s="2" t="n">
        <v>0</v>
      </c>
      <c r="K1591" s="0" t="s">
        <v>5</v>
      </c>
      <c r="L1591" s="2" t="b">
        <f aca="false">FALSE()</f>
        <v>0</v>
      </c>
      <c r="M1591" s="2" t="b">
        <f aca="false">FALSE()</f>
        <v>0</v>
      </c>
      <c r="N1591" s="2" t="b">
        <f aca="false">FALSE()</f>
        <v>0</v>
      </c>
    </row>
    <row r="1592" customFormat="false" ht="12.75" hidden="false" customHeight="false" outlineLevel="0" collapsed="false">
      <c r="A1592" s="0" t="s">
        <v>1272</v>
      </c>
      <c r="B1592" s="0" t="s">
        <v>1471</v>
      </c>
      <c r="C1592" s="0" t="s">
        <v>1441</v>
      </c>
      <c r="D1592" s="0" t="n">
        <v>1.35654330494268</v>
      </c>
      <c r="E1592" s="1" t="n">
        <v>38579.6791435185</v>
      </c>
      <c r="F1592" s="2" t="b">
        <f aca="false">TRUE()</f>
        <v>1</v>
      </c>
      <c r="G1592" s="0" t="s">
        <v>1472</v>
      </c>
      <c r="H1592" s="0" t="s">
        <v>4</v>
      </c>
      <c r="I1592" s="0" t="s">
        <v>16</v>
      </c>
      <c r="J1592" s="2" t="n">
        <v>0</v>
      </c>
      <c r="K1592" s="0" t="s">
        <v>5</v>
      </c>
      <c r="L1592" s="2" t="b">
        <f aca="false">FALSE()</f>
        <v>0</v>
      </c>
      <c r="M1592" s="2" t="b">
        <f aca="false">FALSE()</f>
        <v>0</v>
      </c>
      <c r="N1592" s="2" t="b">
        <f aca="false">FALSE()</f>
        <v>0</v>
      </c>
    </row>
    <row r="1593" customFormat="false" ht="12.75" hidden="false" customHeight="false" outlineLevel="0" collapsed="false">
      <c r="A1593" s="0" t="s">
        <v>1272</v>
      </c>
      <c r="B1593" s="0" t="s">
        <v>1473</v>
      </c>
      <c r="C1593" s="0" t="s">
        <v>1441</v>
      </c>
      <c r="D1593" s="0" t="n">
        <v>0.662914031165918</v>
      </c>
      <c r="E1593" s="1" t="n">
        <v>38579.6791435185</v>
      </c>
      <c r="F1593" s="2" t="b">
        <f aca="false">TRUE()</f>
        <v>1</v>
      </c>
      <c r="G1593" s="0" t="s">
        <v>1474</v>
      </c>
      <c r="H1593" s="0" t="s">
        <v>4</v>
      </c>
      <c r="I1593" s="0" t="s">
        <v>16</v>
      </c>
      <c r="J1593" s="2" t="n">
        <v>0</v>
      </c>
      <c r="K1593" s="0" t="s">
        <v>5</v>
      </c>
      <c r="L1593" s="2" t="b">
        <f aca="false">FALSE()</f>
        <v>0</v>
      </c>
      <c r="M1593" s="2" t="b">
        <f aca="false">FALSE()</f>
        <v>0</v>
      </c>
      <c r="N1593" s="2" t="b">
        <f aca="false">FALSE()</f>
        <v>0</v>
      </c>
    </row>
    <row r="1594" customFormat="false" ht="12.75" hidden="false" customHeight="false" outlineLevel="0" collapsed="false">
      <c r="A1594" s="0" t="s">
        <v>1272</v>
      </c>
      <c r="B1594" s="0" t="s">
        <v>1475</v>
      </c>
      <c r="C1594" s="0" t="s">
        <v>1441</v>
      </c>
      <c r="D1594" s="0" t="n">
        <v>1.040170943327</v>
      </c>
      <c r="E1594" s="1" t="n">
        <v>38579.6791435185</v>
      </c>
      <c r="F1594" s="2" t="b">
        <f aca="false">TRUE()</f>
        <v>1</v>
      </c>
      <c r="G1594" s="0" t="s">
        <v>1476</v>
      </c>
      <c r="H1594" s="0" t="s">
        <v>4</v>
      </c>
      <c r="I1594" s="0" t="s">
        <v>16</v>
      </c>
      <c r="J1594" s="2" t="n">
        <v>0</v>
      </c>
      <c r="K1594" s="0" t="s">
        <v>5</v>
      </c>
      <c r="L1594" s="2" t="b">
        <f aca="false">FALSE()</f>
        <v>0</v>
      </c>
      <c r="M1594" s="2" t="b">
        <f aca="false">FALSE()</f>
        <v>0</v>
      </c>
      <c r="N1594" s="2" t="b">
        <f aca="false">FALSE()</f>
        <v>0</v>
      </c>
    </row>
    <row r="1595" customFormat="false" ht="12.75" hidden="false" customHeight="false" outlineLevel="0" collapsed="false">
      <c r="A1595" s="0" t="s">
        <v>1272</v>
      </c>
      <c r="B1595" s="0" t="s">
        <v>1477</v>
      </c>
      <c r="C1595" s="0" t="s">
        <v>1441</v>
      </c>
      <c r="D1595" s="0" t="n">
        <v>38168</v>
      </c>
      <c r="E1595" s="1" t="n">
        <v>38579.6791435185</v>
      </c>
      <c r="F1595" s="2" t="b">
        <f aca="false">TRUE()</f>
        <v>1</v>
      </c>
      <c r="G1595" s="0" t="s">
        <v>1442</v>
      </c>
      <c r="H1595" s="0" t="s">
        <v>4</v>
      </c>
      <c r="I1595" s="0" t="s">
        <v>16</v>
      </c>
      <c r="J1595" s="2" t="n">
        <v>0</v>
      </c>
      <c r="K1595" s="0" t="s">
        <v>5</v>
      </c>
      <c r="L1595" s="2" t="b">
        <f aca="false">FALSE()</f>
        <v>0</v>
      </c>
      <c r="M1595" s="2" t="b">
        <f aca="false">FALSE()</f>
        <v>0</v>
      </c>
      <c r="N1595" s="2" t="b">
        <f aca="false">FALSE()</f>
        <v>0</v>
      </c>
    </row>
    <row r="1596" customFormat="false" ht="12.75" hidden="false" customHeight="false" outlineLevel="0" collapsed="false">
      <c r="A1596" s="0" t="s">
        <v>1272</v>
      </c>
      <c r="B1596" s="0" t="s">
        <v>1478</v>
      </c>
      <c r="C1596" s="0" t="s">
        <v>1441</v>
      </c>
      <c r="D1596" s="0" t="n">
        <v>70150</v>
      </c>
      <c r="E1596" s="1" t="n">
        <v>38579.6791435185</v>
      </c>
      <c r="F1596" s="2" t="b">
        <f aca="false">TRUE()</f>
        <v>1</v>
      </c>
      <c r="G1596" s="0" t="s">
        <v>1479</v>
      </c>
      <c r="H1596" s="0" t="s">
        <v>4</v>
      </c>
      <c r="I1596" s="0" t="s">
        <v>16</v>
      </c>
      <c r="J1596" s="2" t="n">
        <v>0</v>
      </c>
      <c r="K1596" s="0" t="s">
        <v>5</v>
      </c>
      <c r="L1596" s="2" t="b">
        <f aca="false">FALSE()</f>
        <v>0</v>
      </c>
      <c r="M1596" s="2" t="b">
        <f aca="false">FALSE()</f>
        <v>0</v>
      </c>
      <c r="N1596" s="2" t="b">
        <f aca="false">FALSE()</f>
        <v>0</v>
      </c>
    </row>
    <row r="1597" customFormat="false" ht="12.75" hidden="false" customHeight="false" outlineLevel="0" collapsed="false">
      <c r="A1597" s="0" t="s">
        <v>1272</v>
      </c>
      <c r="B1597" s="0" t="s">
        <v>1480</v>
      </c>
      <c r="C1597" s="0" t="s">
        <v>1441</v>
      </c>
      <c r="D1597" s="0" t="n">
        <v>38168</v>
      </c>
      <c r="E1597" s="1" t="n">
        <v>38579.6791435185</v>
      </c>
      <c r="F1597" s="2" t="b">
        <f aca="false">TRUE()</f>
        <v>1</v>
      </c>
      <c r="G1597" s="0" t="s">
        <v>1442</v>
      </c>
      <c r="H1597" s="0" t="s">
        <v>4</v>
      </c>
      <c r="I1597" s="0" t="s">
        <v>16</v>
      </c>
      <c r="J1597" s="2" t="n">
        <v>0</v>
      </c>
      <c r="K1597" s="0" t="s">
        <v>5</v>
      </c>
      <c r="L1597" s="2" t="b">
        <f aca="false">FALSE()</f>
        <v>0</v>
      </c>
      <c r="M1597" s="2" t="b">
        <f aca="false">FALSE()</f>
        <v>0</v>
      </c>
      <c r="N1597" s="2" t="b">
        <f aca="false">FALSE()</f>
        <v>0</v>
      </c>
    </row>
    <row r="1598" customFormat="false" ht="12.75" hidden="false" customHeight="false" outlineLevel="0" collapsed="false">
      <c r="A1598" s="0" t="s">
        <v>1272</v>
      </c>
      <c r="B1598" s="0" t="s">
        <v>1481</v>
      </c>
      <c r="C1598" s="0" t="s">
        <v>1441</v>
      </c>
      <c r="D1598" s="0" t="n">
        <v>7.07916545174021</v>
      </c>
      <c r="E1598" s="1" t="n">
        <v>38579.6791435185</v>
      </c>
      <c r="F1598" s="2" t="b">
        <f aca="false">TRUE()</f>
        <v>1</v>
      </c>
      <c r="G1598" s="0" t="s">
        <v>1482</v>
      </c>
      <c r="H1598" s="0" t="s">
        <v>4</v>
      </c>
      <c r="I1598" s="0" t="s">
        <v>16</v>
      </c>
      <c r="J1598" s="2" t="n">
        <v>0</v>
      </c>
      <c r="K1598" s="0" t="s">
        <v>5</v>
      </c>
      <c r="L1598" s="2" t="b">
        <f aca="false">FALSE()</f>
        <v>0</v>
      </c>
      <c r="M1598" s="2" t="b">
        <f aca="false">FALSE()</f>
        <v>0</v>
      </c>
      <c r="N1598" s="2" t="b">
        <f aca="false">FALSE()</f>
        <v>0</v>
      </c>
    </row>
    <row r="1599" customFormat="false" ht="12.75" hidden="false" customHeight="false" outlineLevel="0" collapsed="false">
      <c r="A1599" s="0" t="s">
        <v>1272</v>
      </c>
      <c r="B1599" s="0" t="s">
        <v>1483</v>
      </c>
      <c r="C1599" s="0" t="s">
        <v>1441</v>
      </c>
      <c r="D1599" s="0" t="n">
        <v>8.21195656525899</v>
      </c>
      <c r="E1599" s="1" t="n">
        <v>38579.6791435185</v>
      </c>
      <c r="F1599" s="2" t="b">
        <f aca="false">TRUE()</f>
        <v>1</v>
      </c>
      <c r="G1599" s="0" t="s">
        <v>1023</v>
      </c>
      <c r="H1599" s="0" t="s">
        <v>4</v>
      </c>
      <c r="I1599" s="0" t="s">
        <v>16</v>
      </c>
      <c r="J1599" s="2" t="n">
        <v>0</v>
      </c>
      <c r="K1599" s="0" t="s">
        <v>5</v>
      </c>
      <c r="L1599" s="2" t="b">
        <f aca="false">FALSE()</f>
        <v>0</v>
      </c>
      <c r="M1599" s="2" t="b">
        <f aca="false">FALSE()</f>
        <v>0</v>
      </c>
      <c r="N1599" s="2" t="b">
        <f aca="false">FALSE()</f>
        <v>0</v>
      </c>
    </row>
    <row r="1600" customFormat="false" ht="12.75" hidden="false" customHeight="false" outlineLevel="0" collapsed="false">
      <c r="A1600" s="0" t="s">
        <v>1272</v>
      </c>
      <c r="B1600" s="0" t="s">
        <v>1484</v>
      </c>
      <c r="C1600" s="0" t="s">
        <v>1441</v>
      </c>
      <c r="D1600" s="0" t="n">
        <v>7.57823128400661</v>
      </c>
      <c r="E1600" s="1" t="n">
        <v>38579.6791435185</v>
      </c>
      <c r="F1600" s="2" t="b">
        <f aca="false">TRUE()</f>
        <v>1</v>
      </c>
      <c r="G1600" s="0" t="s">
        <v>1485</v>
      </c>
      <c r="H1600" s="0" t="s">
        <v>4</v>
      </c>
      <c r="I1600" s="0" t="s">
        <v>16</v>
      </c>
      <c r="J1600" s="2" t="n">
        <v>0</v>
      </c>
      <c r="K1600" s="0" t="s">
        <v>5</v>
      </c>
      <c r="L1600" s="2" t="b">
        <f aca="false">FALSE()</f>
        <v>0</v>
      </c>
      <c r="M1600" s="2" t="b">
        <f aca="false">FALSE()</f>
        <v>0</v>
      </c>
      <c r="N1600" s="2" t="b">
        <f aca="false">FALSE()</f>
        <v>0</v>
      </c>
    </row>
    <row r="1601" customFormat="false" ht="12.75" hidden="false" customHeight="false" outlineLevel="0" collapsed="false">
      <c r="A1601" s="0" t="s">
        <v>1272</v>
      </c>
      <c r="B1601" s="0" t="s">
        <v>1486</v>
      </c>
      <c r="C1601" s="0" t="s">
        <v>2</v>
      </c>
      <c r="D1601" s="0" t="s">
        <v>1279</v>
      </c>
      <c r="E1601" s="1" t="n">
        <v>38579.6791435185</v>
      </c>
      <c r="F1601" s="2" t="b">
        <f aca="false">TRUE()</f>
        <v>1</v>
      </c>
      <c r="G1601" s="0" t="s">
        <v>1280</v>
      </c>
      <c r="H1601" s="0" t="s">
        <v>1281</v>
      </c>
      <c r="I1601" s="0" t="s">
        <v>1282</v>
      </c>
      <c r="J1601" s="2" t="n">
        <v>0</v>
      </c>
      <c r="K1601" s="0" t="s">
        <v>1277</v>
      </c>
      <c r="L1601" s="2" t="b">
        <f aca="false">FALSE()</f>
        <v>0</v>
      </c>
      <c r="M1601" s="2" t="b">
        <f aca="false">FALSE()</f>
        <v>0</v>
      </c>
      <c r="N1601"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3" width="24.13"/>
    <col collapsed="false" customWidth="false" hidden="false" outlineLevel="0" max="3" min="2" style="3" width="9.14"/>
    <col collapsed="false" customWidth="true" hidden="false" outlineLevel="0" max="14" min="4" style="3" width="8.7"/>
    <col collapsed="false" customWidth="true" hidden="false" outlineLevel="0" max="15" min="15" style="3" width="7.42"/>
    <col collapsed="false" customWidth="true" hidden="false" outlineLevel="0" max="16" min="16" style="3" width="7.7"/>
    <col collapsed="false" customWidth="true" hidden="false" outlineLevel="0" max="17" min="17" style="3" width="6.7"/>
    <col collapsed="false" customWidth="true" hidden="false" outlineLevel="0" max="18" min="18" style="3" width="7.85"/>
    <col collapsed="false" customWidth="true" hidden="false" outlineLevel="0" max="19" min="19" style="3" width="7.7"/>
    <col collapsed="false" customWidth="true" hidden="false" outlineLevel="0" max="20" min="20" style="3" width="7.85"/>
    <col collapsed="false" customWidth="true" hidden="false" outlineLevel="0" max="23" min="21" style="3" width="7.99"/>
    <col collapsed="false" customWidth="true" hidden="false" outlineLevel="0" max="24" min="24" style="3" width="7.85"/>
    <col collapsed="false" customWidth="true" hidden="false" outlineLevel="0" max="25" min="25" style="3" width="8.28"/>
    <col collapsed="false" customWidth="true" hidden="false" outlineLevel="0" max="26" min="26" style="3" width="7.99"/>
    <col collapsed="false" customWidth="true" hidden="false" outlineLevel="0" max="27" min="27" style="3" width="6.41"/>
    <col collapsed="false" customWidth="true" hidden="false" outlineLevel="0" max="28" min="28" style="3" width="6.28"/>
    <col collapsed="false" customWidth="true" hidden="false" outlineLevel="0" max="29" min="29" style="4" width="6.28"/>
    <col collapsed="false" customWidth="false" hidden="false" outlineLevel="0" max="257" min="30" style="4" width="9.14"/>
  </cols>
  <sheetData>
    <row r="1" s="9" customFormat="true" ht="24" hidden="false" customHeight="true" outlineLevel="0" collapsed="false">
      <c r="A1" s="5" t="s">
        <v>1487</v>
      </c>
      <c r="B1" s="6"/>
      <c r="C1" s="6"/>
      <c r="D1" s="6"/>
      <c r="E1" s="6"/>
      <c r="F1" s="6"/>
      <c r="G1" s="6"/>
      <c r="H1" s="6"/>
      <c r="I1" s="6"/>
      <c r="J1" s="6"/>
      <c r="K1" s="6"/>
      <c r="L1" s="6"/>
      <c r="M1" s="6"/>
      <c r="N1" s="6"/>
      <c r="O1" s="6"/>
      <c r="P1" s="6"/>
      <c r="Q1" s="6"/>
      <c r="R1" s="6"/>
      <c r="S1" s="6"/>
      <c r="T1" s="6"/>
      <c r="U1" s="6"/>
      <c r="V1" s="6"/>
      <c r="W1" s="6"/>
      <c r="X1" s="6"/>
      <c r="Y1" s="6"/>
      <c r="Z1" s="6"/>
      <c r="AA1" s="7"/>
      <c r="AB1" s="7"/>
      <c r="AC1" s="8"/>
    </row>
    <row r="2" customFormat="false" ht="16.5" hidden="false" customHeight="false" outlineLevel="0" collapsed="false">
      <c r="A2" s="10" t="s">
        <v>1488</v>
      </c>
      <c r="B2" s="10"/>
      <c r="C2" s="10"/>
      <c r="D2" s="10"/>
      <c r="F2" s="10"/>
      <c r="G2" s="10"/>
    </row>
    <row r="3" customFormat="false" ht="12.75" hidden="false" customHeight="false" outlineLevel="0" collapsed="false">
      <c r="A3" s="11" t="s">
        <v>1489</v>
      </c>
      <c r="B3" s="12"/>
      <c r="C3" s="12"/>
      <c r="D3" s="12"/>
      <c r="F3" s="12"/>
      <c r="G3" s="12"/>
    </row>
    <row r="4" customFormat="false" ht="21" hidden="false" customHeight="true" outlineLevel="0" collapsed="false"/>
    <row r="5" customFormat="false" ht="14.25" hidden="false" customHeight="true" outlineLevel="0" collapsed="false">
      <c r="A5" s="13"/>
      <c r="B5" s="14" t="s">
        <v>1490</v>
      </c>
      <c r="C5" s="15" t="s">
        <v>1491</v>
      </c>
      <c r="D5" s="15" t="s">
        <v>1492</v>
      </c>
      <c r="E5" s="14" t="s">
        <v>1493</v>
      </c>
      <c r="F5" s="14" t="s">
        <v>1491</v>
      </c>
      <c r="G5" s="14" t="s">
        <v>1490</v>
      </c>
      <c r="H5" s="16" t="s">
        <v>1492</v>
      </c>
      <c r="I5" s="14" t="s">
        <v>1493</v>
      </c>
      <c r="J5" s="14" t="s">
        <v>1491</v>
      </c>
      <c r="K5" s="14" t="s">
        <v>1490</v>
      </c>
      <c r="L5" s="16" t="s">
        <v>1492</v>
      </c>
      <c r="M5" s="14" t="s">
        <v>1493</v>
      </c>
      <c r="N5" s="14" t="s">
        <v>1491</v>
      </c>
      <c r="O5" s="17" t="s">
        <v>1494</v>
      </c>
      <c r="P5" s="18"/>
      <c r="Q5" s="18"/>
      <c r="R5" s="18"/>
      <c r="S5" s="18"/>
      <c r="T5" s="18"/>
      <c r="U5" s="18"/>
      <c r="V5" s="18"/>
      <c r="W5" s="18"/>
      <c r="X5" s="18"/>
      <c r="Y5" s="18"/>
      <c r="Z5" s="19"/>
      <c r="AA5" s="4"/>
      <c r="AB5" s="4"/>
    </row>
    <row r="6" customFormat="false" ht="22.5" hidden="false" customHeight="true" outlineLevel="0" collapsed="false">
      <c r="A6" s="20"/>
      <c r="B6" s="21" t="s">
        <v>1495</v>
      </c>
      <c r="C6" s="22" t="s">
        <v>1496</v>
      </c>
      <c r="D6" s="22" t="s">
        <v>1496</v>
      </c>
      <c r="E6" s="21" t="s">
        <v>1497</v>
      </c>
      <c r="F6" s="21" t="s">
        <v>1498</v>
      </c>
      <c r="G6" s="23" t="s">
        <v>1495</v>
      </c>
      <c r="H6" s="24" t="s">
        <v>1496</v>
      </c>
      <c r="I6" s="21" t="s">
        <v>1497</v>
      </c>
      <c r="J6" s="21" t="s">
        <v>1498</v>
      </c>
      <c r="K6" s="23" t="s">
        <v>1495</v>
      </c>
      <c r="L6" s="24" t="s">
        <v>1496</v>
      </c>
      <c r="M6" s="21" t="s">
        <v>1497</v>
      </c>
      <c r="N6" s="21" t="s">
        <v>1498</v>
      </c>
      <c r="O6" s="25"/>
      <c r="P6" s="26"/>
      <c r="Q6" s="26"/>
      <c r="R6" s="26"/>
      <c r="S6" s="26"/>
      <c r="T6" s="26"/>
      <c r="U6" s="26"/>
      <c r="V6" s="26"/>
      <c r="W6" s="26"/>
      <c r="X6" s="26"/>
      <c r="Y6" s="26"/>
      <c r="Z6" s="27"/>
      <c r="AA6" s="4"/>
      <c r="AB6" s="4"/>
    </row>
    <row r="7" customFormat="false" ht="12.75" hidden="false" customHeight="true" outlineLevel="0" collapsed="false">
      <c r="A7" s="28"/>
      <c r="B7" s="29" t="s">
        <v>1499</v>
      </c>
      <c r="C7" s="30"/>
      <c r="D7" s="31" t="s">
        <v>1500</v>
      </c>
      <c r="E7" s="32" t="e">
        <f aca="false"/>
        <v>#REF!</v>
      </c>
      <c r="F7" s="33" t="s">
        <v>1501</v>
      </c>
      <c r="G7" s="34" t="s">
        <v>1502</v>
      </c>
      <c r="H7" s="35" t="e">
        <f aca="false"/>
        <v>#REF!</v>
      </c>
      <c r="I7" s="35" t="e">
        <f aca="false"/>
        <v>#REF!</v>
      </c>
      <c r="J7" s="36" t="e">
        <f aca="false"/>
        <v>#REF!</v>
      </c>
      <c r="K7" s="34" t="s">
        <v>1503</v>
      </c>
      <c r="L7" s="35" t="e">
        <f aca="false"/>
        <v>#REF!</v>
      </c>
      <c r="M7" s="35" t="e">
        <f aca="false"/>
        <v>#REF!</v>
      </c>
      <c r="N7" s="36" t="e">
        <f aca="false"/>
        <v>#REF!</v>
      </c>
      <c r="O7" s="37" t="n">
        <v>37802</v>
      </c>
      <c r="P7" s="37" t="n">
        <v>38168</v>
      </c>
      <c r="Q7" s="38" t="n">
        <v>2004</v>
      </c>
      <c r="R7" s="39" t="n">
        <v>2004</v>
      </c>
      <c r="S7" s="38" t="n">
        <v>2005</v>
      </c>
      <c r="T7" s="38" t="n">
        <v>2005</v>
      </c>
      <c r="U7" s="40" t="n">
        <v>2005</v>
      </c>
      <c r="V7" s="40" t="n">
        <v>2005</v>
      </c>
      <c r="W7" s="40" t="n">
        <v>2005</v>
      </c>
      <c r="X7" s="40" t="n">
        <v>2005</v>
      </c>
      <c r="Y7" s="40" t="n">
        <v>2005</v>
      </c>
      <c r="Z7" s="40" t="n">
        <v>2005</v>
      </c>
      <c r="AA7" s="4"/>
      <c r="AB7" s="4"/>
    </row>
    <row r="8" customFormat="false" ht="12.75" hidden="false" customHeight="false" outlineLevel="0" collapsed="false">
      <c r="A8" s="28"/>
      <c r="B8" s="41"/>
      <c r="C8" s="42"/>
      <c r="D8" s="43"/>
      <c r="E8" s="44"/>
      <c r="F8" s="45"/>
      <c r="G8" s="46"/>
      <c r="H8" s="47"/>
      <c r="I8" s="44"/>
      <c r="J8" s="45"/>
      <c r="K8" s="46"/>
      <c r="L8" s="47"/>
      <c r="M8" s="44"/>
      <c r="N8" s="45"/>
      <c r="O8" s="25"/>
      <c r="P8" s="25"/>
      <c r="Q8" s="48" t="s">
        <v>1504</v>
      </c>
      <c r="R8" s="48" t="s">
        <v>1505</v>
      </c>
      <c r="S8" s="48" t="s">
        <v>1506</v>
      </c>
      <c r="T8" s="48" t="s">
        <v>1507</v>
      </c>
      <c r="U8" s="49" t="s">
        <v>1508</v>
      </c>
      <c r="V8" s="49" t="s">
        <v>1509</v>
      </c>
      <c r="W8" s="49" t="s">
        <v>1510</v>
      </c>
      <c r="X8" s="49" t="s">
        <v>1511</v>
      </c>
      <c r="Y8" s="49" t="s">
        <v>1512</v>
      </c>
      <c r="Z8" s="49" t="s">
        <v>1513</v>
      </c>
      <c r="AA8" s="4"/>
      <c r="AB8" s="4"/>
    </row>
    <row r="9" customFormat="false" ht="11.25" hidden="false" customHeight="true" outlineLevel="0" collapsed="false">
      <c r="A9" s="50" t="s">
        <v>1514</v>
      </c>
      <c r="B9" s="51" t="n">
        <v>9249.2639</v>
      </c>
      <c r="C9" s="52" t="n">
        <v>66.752219</v>
      </c>
      <c r="D9" s="53" t="n">
        <v>741.181358941002</v>
      </c>
      <c r="E9" s="54" t="n">
        <v>680.859816024336</v>
      </c>
      <c r="F9" s="55" t="n">
        <v>60.3215429166667</v>
      </c>
      <c r="G9" s="56" t="n">
        <v>9910.676065</v>
      </c>
      <c r="H9" s="55" t="n">
        <v>855.259554</v>
      </c>
      <c r="I9" s="55" t="n">
        <v>790.275202</v>
      </c>
      <c r="J9" s="57" t="n">
        <v>64.984352</v>
      </c>
      <c r="K9" s="56" t="n">
        <v>10048.246464</v>
      </c>
      <c r="L9" s="55" t="n">
        <v>915.964522445447</v>
      </c>
      <c r="M9" s="55" t="n">
        <v>785.824882445447</v>
      </c>
      <c r="N9" s="57" t="n">
        <v>130.13964</v>
      </c>
      <c r="O9" s="58" t="n">
        <v>6.69775499891971</v>
      </c>
      <c r="P9" s="59" t="n">
        <v>6.90159081928123</v>
      </c>
      <c r="Q9" s="59" t="n">
        <v>7.13128301615293</v>
      </c>
      <c r="R9" s="59" t="n">
        <v>6.79111260997334</v>
      </c>
      <c r="S9" s="59" t="n">
        <v>7.16633612423547</v>
      </c>
      <c r="T9" s="59" t="n">
        <v>7.37954465768185</v>
      </c>
      <c r="U9" s="58" t="n">
        <v>7.02781370655665</v>
      </c>
      <c r="V9" s="58" t="n">
        <v>7.35213372094912</v>
      </c>
      <c r="W9" s="58" t="n">
        <v>7.09277631726859</v>
      </c>
      <c r="X9" s="58" t="n">
        <v>7.50199443396975</v>
      </c>
      <c r="Y9" s="58" t="n">
        <v>7.18385688684224</v>
      </c>
      <c r="Z9" s="58" t="n">
        <v>7.8073261522267</v>
      </c>
      <c r="AA9" s="4"/>
      <c r="AB9" s="4"/>
    </row>
    <row r="10" customFormat="false" ht="11.25" hidden="false" customHeight="true" outlineLevel="0" collapsed="false">
      <c r="A10" s="60" t="s">
        <v>1515</v>
      </c>
      <c r="B10" s="61"/>
      <c r="C10" s="62"/>
      <c r="D10" s="63"/>
      <c r="E10" s="64"/>
      <c r="F10" s="65"/>
      <c r="G10" s="61"/>
      <c r="H10" s="66"/>
      <c r="I10" s="66"/>
      <c r="J10" s="67"/>
      <c r="K10" s="61"/>
      <c r="L10" s="66"/>
      <c r="M10" s="66"/>
      <c r="N10" s="67"/>
      <c r="O10" s="68"/>
      <c r="P10" s="62"/>
      <c r="Q10" s="62"/>
      <c r="R10" s="62"/>
      <c r="S10" s="62"/>
      <c r="T10" s="62"/>
      <c r="U10" s="69"/>
      <c r="V10" s="69"/>
      <c r="W10" s="69"/>
      <c r="X10" s="69"/>
      <c r="Y10" s="69"/>
      <c r="Z10" s="69"/>
      <c r="AA10" s="4"/>
      <c r="AB10" s="4"/>
    </row>
    <row r="11" customFormat="false" ht="11.25" hidden="false" customHeight="true" outlineLevel="0" collapsed="false">
      <c r="A11" s="60" t="s">
        <v>1516</v>
      </c>
      <c r="B11" s="51" t="n">
        <v>8401.696691</v>
      </c>
      <c r="C11" s="52" t="n">
        <v>60.258932</v>
      </c>
      <c r="D11" s="70" t="n">
        <v>700.158264833333</v>
      </c>
      <c r="E11" s="71" t="n">
        <v>647.118375083333</v>
      </c>
      <c r="F11" s="71" t="n">
        <v>53.03988975</v>
      </c>
      <c r="G11" s="51" t="n">
        <v>8953.782698</v>
      </c>
      <c r="H11" s="65" t="n">
        <v>815.93802</v>
      </c>
      <c r="I11" s="65" t="n">
        <v>755.361486</v>
      </c>
      <c r="J11" s="72" t="n">
        <v>60.576534</v>
      </c>
      <c r="K11" s="51" t="n">
        <v>9076.546605</v>
      </c>
      <c r="L11" s="65" t="n">
        <v>866.271678</v>
      </c>
      <c r="M11" s="65" t="n">
        <v>746.199064</v>
      </c>
      <c r="N11" s="72" t="n">
        <v>120.072614</v>
      </c>
      <c r="O11" s="73" t="n">
        <v>6.37413204527444</v>
      </c>
      <c r="P11" s="52" t="n">
        <v>6.56990672011</v>
      </c>
      <c r="Q11" s="52" t="n">
        <v>6.73597564206128</v>
      </c>
      <c r="R11" s="52" t="n">
        <v>6.4221586491674</v>
      </c>
      <c r="S11" s="52" t="n">
        <v>6.72971809892655</v>
      </c>
      <c r="T11" s="52" t="n">
        <v>7.06333897017635</v>
      </c>
      <c r="U11" s="73" t="n">
        <v>6.58318787848353</v>
      </c>
      <c r="V11" s="73" t="n">
        <v>6.84464668211946</v>
      </c>
      <c r="W11" s="73" t="n">
        <v>6.71025205910147</v>
      </c>
      <c r="X11" s="73" t="n">
        <v>7.15643772223107</v>
      </c>
      <c r="Y11" s="73" t="n">
        <v>6.89780845446646</v>
      </c>
      <c r="Z11" s="73" t="n">
        <v>7.5541917871665</v>
      </c>
      <c r="AA11" s="4"/>
      <c r="AB11" s="4"/>
    </row>
    <row r="12" customFormat="false" ht="11.25" hidden="false" customHeight="true" outlineLevel="0" collapsed="false">
      <c r="A12" s="60" t="s">
        <v>1517</v>
      </c>
      <c r="B12" s="51" t="n">
        <v>847.567209</v>
      </c>
      <c r="C12" s="52" t="n">
        <v>6.493287</v>
      </c>
      <c r="D12" s="70" t="n">
        <v>41.0230941076688</v>
      </c>
      <c r="E12" s="71" t="n">
        <v>33.7414409410022</v>
      </c>
      <c r="F12" s="71" t="n">
        <v>7.28165316666667</v>
      </c>
      <c r="G12" s="51" t="n">
        <v>956.893367</v>
      </c>
      <c r="H12" s="65" t="n">
        <v>39.321534</v>
      </c>
      <c r="I12" s="65" t="n">
        <v>34.913716</v>
      </c>
      <c r="J12" s="72" t="n">
        <v>4.407818</v>
      </c>
      <c r="K12" s="51" t="n">
        <v>971.699859</v>
      </c>
      <c r="L12" s="65" t="n">
        <v>49.6928444454473</v>
      </c>
      <c r="M12" s="65" t="n">
        <v>39.6258184454473</v>
      </c>
      <c r="N12" s="72" t="n">
        <v>10.067026</v>
      </c>
      <c r="O12" s="73" t="n">
        <v>10.017971047776</v>
      </c>
      <c r="P12" s="52" t="n">
        <v>10.3649847936024</v>
      </c>
      <c r="Q12" s="52" t="n">
        <v>11.24880863322</v>
      </c>
      <c r="R12" s="52" t="n">
        <v>10.6283991130688</v>
      </c>
      <c r="S12" s="52" t="n">
        <v>11.7018042752918</v>
      </c>
      <c r="T12" s="52" t="n">
        <v>10.6009859120851</v>
      </c>
      <c r="U12" s="73" t="n">
        <v>11.6498029515769</v>
      </c>
      <c r="V12" s="73" t="n">
        <v>12.6610955934714</v>
      </c>
      <c r="W12" s="73" t="n">
        <v>11.0175277277255</v>
      </c>
      <c r="X12" s="73" t="n">
        <v>11.0136051090248</v>
      </c>
      <c r="Y12" s="73" t="n">
        <v>10.0939343992261</v>
      </c>
      <c r="Z12" s="73" t="n">
        <v>10.398328105616</v>
      </c>
      <c r="AA12" s="4"/>
      <c r="AB12" s="4"/>
    </row>
    <row r="13" customFormat="false" ht="11.25" hidden="false" customHeight="true" outlineLevel="0" collapsed="false">
      <c r="A13" s="74"/>
      <c r="B13" s="51"/>
      <c r="C13" s="52"/>
      <c r="D13" s="75"/>
      <c r="E13" s="64"/>
      <c r="F13" s="64"/>
      <c r="G13" s="51"/>
      <c r="H13" s="65"/>
      <c r="I13" s="65"/>
      <c r="J13" s="72"/>
      <c r="K13" s="51"/>
      <c r="L13" s="65"/>
      <c r="M13" s="65"/>
      <c r="N13" s="72"/>
      <c r="O13" s="73"/>
      <c r="P13" s="52"/>
      <c r="Q13" s="52"/>
      <c r="R13" s="52"/>
      <c r="S13" s="52"/>
      <c r="T13" s="52"/>
      <c r="U13" s="68"/>
      <c r="V13" s="68"/>
      <c r="W13" s="68"/>
      <c r="X13" s="68"/>
      <c r="Y13" s="68"/>
      <c r="Z13" s="68"/>
      <c r="AA13" s="4"/>
      <c r="AB13" s="4"/>
    </row>
    <row r="14" customFormat="false" ht="11.25" hidden="false" customHeight="true" outlineLevel="0" collapsed="false">
      <c r="A14" s="60" t="s">
        <v>1518</v>
      </c>
      <c r="B14" s="51" t="n">
        <v>940.271687</v>
      </c>
      <c r="C14" s="52" t="n">
        <v>-1.855602</v>
      </c>
      <c r="D14" s="70" t="n">
        <v>571.999602333333</v>
      </c>
      <c r="E14" s="71" t="n">
        <v>571.9970725</v>
      </c>
      <c r="F14" s="71" t="n">
        <v>0.00252983333333271</v>
      </c>
      <c r="G14" s="51" t="n">
        <v>981.448219</v>
      </c>
      <c r="H14" s="65" t="n">
        <v>690.352113</v>
      </c>
      <c r="I14" s="65" t="n">
        <v>690.696344</v>
      </c>
      <c r="J14" s="72" t="n">
        <v>-0.344231000000001</v>
      </c>
      <c r="K14" s="51" t="n">
        <v>955.981806</v>
      </c>
      <c r="L14" s="65" t="n">
        <v>664.155746</v>
      </c>
      <c r="M14" s="65" t="n">
        <v>686.769021</v>
      </c>
      <c r="N14" s="72" t="n">
        <v>-22.613275</v>
      </c>
      <c r="O14" s="73" t="n">
        <v>13.9685778391565</v>
      </c>
      <c r="P14" s="52" t="n">
        <v>3.18014687394346</v>
      </c>
      <c r="Q14" s="52" t="n">
        <v>3.90765355485703</v>
      </c>
      <c r="R14" s="52" t="n">
        <v>3.70085252334607</v>
      </c>
      <c r="S14" s="52" t="n">
        <v>2.59658093423276</v>
      </c>
      <c r="T14" s="52" t="n">
        <v>1.52157314750532</v>
      </c>
      <c r="U14" s="73" t="n">
        <v>1.66800996667915</v>
      </c>
      <c r="V14" s="73" t="n">
        <v>3.32660580593762</v>
      </c>
      <c r="W14" s="73" t="n">
        <v>0.782792503219598</v>
      </c>
      <c r="X14" s="73" t="n">
        <v>2.01268027528547</v>
      </c>
      <c r="Y14" s="73" t="n">
        <v>2.1539393511715</v>
      </c>
      <c r="Z14" s="73" t="n">
        <v>-0.00329447106092173</v>
      </c>
      <c r="AA14" s="4"/>
      <c r="AB14" s="4"/>
    </row>
    <row r="15" customFormat="false" ht="11.25" hidden="false" customHeight="true" outlineLevel="0" collapsed="false">
      <c r="A15" s="60" t="s">
        <v>1515</v>
      </c>
      <c r="B15" s="61"/>
      <c r="C15" s="62"/>
      <c r="D15" s="75"/>
      <c r="E15" s="64"/>
      <c r="F15" s="64"/>
      <c r="G15" s="61"/>
      <c r="H15" s="66"/>
      <c r="I15" s="66"/>
      <c r="J15" s="67"/>
      <c r="K15" s="61"/>
      <c r="L15" s="66"/>
      <c r="M15" s="66"/>
      <c r="N15" s="67"/>
      <c r="O15" s="68"/>
      <c r="P15" s="62"/>
      <c r="Q15" s="62"/>
      <c r="R15" s="62"/>
      <c r="S15" s="62"/>
      <c r="T15" s="62"/>
      <c r="U15" s="69"/>
      <c r="V15" s="69"/>
      <c r="W15" s="69"/>
      <c r="X15" s="69"/>
      <c r="Y15" s="69"/>
      <c r="Z15" s="69"/>
      <c r="AA15" s="4"/>
      <c r="AB15" s="4"/>
    </row>
    <row r="16" customFormat="false" ht="11.25" hidden="false" customHeight="true" outlineLevel="0" collapsed="false">
      <c r="A16" s="60" t="s">
        <v>1516</v>
      </c>
      <c r="B16" s="51" t="n">
        <v>827.634702</v>
      </c>
      <c r="C16" s="52" t="n">
        <v>-4.178159</v>
      </c>
      <c r="D16" s="70" t="n">
        <v>547.611678666667</v>
      </c>
      <c r="E16" s="71" t="n">
        <v>547.441930583333</v>
      </c>
      <c r="F16" s="71" t="n">
        <v>0.169748083333333</v>
      </c>
      <c r="G16" s="51" t="n">
        <v>855.264724</v>
      </c>
      <c r="H16" s="65" t="n">
        <v>666.105193</v>
      </c>
      <c r="I16" s="65" t="n">
        <v>664.767065</v>
      </c>
      <c r="J16" s="72" t="n">
        <v>1.338128</v>
      </c>
      <c r="K16" s="51" t="n">
        <v>832.865841</v>
      </c>
      <c r="L16" s="65" t="n">
        <v>636.995606</v>
      </c>
      <c r="M16" s="65" t="n">
        <v>659.190847</v>
      </c>
      <c r="N16" s="72" t="n">
        <v>-22.195241</v>
      </c>
      <c r="O16" s="73" t="n">
        <v>15.6207663407593</v>
      </c>
      <c r="P16" s="52" t="n">
        <v>3.06622725208536</v>
      </c>
      <c r="Q16" s="52" t="n">
        <v>2.95697459040092</v>
      </c>
      <c r="R16" s="52" t="n">
        <v>3.55810133718619</v>
      </c>
      <c r="S16" s="52" t="n">
        <v>2.76602374153556</v>
      </c>
      <c r="T16" s="52" t="n">
        <v>1.65492581939812</v>
      </c>
      <c r="U16" s="73" t="n">
        <v>1.84654619207896</v>
      </c>
      <c r="V16" s="73" t="n">
        <v>3.5416603535277</v>
      </c>
      <c r="W16" s="73" t="n">
        <v>0.830302078361389</v>
      </c>
      <c r="X16" s="73" t="n">
        <v>2.00731546380071</v>
      </c>
      <c r="Y16" s="73" t="n">
        <v>2.40631019364603</v>
      </c>
      <c r="Z16" s="73" t="n">
        <v>0.251135265508995</v>
      </c>
      <c r="AA16" s="62"/>
      <c r="AB16" s="76"/>
    </row>
    <row r="17" customFormat="false" ht="11.25" hidden="false" customHeight="true" outlineLevel="0" collapsed="false">
      <c r="A17" s="60" t="s">
        <v>1517</v>
      </c>
      <c r="B17" s="51" t="n">
        <v>112.636985</v>
      </c>
      <c r="C17" s="52" t="n">
        <v>2.322557</v>
      </c>
      <c r="D17" s="70" t="n">
        <v>24.3879236666667</v>
      </c>
      <c r="E17" s="71" t="n">
        <v>24.5551419166667</v>
      </c>
      <c r="F17" s="71" t="n">
        <v>-0.16721825</v>
      </c>
      <c r="G17" s="51" t="n">
        <v>126.183495</v>
      </c>
      <c r="H17" s="65" t="n">
        <v>24.24692</v>
      </c>
      <c r="I17" s="65" t="n">
        <v>25.929279</v>
      </c>
      <c r="J17" s="72" t="n">
        <v>-1.682359</v>
      </c>
      <c r="K17" s="51" t="n">
        <v>123.115965</v>
      </c>
      <c r="L17" s="65" t="n">
        <v>27.16014</v>
      </c>
      <c r="M17" s="65" t="n">
        <v>27.578174</v>
      </c>
      <c r="N17" s="72" t="n">
        <v>-0.418034</v>
      </c>
      <c r="O17" s="73" t="n">
        <v>1.89172278711347</v>
      </c>
      <c r="P17" s="52" t="n">
        <v>4.27457327879062</v>
      </c>
      <c r="Q17" s="52" t="n">
        <v>11.9637418735312</v>
      </c>
      <c r="R17" s="52" t="n">
        <v>4.8693419900393</v>
      </c>
      <c r="S17" s="52" t="n">
        <v>0.864880284437741</v>
      </c>
      <c r="T17" s="52" t="n">
        <v>-0.0922931037032782</v>
      </c>
      <c r="U17" s="73" t="n">
        <v>-0.13878449024064</v>
      </c>
      <c r="V17" s="73" t="n">
        <v>1.22574353731113</v>
      </c>
      <c r="W17" s="73" t="n">
        <v>-0.146330362536762</v>
      </c>
      <c r="X17" s="73" t="n">
        <v>1.39587560253875</v>
      </c>
      <c r="Y17" s="73" t="n">
        <v>-0.255572709984975</v>
      </c>
      <c r="Z17" s="73" t="n">
        <v>-2.62833450107108</v>
      </c>
      <c r="AA17" s="4"/>
      <c r="AB17" s="4"/>
    </row>
    <row r="18" customFormat="false" ht="11.25" hidden="false" customHeight="true" outlineLevel="0" collapsed="false">
      <c r="A18" s="60"/>
      <c r="B18" s="51"/>
      <c r="C18" s="52"/>
      <c r="D18" s="75"/>
      <c r="E18" s="64"/>
      <c r="F18" s="64"/>
      <c r="G18" s="51"/>
      <c r="H18" s="65"/>
      <c r="I18" s="65"/>
      <c r="J18" s="72"/>
      <c r="K18" s="51"/>
      <c r="L18" s="65"/>
      <c r="M18" s="65"/>
      <c r="N18" s="72"/>
      <c r="O18" s="73"/>
      <c r="P18" s="52"/>
      <c r="Q18" s="52"/>
      <c r="R18" s="52"/>
      <c r="S18" s="52"/>
      <c r="T18" s="52"/>
      <c r="U18" s="68"/>
      <c r="V18" s="68"/>
      <c r="W18" s="68"/>
      <c r="X18" s="68"/>
      <c r="Y18" s="68"/>
      <c r="Z18" s="68"/>
      <c r="AA18" s="4"/>
      <c r="AB18" s="4"/>
    </row>
    <row r="19" customFormat="false" ht="11.25" hidden="false" customHeight="true" outlineLevel="0" collapsed="false">
      <c r="A19" s="60" t="s">
        <v>1519</v>
      </c>
      <c r="B19" s="51" t="n">
        <v>8308.992213</v>
      </c>
      <c r="C19" s="52" t="n">
        <v>68.607821</v>
      </c>
      <c r="D19" s="70" t="n">
        <v>169.181756607669</v>
      </c>
      <c r="E19" s="71" t="n">
        <v>108.862743524336</v>
      </c>
      <c r="F19" s="71" t="n">
        <v>60.3190130833333</v>
      </c>
      <c r="G19" s="51" t="n">
        <v>8929.227846</v>
      </c>
      <c r="H19" s="65" t="n">
        <v>164.907441</v>
      </c>
      <c r="I19" s="65" t="n">
        <v>99.578858</v>
      </c>
      <c r="J19" s="72" t="n">
        <v>65.328583</v>
      </c>
      <c r="K19" s="51" t="n">
        <v>9092.264658</v>
      </c>
      <c r="L19" s="65" t="n">
        <v>251.808776445447</v>
      </c>
      <c r="M19" s="65" t="n">
        <v>99.0558614454473</v>
      </c>
      <c r="N19" s="72" t="n">
        <v>152.752915</v>
      </c>
      <c r="O19" s="73" t="n">
        <v>5.92296319906778</v>
      </c>
      <c r="P19" s="52" t="n">
        <v>7.33901420822174</v>
      </c>
      <c r="Q19" s="52" t="n">
        <v>7.50802033599467</v>
      </c>
      <c r="R19" s="52" t="n">
        <v>7.14601318435268</v>
      </c>
      <c r="S19" s="52" t="n">
        <v>7.68302663657625</v>
      </c>
      <c r="T19" s="52" t="n">
        <v>8.05196105700603</v>
      </c>
      <c r="U19" s="73" t="n">
        <v>7.64135458097648</v>
      </c>
      <c r="V19" s="73" t="n">
        <v>7.80589849874371</v>
      </c>
      <c r="W19" s="73" t="n">
        <v>7.81591168443645</v>
      </c>
      <c r="X19" s="73" t="n">
        <v>8.1372548005773</v>
      </c>
      <c r="Y19" s="73" t="n">
        <v>7.75871173082592</v>
      </c>
      <c r="Z19" s="73" t="n">
        <v>8.69653890308615</v>
      </c>
      <c r="AA19" s="4"/>
      <c r="AB19" s="4"/>
    </row>
    <row r="20" customFormat="false" ht="11.25" hidden="false" customHeight="true" outlineLevel="0" collapsed="false">
      <c r="A20" s="60" t="s">
        <v>1515</v>
      </c>
      <c r="B20" s="61"/>
      <c r="C20" s="62"/>
      <c r="D20" s="75"/>
      <c r="E20" s="64"/>
      <c r="F20" s="64"/>
      <c r="G20" s="61"/>
      <c r="H20" s="66"/>
      <c r="I20" s="66"/>
      <c r="J20" s="67"/>
      <c r="K20" s="61"/>
      <c r="L20" s="66"/>
      <c r="M20" s="66"/>
      <c r="N20" s="67"/>
      <c r="O20" s="68"/>
      <c r="P20" s="62"/>
      <c r="Q20" s="62"/>
      <c r="R20" s="62"/>
      <c r="S20" s="62"/>
      <c r="T20" s="62"/>
      <c r="U20" s="69"/>
      <c r="V20" s="69"/>
      <c r="W20" s="69"/>
      <c r="X20" s="69"/>
      <c r="Y20" s="69"/>
      <c r="Z20" s="69"/>
      <c r="AA20" s="4"/>
      <c r="AB20" s="4"/>
    </row>
    <row r="21" customFormat="false" ht="11.25" hidden="false" customHeight="true" outlineLevel="0" collapsed="false">
      <c r="A21" s="60" t="s">
        <v>1516</v>
      </c>
      <c r="B21" s="51" t="n">
        <v>7574.061989</v>
      </c>
      <c r="C21" s="52" t="n">
        <v>64.437091</v>
      </c>
      <c r="D21" s="52" t="n">
        <v>152.546586166667</v>
      </c>
      <c r="E21" s="65" t="n">
        <v>99.6764445</v>
      </c>
      <c r="F21" s="65" t="n">
        <v>52.8701416666667</v>
      </c>
      <c r="G21" s="51" t="n">
        <v>8098.517974</v>
      </c>
      <c r="H21" s="65" t="n">
        <v>149.832827</v>
      </c>
      <c r="I21" s="65" t="n">
        <v>90.594421</v>
      </c>
      <c r="J21" s="72" t="n">
        <v>59.238406</v>
      </c>
      <c r="K21" s="51" t="n">
        <v>8243.680764</v>
      </c>
      <c r="L21" s="65" t="n">
        <v>229.276072</v>
      </c>
      <c r="M21" s="65" t="n">
        <v>87.008217</v>
      </c>
      <c r="N21" s="72" t="n">
        <v>142.267855</v>
      </c>
      <c r="O21" s="73" t="n">
        <v>5.41921090854098</v>
      </c>
      <c r="P21" s="52" t="n">
        <v>6.96938587040865</v>
      </c>
      <c r="Q21" s="52" t="n">
        <v>7.16699793964646</v>
      </c>
      <c r="R21" s="52" t="n">
        <v>6.74322771578091</v>
      </c>
      <c r="S21" s="52" t="n">
        <v>7.16424173980705</v>
      </c>
      <c r="T21" s="52" t="n">
        <v>7.66427667900116</v>
      </c>
      <c r="U21" s="73" t="n">
        <v>7.10929117627057</v>
      </c>
      <c r="V21" s="73" t="n">
        <v>7.20560363651137</v>
      </c>
      <c r="W21" s="73" t="n">
        <v>7.36204019113718</v>
      </c>
      <c r="X21" s="73" t="n">
        <v>7.73513873731277</v>
      </c>
      <c r="Y21" s="73" t="n">
        <v>7.39598646328894</v>
      </c>
      <c r="Z21" s="73" t="n">
        <v>8.35243810606565</v>
      </c>
      <c r="AA21" s="4"/>
      <c r="AB21" s="4"/>
    </row>
    <row r="22" customFormat="false" ht="11.25" hidden="false" customHeight="true" outlineLevel="0" collapsed="false">
      <c r="A22" s="60" t="s">
        <v>1517</v>
      </c>
      <c r="B22" s="51" t="n">
        <v>734.930224</v>
      </c>
      <c r="C22" s="52" t="n">
        <v>4.17073</v>
      </c>
      <c r="D22" s="52" t="n">
        <v>16.6351704410022</v>
      </c>
      <c r="E22" s="65" t="n">
        <v>9.18629902433549</v>
      </c>
      <c r="F22" s="65" t="n">
        <v>7.44887141666667</v>
      </c>
      <c r="G22" s="51" t="n">
        <v>830.709872</v>
      </c>
      <c r="H22" s="65" t="n">
        <v>15.074614</v>
      </c>
      <c r="I22" s="65" t="n">
        <v>8.984437</v>
      </c>
      <c r="J22" s="72" t="n">
        <v>6.090177</v>
      </c>
      <c r="K22" s="51" t="n">
        <v>848.583894</v>
      </c>
      <c r="L22" s="65" t="n">
        <v>22.5327044454473</v>
      </c>
      <c r="M22" s="65" t="n">
        <v>12.0476444454473</v>
      </c>
      <c r="N22" s="72" t="n">
        <v>10.48506</v>
      </c>
      <c r="O22" s="73" t="n">
        <v>11.3525227620355</v>
      </c>
      <c r="P22" s="52" t="n">
        <v>11.3254684944518</v>
      </c>
      <c r="Q22" s="52" t="n">
        <v>11.1632087224527</v>
      </c>
      <c r="R22" s="52" t="n">
        <v>11.4381623027492</v>
      </c>
      <c r="S22" s="52" t="n">
        <v>13.2547890356629</v>
      </c>
      <c r="T22" s="52" t="n">
        <v>12.1389396090871</v>
      </c>
      <c r="U22" s="73" t="n">
        <v>13.3648461308702</v>
      </c>
      <c r="V22" s="73" t="n">
        <v>14.3130916824537</v>
      </c>
      <c r="W22" s="73" t="n">
        <v>12.6361766669451</v>
      </c>
      <c r="X22" s="73" t="n">
        <v>12.3712755312883</v>
      </c>
      <c r="Y22" s="73" t="n">
        <v>11.5702322522458</v>
      </c>
      <c r="Z22" s="73" t="n">
        <v>12.3355942861294</v>
      </c>
      <c r="AA22" s="4"/>
      <c r="AB22" s="4"/>
    </row>
    <row r="23" customFormat="false" ht="11.25" hidden="false" customHeight="true" outlineLevel="0" collapsed="false">
      <c r="A23" s="77"/>
      <c r="B23" s="78"/>
      <c r="C23" s="73"/>
      <c r="D23" s="52"/>
      <c r="E23" s="65"/>
      <c r="F23" s="65"/>
      <c r="G23" s="51"/>
      <c r="H23" s="65"/>
      <c r="I23" s="65"/>
      <c r="J23" s="72"/>
      <c r="K23" s="51"/>
      <c r="L23" s="65"/>
      <c r="M23" s="65"/>
      <c r="N23" s="72"/>
      <c r="O23" s="73"/>
      <c r="P23" s="73"/>
      <c r="Q23" s="73"/>
      <c r="R23" s="73"/>
      <c r="S23" s="73"/>
      <c r="T23" s="73"/>
      <c r="U23" s="73"/>
      <c r="V23" s="73"/>
      <c r="W23" s="73"/>
      <c r="X23" s="73"/>
      <c r="Y23" s="73"/>
      <c r="Z23" s="72"/>
      <c r="AA23" s="4"/>
      <c r="AB23" s="4"/>
    </row>
    <row r="24" customFormat="false" ht="11.25" hidden="false" customHeight="true" outlineLevel="0" collapsed="false">
      <c r="A24" s="77" t="s">
        <v>1520</v>
      </c>
      <c r="B24" s="51" t="n">
        <v>6361.91953451741</v>
      </c>
      <c r="C24" s="52" t="n">
        <v>50.915049</v>
      </c>
      <c r="D24" s="52" t="n">
        <v>103.130366583333</v>
      </c>
      <c r="E24" s="65" t="n">
        <v>77.02403625</v>
      </c>
      <c r="F24" s="65" t="n">
        <v>26.1063303333333</v>
      </c>
      <c r="G24" s="51" t="n">
        <v>6599.01603356632</v>
      </c>
      <c r="H24" s="65" t="n">
        <v>97.37863</v>
      </c>
      <c r="I24" s="65" t="n">
        <v>63.209219</v>
      </c>
      <c r="J24" s="72" t="n">
        <v>34.169411</v>
      </c>
      <c r="K24" s="51" t="n">
        <v>6675.25378765565</v>
      </c>
      <c r="L24" s="65" t="n">
        <v>141.776456</v>
      </c>
      <c r="M24" s="65" t="n">
        <v>67.423064</v>
      </c>
      <c r="N24" s="72" t="n">
        <v>74.353392</v>
      </c>
      <c r="O24" s="73" t="n">
        <v>5.18284120060015</v>
      </c>
      <c r="P24" s="73" t="n">
        <v>5.03042519291064</v>
      </c>
      <c r="Q24" s="52" t="n">
        <v>4.89334547447005</v>
      </c>
      <c r="R24" s="52" t="n">
        <v>4.2881582325194</v>
      </c>
      <c r="S24" s="52" t="n">
        <v>4.74217563019455</v>
      </c>
      <c r="T24" s="52" t="n">
        <v>4.80425934957023</v>
      </c>
      <c r="U24" s="73" t="n">
        <v>4.81343537204344</v>
      </c>
      <c r="V24" s="73" t="n">
        <v>4.92580136431999</v>
      </c>
      <c r="W24" s="73" t="n">
        <v>4.51900352135382</v>
      </c>
      <c r="X24" s="73" t="n">
        <v>5.08473256846231</v>
      </c>
      <c r="Y24" s="73" t="n">
        <v>4.60231602853372</v>
      </c>
      <c r="Z24" s="73" t="n">
        <v>4.93401843321499</v>
      </c>
      <c r="AA24" s="4"/>
      <c r="AB24" s="4"/>
    </row>
    <row r="25" customFormat="false" ht="11.25" hidden="false" customHeight="true" outlineLevel="0" collapsed="false">
      <c r="A25" s="77" t="s">
        <v>1516</v>
      </c>
      <c r="B25" s="51" t="n">
        <v>5820.92589416583</v>
      </c>
      <c r="C25" s="52" t="n">
        <v>47.74085</v>
      </c>
      <c r="D25" s="52" t="n">
        <v>92.8180096666667</v>
      </c>
      <c r="E25" s="65" t="n">
        <v>70.7088418333333</v>
      </c>
      <c r="F25" s="65" t="n">
        <v>22.1091678333333</v>
      </c>
      <c r="G25" s="51" t="n">
        <v>6016.90850047757</v>
      </c>
      <c r="H25" s="65" t="n">
        <v>87.376213</v>
      </c>
      <c r="I25" s="65" t="n">
        <v>56.407797</v>
      </c>
      <c r="J25" s="72" t="n">
        <v>30.968416</v>
      </c>
      <c r="K25" s="51" t="n">
        <v>6081.89265937762</v>
      </c>
      <c r="L25" s="65" t="n">
        <v>127.402726</v>
      </c>
      <c r="M25" s="65" t="n">
        <v>60.071711</v>
      </c>
      <c r="N25" s="72" t="n">
        <v>67.331015</v>
      </c>
      <c r="O25" s="73" t="n">
        <v>4.57835713610253</v>
      </c>
      <c r="P25" s="73" t="n">
        <v>4.76460500241407</v>
      </c>
      <c r="Q25" s="52" t="n">
        <v>4.70136267129817</v>
      </c>
      <c r="R25" s="52" t="n">
        <v>3.97136470512194</v>
      </c>
      <c r="S25" s="52" t="n">
        <v>4.32422655133133</v>
      </c>
      <c r="T25" s="52" t="n">
        <v>4.46601161244196</v>
      </c>
      <c r="U25" s="73" t="n">
        <v>4.34505889946018</v>
      </c>
      <c r="V25" s="73" t="n">
        <v>4.45044901235092</v>
      </c>
      <c r="W25" s="73" t="n">
        <v>4.20460150644999</v>
      </c>
      <c r="X25" s="73" t="n">
        <v>4.76189771410225</v>
      </c>
      <c r="Y25" s="73" t="n">
        <v>4.25617168066006</v>
      </c>
      <c r="Z25" s="73" t="n">
        <v>4.55800286071675</v>
      </c>
      <c r="AA25" s="4"/>
      <c r="AB25" s="4"/>
    </row>
    <row r="26" customFormat="false" ht="11.25" hidden="false" customHeight="true" outlineLevel="0" collapsed="false">
      <c r="A26" s="77" t="s">
        <v>1517</v>
      </c>
      <c r="B26" s="51" t="n">
        <v>540.993640351571</v>
      </c>
      <c r="C26" s="52" t="n">
        <v>3.174199</v>
      </c>
      <c r="D26" s="52" t="n">
        <v>10.3123569166667</v>
      </c>
      <c r="E26" s="65" t="n">
        <v>6.31519441666667</v>
      </c>
      <c r="F26" s="65" t="n">
        <v>3.9971625</v>
      </c>
      <c r="G26" s="51" t="n">
        <v>582.107533088747</v>
      </c>
      <c r="H26" s="65" t="n">
        <v>10.002417</v>
      </c>
      <c r="I26" s="65" t="n">
        <v>6.801422</v>
      </c>
      <c r="J26" s="72" t="n">
        <v>3.200995</v>
      </c>
      <c r="K26" s="51" t="n">
        <v>593.361128278027</v>
      </c>
      <c r="L26" s="65" t="n">
        <v>14.37373</v>
      </c>
      <c r="M26" s="65" t="n">
        <v>7.351353</v>
      </c>
      <c r="N26" s="72" t="n">
        <v>7.022377</v>
      </c>
      <c r="O26" s="73" t="n">
        <v>11.8361348141801</v>
      </c>
      <c r="P26" s="73" t="n">
        <v>7.9955629269362</v>
      </c>
      <c r="Q26" s="52" t="n">
        <v>7.0340137955303</v>
      </c>
      <c r="R26" s="52" t="n">
        <v>7.79100471468111</v>
      </c>
      <c r="S26" s="52" t="n">
        <v>9.41460457435006</v>
      </c>
      <c r="T26" s="52" t="n">
        <v>8.53855123205463</v>
      </c>
      <c r="U26" s="73" t="n">
        <v>10.0716846766472</v>
      </c>
      <c r="V26" s="73" t="n">
        <v>10.2804772249882</v>
      </c>
      <c r="W26" s="73" t="n">
        <v>7.9966349095363</v>
      </c>
      <c r="X26" s="73" t="n">
        <v>8.64672997327223</v>
      </c>
      <c r="Y26" s="73" t="n">
        <v>8.42251677184969</v>
      </c>
      <c r="Z26" s="73" t="n">
        <v>9.08540068585742</v>
      </c>
      <c r="AA26" s="4"/>
      <c r="AB26" s="4"/>
    </row>
    <row r="27" customFormat="false" ht="11.25" hidden="false" customHeight="true" outlineLevel="0" collapsed="false">
      <c r="A27" s="77"/>
      <c r="B27" s="78"/>
      <c r="C27" s="73"/>
      <c r="D27" s="52"/>
      <c r="E27" s="65"/>
      <c r="F27" s="65"/>
      <c r="G27" s="51"/>
      <c r="H27" s="65"/>
      <c r="I27" s="65"/>
      <c r="J27" s="72"/>
      <c r="K27" s="51"/>
      <c r="L27" s="65"/>
      <c r="M27" s="65"/>
      <c r="N27" s="72"/>
      <c r="O27" s="73"/>
      <c r="P27" s="73"/>
      <c r="Q27" s="73"/>
      <c r="R27" s="73"/>
      <c r="S27" s="73"/>
      <c r="T27" s="73"/>
      <c r="U27" s="73"/>
      <c r="V27" s="73"/>
      <c r="W27" s="73"/>
      <c r="X27" s="73"/>
      <c r="Y27" s="73"/>
      <c r="Z27" s="72"/>
      <c r="AA27" s="4"/>
      <c r="AB27" s="4"/>
    </row>
    <row r="28" customFormat="false" ht="11.25" hidden="false" customHeight="true" outlineLevel="0" collapsed="false">
      <c r="A28" s="77" t="s">
        <v>1521</v>
      </c>
      <c r="B28" s="51" t="n">
        <v>1714.95271319594</v>
      </c>
      <c r="C28" s="52" t="n">
        <v>18.387226</v>
      </c>
      <c r="D28" s="52" t="n">
        <v>59.01653875</v>
      </c>
      <c r="E28" s="65" t="n">
        <v>27.1897896666667</v>
      </c>
      <c r="F28" s="65" t="n">
        <v>31.8267490833333</v>
      </c>
      <c r="G28" s="51" t="n">
        <v>2037.91542343061</v>
      </c>
      <c r="H28" s="65" t="n">
        <v>60.939771</v>
      </c>
      <c r="I28" s="65" t="n">
        <v>32.861168</v>
      </c>
      <c r="J28" s="72" t="n">
        <v>28.078603</v>
      </c>
      <c r="K28" s="51" t="n">
        <v>2114.68840841209</v>
      </c>
      <c r="L28" s="65" t="n">
        <v>100.919243</v>
      </c>
      <c r="M28" s="65" t="n">
        <v>26.905523</v>
      </c>
      <c r="N28" s="72" t="n">
        <v>74.01372</v>
      </c>
      <c r="O28" s="73" t="n">
        <v>8.4975385190738</v>
      </c>
      <c r="P28" s="73" t="n">
        <v>16.1868354967054</v>
      </c>
      <c r="Q28" s="52" t="n">
        <v>17.5373626138522</v>
      </c>
      <c r="R28" s="52" t="n">
        <v>17.7299452151311</v>
      </c>
      <c r="S28" s="52" t="n">
        <v>18.2502661496258</v>
      </c>
      <c r="T28" s="52" t="n">
        <v>19.6687611652226</v>
      </c>
      <c r="U28" s="73" t="n">
        <v>17.9258797981382</v>
      </c>
      <c r="V28" s="73" t="n">
        <v>18.2964677311709</v>
      </c>
      <c r="W28" s="73" t="n">
        <v>19.0337847122725</v>
      </c>
      <c r="X28" s="73" t="n">
        <v>19.1446917114975</v>
      </c>
      <c r="Y28" s="73" t="n">
        <v>19.2073506438517</v>
      </c>
      <c r="Z28" s="73" t="n">
        <v>22.2113137617033</v>
      </c>
      <c r="AA28" s="4"/>
      <c r="AB28" s="4"/>
    </row>
    <row r="29" customFormat="false" ht="11.25" hidden="false" customHeight="true" outlineLevel="0" collapsed="false">
      <c r="A29" s="77" t="s">
        <v>1516</v>
      </c>
      <c r="B29" s="51" t="n">
        <v>1556.80989738158</v>
      </c>
      <c r="C29" s="52" t="n">
        <v>18.052336</v>
      </c>
      <c r="D29" s="52" t="n">
        <v>53.46482025</v>
      </c>
      <c r="E29" s="65" t="n">
        <v>24.7021640833333</v>
      </c>
      <c r="F29" s="65" t="n">
        <v>28.7626561666667</v>
      </c>
      <c r="G29" s="51" t="n">
        <v>1839.87741392594</v>
      </c>
      <c r="H29" s="65" t="n">
        <v>56.922374</v>
      </c>
      <c r="I29" s="65" t="n">
        <v>30.885033</v>
      </c>
      <c r="J29" s="72" t="n">
        <v>26.037341</v>
      </c>
      <c r="K29" s="51" t="n">
        <v>1912.16580131747</v>
      </c>
      <c r="L29" s="65" t="n">
        <v>93.338066</v>
      </c>
      <c r="M29" s="65" t="n">
        <v>22.420276</v>
      </c>
      <c r="N29" s="72" t="n">
        <v>70.91779</v>
      </c>
      <c r="O29" s="73" t="n">
        <v>8.5849358018325</v>
      </c>
      <c r="P29" s="73" t="n">
        <v>15.646511802034</v>
      </c>
      <c r="Q29" s="52" t="n">
        <v>16.8524128353496</v>
      </c>
      <c r="R29" s="52" t="n">
        <v>17.116902677816</v>
      </c>
      <c r="S29" s="52" t="n">
        <v>17.492564458641</v>
      </c>
      <c r="T29" s="52" t="n">
        <v>19.2140407346336</v>
      </c>
      <c r="U29" s="73" t="n">
        <v>17.3227629105758</v>
      </c>
      <c r="V29" s="73" t="n">
        <v>17.3699226560647</v>
      </c>
      <c r="W29" s="73" t="n">
        <v>18.1349499164407</v>
      </c>
      <c r="X29" s="73" t="n">
        <v>18.5280302182993</v>
      </c>
      <c r="Y29" s="73" t="n">
        <v>18.953428165761</v>
      </c>
      <c r="Z29" s="73" t="n">
        <v>22.105278787137</v>
      </c>
      <c r="AA29" s="4"/>
      <c r="AB29" s="4"/>
    </row>
    <row r="30" customFormat="false" ht="11.25" hidden="false" customHeight="true" outlineLevel="0" collapsed="false">
      <c r="A30" s="79" t="s">
        <v>1517</v>
      </c>
      <c r="B30" s="80" t="n">
        <v>158.142815814364</v>
      </c>
      <c r="C30" s="81" t="n">
        <v>0.33489</v>
      </c>
      <c r="D30" s="82" t="n">
        <v>5.5517185</v>
      </c>
      <c r="E30" s="83" t="n">
        <v>2.48762558333333</v>
      </c>
      <c r="F30" s="84" t="n">
        <v>3.06409291666667</v>
      </c>
      <c r="G30" s="85" t="n">
        <v>198.038009504667</v>
      </c>
      <c r="H30" s="83" t="n">
        <v>4.017397</v>
      </c>
      <c r="I30" s="83" t="n">
        <v>1.976135</v>
      </c>
      <c r="J30" s="84" t="n">
        <v>2.041262</v>
      </c>
      <c r="K30" s="85" t="n">
        <v>202.522607094622</v>
      </c>
      <c r="L30" s="83" t="n">
        <v>7.581177</v>
      </c>
      <c r="M30" s="83" t="n">
        <v>4.485247</v>
      </c>
      <c r="N30" s="84" t="n">
        <v>3.09593</v>
      </c>
      <c r="O30" s="81" t="n">
        <v>7.99808387191445</v>
      </c>
      <c r="P30" s="81" t="n">
        <v>21.6861931274246</v>
      </c>
      <c r="Q30" s="82" t="n">
        <v>24.5396817976154</v>
      </c>
      <c r="R30" s="82" t="n">
        <v>23.9244976200154</v>
      </c>
      <c r="S30" s="82" t="n">
        <v>26.0045869983042</v>
      </c>
      <c r="T30" s="81" t="n">
        <v>24.2127161415065</v>
      </c>
      <c r="U30" s="81" t="n">
        <v>24.0226208824075</v>
      </c>
      <c r="V30" s="81" t="n">
        <v>27.9024193414488</v>
      </c>
      <c r="W30" s="81" t="n">
        <v>28.2587543396553</v>
      </c>
      <c r="X30" s="81" t="n">
        <v>25.3421668990728</v>
      </c>
      <c r="Y30" s="81" t="n">
        <v>21.6970496555287</v>
      </c>
      <c r="Z30" s="81" t="n">
        <v>23.3370269170327</v>
      </c>
      <c r="AA30" s="4"/>
      <c r="AB30" s="4"/>
    </row>
    <row r="31" customFormat="false" ht="12.75" hidden="false" customHeight="false" outlineLevel="0" collapsed="false">
      <c r="D31" s="86"/>
      <c r="P31" s="87"/>
      <c r="Q31" s="87"/>
      <c r="R31" s="87"/>
      <c r="S31" s="87"/>
      <c r="T31" s="87"/>
      <c r="V31" s="66"/>
      <c r="W31" s="66"/>
      <c r="X31" s="87"/>
      <c r="Y31" s="87"/>
    </row>
    <row r="32" customFormat="false" ht="15.95" hidden="false" customHeight="true" outlineLevel="0" collapsed="false">
      <c r="A32" s="88" t="s">
        <v>1522</v>
      </c>
      <c r="B32" s="87"/>
      <c r="C32" s="87"/>
      <c r="D32" s="87"/>
      <c r="E32" s="87"/>
      <c r="F32" s="87"/>
      <c r="G32" s="87"/>
      <c r="H32" s="89"/>
      <c r="I32" s="87"/>
      <c r="J32" s="87"/>
      <c r="K32" s="90"/>
      <c r="L32" s="90"/>
      <c r="M32" s="90"/>
      <c r="N32" s="90"/>
      <c r="O32" s="91"/>
      <c r="P32" s="87"/>
      <c r="Q32" s="87"/>
      <c r="R32" s="87"/>
      <c r="S32" s="87"/>
      <c r="T32" s="87"/>
      <c r="U32" s="87"/>
      <c r="V32" s="87"/>
      <c r="W32" s="87"/>
      <c r="X32" s="87"/>
      <c r="Y32" s="87"/>
    </row>
    <row r="33" customFormat="false" ht="15.95" hidden="false" customHeight="true" outlineLevel="0" collapsed="false">
      <c r="A33" s="88"/>
      <c r="B33" s="87"/>
      <c r="C33" s="87"/>
      <c r="D33" s="87"/>
      <c r="E33" s="87"/>
      <c r="F33" s="87"/>
      <c r="G33" s="87"/>
      <c r="H33" s="87"/>
      <c r="I33" s="87"/>
      <c r="J33" s="87"/>
      <c r="K33" s="87"/>
      <c r="L33" s="92"/>
      <c r="M33" s="92"/>
      <c r="N33" s="92"/>
      <c r="O33" s="92"/>
      <c r="P33" s="87"/>
      <c r="Q33" s="87"/>
      <c r="R33" s="87"/>
      <c r="S33" s="87"/>
      <c r="T33" s="87"/>
      <c r="U33" s="87"/>
      <c r="V33" s="87"/>
      <c r="W33" s="87"/>
      <c r="X33" s="87"/>
      <c r="Y33" s="87"/>
    </row>
    <row r="34" customFormat="false" ht="12" hidden="false" customHeight="true" outlineLevel="0" collapsed="false">
      <c r="A34" s="93" t="s">
        <v>1523</v>
      </c>
      <c r="B34" s="94"/>
      <c r="C34" s="94"/>
      <c r="D34" s="94"/>
      <c r="E34" s="94"/>
      <c r="F34" s="94"/>
      <c r="G34" s="94"/>
      <c r="H34" s="94"/>
      <c r="I34" s="87"/>
      <c r="J34" s="87"/>
      <c r="K34" s="87"/>
      <c r="L34" s="87"/>
      <c r="M34" s="87"/>
      <c r="N34" s="87"/>
      <c r="O34" s="87"/>
      <c r="P34" s="87"/>
      <c r="Q34" s="87"/>
      <c r="R34" s="87"/>
      <c r="S34" s="87"/>
      <c r="T34" s="87"/>
      <c r="U34" s="87"/>
      <c r="V34" s="87"/>
      <c r="W34" s="87"/>
      <c r="X34" s="87"/>
      <c r="Y34" s="87"/>
    </row>
    <row r="35" customFormat="false" ht="12" hidden="false" customHeight="true" outlineLevel="0" collapsed="false">
      <c r="A35" s="88" t="s">
        <v>1524</v>
      </c>
      <c r="B35" s="94"/>
      <c r="C35" s="94"/>
      <c r="D35" s="94"/>
      <c r="E35" s="94"/>
      <c r="F35" s="94"/>
      <c r="G35" s="94"/>
      <c r="H35" s="94"/>
      <c r="I35" s="87"/>
      <c r="J35" s="87"/>
      <c r="K35" s="87"/>
      <c r="L35" s="87"/>
      <c r="M35" s="87"/>
      <c r="N35" s="87"/>
      <c r="O35" s="87"/>
      <c r="P35" s="87"/>
      <c r="Q35" s="87"/>
      <c r="R35" s="87"/>
      <c r="S35" s="87"/>
      <c r="T35" s="87"/>
      <c r="U35" s="87"/>
      <c r="V35" s="87"/>
      <c r="W35" s="88"/>
      <c r="X35" s="88"/>
      <c r="Y35" s="88"/>
      <c r="Z35" s="88"/>
      <c r="AA35" s="88"/>
    </row>
    <row r="36" customFormat="false" ht="12" hidden="false" customHeight="true" outlineLevel="0" collapsed="false">
      <c r="A36" s="88" t="s">
        <v>1525</v>
      </c>
      <c r="B36" s="94"/>
      <c r="C36" s="94"/>
      <c r="D36" s="94"/>
      <c r="E36" s="94"/>
      <c r="F36" s="94"/>
      <c r="G36" s="94"/>
      <c r="H36" s="94"/>
      <c r="I36" s="87"/>
      <c r="J36" s="87"/>
      <c r="K36" s="87"/>
      <c r="L36" s="87"/>
      <c r="M36" s="87"/>
      <c r="N36" s="87"/>
      <c r="O36" s="87"/>
      <c r="P36" s="87"/>
      <c r="Q36" s="87"/>
      <c r="R36" s="87"/>
      <c r="S36" s="87"/>
      <c r="T36" s="87"/>
      <c r="U36" s="87"/>
      <c r="V36" s="87"/>
      <c r="W36" s="88"/>
      <c r="X36" s="88"/>
      <c r="Y36" s="88"/>
      <c r="Z36" s="88"/>
      <c r="AA36" s="88"/>
    </row>
    <row r="37" customFormat="false" ht="12" hidden="false" customHeight="true" outlineLevel="0" collapsed="false">
      <c r="A37" s="88" t="s">
        <v>1526</v>
      </c>
      <c r="B37" s="94"/>
      <c r="C37" s="94"/>
      <c r="D37" s="94"/>
      <c r="E37" s="94"/>
      <c r="F37" s="94"/>
      <c r="G37" s="94"/>
      <c r="H37" s="94"/>
      <c r="I37" s="87"/>
      <c r="J37" s="87"/>
      <c r="K37" s="87"/>
      <c r="L37" s="87"/>
      <c r="M37" s="87"/>
      <c r="N37" s="87"/>
      <c r="O37" s="87"/>
      <c r="P37" s="87"/>
      <c r="Q37" s="87"/>
      <c r="R37" s="87"/>
      <c r="S37" s="87"/>
      <c r="T37" s="87"/>
      <c r="U37" s="87"/>
      <c r="V37" s="87"/>
      <c r="W37" s="88"/>
      <c r="X37" s="88"/>
      <c r="Y37" s="88"/>
      <c r="Z37" s="88"/>
      <c r="AA37" s="88"/>
    </row>
    <row r="38" customFormat="false" ht="12" hidden="false" customHeight="true" outlineLevel="0" collapsed="false">
      <c r="A38" s="88" t="s">
        <v>1527</v>
      </c>
      <c r="B38" s="87"/>
      <c r="C38" s="87"/>
      <c r="D38" s="87"/>
      <c r="E38" s="87"/>
      <c r="F38" s="87"/>
      <c r="G38" s="87"/>
      <c r="H38" s="87"/>
      <c r="I38" s="87"/>
      <c r="J38" s="87"/>
      <c r="K38" s="87"/>
      <c r="L38" s="87"/>
      <c r="M38" s="87"/>
      <c r="N38" s="87"/>
      <c r="O38" s="87"/>
      <c r="P38" s="87"/>
      <c r="Q38" s="87"/>
      <c r="R38" s="87"/>
      <c r="S38" s="87"/>
      <c r="T38" s="87"/>
      <c r="AB38" s="88"/>
    </row>
    <row r="39" customFormat="false" ht="12" hidden="false" customHeight="true" outlineLevel="0" collapsed="false">
      <c r="A39" s="88" t="s">
        <v>1528</v>
      </c>
      <c r="B39" s="94"/>
      <c r="C39" s="94"/>
      <c r="D39" s="94"/>
      <c r="E39" s="94"/>
      <c r="F39" s="87"/>
      <c r="G39" s="87"/>
      <c r="H39" s="87"/>
      <c r="I39" s="87"/>
      <c r="J39" s="87"/>
      <c r="K39" s="87"/>
      <c r="L39" s="87"/>
      <c r="M39" s="87"/>
      <c r="N39" s="87"/>
      <c r="O39" s="87"/>
      <c r="P39" s="87"/>
      <c r="Q39" s="87"/>
      <c r="R39" s="87"/>
      <c r="S39" s="87"/>
      <c r="T39" s="87"/>
      <c r="U39" s="87"/>
      <c r="V39" s="66"/>
      <c r="W39" s="66"/>
      <c r="X39" s="87"/>
      <c r="Y39" s="87"/>
    </row>
    <row r="40" customFormat="false" ht="12.75" hidden="false" customHeight="false" outlineLevel="0" collapsed="false">
      <c r="A40" s="88"/>
      <c r="B40" s="87"/>
      <c r="C40" s="87"/>
      <c r="D40" s="87"/>
      <c r="E40" s="87"/>
      <c r="F40" s="87"/>
      <c r="G40" s="87"/>
      <c r="H40" s="87"/>
      <c r="I40" s="87"/>
      <c r="J40" s="87"/>
      <c r="K40" s="87"/>
      <c r="L40" s="92"/>
      <c r="M40" s="92"/>
      <c r="N40" s="92"/>
      <c r="O40" s="92"/>
      <c r="P40" s="87"/>
      <c r="Q40" s="87"/>
      <c r="R40" s="87"/>
      <c r="S40" s="87"/>
      <c r="T40" s="87"/>
      <c r="U40" s="87"/>
      <c r="V40" s="87"/>
      <c r="W40" s="87"/>
      <c r="X40" s="87"/>
      <c r="Y40" s="87"/>
    </row>
    <row r="41" customFormat="false" ht="12.75" hidden="false" customHeight="false" outlineLevel="0" collapsed="false">
      <c r="A41" s="93"/>
      <c r="B41" s="94"/>
      <c r="C41" s="94"/>
      <c r="D41" s="94"/>
      <c r="E41" s="94"/>
      <c r="F41" s="94"/>
      <c r="G41" s="94"/>
      <c r="H41" s="94"/>
      <c r="I41" s="87"/>
      <c r="J41" s="87"/>
      <c r="K41" s="87"/>
      <c r="L41" s="87"/>
      <c r="M41" s="87"/>
      <c r="N41" s="87"/>
      <c r="O41" s="87"/>
      <c r="P41" s="87"/>
      <c r="Q41" s="87"/>
      <c r="R41" s="87"/>
      <c r="S41" s="87"/>
      <c r="T41" s="87"/>
      <c r="U41" s="87"/>
      <c r="V41" s="87"/>
      <c r="W41" s="87"/>
      <c r="X41" s="87"/>
      <c r="Y41" s="87"/>
    </row>
    <row r="42" customFormat="false" ht="12.75" hidden="false" customHeight="false" outlineLevel="0" collapsed="false">
      <c r="A42" s="88"/>
    </row>
    <row r="43" customFormat="false" ht="12" hidden="false" customHeight="true" outlineLevel="0" collapsed="false">
      <c r="A43" s="88"/>
    </row>
    <row r="44" customFormat="false" ht="11.25" hidden="false" customHeight="true" outlineLevel="0" collapsed="false">
      <c r="A44" s="88"/>
    </row>
    <row r="45" customFormat="false" ht="12.75" hidden="false" customHeight="false" outlineLevel="0" collapsed="false">
      <c r="A45" s="87"/>
    </row>
    <row r="54" customFormat="false" ht="12.75" hidden="false" customHeight="false" outlineLevel="0" collapsed="false">
      <c r="AD5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B36"/>
    </sheetView>
  </sheetViews>
  <sheetFormatPr defaultColWidth="9.13671875" defaultRowHeight="12.75" zeroHeight="false" outlineLevelRow="0" outlineLevelCol="0"/>
  <cols>
    <col collapsed="false" customWidth="true" hidden="false" outlineLevel="0" max="1" min="1" style="4" width="30.41"/>
    <col collapsed="false" customWidth="true" hidden="false" outlineLevel="0" max="3" min="2" style="4" width="10.28"/>
    <col collapsed="false" customWidth="true" hidden="false" outlineLevel="0" max="14" min="4" style="4" width="8.7"/>
    <col collapsed="false" customWidth="true" hidden="false" outlineLevel="0" max="15" min="15" style="4" width="7.7"/>
    <col collapsed="false" customWidth="true" hidden="false" outlineLevel="0" max="16" min="16" style="4" width="6.85"/>
    <col collapsed="false" customWidth="true" hidden="false" outlineLevel="0" max="17" min="17" style="4" width="8.28"/>
    <col collapsed="false" customWidth="true" hidden="false" outlineLevel="0" max="19" min="18" style="4" width="7.56"/>
    <col collapsed="false" customWidth="true" hidden="false" outlineLevel="0" max="23" min="20" style="4" width="7.99"/>
    <col collapsed="false" customWidth="true" hidden="false" outlineLevel="0" max="24" min="24" style="4" width="7.85"/>
    <col collapsed="false" customWidth="true" hidden="false" outlineLevel="0" max="25" min="25" style="4" width="8.28"/>
    <col collapsed="false" customWidth="true" hidden="false" outlineLevel="0" max="26" min="26" style="4" width="7.99"/>
    <col collapsed="false" customWidth="true" hidden="false" outlineLevel="0" max="27" min="27" style="4" width="6.13"/>
    <col collapsed="false" customWidth="true" hidden="false" outlineLevel="0" max="28" min="28" style="4" width="5.99"/>
    <col collapsed="false" customWidth="false" hidden="false" outlineLevel="0" max="257" min="29" style="4" width="9.14"/>
  </cols>
  <sheetData>
    <row r="1" s="9" customFormat="true" ht="20.25" hidden="false" customHeight="true" outlineLevel="0" collapsed="false">
      <c r="A1" s="96" t="s">
        <v>1529</v>
      </c>
      <c r="B1" s="97"/>
      <c r="C1" s="97"/>
      <c r="D1" s="97"/>
      <c r="E1" s="97"/>
      <c r="F1" s="97"/>
      <c r="G1" s="97"/>
      <c r="H1" s="97"/>
      <c r="I1" s="97"/>
      <c r="J1" s="97"/>
      <c r="K1" s="97"/>
      <c r="L1" s="97"/>
      <c r="M1" s="97"/>
      <c r="N1" s="97"/>
      <c r="O1" s="97"/>
      <c r="P1" s="97"/>
      <c r="Q1" s="97"/>
      <c r="R1" s="97"/>
      <c r="S1" s="97"/>
      <c r="T1" s="97"/>
      <c r="U1" s="97"/>
      <c r="V1" s="97"/>
      <c r="W1" s="97"/>
      <c r="X1" s="97"/>
      <c r="Y1" s="97"/>
      <c r="Z1" s="97"/>
    </row>
    <row r="2" customFormat="false" ht="21" hidden="false" customHeight="true" outlineLevel="0" collapsed="false">
      <c r="A2" s="98" t="s">
        <v>1530</v>
      </c>
      <c r="B2" s="99"/>
      <c r="C2" s="99"/>
      <c r="D2" s="99"/>
      <c r="E2" s="99"/>
      <c r="F2" s="99"/>
      <c r="G2" s="99"/>
      <c r="H2" s="99"/>
      <c r="I2" s="99"/>
      <c r="J2" s="100"/>
      <c r="K2" s="100"/>
      <c r="L2" s="100"/>
      <c r="M2" s="100"/>
      <c r="N2" s="100"/>
      <c r="O2" s="100"/>
      <c r="P2" s="100"/>
      <c r="Q2" s="100"/>
      <c r="R2" s="100"/>
      <c r="S2" s="100"/>
      <c r="T2" s="100"/>
      <c r="U2" s="100"/>
      <c r="V2" s="100"/>
      <c r="W2" s="100"/>
      <c r="X2" s="100"/>
      <c r="Y2" s="100"/>
    </row>
    <row r="3" customFormat="false" ht="14.25" hidden="false" customHeight="false" outlineLevel="0" collapsed="false">
      <c r="A3" s="101" t="s">
        <v>1489</v>
      </c>
      <c r="B3" s="87"/>
      <c r="C3" s="87"/>
      <c r="D3" s="102"/>
      <c r="E3" s="102"/>
      <c r="F3" s="102"/>
      <c r="G3" s="102"/>
      <c r="H3" s="102"/>
      <c r="I3" s="98"/>
      <c r="J3" s="100"/>
      <c r="K3" s="100"/>
      <c r="L3" s="100"/>
      <c r="M3" s="100"/>
      <c r="N3" s="100"/>
      <c r="O3" s="100"/>
      <c r="P3" s="100"/>
      <c r="Q3" s="100"/>
      <c r="R3" s="100"/>
      <c r="S3" s="100"/>
      <c r="T3" s="100"/>
      <c r="U3" s="100"/>
      <c r="V3" s="100"/>
      <c r="W3" s="100"/>
      <c r="X3" s="100"/>
      <c r="Y3" s="100"/>
    </row>
    <row r="4" customFormat="false" ht="15" hidden="false" customHeight="true" outlineLevel="0" collapsed="false">
      <c r="A4" s="101"/>
      <c r="B4" s="87"/>
      <c r="C4" s="87"/>
      <c r="D4" s="102"/>
      <c r="E4" s="102"/>
      <c r="F4" s="102"/>
      <c r="G4" s="102"/>
      <c r="H4" s="102"/>
      <c r="I4" s="98"/>
      <c r="J4" s="100"/>
      <c r="K4" s="100"/>
      <c r="L4" s="100"/>
      <c r="M4" s="100"/>
      <c r="N4" s="100"/>
      <c r="O4" s="100"/>
      <c r="P4" s="100"/>
      <c r="Q4" s="100"/>
      <c r="R4" s="100"/>
      <c r="S4" s="100"/>
      <c r="T4" s="100"/>
      <c r="U4" s="100"/>
      <c r="V4" s="100"/>
      <c r="W4" s="100"/>
      <c r="X4" s="100"/>
      <c r="Y4" s="100"/>
    </row>
    <row r="5" customFormat="false" ht="14.25" hidden="false" customHeight="true" outlineLevel="0" collapsed="false">
      <c r="A5" s="103"/>
      <c r="B5" s="14" t="s">
        <v>1490</v>
      </c>
      <c r="C5" s="15" t="s">
        <v>1531</v>
      </c>
      <c r="D5" s="15" t="s">
        <v>1492</v>
      </c>
      <c r="E5" s="14" t="s">
        <v>1493</v>
      </c>
      <c r="F5" s="14" t="s">
        <v>1491</v>
      </c>
      <c r="G5" s="14" t="s">
        <v>1490</v>
      </c>
      <c r="H5" s="16" t="s">
        <v>1492</v>
      </c>
      <c r="I5" s="14" t="s">
        <v>1493</v>
      </c>
      <c r="J5" s="14" t="s">
        <v>1491</v>
      </c>
      <c r="K5" s="14" t="s">
        <v>1490</v>
      </c>
      <c r="L5" s="16" t="s">
        <v>1492</v>
      </c>
      <c r="M5" s="14" t="s">
        <v>1493</v>
      </c>
      <c r="N5" s="14" t="s">
        <v>1491</v>
      </c>
      <c r="O5" s="104" t="s">
        <v>1494</v>
      </c>
      <c r="P5" s="104"/>
      <c r="Q5" s="104"/>
      <c r="R5" s="104"/>
      <c r="S5" s="104"/>
      <c r="T5" s="104"/>
      <c r="U5" s="104"/>
      <c r="V5" s="104"/>
      <c r="W5" s="104"/>
      <c r="X5" s="104"/>
      <c r="Y5" s="104"/>
      <c r="Z5" s="104"/>
    </row>
    <row r="6" customFormat="false" ht="22.5" hidden="false" customHeight="true" outlineLevel="0" collapsed="false">
      <c r="A6" s="105"/>
      <c r="B6" s="21" t="s">
        <v>1495</v>
      </c>
      <c r="C6" s="22" t="s">
        <v>1532</v>
      </c>
      <c r="D6" s="22" t="s">
        <v>1496</v>
      </c>
      <c r="E6" s="21" t="s">
        <v>1497</v>
      </c>
      <c r="F6" s="21" t="s">
        <v>1498</v>
      </c>
      <c r="G6" s="23" t="s">
        <v>1495</v>
      </c>
      <c r="H6" s="24" t="s">
        <v>1496</v>
      </c>
      <c r="I6" s="21" t="s">
        <v>1497</v>
      </c>
      <c r="J6" s="21" t="s">
        <v>1498</v>
      </c>
      <c r="K6" s="23" t="s">
        <v>1495</v>
      </c>
      <c r="L6" s="24" t="s">
        <v>1496</v>
      </c>
      <c r="M6" s="21" t="s">
        <v>1497</v>
      </c>
      <c r="N6" s="21" t="s">
        <v>1498</v>
      </c>
      <c r="O6" s="104"/>
      <c r="P6" s="104"/>
      <c r="Q6" s="104"/>
      <c r="R6" s="104"/>
      <c r="S6" s="104"/>
      <c r="T6" s="104"/>
      <c r="U6" s="104"/>
      <c r="V6" s="104"/>
      <c r="W6" s="104"/>
      <c r="X6" s="104"/>
      <c r="Y6" s="104"/>
      <c r="Z6" s="104"/>
    </row>
    <row r="7" customFormat="false" ht="18" hidden="false" customHeight="true" outlineLevel="0" collapsed="false">
      <c r="A7" s="20"/>
      <c r="B7" s="106" t="s">
        <v>1499</v>
      </c>
      <c r="C7" s="106"/>
      <c r="D7" s="31" t="s">
        <v>1500</v>
      </c>
      <c r="E7" s="31" t="e">
        <f aca="false"/>
        <v>#REF!</v>
      </c>
      <c r="F7" s="33" t="s">
        <v>1501</v>
      </c>
      <c r="G7" s="107" t="s">
        <v>1502</v>
      </c>
      <c r="H7" s="107" t="e">
        <f aca="false"/>
        <v>#REF!</v>
      </c>
      <c r="I7" s="107" t="e">
        <f aca="false"/>
        <v>#REF!</v>
      </c>
      <c r="J7" s="107" t="e">
        <f aca="false"/>
        <v>#REF!</v>
      </c>
      <c r="K7" s="107" t="s">
        <v>1503</v>
      </c>
      <c r="L7" s="107" t="e">
        <f aca="false"/>
        <v>#REF!</v>
      </c>
      <c r="M7" s="107" t="e">
        <f aca="false"/>
        <v>#REF!</v>
      </c>
      <c r="N7" s="107" t="e">
        <f aca="false"/>
        <v>#REF!</v>
      </c>
      <c r="O7" s="37" t="n">
        <v>37802</v>
      </c>
      <c r="P7" s="37" t="n">
        <v>38168</v>
      </c>
      <c r="Q7" s="38" t="n">
        <v>2004</v>
      </c>
      <c r="R7" s="39" t="n">
        <v>2004</v>
      </c>
      <c r="S7" s="38" t="n">
        <v>2005</v>
      </c>
      <c r="T7" s="38" t="n">
        <v>2005</v>
      </c>
      <c r="U7" s="40" t="n">
        <v>2005</v>
      </c>
      <c r="V7" s="40" t="n">
        <v>2005</v>
      </c>
      <c r="W7" s="40" t="n">
        <v>2005</v>
      </c>
      <c r="X7" s="40" t="n">
        <v>2005</v>
      </c>
      <c r="Y7" s="40" t="n">
        <v>2005</v>
      </c>
      <c r="Z7" s="40" t="n">
        <v>2005</v>
      </c>
    </row>
    <row r="8" s="108" customFormat="true" ht="12.75" hidden="false" customHeight="false" outlineLevel="0" collapsed="false">
      <c r="A8" s="105"/>
      <c r="B8" s="46"/>
      <c r="C8" s="45"/>
      <c r="D8" s="43"/>
      <c r="E8" s="44"/>
      <c r="F8" s="45"/>
      <c r="G8" s="46"/>
      <c r="H8" s="47"/>
      <c r="I8" s="44"/>
      <c r="J8" s="45"/>
      <c r="K8" s="46"/>
      <c r="L8" s="47"/>
      <c r="M8" s="44"/>
      <c r="N8" s="45"/>
      <c r="O8" s="25"/>
      <c r="P8" s="25"/>
      <c r="Q8" s="48" t="s">
        <v>1504</v>
      </c>
      <c r="R8" s="48" t="s">
        <v>1505</v>
      </c>
      <c r="S8" s="48" t="s">
        <v>1506</v>
      </c>
      <c r="T8" s="48" t="s">
        <v>1507</v>
      </c>
      <c r="U8" s="49" t="s">
        <v>1508</v>
      </c>
      <c r="V8" s="49" t="s">
        <v>1509</v>
      </c>
      <c r="W8" s="49" t="s">
        <v>1510</v>
      </c>
      <c r="X8" s="49" t="s">
        <v>1511</v>
      </c>
      <c r="Y8" s="49" t="s">
        <v>1512</v>
      </c>
      <c r="Z8" s="49" t="s">
        <v>1513</v>
      </c>
    </row>
    <row r="9" s="110" customFormat="true" ht="11.25" hidden="false" customHeight="true" outlineLevel="0" collapsed="false">
      <c r="A9" s="103" t="s">
        <v>1514</v>
      </c>
      <c r="B9" s="109" t="n">
        <v>9249.2639</v>
      </c>
      <c r="C9" s="58" t="n">
        <v>66.752219</v>
      </c>
      <c r="D9" s="58" t="n">
        <v>741.181358941002</v>
      </c>
      <c r="E9" s="58" t="n">
        <v>680.859816024336</v>
      </c>
      <c r="F9" s="58" t="n">
        <v>60.3215429166667</v>
      </c>
      <c r="G9" s="56" t="n">
        <v>9910.676065</v>
      </c>
      <c r="H9" s="59" t="n">
        <v>855.259554</v>
      </c>
      <c r="I9" s="59" t="n">
        <v>790.275202</v>
      </c>
      <c r="J9" s="59" t="n">
        <v>64.984352</v>
      </c>
      <c r="K9" s="56" t="n">
        <v>10048.246464</v>
      </c>
      <c r="L9" s="59" t="n">
        <v>915.964522445447</v>
      </c>
      <c r="M9" s="59" t="n">
        <v>785.824882445447</v>
      </c>
      <c r="N9" s="59" t="n">
        <v>130.13964</v>
      </c>
      <c r="O9" s="58" t="n">
        <v>6.69775499891971</v>
      </c>
      <c r="P9" s="58" t="n">
        <v>6.90159081928123</v>
      </c>
      <c r="Q9" s="58" t="n">
        <v>7.13128301615293</v>
      </c>
      <c r="R9" s="58" t="n">
        <v>6.79111260997334</v>
      </c>
      <c r="S9" s="58" t="n">
        <v>7.16633612423547</v>
      </c>
      <c r="T9" s="58" t="n">
        <v>7.37954465768185</v>
      </c>
      <c r="U9" s="58" t="n">
        <v>7.02781370655665</v>
      </c>
      <c r="V9" s="58" t="n">
        <v>7.35213372094912</v>
      </c>
      <c r="W9" s="58" t="n">
        <v>7.09277631726859</v>
      </c>
      <c r="X9" s="58" t="n">
        <v>7.50199443396975</v>
      </c>
      <c r="Y9" s="58" t="n">
        <v>7.18385688684224</v>
      </c>
      <c r="Z9" s="58" t="n">
        <v>7.8073261522267</v>
      </c>
      <c r="AC9" s="111"/>
    </row>
    <row r="10" s="110" customFormat="true" ht="11.25" hidden="false" customHeight="true" outlineLevel="0" collapsed="false">
      <c r="A10" s="105"/>
      <c r="B10" s="112"/>
      <c r="C10" s="113"/>
      <c r="D10" s="113"/>
      <c r="E10" s="113"/>
      <c r="F10" s="113"/>
      <c r="G10" s="112"/>
      <c r="H10" s="113"/>
      <c r="I10" s="113"/>
      <c r="J10" s="113"/>
      <c r="K10" s="112"/>
      <c r="L10" s="113"/>
      <c r="M10" s="113"/>
      <c r="N10" s="113"/>
      <c r="O10" s="113"/>
      <c r="P10" s="113"/>
      <c r="Q10" s="113"/>
      <c r="R10" s="113"/>
      <c r="S10" s="113"/>
      <c r="T10" s="113"/>
      <c r="U10" s="113"/>
      <c r="V10" s="113"/>
      <c r="W10" s="113"/>
      <c r="X10" s="113"/>
      <c r="Y10" s="113"/>
      <c r="Z10" s="113"/>
    </row>
    <row r="11" s="110" customFormat="true" ht="11.25" hidden="false" customHeight="true" outlineLevel="0" collapsed="false">
      <c r="A11" s="114" t="s">
        <v>1533</v>
      </c>
      <c r="B11" s="115" t="n">
        <v>3574.27377</v>
      </c>
      <c r="C11" s="116" t="n">
        <v>8.097581</v>
      </c>
      <c r="D11" s="116" t="n">
        <v>507.467823607669</v>
      </c>
      <c r="E11" s="116" t="n">
        <v>478.675290774336</v>
      </c>
      <c r="F11" s="116" t="n">
        <v>28.7925328333333</v>
      </c>
      <c r="G11" s="115" t="n">
        <v>3933.814999</v>
      </c>
      <c r="H11" s="116" t="n">
        <v>599.706201</v>
      </c>
      <c r="I11" s="116" t="n">
        <v>585.647696</v>
      </c>
      <c r="J11" s="116" t="n">
        <v>14.058505</v>
      </c>
      <c r="K11" s="115" t="n">
        <v>3989.676598</v>
      </c>
      <c r="L11" s="116" t="n">
        <v>629.971374445447</v>
      </c>
      <c r="M11" s="116" t="n">
        <v>578.260926445447</v>
      </c>
      <c r="N11" s="116" t="n">
        <v>51.710448</v>
      </c>
      <c r="O11" s="116" t="n">
        <v>5.05417036383098</v>
      </c>
      <c r="P11" s="116" t="n">
        <v>7.84648578185712</v>
      </c>
      <c r="Q11" s="116" t="n">
        <v>8.48612403002704</v>
      </c>
      <c r="R11" s="116" t="n">
        <v>8.76070522261177</v>
      </c>
      <c r="S11" s="116" t="n">
        <v>9.0002894596146</v>
      </c>
      <c r="T11" s="116" t="n">
        <v>8.82368507375073</v>
      </c>
      <c r="U11" s="116" t="n">
        <v>8.65387961226403</v>
      </c>
      <c r="V11" s="116" t="n">
        <v>9.33448621340545</v>
      </c>
      <c r="W11" s="116" t="n">
        <v>8.69832852881569</v>
      </c>
      <c r="X11" s="116" t="n">
        <v>8.89669599328273</v>
      </c>
      <c r="Y11" s="116" t="n">
        <v>8.42378156587473</v>
      </c>
      <c r="Z11" s="116" t="n">
        <v>9.59995316024918</v>
      </c>
      <c r="AC11" s="111"/>
    </row>
    <row r="12" s="110" customFormat="true" ht="11.25" hidden="false" customHeight="true" outlineLevel="0" collapsed="false">
      <c r="A12" s="114" t="s">
        <v>1534</v>
      </c>
      <c r="B12" s="115" t="n">
        <v>420.158064</v>
      </c>
      <c r="C12" s="116" t="n">
        <v>3.839134</v>
      </c>
      <c r="D12" s="116" t="n">
        <v>430.056097833333</v>
      </c>
      <c r="E12" s="116" t="n">
        <v>427.785465333333</v>
      </c>
      <c r="F12" s="116" t="n">
        <v>2.2706325</v>
      </c>
      <c r="G12" s="115" t="n">
        <v>475.531893</v>
      </c>
      <c r="H12" s="116" t="n">
        <v>537.289605</v>
      </c>
      <c r="I12" s="116" t="n">
        <v>545.428159</v>
      </c>
      <c r="J12" s="116" t="n">
        <v>-8.138554</v>
      </c>
      <c r="K12" s="115" t="n">
        <v>463.1855</v>
      </c>
      <c r="L12" s="116" t="n">
        <v>518.426669</v>
      </c>
      <c r="M12" s="116" t="n">
        <v>527.751195</v>
      </c>
      <c r="N12" s="116" t="n">
        <v>-9.324526</v>
      </c>
      <c r="O12" s="116" t="n">
        <v>12.238630238696</v>
      </c>
      <c r="P12" s="116" t="n">
        <v>2.15773694277208</v>
      </c>
      <c r="Q12" s="116" t="n">
        <v>4.58426321302157</v>
      </c>
      <c r="R12" s="116" t="n">
        <v>7.4202146001171</v>
      </c>
      <c r="S12" s="116" t="n">
        <v>8.32689937022082</v>
      </c>
      <c r="T12" s="116" t="n">
        <v>8.77735746756054</v>
      </c>
      <c r="U12" s="116" t="n">
        <v>6.56933479325095</v>
      </c>
      <c r="V12" s="116" t="n">
        <v>8.92517998844993</v>
      </c>
      <c r="W12" s="116" t="n">
        <v>6.92070261160542</v>
      </c>
      <c r="X12" s="116" t="n">
        <v>9.96445443405236</v>
      </c>
      <c r="Y12" s="116" t="n">
        <v>9.63733446775874</v>
      </c>
      <c r="Z12" s="116" t="n">
        <v>6.51069137853781</v>
      </c>
      <c r="AC12" s="111"/>
    </row>
    <row r="13" s="110" customFormat="true" ht="11.25" hidden="false" customHeight="true" outlineLevel="0" collapsed="false">
      <c r="A13" s="117" t="s">
        <v>1535</v>
      </c>
      <c r="B13" s="115" t="n">
        <v>3154.115706</v>
      </c>
      <c r="C13" s="116" t="n">
        <v>4.258447</v>
      </c>
      <c r="D13" s="116" t="n">
        <v>77.4117257743355</v>
      </c>
      <c r="E13" s="116" t="n">
        <v>50.8898254410022</v>
      </c>
      <c r="F13" s="116" t="n">
        <v>26.5219003333333</v>
      </c>
      <c r="G13" s="115" t="n">
        <v>3458.283106</v>
      </c>
      <c r="H13" s="116" t="n">
        <v>62.416596</v>
      </c>
      <c r="I13" s="116" t="n">
        <v>40.219537</v>
      </c>
      <c r="J13" s="116" t="n">
        <v>22.197059</v>
      </c>
      <c r="K13" s="115" t="n">
        <v>3526.491098</v>
      </c>
      <c r="L13" s="116" t="n">
        <v>111.544705445447</v>
      </c>
      <c r="M13" s="116" t="n">
        <v>50.5097314454473</v>
      </c>
      <c r="N13" s="116" t="n">
        <v>61.034974</v>
      </c>
      <c r="O13" s="116" t="n">
        <v>4.17869004186116</v>
      </c>
      <c r="P13" s="116" t="n">
        <v>8.66289774094022</v>
      </c>
      <c r="Q13" s="116" t="n">
        <v>9.0318350827042</v>
      </c>
      <c r="R13" s="116" t="n">
        <v>8.94944527512642</v>
      </c>
      <c r="S13" s="116" t="n">
        <v>9.10089531482861</v>
      </c>
      <c r="T13" s="116" t="n">
        <v>8.83782177813506</v>
      </c>
      <c r="U13" s="116" t="n">
        <v>8.95068801252927</v>
      </c>
      <c r="V13" s="116" t="n">
        <v>9.39889485089052</v>
      </c>
      <c r="W13" s="116" t="n">
        <v>8.94908099913996</v>
      </c>
      <c r="X13" s="116" t="n">
        <v>8.75475216323609</v>
      </c>
      <c r="Y13" s="116" t="n">
        <v>8.26841834172736</v>
      </c>
      <c r="Z13" s="116" t="n">
        <v>10.030235140802</v>
      </c>
      <c r="AC13" s="111"/>
    </row>
    <row r="14" s="110" customFormat="true" ht="11.25" hidden="false" customHeight="true" outlineLevel="0" collapsed="false">
      <c r="A14" s="114" t="s">
        <v>1536</v>
      </c>
      <c r="B14" s="115"/>
      <c r="C14" s="116"/>
      <c r="D14" s="116"/>
      <c r="E14" s="116"/>
      <c r="F14" s="116"/>
      <c r="G14" s="115"/>
      <c r="H14" s="116"/>
      <c r="I14" s="116"/>
      <c r="J14" s="116"/>
      <c r="K14" s="115"/>
      <c r="L14" s="116"/>
      <c r="M14" s="116"/>
      <c r="N14" s="116"/>
      <c r="O14" s="116"/>
      <c r="P14" s="116"/>
      <c r="Q14" s="116"/>
      <c r="R14" s="116"/>
      <c r="S14" s="116"/>
      <c r="T14" s="116"/>
      <c r="U14" s="116"/>
      <c r="V14" s="116"/>
      <c r="W14" s="116"/>
      <c r="X14" s="116"/>
      <c r="Y14" s="116"/>
      <c r="Z14" s="116"/>
      <c r="AC14" s="111"/>
    </row>
    <row r="15" s="110" customFormat="true" ht="11.25" hidden="false" customHeight="true" outlineLevel="0" collapsed="false">
      <c r="A15" s="114" t="s">
        <v>1537</v>
      </c>
      <c r="B15" s="115" t="n">
        <v>1942.32586751741</v>
      </c>
      <c r="C15" s="116" t="n">
        <v>1.147399</v>
      </c>
      <c r="D15" s="116" t="n">
        <v>34.8894780833333</v>
      </c>
      <c r="E15" s="116" t="n">
        <v>29.5153095</v>
      </c>
      <c r="F15" s="116" t="n">
        <v>5.37416858333333</v>
      </c>
      <c r="G15" s="115" t="n">
        <v>1981.68325156632</v>
      </c>
      <c r="H15" s="116" t="n">
        <v>24.31016</v>
      </c>
      <c r="I15" s="116" t="n">
        <v>17.93584</v>
      </c>
      <c r="J15" s="116" t="n">
        <v>6.37432</v>
      </c>
      <c r="K15" s="115" t="n">
        <v>2004.11887465565</v>
      </c>
      <c r="L15" s="116" t="n">
        <v>48.609796</v>
      </c>
      <c r="M15" s="116" t="n">
        <v>25.248914</v>
      </c>
      <c r="N15" s="116" t="n">
        <v>23.360882</v>
      </c>
      <c r="O15" s="116" t="n">
        <v>2.12879358795768</v>
      </c>
      <c r="P15" s="116" t="n">
        <v>3.02538784998445</v>
      </c>
      <c r="Q15" s="116" t="n">
        <v>2.98753716922868</v>
      </c>
      <c r="R15" s="116" t="n">
        <v>2.26757170659797</v>
      </c>
      <c r="S15" s="116" t="n">
        <v>2.70562056035857</v>
      </c>
      <c r="T15" s="116" t="n">
        <v>2.47422634208778</v>
      </c>
      <c r="U15" s="116" t="n">
        <v>2.94446286240333</v>
      </c>
      <c r="V15" s="116" t="n">
        <v>2.77259774102059</v>
      </c>
      <c r="W15" s="116" t="n">
        <v>2.30307226592839</v>
      </c>
      <c r="X15" s="116" t="n">
        <v>2.42042662638355</v>
      </c>
      <c r="Y15" s="116" t="n">
        <v>2.18523542061333</v>
      </c>
      <c r="Z15" s="116" t="n">
        <v>3.32869775844882</v>
      </c>
      <c r="AC15" s="111"/>
    </row>
    <row r="16" s="110" customFormat="true" ht="11.25" hidden="false" customHeight="true" outlineLevel="0" collapsed="false">
      <c r="A16" s="114" t="s">
        <v>1538</v>
      </c>
      <c r="B16" s="115" t="n">
        <v>1048.85385719594</v>
      </c>
      <c r="C16" s="116" t="n">
        <v>-1.876514</v>
      </c>
      <c r="D16" s="116" t="n">
        <v>37.78975425</v>
      </c>
      <c r="E16" s="116" t="n">
        <v>19.1043661666667</v>
      </c>
      <c r="F16" s="116" t="n">
        <v>18.6853880833333</v>
      </c>
      <c r="G16" s="115" t="n">
        <v>1250.09434543061</v>
      </c>
      <c r="H16" s="116" t="n">
        <v>33.996676</v>
      </c>
      <c r="I16" s="116" t="n">
        <v>19.072108</v>
      </c>
      <c r="J16" s="116" t="n">
        <v>14.924568</v>
      </c>
      <c r="K16" s="115" t="n">
        <v>1286.82286841209</v>
      </c>
      <c r="L16" s="116" t="n">
        <v>56.430832</v>
      </c>
      <c r="M16" s="116" t="n">
        <v>22.162503</v>
      </c>
      <c r="N16" s="116" t="n">
        <v>34.268329</v>
      </c>
      <c r="O16" s="116" t="n">
        <v>8.34350422164549</v>
      </c>
      <c r="P16" s="116" t="n">
        <v>18.406797113913</v>
      </c>
      <c r="Q16" s="116" t="n">
        <v>19.0832130467437</v>
      </c>
      <c r="R16" s="116" t="n">
        <v>20.152572189829</v>
      </c>
      <c r="S16" s="116" t="n">
        <v>19.4085187241477</v>
      </c>
      <c r="T16" s="116" t="n">
        <v>19.054629505195</v>
      </c>
      <c r="U16" s="116" t="n">
        <v>18.5270175386498</v>
      </c>
      <c r="V16" s="116" t="n">
        <v>20.2899249849233</v>
      </c>
      <c r="W16" s="116" t="n">
        <v>19.590649465722</v>
      </c>
      <c r="X16" s="116" t="n">
        <v>18.8319686618664</v>
      </c>
      <c r="Y16" s="116" t="n">
        <v>17.8801989113573</v>
      </c>
      <c r="Z16" s="116" t="n">
        <v>21.3285220263788</v>
      </c>
      <c r="AC16" s="111"/>
    </row>
    <row r="17" s="110" customFormat="true" ht="11.25" hidden="false" customHeight="true" outlineLevel="0" collapsed="false">
      <c r="A17" s="114"/>
      <c r="B17" s="115"/>
      <c r="C17" s="116"/>
      <c r="D17" s="116"/>
      <c r="E17" s="116"/>
      <c r="F17" s="116"/>
      <c r="G17" s="115"/>
      <c r="H17" s="116"/>
      <c r="I17" s="116"/>
      <c r="J17" s="116"/>
      <c r="K17" s="115"/>
      <c r="L17" s="116"/>
      <c r="M17" s="116"/>
      <c r="N17" s="116"/>
      <c r="O17" s="116"/>
      <c r="P17" s="116"/>
      <c r="Q17" s="116"/>
      <c r="R17" s="116"/>
      <c r="S17" s="116"/>
      <c r="T17" s="116"/>
      <c r="U17" s="116"/>
      <c r="V17" s="116"/>
      <c r="W17" s="116"/>
      <c r="X17" s="116"/>
      <c r="Y17" s="116"/>
      <c r="Z17" s="116"/>
    </row>
    <row r="18" s="111" customFormat="true" ht="11.25" hidden="false" customHeight="true" outlineLevel="0" collapsed="false">
      <c r="A18" s="118" t="s">
        <v>1539</v>
      </c>
      <c r="B18" s="115" t="n">
        <v>1292.120024</v>
      </c>
      <c r="C18" s="116" t="n">
        <v>26.034492</v>
      </c>
      <c r="D18" s="116" t="n">
        <v>107.54990225</v>
      </c>
      <c r="E18" s="116" t="n">
        <v>93.9998591666667</v>
      </c>
      <c r="F18" s="116" t="n">
        <v>13.5500430833333</v>
      </c>
      <c r="G18" s="115" t="n">
        <v>1418.935736</v>
      </c>
      <c r="H18" s="116" t="n">
        <v>125.172892</v>
      </c>
      <c r="I18" s="116" t="n">
        <v>101.705705</v>
      </c>
      <c r="J18" s="116" t="n">
        <v>23.467187</v>
      </c>
      <c r="K18" s="115" t="n">
        <v>1451.325435</v>
      </c>
      <c r="L18" s="116" t="n">
        <v>142.702023</v>
      </c>
      <c r="M18" s="116" t="n">
        <v>111.926718</v>
      </c>
      <c r="N18" s="116" t="n">
        <v>30.775305</v>
      </c>
      <c r="O18" s="116" t="n">
        <v>16.4685163304781</v>
      </c>
      <c r="P18" s="116" t="n">
        <v>8.62972217292752</v>
      </c>
      <c r="Q18" s="116" t="n">
        <v>7.61069071935419</v>
      </c>
      <c r="R18" s="116" t="n">
        <v>6.61690266025705</v>
      </c>
      <c r="S18" s="116" t="n">
        <v>7.60417150860868</v>
      </c>
      <c r="T18" s="116" t="n">
        <v>11.7812844868826</v>
      </c>
      <c r="U18" s="116" t="n">
        <v>7.18181415505985</v>
      </c>
      <c r="V18" s="116" t="n">
        <v>7.41147899769181</v>
      </c>
      <c r="W18" s="116" t="n">
        <v>9.88257473242205</v>
      </c>
      <c r="X18" s="116" t="n">
        <v>11.505312714696</v>
      </c>
      <c r="Y18" s="116" t="n">
        <v>12.5407165264805</v>
      </c>
      <c r="Z18" s="116" t="n">
        <v>12.6649224980883</v>
      </c>
    </row>
    <row r="19" s="110" customFormat="true" ht="11.25" hidden="false" customHeight="true" outlineLevel="0" collapsed="false">
      <c r="A19" s="105" t="s">
        <v>1540</v>
      </c>
      <c r="B19" s="115"/>
      <c r="C19" s="116"/>
      <c r="D19" s="116"/>
      <c r="E19" s="116"/>
      <c r="F19" s="116"/>
      <c r="G19" s="115"/>
      <c r="H19" s="116"/>
      <c r="I19" s="116"/>
      <c r="J19" s="116"/>
      <c r="K19" s="115"/>
      <c r="L19" s="116"/>
      <c r="M19" s="116"/>
      <c r="N19" s="116"/>
      <c r="O19" s="116"/>
      <c r="P19" s="116"/>
      <c r="Q19" s="116"/>
      <c r="R19" s="116"/>
      <c r="S19" s="116"/>
      <c r="T19" s="116"/>
      <c r="U19" s="116"/>
      <c r="V19" s="116"/>
      <c r="W19" s="116"/>
      <c r="X19" s="116"/>
      <c r="Y19" s="116"/>
      <c r="Z19" s="116"/>
    </row>
    <row r="20" s="110" customFormat="true" ht="11.25" hidden="false" customHeight="true" outlineLevel="0" collapsed="false">
      <c r="A20" s="114"/>
      <c r="B20" s="115"/>
      <c r="C20" s="116"/>
      <c r="D20" s="116"/>
      <c r="E20" s="116"/>
      <c r="F20" s="116"/>
      <c r="G20" s="115"/>
      <c r="H20" s="116"/>
      <c r="I20" s="116"/>
      <c r="J20" s="116"/>
      <c r="K20" s="115"/>
      <c r="L20" s="116"/>
      <c r="M20" s="116"/>
      <c r="N20" s="116"/>
      <c r="O20" s="116"/>
      <c r="P20" s="116"/>
      <c r="Q20" s="116"/>
      <c r="R20" s="116"/>
      <c r="S20" s="116"/>
      <c r="T20" s="116"/>
      <c r="U20" s="116"/>
      <c r="V20" s="116"/>
      <c r="W20" s="116"/>
      <c r="X20" s="116"/>
      <c r="Y20" s="116"/>
      <c r="Z20" s="116"/>
    </row>
    <row r="21" s="110" customFormat="true" ht="11.25" hidden="false" customHeight="true" outlineLevel="0" collapsed="false">
      <c r="A21" s="119" t="s">
        <v>1541</v>
      </c>
      <c r="B21" s="115" t="n">
        <v>688.404703</v>
      </c>
      <c r="C21" s="116" t="n">
        <v>21.715964</v>
      </c>
      <c r="D21" s="116" t="n">
        <v>23.3962576666667</v>
      </c>
      <c r="E21" s="116" t="n">
        <v>11.3994496666667</v>
      </c>
      <c r="F21" s="116" t="n">
        <v>11.996808</v>
      </c>
      <c r="G21" s="115" t="n">
        <v>796.78903</v>
      </c>
      <c r="H21" s="116" t="n">
        <v>27.972124</v>
      </c>
      <c r="I21" s="116" t="n">
        <v>9.743834</v>
      </c>
      <c r="J21" s="116" t="n">
        <v>18.22829</v>
      </c>
      <c r="K21" s="115" t="n">
        <v>835.954347</v>
      </c>
      <c r="L21" s="116" t="n">
        <v>47.131326</v>
      </c>
      <c r="M21" s="116" t="n">
        <v>8.924246</v>
      </c>
      <c r="N21" s="116" t="n">
        <v>38.20708</v>
      </c>
      <c r="O21" s="116" t="n">
        <v>25.0688885771778</v>
      </c>
      <c r="P21" s="116" t="n">
        <v>13.3881972584185</v>
      </c>
      <c r="Q21" s="116" t="n">
        <v>11.4355133421647</v>
      </c>
      <c r="R21" s="116" t="n">
        <v>9.89900798880798</v>
      </c>
      <c r="S21" s="116" t="n">
        <v>11.6104396639585</v>
      </c>
      <c r="T21" s="116" t="n">
        <v>17.8276152749351</v>
      </c>
      <c r="U21" s="116" t="n">
        <v>10.9344157367208</v>
      </c>
      <c r="V21" s="116" t="n">
        <v>11.1175040881482</v>
      </c>
      <c r="W21" s="116" t="n">
        <v>14.4591942599469</v>
      </c>
      <c r="X21" s="116" t="n">
        <v>16.5499066955435</v>
      </c>
      <c r="Y21" s="116" t="n">
        <v>19.1652529699126</v>
      </c>
      <c r="Z21" s="116" t="n">
        <v>20.9394111210698</v>
      </c>
      <c r="AC21" s="111"/>
    </row>
    <row r="22" s="110" customFormat="true" ht="11.25" hidden="false" customHeight="true" outlineLevel="0" collapsed="false">
      <c r="A22" s="114" t="s">
        <v>1534</v>
      </c>
      <c r="B22" s="115" t="n">
        <v>5.293539</v>
      </c>
      <c r="C22" s="116" t="n">
        <v>-0.268923</v>
      </c>
      <c r="D22" s="116" t="n">
        <v>3.69630166666667</v>
      </c>
      <c r="E22" s="116" t="n">
        <v>3.47925391666667</v>
      </c>
      <c r="F22" s="116" t="n">
        <v>0.21704775</v>
      </c>
      <c r="G22" s="115" t="n">
        <v>7.995538</v>
      </c>
      <c r="H22" s="116" t="n">
        <v>2.448439</v>
      </c>
      <c r="I22" s="116" t="n">
        <v>2.705515</v>
      </c>
      <c r="J22" s="116" t="n">
        <v>-0.257076</v>
      </c>
      <c r="K22" s="115" t="n">
        <v>7.900112</v>
      </c>
      <c r="L22" s="116" t="n">
        <v>2.516363</v>
      </c>
      <c r="M22" s="116" t="n">
        <v>2.61179</v>
      </c>
      <c r="N22" s="116" t="n">
        <v>-0.0954270000000001</v>
      </c>
      <c r="O22" s="116" t="n">
        <v>1.11393619840161</v>
      </c>
      <c r="P22" s="116" t="n">
        <v>-9.61618840398775</v>
      </c>
      <c r="Q22" s="116" t="n">
        <v>-10.7026529139744</v>
      </c>
      <c r="R22" s="116" t="n">
        <v>8.89135576828533</v>
      </c>
      <c r="S22" s="116" t="n">
        <v>34.0633312071531</v>
      </c>
      <c r="T22" s="116" t="n">
        <v>46.0963571437987</v>
      </c>
      <c r="U22" s="116" t="n">
        <v>23.2963669600695</v>
      </c>
      <c r="V22" s="116" t="n">
        <v>45.7419885153216</v>
      </c>
      <c r="W22" s="116" t="n">
        <v>47.6012870761463</v>
      </c>
      <c r="X22" s="116" t="n">
        <v>46.2957040464733</v>
      </c>
      <c r="Y22" s="116" t="n">
        <v>43.7020491775204</v>
      </c>
      <c r="Z22" s="116" t="n">
        <v>49.2015620827848</v>
      </c>
      <c r="AC22" s="111"/>
    </row>
    <row r="23" s="110" customFormat="true" ht="11.25" hidden="false" customHeight="true" outlineLevel="0" collapsed="false">
      <c r="A23" s="117" t="s">
        <v>1535</v>
      </c>
      <c r="B23" s="115" t="n">
        <v>683.111164</v>
      </c>
      <c r="C23" s="116" t="n">
        <v>21.984887</v>
      </c>
      <c r="D23" s="116" t="n">
        <v>19.699956</v>
      </c>
      <c r="E23" s="116" t="n">
        <v>7.92019575</v>
      </c>
      <c r="F23" s="116" t="n">
        <v>11.77976025</v>
      </c>
      <c r="G23" s="115" t="n">
        <v>788.793492</v>
      </c>
      <c r="H23" s="116" t="n">
        <v>25.523685</v>
      </c>
      <c r="I23" s="116" t="n">
        <v>7.038319</v>
      </c>
      <c r="J23" s="116" t="n">
        <v>18.485366</v>
      </c>
      <c r="K23" s="115" t="n">
        <v>828.054235</v>
      </c>
      <c r="L23" s="116" t="n">
        <v>44.614963</v>
      </c>
      <c r="M23" s="116" t="n">
        <v>6.312456</v>
      </c>
      <c r="N23" s="116" t="n">
        <v>38.302507</v>
      </c>
      <c r="O23" s="116" t="n">
        <v>25.3794629651812</v>
      </c>
      <c r="P23" s="116" t="n">
        <v>13.6321339670775</v>
      </c>
      <c r="Q23" s="116" t="n">
        <v>11.6622892698925</v>
      </c>
      <c r="R23" s="116" t="n">
        <v>9.90854126950511</v>
      </c>
      <c r="S23" s="116" t="n">
        <v>11.4203915701783</v>
      </c>
      <c r="T23" s="116" t="n">
        <v>17.592818776867</v>
      </c>
      <c r="U23" s="116" t="n">
        <v>10.8263018483277</v>
      </c>
      <c r="V23" s="116" t="n">
        <v>10.8400197590909</v>
      </c>
      <c r="W23" s="116" t="n">
        <v>14.1913146914333</v>
      </c>
      <c r="X23" s="116" t="n">
        <v>16.2952614681462</v>
      </c>
      <c r="Y23" s="116" t="n">
        <v>18.9582528178843</v>
      </c>
      <c r="Z23" s="116" t="n">
        <v>20.7196549804659</v>
      </c>
      <c r="AC23" s="111"/>
    </row>
    <row r="24" s="110" customFormat="true" ht="11.25" hidden="false" customHeight="true" outlineLevel="0" collapsed="false">
      <c r="A24" s="114" t="s">
        <v>1536</v>
      </c>
      <c r="B24" s="115"/>
      <c r="C24" s="116"/>
      <c r="D24" s="116"/>
      <c r="E24" s="116"/>
      <c r="F24" s="116"/>
      <c r="G24" s="115"/>
      <c r="H24" s="116"/>
      <c r="I24" s="116"/>
      <c r="J24" s="116"/>
      <c r="K24" s="115"/>
      <c r="L24" s="116"/>
      <c r="M24" s="116"/>
      <c r="N24" s="116"/>
      <c r="O24" s="116"/>
      <c r="P24" s="116"/>
      <c r="Q24" s="116"/>
      <c r="R24" s="116"/>
      <c r="S24" s="116"/>
      <c r="T24" s="116"/>
      <c r="U24" s="116"/>
      <c r="V24" s="116"/>
      <c r="W24" s="116"/>
      <c r="X24" s="116"/>
      <c r="Y24" s="116"/>
      <c r="Z24" s="116"/>
      <c r="AC24" s="111"/>
    </row>
    <row r="25" s="110" customFormat="true" ht="11.25" hidden="false" customHeight="true" outlineLevel="0" collapsed="false">
      <c r="A25" s="114" t="s">
        <v>1537</v>
      </c>
      <c r="B25" s="115" t="n">
        <v>413.775888</v>
      </c>
      <c r="C25" s="116" t="n">
        <v>5.056823</v>
      </c>
      <c r="D25" s="116" t="n">
        <v>6.966361</v>
      </c>
      <c r="E25" s="116" t="n">
        <v>4.39381925</v>
      </c>
      <c r="F25" s="116" t="n">
        <v>2.57254175</v>
      </c>
      <c r="G25" s="115" t="n">
        <v>432.900147</v>
      </c>
      <c r="H25" s="116" t="n">
        <v>5.553345</v>
      </c>
      <c r="I25" s="116" t="n">
        <v>5.4501</v>
      </c>
      <c r="J25" s="116" t="n">
        <v>0.103245</v>
      </c>
      <c r="K25" s="115" t="n">
        <v>444.6086</v>
      </c>
      <c r="L25" s="116" t="n">
        <v>14.9717</v>
      </c>
      <c r="M25" s="116" t="n">
        <v>4.166501</v>
      </c>
      <c r="N25" s="116" t="n">
        <v>10.805199</v>
      </c>
      <c r="O25" s="116" t="n">
        <v>15.2871752669053</v>
      </c>
      <c r="P25" s="116" t="n">
        <v>6.43647208621208</v>
      </c>
      <c r="Q25" s="116" t="n">
        <v>3.50228928008405</v>
      </c>
      <c r="R25" s="116" t="n">
        <v>2.61230458613859</v>
      </c>
      <c r="S25" s="116" t="n">
        <v>3.9120649165999</v>
      </c>
      <c r="T25" s="116" t="n">
        <v>6.11419854859407</v>
      </c>
      <c r="U25" s="116" t="n">
        <v>3.63080125332045</v>
      </c>
      <c r="V25" s="116" t="n">
        <v>3.63317436891932</v>
      </c>
      <c r="W25" s="116" t="n">
        <v>5.79755982700352</v>
      </c>
      <c r="X25" s="116" t="n">
        <v>5.47444231107481</v>
      </c>
      <c r="Y25" s="116" t="n">
        <v>6.20278825149401</v>
      </c>
      <c r="Z25" s="116" t="n">
        <v>7.52296915235691</v>
      </c>
      <c r="AC25" s="111"/>
    </row>
    <row r="26" s="110" customFormat="true" ht="11.25" hidden="false" customHeight="true" outlineLevel="0" collapsed="false">
      <c r="A26" s="114" t="s">
        <v>1538</v>
      </c>
      <c r="B26" s="115" t="n">
        <v>266.122949</v>
      </c>
      <c r="C26" s="116" t="n">
        <v>16.917064</v>
      </c>
      <c r="D26" s="116" t="n">
        <v>12.6968673333333</v>
      </c>
      <c r="E26" s="116" t="n">
        <v>3.52384316666667</v>
      </c>
      <c r="F26" s="116" t="n">
        <v>9.17302416666667</v>
      </c>
      <c r="G26" s="115" t="n">
        <v>352.417296</v>
      </c>
      <c r="H26" s="116" t="n">
        <v>19.82034</v>
      </c>
      <c r="I26" s="116" t="n">
        <v>1.588319</v>
      </c>
      <c r="J26" s="116" t="n">
        <v>18.232021</v>
      </c>
      <c r="K26" s="115" t="n">
        <v>379.835188</v>
      </c>
      <c r="L26" s="116" t="n">
        <v>29.509263</v>
      </c>
      <c r="M26" s="116" t="n">
        <v>2.145955</v>
      </c>
      <c r="N26" s="116" t="n">
        <v>27.363308</v>
      </c>
      <c r="O26" s="116" t="n">
        <v>51.2251541208331</v>
      </c>
      <c r="P26" s="116" t="n">
        <v>27.1782292641043</v>
      </c>
      <c r="Q26" s="116" t="n">
        <v>27.061199532144</v>
      </c>
      <c r="R26" s="116" t="n">
        <v>22.5658726788387</v>
      </c>
      <c r="S26" s="116" t="n">
        <v>23.7106379183331</v>
      </c>
      <c r="T26" s="116" t="n">
        <v>36.3797242562723</v>
      </c>
      <c r="U26" s="116" t="n">
        <v>22.6090456394772</v>
      </c>
      <c r="V26" s="116" t="n">
        <v>22.4806814266832</v>
      </c>
      <c r="W26" s="116" t="n">
        <v>28.20728339284</v>
      </c>
      <c r="X26" s="116" t="n">
        <v>34.443114011301</v>
      </c>
      <c r="Y26" s="116" t="n">
        <v>39.7957218367502</v>
      </c>
      <c r="Z26" s="116" t="n">
        <v>41.0733853452579</v>
      </c>
      <c r="AC26" s="111"/>
    </row>
    <row r="27" s="110" customFormat="true" ht="11.25" hidden="false" customHeight="true" outlineLevel="0" collapsed="false">
      <c r="A27" s="114"/>
      <c r="B27" s="115"/>
      <c r="C27" s="116"/>
      <c r="D27" s="116"/>
      <c r="E27" s="116"/>
      <c r="F27" s="116"/>
      <c r="G27" s="115"/>
      <c r="H27" s="116"/>
      <c r="I27" s="116"/>
      <c r="J27" s="116"/>
      <c r="K27" s="115"/>
      <c r="L27" s="116"/>
      <c r="M27" s="116"/>
      <c r="N27" s="116"/>
      <c r="O27" s="116"/>
      <c r="P27" s="116"/>
      <c r="Q27" s="116"/>
      <c r="R27" s="116"/>
      <c r="S27" s="116"/>
      <c r="T27" s="116"/>
      <c r="U27" s="116"/>
      <c r="V27" s="116"/>
      <c r="W27" s="116"/>
      <c r="X27" s="116"/>
      <c r="Y27" s="116"/>
      <c r="Z27" s="116"/>
    </row>
    <row r="28" s="110" customFormat="true" ht="11.25" hidden="false" customHeight="true" outlineLevel="0" collapsed="false">
      <c r="A28" s="119" t="s">
        <v>1542</v>
      </c>
      <c r="B28" s="115" t="n">
        <v>603.715321</v>
      </c>
      <c r="C28" s="116" t="n">
        <v>4.318528</v>
      </c>
      <c r="D28" s="116" t="n">
        <v>84.1536445833333</v>
      </c>
      <c r="E28" s="116" t="n">
        <v>82.6004095</v>
      </c>
      <c r="F28" s="116" t="n">
        <v>1.55323508333333</v>
      </c>
      <c r="G28" s="115" t="n">
        <v>622.146706</v>
      </c>
      <c r="H28" s="116" t="n">
        <v>97.200768</v>
      </c>
      <c r="I28" s="116" t="n">
        <v>91.961871</v>
      </c>
      <c r="J28" s="116" t="n">
        <v>5.238897</v>
      </c>
      <c r="K28" s="115" t="n">
        <v>615.371088</v>
      </c>
      <c r="L28" s="116" t="n">
        <v>95.570697</v>
      </c>
      <c r="M28" s="116" t="n">
        <v>103.002472</v>
      </c>
      <c r="N28" s="116" t="n">
        <v>-7.431775</v>
      </c>
      <c r="O28" s="116" t="n">
        <v>8.55095902569889</v>
      </c>
      <c r="P28" s="116" t="n">
        <v>3.65324681793271</v>
      </c>
      <c r="Q28" s="116" t="n">
        <v>3.55626885675044</v>
      </c>
      <c r="R28" s="116" t="n">
        <v>2.99215725189232</v>
      </c>
      <c r="S28" s="116" t="n">
        <v>3.07484878288793</v>
      </c>
      <c r="T28" s="116" t="n">
        <v>4.94522169494909</v>
      </c>
      <c r="U28" s="116" t="n">
        <v>2.93336328934586</v>
      </c>
      <c r="V28" s="116" t="n">
        <v>3.21981276223817</v>
      </c>
      <c r="W28" s="116" t="n">
        <v>4.73304260992495</v>
      </c>
      <c r="X28" s="116" t="n">
        <v>5.78978131262573</v>
      </c>
      <c r="Y28" s="116" t="n">
        <v>5.13046115475582</v>
      </c>
      <c r="Z28" s="116" t="n">
        <v>3.13175235532999</v>
      </c>
      <c r="AC28" s="111"/>
    </row>
    <row r="29" s="110" customFormat="true" ht="11.25" hidden="false" customHeight="true" outlineLevel="0" collapsed="false">
      <c r="A29" s="114" t="s">
        <v>1534</v>
      </c>
      <c r="B29" s="115" t="n">
        <v>108.44845</v>
      </c>
      <c r="C29" s="116" t="n">
        <v>-1.719381</v>
      </c>
      <c r="D29" s="116" t="n">
        <v>76.5745333333333</v>
      </c>
      <c r="E29" s="116" t="n">
        <v>77.02860875</v>
      </c>
      <c r="F29" s="116" t="n">
        <v>-0.454075416666667</v>
      </c>
      <c r="G29" s="115" t="n">
        <v>114.461254</v>
      </c>
      <c r="H29" s="116" t="n">
        <v>91.815539</v>
      </c>
      <c r="I29" s="116" t="n">
        <v>88.276901</v>
      </c>
      <c r="J29" s="116" t="n">
        <v>3.538638</v>
      </c>
      <c r="K29" s="115" t="n">
        <v>103.035783</v>
      </c>
      <c r="L29" s="116" t="n">
        <v>83.654386</v>
      </c>
      <c r="M29" s="116" t="n">
        <v>95.111007</v>
      </c>
      <c r="N29" s="116" t="n">
        <v>-11.456621</v>
      </c>
      <c r="O29" s="116" t="n">
        <v>5.68642143514895</v>
      </c>
      <c r="P29" s="116" t="n">
        <v>0.864771028092504</v>
      </c>
      <c r="Q29" s="116" t="n">
        <v>4.01063085233013</v>
      </c>
      <c r="R29" s="116" t="n">
        <v>-1.04083254924148</v>
      </c>
      <c r="S29" s="116" t="n">
        <v>3.14498398220973</v>
      </c>
      <c r="T29" s="116" t="n">
        <v>1.59188015891767</v>
      </c>
      <c r="U29" s="116" t="n">
        <v>1.46514228409309</v>
      </c>
      <c r="V29" s="116" t="n">
        <v>8.26151234235544</v>
      </c>
      <c r="W29" s="116" t="n">
        <v>2.95057868175168</v>
      </c>
      <c r="X29" s="116" t="n">
        <v>1.90605247478228</v>
      </c>
      <c r="Y29" s="116" t="n">
        <v>3.90330715909857</v>
      </c>
      <c r="Z29" s="116" t="n">
        <v>-5.01483489668946</v>
      </c>
      <c r="AC29" s="111"/>
    </row>
    <row r="30" s="110" customFormat="true" ht="11.25" hidden="false" customHeight="true" outlineLevel="0" collapsed="false">
      <c r="A30" s="117" t="s">
        <v>1535</v>
      </c>
      <c r="B30" s="115" t="n">
        <v>495.266871</v>
      </c>
      <c r="C30" s="116" t="n">
        <v>6.037909</v>
      </c>
      <c r="D30" s="116" t="n">
        <v>7.57911125</v>
      </c>
      <c r="E30" s="116" t="n">
        <v>5.57180075</v>
      </c>
      <c r="F30" s="116" t="n">
        <v>2.0073105</v>
      </c>
      <c r="G30" s="115" t="n">
        <v>507.685452</v>
      </c>
      <c r="H30" s="116" t="n">
        <v>5.385229</v>
      </c>
      <c r="I30" s="116" t="n">
        <v>3.68497</v>
      </c>
      <c r="J30" s="116" t="n">
        <v>1.700259</v>
      </c>
      <c r="K30" s="115" t="n">
        <v>512.335305</v>
      </c>
      <c r="L30" s="116" t="n">
        <v>11.916311</v>
      </c>
      <c r="M30" s="116" t="n">
        <v>7.891465</v>
      </c>
      <c r="N30" s="116" t="n">
        <v>4.024846</v>
      </c>
      <c r="O30" s="116" t="n">
        <v>9.15960954451001</v>
      </c>
      <c r="P30" s="116" t="n">
        <v>4.23923452295183</v>
      </c>
      <c r="Q30" s="116" t="n">
        <v>3.44737404972504</v>
      </c>
      <c r="R30" s="116" t="n">
        <v>3.80264076156807</v>
      </c>
      <c r="S30" s="116" t="n">
        <v>3.0475072714204</v>
      </c>
      <c r="T30" s="116" t="n">
        <v>5.66123466672117</v>
      </c>
      <c r="U30" s="116" t="n">
        <v>3.21897613919637</v>
      </c>
      <c r="V30" s="116" t="n">
        <v>2.18762765183123</v>
      </c>
      <c r="W30" s="116" t="n">
        <v>5.08968134066707</v>
      </c>
      <c r="X30" s="116" t="n">
        <v>6.63660106789377</v>
      </c>
      <c r="Y30" s="116" t="n">
        <v>5.36651270634214</v>
      </c>
      <c r="Z30" s="116" t="n">
        <v>4.90730257240017</v>
      </c>
      <c r="AC30" s="111"/>
    </row>
    <row r="31" s="110" customFormat="true" ht="11.25" hidden="false" customHeight="true" outlineLevel="0" collapsed="false">
      <c r="A31" s="114" t="s">
        <v>1536</v>
      </c>
      <c r="B31" s="115"/>
      <c r="C31" s="116"/>
      <c r="D31" s="116"/>
      <c r="E31" s="116"/>
      <c r="F31" s="116"/>
      <c r="G31" s="115"/>
      <c r="H31" s="116"/>
      <c r="I31" s="116"/>
      <c r="J31" s="116"/>
      <c r="K31" s="115"/>
      <c r="L31" s="116"/>
      <c r="M31" s="116"/>
      <c r="N31" s="116"/>
      <c r="O31" s="116"/>
      <c r="P31" s="116"/>
      <c r="Q31" s="116"/>
      <c r="R31" s="116"/>
      <c r="S31" s="116"/>
      <c r="T31" s="116"/>
      <c r="U31" s="116"/>
      <c r="V31" s="116"/>
      <c r="W31" s="116"/>
      <c r="X31" s="116"/>
      <c r="Y31" s="116"/>
      <c r="Z31" s="116"/>
      <c r="AC31" s="111"/>
    </row>
    <row r="32" s="110" customFormat="true" ht="11.25" hidden="false" customHeight="true" outlineLevel="0" collapsed="false">
      <c r="A32" s="114" t="s">
        <v>1537</v>
      </c>
      <c r="B32" s="115" t="n">
        <v>415.63252</v>
      </c>
      <c r="C32" s="116" t="n">
        <v>4.126793</v>
      </c>
      <c r="D32" s="116" t="n">
        <v>4.92257325</v>
      </c>
      <c r="E32" s="116" t="n">
        <v>4.45579</v>
      </c>
      <c r="F32" s="116" t="n">
        <v>0.46678325</v>
      </c>
      <c r="G32" s="115" t="n">
        <v>411.913358</v>
      </c>
      <c r="H32" s="116" t="n">
        <v>2.949083</v>
      </c>
      <c r="I32" s="116" t="n">
        <v>2.081183</v>
      </c>
      <c r="J32" s="116" t="n">
        <v>0.8679</v>
      </c>
      <c r="K32" s="115" t="n">
        <v>415.892048</v>
      </c>
      <c r="L32" s="116" t="n">
        <v>8.491306</v>
      </c>
      <c r="M32" s="116" t="n">
        <v>5.087086</v>
      </c>
      <c r="N32" s="116" t="n">
        <v>3.40422</v>
      </c>
      <c r="O32" s="116" t="n">
        <v>11.8677459361716</v>
      </c>
      <c r="P32" s="116" t="n">
        <v>3.1449076450599</v>
      </c>
      <c r="Q32" s="116" t="n">
        <v>1.1463243197021</v>
      </c>
      <c r="R32" s="116" t="n">
        <v>0.710511736586206</v>
      </c>
      <c r="S32" s="116" t="n">
        <v>-0.854905798490424</v>
      </c>
      <c r="T32" s="116" t="n">
        <v>1.85073884977871</v>
      </c>
      <c r="U32" s="116" t="n">
        <v>-0.746568629849642</v>
      </c>
      <c r="V32" s="116" t="n">
        <v>-1.79087739828561</v>
      </c>
      <c r="W32" s="116" t="n">
        <v>1.08139334940909</v>
      </c>
      <c r="X32" s="116" t="n">
        <v>2.80414368843804</v>
      </c>
      <c r="Y32" s="116" t="n">
        <v>1.54165023374198</v>
      </c>
      <c r="Z32" s="116" t="n">
        <v>1.36448818558848</v>
      </c>
      <c r="AC32" s="111"/>
    </row>
    <row r="33" s="110" customFormat="true" ht="11.25" hidden="false" customHeight="true" outlineLevel="0" collapsed="false">
      <c r="A33" s="114" t="s">
        <v>1538</v>
      </c>
      <c r="B33" s="115" t="n">
        <v>65.575138</v>
      </c>
      <c r="C33" s="116" t="n">
        <v>0.897892</v>
      </c>
      <c r="D33" s="116" t="n">
        <v>2.29578533333333</v>
      </c>
      <c r="E33" s="116" t="n">
        <v>0.839612083333333</v>
      </c>
      <c r="F33" s="116" t="n">
        <v>1.45617325</v>
      </c>
      <c r="G33" s="115" t="n">
        <v>80.943867</v>
      </c>
      <c r="H33" s="116" t="n">
        <v>2.145146</v>
      </c>
      <c r="I33" s="116" t="n">
        <v>1.339805</v>
      </c>
      <c r="J33" s="116" t="n">
        <v>0.805341</v>
      </c>
      <c r="K33" s="115" t="n">
        <v>82.841909</v>
      </c>
      <c r="L33" s="116" t="n">
        <v>3.038005</v>
      </c>
      <c r="M33" s="116" t="n">
        <v>1.189199</v>
      </c>
      <c r="N33" s="116" t="n">
        <v>1.848806</v>
      </c>
      <c r="O33" s="116" t="n">
        <v>-13.4260108340207</v>
      </c>
      <c r="P33" s="116" t="n">
        <v>8.17313100555097</v>
      </c>
      <c r="Q33" s="116" t="n">
        <v>18.2950741607657</v>
      </c>
      <c r="R33" s="116" t="n">
        <v>29.0778766719356</v>
      </c>
      <c r="S33" s="116" t="n">
        <v>28.0229359255487</v>
      </c>
      <c r="T33" s="116" t="n">
        <v>26.6037779518352</v>
      </c>
      <c r="U33" s="116" t="n">
        <v>28.3323489458002</v>
      </c>
      <c r="V33" s="116" t="n">
        <v>26.3147577743873</v>
      </c>
      <c r="W33" s="116" t="n">
        <v>27.8453487785495</v>
      </c>
      <c r="X33" s="116" t="n">
        <v>26.9984813886644</v>
      </c>
      <c r="Y33" s="116" t="n">
        <v>25.5801175551976</v>
      </c>
      <c r="Z33" s="116" t="n">
        <v>26.6893309488357</v>
      </c>
      <c r="AC33" s="111"/>
    </row>
    <row r="34" s="110" customFormat="true" ht="11.25" hidden="false" customHeight="true" outlineLevel="0" collapsed="false">
      <c r="A34" s="105"/>
      <c r="B34" s="115"/>
      <c r="C34" s="116"/>
      <c r="D34" s="116"/>
      <c r="E34" s="116"/>
      <c r="F34" s="116"/>
      <c r="G34" s="115"/>
      <c r="H34" s="116"/>
      <c r="I34" s="116"/>
      <c r="J34" s="116"/>
      <c r="K34" s="115"/>
      <c r="L34" s="116"/>
      <c r="M34" s="116"/>
      <c r="N34" s="116"/>
      <c r="O34" s="116"/>
      <c r="P34" s="116"/>
      <c r="Q34" s="116"/>
      <c r="R34" s="116"/>
      <c r="S34" s="116"/>
      <c r="T34" s="116"/>
      <c r="U34" s="116"/>
      <c r="V34" s="116"/>
      <c r="W34" s="116"/>
      <c r="X34" s="116"/>
      <c r="Y34" s="116"/>
      <c r="Z34" s="116"/>
    </row>
    <row r="35" s="111" customFormat="true" ht="11.25" hidden="false" customHeight="true" outlineLevel="0" collapsed="false">
      <c r="A35" s="120" t="s">
        <v>1543</v>
      </c>
      <c r="B35" s="115" t="n">
        <v>4382.870106</v>
      </c>
      <c r="C35" s="116" t="n">
        <v>32.620146</v>
      </c>
      <c r="D35" s="116" t="n">
        <v>126.163633083333</v>
      </c>
      <c r="E35" s="116" t="n">
        <v>108.184666083333</v>
      </c>
      <c r="F35" s="116" t="n">
        <v>17.978967</v>
      </c>
      <c r="G35" s="115" t="n">
        <v>4557.92533</v>
      </c>
      <c r="H35" s="116" t="n">
        <v>130.380461</v>
      </c>
      <c r="I35" s="116" t="n">
        <v>102.921801</v>
      </c>
      <c r="J35" s="116" t="n">
        <v>27.45866</v>
      </c>
      <c r="K35" s="115" t="n">
        <v>4607.244431</v>
      </c>
      <c r="L35" s="116" t="n">
        <v>143.291125</v>
      </c>
      <c r="M35" s="116" t="n">
        <v>95.637238</v>
      </c>
      <c r="N35" s="116" t="n">
        <v>47.653887</v>
      </c>
      <c r="O35" s="116" t="n">
        <v>5.42354268374539</v>
      </c>
      <c r="P35" s="116" t="n">
        <v>5.63961431380977</v>
      </c>
      <c r="Q35" s="116" t="n">
        <v>5.9078118135812</v>
      </c>
      <c r="R35" s="116" t="n">
        <v>5.25529727230585</v>
      </c>
      <c r="S35" s="116" t="n">
        <v>5.54336205803305</v>
      </c>
      <c r="T35" s="116" t="n">
        <v>4.91236723451001</v>
      </c>
      <c r="U35" s="116" t="n">
        <v>5.66170643795017</v>
      </c>
      <c r="V35" s="116" t="n">
        <v>5.72476511882767</v>
      </c>
      <c r="W35" s="116" t="n">
        <v>4.96487059900659</v>
      </c>
      <c r="X35" s="116" t="n">
        <v>5.18414436064023</v>
      </c>
      <c r="Y35" s="116" t="n">
        <v>4.61369092525883</v>
      </c>
      <c r="Z35" s="116" t="n">
        <v>4.9206315052573</v>
      </c>
    </row>
    <row r="36" s="110" customFormat="true" ht="11.25" hidden="false" customHeight="true" outlineLevel="0" collapsed="false">
      <c r="A36" s="105" t="s">
        <v>1540</v>
      </c>
      <c r="B36" s="115"/>
      <c r="C36" s="116"/>
      <c r="D36" s="116"/>
      <c r="E36" s="116"/>
      <c r="F36" s="116"/>
      <c r="G36" s="115"/>
      <c r="H36" s="116"/>
      <c r="I36" s="116"/>
      <c r="J36" s="116"/>
      <c r="K36" s="115"/>
      <c r="L36" s="116"/>
      <c r="M36" s="116"/>
      <c r="N36" s="116"/>
      <c r="O36" s="116"/>
      <c r="P36" s="116"/>
      <c r="Q36" s="116"/>
      <c r="R36" s="116"/>
      <c r="S36" s="116"/>
      <c r="T36" s="116"/>
      <c r="U36" s="116"/>
      <c r="V36" s="116"/>
      <c r="W36" s="116"/>
      <c r="X36" s="116"/>
      <c r="Y36" s="116"/>
      <c r="Z36" s="116"/>
    </row>
    <row r="37" s="110" customFormat="true" ht="11.25" hidden="false" customHeight="true" outlineLevel="0" collapsed="false">
      <c r="A37" s="105"/>
      <c r="B37" s="115"/>
      <c r="C37" s="116"/>
      <c r="D37" s="116"/>
      <c r="E37" s="116"/>
      <c r="F37" s="116"/>
      <c r="G37" s="115"/>
      <c r="H37" s="116"/>
      <c r="I37" s="116"/>
      <c r="J37" s="116"/>
      <c r="K37" s="115"/>
      <c r="L37" s="116"/>
      <c r="M37" s="116"/>
      <c r="N37" s="116"/>
      <c r="O37" s="116"/>
      <c r="P37" s="116"/>
      <c r="Q37" s="116"/>
      <c r="R37" s="116"/>
      <c r="S37" s="116"/>
      <c r="T37" s="116"/>
      <c r="U37" s="116"/>
      <c r="V37" s="116"/>
      <c r="W37" s="116"/>
      <c r="X37" s="116"/>
      <c r="Y37" s="116"/>
      <c r="Z37" s="116"/>
    </row>
    <row r="38" s="110" customFormat="true" ht="11.25" hidden="false" customHeight="true" outlineLevel="0" collapsed="false">
      <c r="A38" s="119" t="s">
        <v>1544</v>
      </c>
      <c r="B38" s="115" t="n">
        <v>4143.707417</v>
      </c>
      <c r="C38" s="116" t="n">
        <v>28.20916</v>
      </c>
      <c r="D38" s="116" t="n">
        <v>119.132736</v>
      </c>
      <c r="E38" s="116" t="n">
        <v>103.365383166667</v>
      </c>
      <c r="F38" s="116" t="n">
        <v>15.7673528333333</v>
      </c>
      <c r="G38" s="115" t="n">
        <v>4295.722715</v>
      </c>
      <c r="H38" s="116" t="n">
        <v>126.281144</v>
      </c>
      <c r="I38" s="116" t="n">
        <v>98.26246</v>
      </c>
      <c r="J38" s="116" t="n">
        <v>28.018684</v>
      </c>
      <c r="K38" s="115" t="n">
        <v>4341.548116</v>
      </c>
      <c r="L38" s="116" t="n">
        <v>132.732814</v>
      </c>
      <c r="M38" s="116" t="n">
        <v>88.510791</v>
      </c>
      <c r="N38" s="116" t="n">
        <v>44.222023</v>
      </c>
      <c r="O38" s="116" t="n">
        <v>4.54352490774024</v>
      </c>
      <c r="P38" s="116" t="n">
        <v>5.02373628464992</v>
      </c>
      <c r="Q38" s="116" t="n">
        <v>5.35967259640235</v>
      </c>
      <c r="R38" s="116" t="n">
        <v>4.75115689200856</v>
      </c>
      <c r="S38" s="116" t="n">
        <v>5.07986976461834</v>
      </c>
      <c r="T38" s="116" t="n">
        <v>4.50585629972244</v>
      </c>
      <c r="U38" s="116" t="n">
        <v>5.13350159409964</v>
      </c>
      <c r="V38" s="116" t="n">
        <v>5.30947723059898</v>
      </c>
      <c r="W38" s="116" t="n">
        <v>4.56250895375694</v>
      </c>
      <c r="X38" s="116" t="n">
        <v>4.74981106580152</v>
      </c>
      <c r="Y38" s="116" t="n">
        <v>4.20774323202025</v>
      </c>
      <c r="Z38" s="116" t="n">
        <v>4.56371873137698</v>
      </c>
      <c r="AC38" s="111"/>
    </row>
    <row r="39" s="110" customFormat="true" ht="11.25" hidden="false" customHeight="true" outlineLevel="0" collapsed="false">
      <c r="A39" s="114" t="s">
        <v>1534</v>
      </c>
      <c r="B39" s="115" t="n">
        <v>401.518934</v>
      </c>
      <c r="C39" s="116" t="n">
        <v>-3.845172</v>
      </c>
      <c r="D39" s="116" t="n">
        <v>58.91174875</v>
      </c>
      <c r="E39" s="116" t="n">
        <v>60.97463525</v>
      </c>
      <c r="F39" s="116" t="n">
        <v>-2.0628865</v>
      </c>
      <c r="G39" s="115" t="n">
        <v>378.185982</v>
      </c>
      <c r="H39" s="116" t="n">
        <v>56.008102</v>
      </c>
      <c r="I39" s="116" t="n">
        <v>51.506843</v>
      </c>
      <c r="J39" s="116" t="n">
        <v>4.501259</v>
      </c>
      <c r="K39" s="115" t="n">
        <v>376.621973</v>
      </c>
      <c r="L39" s="116" t="n">
        <v>56.761628</v>
      </c>
      <c r="M39" s="116" t="n">
        <v>58.457214</v>
      </c>
      <c r="N39" s="116" t="n">
        <v>-1.695586</v>
      </c>
      <c r="O39" s="116" t="n">
        <v>19.2228992684738</v>
      </c>
      <c r="P39" s="116" t="n">
        <v>4.85697526374178</v>
      </c>
      <c r="Q39" s="116" t="n">
        <v>3.11869627359502</v>
      </c>
      <c r="R39" s="116" t="n">
        <v>0.518431970978317</v>
      </c>
      <c r="S39" s="116" t="n">
        <v>-4.3295844326934</v>
      </c>
      <c r="T39" s="116" t="n">
        <v>-6.76060503139873</v>
      </c>
      <c r="U39" s="116" t="n">
        <v>-4.10106064127994</v>
      </c>
      <c r="V39" s="116" t="n">
        <v>-4.63402409827126</v>
      </c>
      <c r="W39" s="116" t="n">
        <v>-6.95429921338423</v>
      </c>
      <c r="X39" s="116" t="n">
        <v>-7.08187219960906</v>
      </c>
      <c r="Y39" s="116" t="n">
        <v>-6.63913373763782</v>
      </c>
      <c r="Z39" s="116" t="n">
        <v>-6.16759680882076</v>
      </c>
      <c r="AC39" s="111"/>
    </row>
    <row r="40" s="110" customFormat="true" ht="11.25" hidden="false" customHeight="true" outlineLevel="0" collapsed="false">
      <c r="A40" s="117" t="s">
        <v>1535</v>
      </c>
      <c r="B40" s="115" t="n">
        <v>3742.188483</v>
      </c>
      <c r="C40" s="116" t="n">
        <v>32.054332</v>
      </c>
      <c r="D40" s="116" t="n">
        <v>60.22098725</v>
      </c>
      <c r="E40" s="116" t="n">
        <v>42.3907479166667</v>
      </c>
      <c r="F40" s="116" t="n">
        <v>17.8302393333333</v>
      </c>
      <c r="G40" s="115" t="n">
        <v>3917.536733</v>
      </c>
      <c r="H40" s="116" t="n">
        <v>70.273042</v>
      </c>
      <c r="I40" s="116" t="n">
        <v>46.755617</v>
      </c>
      <c r="J40" s="116" t="n">
        <v>23.517425</v>
      </c>
      <c r="K40" s="115" t="n">
        <v>3964.926143</v>
      </c>
      <c r="L40" s="116" t="n">
        <v>75.971186</v>
      </c>
      <c r="M40" s="116" t="n">
        <v>30.053577</v>
      </c>
      <c r="N40" s="116" t="n">
        <v>45.917609</v>
      </c>
      <c r="O40" s="116" t="n">
        <v>3.17881838040974</v>
      </c>
      <c r="P40" s="116" t="n">
        <v>5.04143233691812</v>
      </c>
      <c r="Q40" s="116" t="n">
        <v>5.60545489867335</v>
      </c>
      <c r="R40" s="116" t="n">
        <v>5.21801307330188</v>
      </c>
      <c r="S40" s="116" t="n">
        <v>6.09200762724793</v>
      </c>
      <c r="T40" s="116" t="n">
        <v>5.73672864444874</v>
      </c>
      <c r="U40" s="116" t="n">
        <v>6.13401336969937</v>
      </c>
      <c r="V40" s="116" t="n">
        <v>6.37867050000751</v>
      </c>
      <c r="W40" s="116" t="n">
        <v>5.8336379602463</v>
      </c>
      <c r="X40" s="116" t="n">
        <v>6.04847859643487</v>
      </c>
      <c r="Y40" s="116" t="n">
        <v>5.39243530662694</v>
      </c>
      <c r="Z40" s="116" t="n">
        <v>5.7143209179656</v>
      </c>
      <c r="AC40" s="111"/>
    </row>
    <row r="41" s="110" customFormat="true" ht="11.25" hidden="false" customHeight="true" outlineLevel="0" collapsed="false">
      <c r="A41" s="114" t="s">
        <v>1536</v>
      </c>
      <c r="B41" s="115"/>
      <c r="C41" s="116"/>
      <c r="D41" s="116"/>
      <c r="E41" s="116"/>
      <c r="F41" s="116"/>
      <c r="G41" s="115"/>
      <c r="H41" s="116"/>
      <c r="I41" s="116"/>
      <c r="J41" s="116"/>
      <c r="K41" s="115"/>
      <c r="L41" s="116"/>
      <c r="M41" s="116"/>
      <c r="N41" s="116"/>
      <c r="O41" s="116"/>
      <c r="P41" s="116"/>
      <c r="Q41" s="116"/>
      <c r="R41" s="116"/>
      <c r="S41" s="116"/>
      <c r="T41" s="116"/>
      <c r="U41" s="116"/>
      <c r="V41" s="116"/>
      <c r="W41" s="116"/>
      <c r="X41" s="116"/>
      <c r="Y41" s="116"/>
      <c r="Z41" s="116"/>
      <c r="AC41" s="111"/>
    </row>
    <row r="42" s="110" customFormat="true" ht="11.25" hidden="false" customHeight="true" outlineLevel="0" collapsed="false">
      <c r="A42" s="114" t="s">
        <v>1537</v>
      </c>
      <c r="B42" s="115" t="n">
        <v>3413.039301</v>
      </c>
      <c r="C42" s="116" t="n">
        <v>36.525989</v>
      </c>
      <c r="D42" s="116" t="n">
        <v>52.91824225</v>
      </c>
      <c r="E42" s="116" t="n">
        <v>37.3928199166667</v>
      </c>
      <c r="F42" s="116" t="n">
        <v>15.5254223333333</v>
      </c>
      <c r="G42" s="121" t="n">
        <v>3573.411208</v>
      </c>
      <c r="H42" s="116" t="n">
        <v>63.441042</v>
      </c>
      <c r="I42" s="116" t="n">
        <v>36.495948</v>
      </c>
      <c r="J42" s="116" t="n">
        <v>26.945094</v>
      </c>
      <c r="K42" s="115" t="n">
        <v>3607.483247</v>
      </c>
      <c r="L42" s="116" t="n">
        <v>62.827686</v>
      </c>
      <c r="M42" s="116" t="n">
        <v>30.047577</v>
      </c>
      <c r="N42" s="116" t="n">
        <v>32.780109</v>
      </c>
      <c r="O42" s="116" t="n">
        <v>4.38779398035893</v>
      </c>
      <c r="P42" s="116" t="n">
        <v>5.80866593232186</v>
      </c>
      <c r="Q42" s="116" t="n">
        <v>6.24260556521508</v>
      </c>
      <c r="R42" s="116" t="n">
        <v>5.73438448744794</v>
      </c>
      <c r="S42" s="116" t="n">
        <v>6.27041240340953</v>
      </c>
      <c r="T42" s="116" t="n">
        <v>5.82668181948225</v>
      </c>
      <c r="U42" s="116" t="n">
        <v>6.2288329941173</v>
      </c>
      <c r="V42" s="116" t="n">
        <v>6.76166758414507</v>
      </c>
      <c r="W42" s="116" t="n">
        <v>5.59252126245964</v>
      </c>
      <c r="X42" s="116" t="n">
        <v>6.33592375134433</v>
      </c>
      <c r="Y42" s="116" t="n">
        <v>5.62757734301929</v>
      </c>
      <c r="Z42" s="116" t="n">
        <v>5.45563900677879</v>
      </c>
      <c r="AC42" s="111"/>
    </row>
    <row r="43" s="110" customFormat="true" ht="11.25" hidden="false" customHeight="true" outlineLevel="0" collapsed="false">
      <c r="A43" s="114" t="s">
        <v>1538</v>
      </c>
      <c r="B43" s="115" t="n">
        <v>277.452448</v>
      </c>
      <c r="C43" s="116" t="n">
        <v>2.160583</v>
      </c>
      <c r="D43" s="116" t="n">
        <v>5.4059325</v>
      </c>
      <c r="E43" s="116" t="n">
        <v>2.901157</v>
      </c>
      <c r="F43" s="116" t="n">
        <v>2.5047755</v>
      </c>
      <c r="G43" s="115" t="n">
        <v>296.859412</v>
      </c>
      <c r="H43" s="116" t="n">
        <v>4.8</v>
      </c>
      <c r="I43" s="116" t="n">
        <v>10.245669</v>
      </c>
      <c r="J43" s="116" t="n">
        <v>-5.445669</v>
      </c>
      <c r="K43" s="115" t="n">
        <v>308.155295</v>
      </c>
      <c r="L43" s="116" t="n">
        <v>11.1195</v>
      </c>
      <c r="M43" s="116" t="n">
        <v>0</v>
      </c>
      <c r="N43" s="116" t="n">
        <v>11.1195</v>
      </c>
      <c r="O43" s="116" t="n">
        <v>-9.20700949650666</v>
      </c>
      <c r="P43" s="116" t="n">
        <v>0.592813323249319</v>
      </c>
      <c r="Q43" s="116" t="n">
        <v>3.29879654274912</v>
      </c>
      <c r="R43" s="116" t="n">
        <v>2.32898669395465</v>
      </c>
      <c r="S43" s="116" t="n">
        <v>7.67738777342226</v>
      </c>
      <c r="T43" s="116" t="n">
        <v>8.49034357500096</v>
      </c>
      <c r="U43" s="116" t="n">
        <v>9.37849822039707</v>
      </c>
      <c r="V43" s="116" t="n">
        <v>6.50544285934533</v>
      </c>
      <c r="W43" s="116" t="n">
        <v>9.30636622347154</v>
      </c>
      <c r="X43" s="116" t="n">
        <v>7.76123380824945</v>
      </c>
      <c r="Y43" s="116" t="n">
        <v>7.66164239781695</v>
      </c>
      <c r="Z43" s="116" t="n">
        <v>10.8244845126584</v>
      </c>
      <c r="AC43" s="111"/>
    </row>
    <row r="44" s="110" customFormat="true" ht="11.25" hidden="false" customHeight="true" outlineLevel="0" collapsed="false">
      <c r="A44" s="105"/>
      <c r="B44" s="115"/>
      <c r="C44" s="116"/>
      <c r="D44" s="116"/>
      <c r="E44" s="116"/>
      <c r="F44" s="116"/>
      <c r="G44" s="115"/>
      <c r="H44" s="116"/>
      <c r="I44" s="116"/>
      <c r="J44" s="116"/>
      <c r="K44" s="115"/>
      <c r="L44" s="116"/>
      <c r="M44" s="116"/>
      <c r="N44" s="116"/>
      <c r="O44" s="116"/>
      <c r="P44" s="116"/>
      <c r="Q44" s="116"/>
      <c r="R44" s="116"/>
      <c r="S44" s="116"/>
      <c r="T44" s="116"/>
      <c r="U44" s="116"/>
      <c r="V44" s="116"/>
      <c r="W44" s="116"/>
      <c r="X44" s="116"/>
      <c r="Y44" s="116"/>
      <c r="Z44" s="116"/>
    </row>
    <row r="45" s="110" customFormat="true" ht="11.25" hidden="false" customHeight="true" outlineLevel="0" collapsed="false">
      <c r="A45" s="119" t="s">
        <v>1545</v>
      </c>
      <c r="B45" s="115" t="n">
        <v>239.162689</v>
      </c>
      <c r="C45" s="116" t="n">
        <v>4.410986</v>
      </c>
      <c r="D45" s="116" t="n">
        <v>7.03089708333333</v>
      </c>
      <c r="E45" s="116" t="n">
        <v>4.81928291666667</v>
      </c>
      <c r="F45" s="116" t="n">
        <v>2.21161416666667</v>
      </c>
      <c r="G45" s="115" t="n">
        <v>262.202615</v>
      </c>
      <c r="H45" s="116" t="n">
        <v>4.099317</v>
      </c>
      <c r="I45" s="116" t="n">
        <v>4.659341</v>
      </c>
      <c r="J45" s="116" t="n">
        <v>-0.560024</v>
      </c>
      <c r="K45" s="115" t="n">
        <v>265.696315</v>
      </c>
      <c r="L45" s="116" t="n">
        <v>10.558311</v>
      </c>
      <c r="M45" s="116" t="n">
        <v>7.126447</v>
      </c>
      <c r="N45" s="116" t="n">
        <v>3.431864</v>
      </c>
      <c r="O45" s="116" t="n">
        <v>26.006125262141</v>
      </c>
      <c r="P45" s="116" t="n">
        <v>17.5889129748323</v>
      </c>
      <c r="Q45" s="116" t="n">
        <v>16.4048553939707</v>
      </c>
      <c r="R45" s="116" t="n">
        <v>14.5555078221657</v>
      </c>
      <c r="S45" s="116" t="n">
        <v>13.744115523965</v>
      </c>
      <c r="T45" s="116" t="n">
        <v>12.0110361086834</v>
      </c>
      <c r="U45" s="116" t="n">
        <v>15.0964205308117</v>
      </c>
      <c r="V45" s="116" t="n">
        <v>13.0094071913501</v>
      </c>
      <c r="W45" s="116" t="n">
        <v>11.991012269186</v>
      </c>
      <c r="X45" s="116" t="n">
        <v>12.7661921840014</v>
      </c>
      <c r="Y45" s="116" t="n">
        <v>11.7318909339929</v>
      </c>
      <c r="Z45" s="116" t="n">
        <v>11.106455884229</v>
      </c>
      <c r="AC45" s="111"/>
    </row>
    <row r="46" s="110" customFormat="true" ht="11.25" hidden="false" customHeight="true" outlineLevel="0" collapsed="false">
      <c r="A46" s="114" t="s">
        <v>1534</v>
      </c>
      <c r="B46" s="115" t="n">
        <v>4.8527</v>
      </c>
      <c r="C46" s="116" t="n">
        <v>0.13874</v>
      </c>
      <c r="D46" s="116" t="n">
        <v>2.76092075</v>
      </c>
      <c r="E46" s="116" t="n">
        <v>2.72910925</v>
      </c>
      <c r="F46" s="116" t="n">
        <v>0.0318115</v>
      </c>
      <c r="G46" s="115" t="n">
        <v>5.273552</v>
      </c>
      <c r="H46" s="116" t="n">
        <v>2.790428</v>
      </c>
      <c r="I46" s="116" t="n">
        <v>2.778926</v>
      </c>
      <c r="J46" s="116" t="n">
        <v>0.0115020000000002</v>
      </c>
      <c r="K46" s="115" t="n">
        <v>5.238438</v>
      </c>
      <c r="L46" s="116" t="n">
        <v>2.7967</v>
      </c>
      <c r="M46" s="116" t="n">
        <v>2.837815</v>
      </c>
      <c r="N46" s="116" t="n">
        <v>-0.041115</v>
      </c>
      <c r="O46" s="116" t="n">
        <v>-2.18459037713751</v>
      </c>
      <c r="P46" s="116" t="n">
        <v>29.9148263795041</v>
      </c>
      <c r="Q46" s="116" t="n">
        <v>32.391008923489</v>
      </c>
      <c r="R46" s="116" t="n">
        <v>66.8626661990112</v>
      </c>
      <c r="S46" s="116" t="n">
        <v>35.4907612641836</v>
      </c>
      <c r="T46" s="116" t="n">
        <v>16.201834246128</v>
      </c>
      <c r="U46" s="116" t="n">
        <v>32.7443925103922</v>
      </c>
      <c r="V46" s="116" t="n">
        <v>31.6047361977301</v>
      </c>
      <c r="W46" s="116" t="n">
        <v>36.3969968127339</v>
      </c>
      <c r="X46" s="116" t="n">
        <v>16.3135263567738</v>
      </c>
      <c r="Y46" s="116" t="n">
        <v>11.8828753404001</v>
      </c>
      <c r="Z46" s="116" t="n">
        <v>7.83676256777497</v>
      </c>
      <c r="AC46" s="111"/>
    </row>
    <row r="47" s="110" customFormat="true" ht="12.75" hidden="false" customHeight="true" outlineLevel="0" collapsed="false">
      <c r="A47" s="117" t="s">
        <v>1535</v>
      </c>
      <c r="B47" s="115" t="n">
        <v>234.309989</v>
      </c>
      <c r="C47" s="116" t="n">
        <v>4.272246</v>
      </c>
      <c r="D47" s="116" t="n">
        <v>4.26997633333333</v>
      </c>
      <c r="E47" s="116" t="n">
        <v>2.09017366666667</v>
      </c>
      <c r="F47" s="116" t="n">
        <v>2.17980266666667</v>
      </c>
      <c r="G47" s="115" t="n">
        <v>256.929063</v>
      </c>
      <c r="H47" s="116" t="n">
        <v>1.308889</v>
      </c>
      <c r="I47" s="116" t="n">
        <v>1.880415</v>
      </c>
      <c r="J47" s="116" t="n">
        <v>-0.571526</v>
      </c>
      <c r="K47" s="115" t="n">
        <v>260.457877</v>
      </c>
      <c r="L47" s="116" t="n">
        <v>7.761611</v>
      </c>
      <c r="M47" s="116" t="n">
        <v>4.288632</v>
      </c>
      <c r="N47" s="116" t="n">
        <v>3.472979</v>
      </c>
      <c r="O47" s="116" t="n">
        <v>26.689299683313</v>
      </c>
      <c r="P47" s="116" t="n">
        <v>17.3559571981367</v>
      </c>
      <c r="Q47" s="116" t="n">
        <v>16.0911072156918</v>
      </c>
      <c r="R47" s="116" t="n">
        <v>13.725166819999</v>
      </c>
      <c r="S47" s="116" t="n">
        <v>13.3457249612946</v>
      </c>
      <c r="T47" s="116" t="n">
        <v>11.9273549814632</v>
      </c>
      <c r="U47" s="116" t="n">
        <v>14.7692449261769</v>
      </c>
      <c r="V47" s="116" t="n">
        <v>12.6410568736564</v>
      </c>
      <c r="W47" s="116" t="n">
        <v>11.5646744381366</v>
      </c>
      <c r="X47" s="116" t="n">
        <v>12.6952004532477</v>
      </c>
      <c r="Y47" s="116" t="n">
        <v>11.7280908841007</v>
      </c>
      <c r="Z47" s="116" t="n">
        <v>11.1734837006819</v>
      </c>
      <c r="AC47" s="111"/>
    </row>
    <row r="48" s="110" customFormat="true" ht="12.75" hidden="false" customHeight="true" outlineLevel="0" collapsed="false">
      <c r="A48" s="114" t="s">
        <v>1536</v>
      </c>
      <c r="B48" s="115"/>
      <c r="C48" s="116"/>
      <c r="D48" s="116"/>
      <c r="E48" s="116"/>
      <c r="F48" s="116"/>
      <c r="G48" s="115"/>
      <c r="H48" s="116"/>
      <c r="I48" s="116"/>
      <c r="J48" s="116"/>
      <c r="K48" s="115"/>
      <c r="L48" s="116"/>
      <c r="M48" s="116"/>
      <c r="N48" s="116"/>
      <c r="O48" s="116"/>
      <c r="P48" s="116"/>
      <c r="Q48" s="116"/>
      <c r="R48" s="116"/>
      <c r="S48" s="116"/>
      <c r="T48" s="116"/>
      <c r="U48" s="116"/>
      <c r="V48" s="116"/>
      <c r="W48" s="116"/>
      <c r="X48" s="116"/>
      <c r="Y48" s="116"/>
      <c r="Z48" s="116"/>
      <c r="AC48" s="111"/>
    </row>
    <row r="49" s="110" customFormat="true" ht="12.75" hidden="false" customHeight="true" outlineLevel="0" collapsed="false">
      <c r="A49" s="114" t="s">
        <v>1537</v>
      </c>
      <c r="B49" s="115" t="n">
        <v>177.145958</v>
      </c>
      <c r="C49" s="116" t="n">
        <v>4.058045</v>
      </c>
      <c r="D49" s="116" t="n">
        <v>3.433712</v>
      </c>
      <c r="E49" s="116" t="n">
        <v>1.26629758333333</v>
      </c>
      <c r="F49" s="116" t="n">
        <v>2.16741441666667</v>
      </c>
      <c r="G49" s="115" t="n">
        <v>199.108069</v>
      </c>
      <c r="H49" s="116" t="n">
        <v>1.125</v>
      </c>
      <c r="I49" s="116" t="n">
        <v>1.246148</v>
      </c>
      <c r="J49" s="116" t="n">
        <v>-0.121148</v>
      </c>
      <c r="K49" s="115" t="n">
        <v>203.151018</v>
      </c>
      <c r="L49" s="116" t="n">
        <v>6.875968</v>
      </c>
      <c r="M49" s="116" t="n">
        <v>2.872986</v>
      </c>
      <c r="N49" s="116" t="n">
        <v>4.002982</v>
      </c>
      <c r="O49" s="116" t="n">
        <v>22.5996987315393</v>
      </c>
      <c r="P49" s="116" t="n">
        <v>14.73239034284</v>
      </c>
      <c r="Q49" s="116" t="n">
        <v>13.5238410527709</v>
      </c>
      <c r="R49" s="116" t="n">
        <v>12.2730542556336</v>
      </c>
      <c r="S49" s="116" t="n">
        <v>13.6977988723377</v>
      </c>
      <c r="T49" s="116" t="n">
        <v>14.7703568826018</v>
      </c>
      <c r="U49" s="116" t="n">
        <v>14.927855790032</v>
      </c>
      <c r="V49" s="116" t="n">
        <v>12.9287514392468</v>
      </c>
      <c r="W49" s="116" t="n">
        <v>13.6753187609673</v>
      </c>
      <c r="X49" s="116" t="n">
        <v>15.0560955173598</v>
      </c>
      <c r="Y49" s="116" t="n">
        <v>15.069902933387</v>
      </c>
      <c r="Z49" s="116" t="n">
        <v>14.6941352799726</v>
      </c>
      <c r="AC49" s="111"/>
    </row>
    <row r="50" s="110" customFormat="true" ht="12.75" hidden="false" customHeight="true" outlineLevel="0" collapsed="false">
      <c r="A50" s="122" t="s">
        <v>1538</v>
      </c>
      <c r="B50" s="123" t="n">
        <v>56.948321</v>
      </c>
      <c r="C50" s="124" t="n">
        <v>0.288201</v>
      </c>
      <c r="D50" s="124" t="n">
        <v>0.828199333333333</v>
      </c>
      <c r="E50" s="124" t="n">
        <v>0.82081125</v>
      </c>
      <c r="F50" s="124" t="n">
        <v>0.00738808333333336</v>
      </c>
      <c r="G50" s="123" t="n">
        <v>57.600503</v>
      </c>
      <c r="H50" s="124" t="n">
        <v>0.177609</v>
      </c>
      <c r="I50" s="124" t="n">
        <v>0.615267</v>
      </c>
      <c r="J50" s="124" t="n">
        <v>-0.437658</v>
      </c>
      <c r="K50" s="123" t="n">
        <v>57.033148</v>
      </c>
      <c r="L50" s="124" t="n">
        <v>0.821643</v>
      </c>
      <c r="M50" s="124" t="n">
        <v>1.407866</v>
      </c>
      <c r="N50" s="124" t="n">
        <v>-0.586223</v>
      </c>
      <c r="O50" s="124" t="n">
        <v>43.3721670539303</v>
      </c>
      <c r="P50" s="124" t="n">
        <v>26.5154010024045</v>
      </c>
      <c r="Q50" s="124" t="n">
        <v>25.1510547582758</v>
      </c>
      <c r="R50" s="124" t="n">
        <v>18.7587449499099</v>
      </c>
      <c r="S50" s="124" t="n">
        <v>12.3940687935404</v>
      </c>
      <c r="T50" s="124" t="n">
        <v>3.22149104615819</v>
      </c>
      <c r="U50" s="124" t="n">
        <v>14.4371657486668</v>
      </c>
      <c r="V50" s="124" t="n">
        <v>11.9006003856159</v>
      </c>
      <c r="W50" s="124" t="n">
        <v>5.0939196004046</v>
      </c>
      <c r="X50" s="124" t="n">
        <v>5.43727916252419</v>
      </c>
      <c r="Y50" s="124" t="n">
        <v>1.7003529940673</v>
      </c>
      <c r="Z50" s="124" t="n">
        <v>0.155820802506423</v>
      </c>
      <c r="AC50" s="111"/>
    </row>
    <row r="51" customFormat="false" ht="12.75" hidden="false" customHeight="true" outlineLevel="0" collapsed="false">
      <c r="B51" s="125"/>
      <c r="C51" s="125"/>
      <c r="D51" s="125"/>
      <c r="E51" s="125"/>
      <c r="F51" s="125"/>
      <c r="G51" s="125"/>
      <c r="H51" s="125"/>
      <c r="I51" s="125"/>
      <c r="J51" s="126"/>
      <c r="K51" s="125"/>
      <c r="L51" s="125"/>
      <c r="M51" s="125"/>
      <c r="N51" s="127"/>
      <c r="O51" s="125"/>
      <c r="P51" s="125"/>
      <c r="Q51" s="128"/>
      <c r="R51" s="128"/>
      <c r="S51" s="100"/>
      <c r="T51" s="100"/>
      <c r="U51" s="100"/>
      <c r="V51" s="100"/>
    </row>
    <row r="52" customFormat="false" ht="12.75" hidden="false" customHeight="true" outlineLevel="0" collapsed="false">
      <c r="A52" s="129" t="s">
        <v>1522</v>
      </c>
      <c r="B52" s="125"/>
      <c r="C52" s="125"/>
      <c r="D52" s="125"/>
      <c r="E52" s="125"/>
      <c r="F52" s="125"/>
      <c r="G52" s="125"/>
      <c r="H52" s="125"/>
      <c r="I52" s="125"/>
      <c r="J52" s="126"/>
      <c r="K52" s="125"/>
      <c r="L52" s="125"/>
      <c r="M52" s="125"/>
      <c r="N52" s="127"/>
      <c r="O52" s="125"/>
      <c r="P52" s="125"/>
      <c r="Q52" s="128"/>
      <c r="R52" s="128"/>
      <c r="S52" s="100"/>
      <c r="T52" s="100"/>
      <c r="U52" s="100"/>
      <c r="V52" s="100"/>
    </row>
    <row r="53" customFormat="false" ht="12.75" hidden="false" customHeight="true" outlineLevel="0" collapsed="false">
      <c r="A53" s="129"/>
      <c r="B53" s="125"/>
      <c r="C53" s="125"/>
      <c r="D53" s="125"/>
      <c r="E53" s="125"/>
      <c r="F53" s="125"/>
      <c r="G53" s="125"/>
      <c r="H53" s="125"/>
      <c r="I53" s="125"/>
      <c r="J53" s="126"/>
      <c r="K53" s="125"/>
      <c r="L53" s="125"/>
      <c r="M53" s="125"/>
      <c r="N53" s="127"/>
      <c r="O53" s="125"/>
      <c r="P53" s="125"/>
      <c r="Q53" s="128"/>
      <c r="R53" s="128"/>
      <c r="S53" s="100"/>
      <c r="T53" s="100"/>
      <c r="U53" s="100"/>
      <c r="V53" s="100"/>
    </row>
    <row r="54" customFormat="false" ht="15.95" hidden="false" customHeight="true" outlineLevel="0" collapsed="false">
      <c r="A54" s="130" t="s">
        <v>1523</v>
      </c>
      <c r="B54" s="131"/>
      <c r="C54" s="131"/>
      <c r="D54" s="132"/>
      <c r="E54" s="132"/>
      <c r="F54" s="132"/>
      <c r="G54" s="132"/>
      <c r="H54" s="132"/>
      <c r="I54" s="132"/>
      <c r="J54" s="100"/>
      <c r="K54" s="100"/>
      <c r="L54" s="100"/>
      <c r="M54" s="100"/>
      <c r="N54" s="100"/>
      <c r="O54" s="100"/>
      <c r="P54" s="100"/>
      <c r="Q54" s="133"/>
      <c r="R54" s="133"/>
      <c r="S54" s="100"/>
      <c r="T54" s="100"/>
      <c r="U54" s="100"/>
      <c r="V54" s="100"/>
    </row>
    <row r="55" customFormat="false" ht="12" hidden="false" customHeight="true" outlineLevel="0" collapsed="false">
      <c r="A55" s="129" t="s">
        <v>1546</v>
      </c>
      <c r="B55" s="131"/>
      <c r="C55" s="131"/>
      <c r="D55" s="132"/>
      <c r="E55" s="132"/>
      <c r="F55" s="100"/>
      <c r="G55" s="100"/>
      <c r="H55" s="100"/>
      <c r="I55" s="100"/>
      <c r="J55" s="100"/>
      <c r="K55" s="100"/>
      <c r="L55" s="100"/>
      <c r="M55" s="100"/>
      <c r="N55" s="100"/>
      <c r="O55" s="100"/>
      <c r="P55" s="100"/>
      <c r="Q55" s="100"/>
      <c r="R55" s="100"/>
      <c r="S55" s="100"/>
      <c r="T55" s="100"/>
      <c r="U55" s="100"/>
      <c r="V55" s="100"/>
    </row>
    <row r="56" customFormat="false" ht="12" hidden="false" customHeight="true" outlineLevel="0" collapsed="false">
      <c r="A56" s="129" t="s">
        <v>1547</v>
      </c>
      <c r="B56" s="131"/>
      <c r="C56" s="131"/>
      <c r="D56" s="132"/>
      <c r="E56" s="132"/>
      <c r="F56" s="100"/>
      <c r="G56" s="100"/>
      <c r="H56" s="100"/>
      <c r="I56" s="100"/>
      <c r="J56" s="100"/>
      <c r="K56" s="100"/>
      <c r="L56" s="100"/>
      <c r="M56" s="100"/>
      <c r="N56" s="100"/>
      <c r="O56" s="100"/>
      <c r="P56" s="100"/>
      <c r="Q56" s="100"/>
      <c r="R56" s="100"/>
      <c r="S56" s="100"/>
      <c r="T56" s="100"/>
      <c r="U56" s="100"/>
      <c r="V56" s="100"/>
    </row>
    <row r="57" customFormat="false" ht="12" hidden="false" customHeight="true" outlineLevel="0" collapsed="false">
      <c r="A57" s="88" t="s">
        <v>1525</v>
      </c>
      <c r="B57" s="131"/>
      <c r="C57" s="131"/>
      <c r="D57" s="132"/>
      <c r="E57" s="132"/>
      <c r="F57" s="100"/>
      <c r="G57" s="100"/>
      <c r="H57" s="100"/>
      <c r="I57" s="100"/>
      <c r="J57" s="100"/>
      <c r="K57" s="100"/>
      <c r="L57" s="100"/>
      <c r="M57" s="100"/>
      <c r="N57" s="100"/>
      <c r="O57" s="100"/>
      <c r="P57" s="100"/>
      <c r="Q57" s="100"/>
      <c r="R57" s="100"/>
      <c r="S57" s="100"/>
      <c r="T57" s="100"/>
      <c r="U57" s="100"/>
      <c r="V57" s="100"/>
    </row>
    <row r="58" customFormat="false" ht="12" hidden="false" customHeight="true" outlineLevel="0" collapsed="false">
      <c r="A58" s="88" t="s">
        <v>1526</v>
      </c>
      <c r="B58" s="94"/>
      <c r="C58" s="94"/>
      <c r="D58" s="94"/>
      <c r="E58" s="94"/>
      <c r="F58" s="94"/>
      <c r="G58" s="94"/>
      <c r="H58" s="94"/>
      <c r="I58" s="87"/>
      <c r="J58" s="87"/>
      <c r="K58" s="87"/>
      <c r="L58" s="87"/>
      <c r="M58" s="87"/>
      <c r="N58" s="87"/>
      <c r="O58" s="87"/>
      <c r="P58" s="87"/>
      <c r="Q58" s="87"/>
      <c r="R58" s="87"/>
      <c r="S58" s="87"/>
      <c r="T58" s="87"/>
      <c r="U58" s="87"/>
      <c r="V58" s="87"/>
      <c r="W58" s="88"/>
      <c r="X58" s="88"/>
      <c r="Y58" s="88"/>
      <c r="Z58" s="88"/>
      <c r="AA58" s="88"/>
      <c r="AB58" s="3"/>
    </row>
    <row r="59" customFormat="false" ht="12" hidden="false" customHeight="true" outlineLevel="0" collapsed="false">
      <c r="A59" s="88" t="s">
        <v>1527</v>
      </c>
      <c r="B59" s="87"/>
      <c r="C59" s="87"/>
      <c r="D59" s="87"/>
      <c r="E59" s="87"/>
      <c r="F59" s="87"/>
      <c r="G59" s="87"/>
      <c r="H59" s="87"/>
      <c r="I59" s="87"/>
      <c r="J59" s="87"/>
      <c r="K59" s="87"/>
      <c r="L59" s="87"/>
      <c r="M59" s="87"/>
      <c r="N59" s="87"/>
      <c r="O59" s="87"/>
      <c r="P59" s="87"/>
      <c r="Q59" s="87"/>
      <c r="R59" s="87"/>
      <c r="S59" s="87"/>
      <c r="T59" s="87"/>
      <c r="U59" s="3"/>
      <c r="V59" s="3"/>
      <c r="W59" s="3"/>
      <c r="X59" s="3"/>
      <c r="Y59" s="3"/>
      <c r="Z59" s="3"/>
      <c r="AA59" s="3"/>
      <c r="AB59" s="88"/>
    </row>
    <row r="60" customFormat="false" ht="12" hidden="false" customHeight="true" outlineLevel="0" collapsed="false">
      <c r="A60" s="88" t="s">
        <v>1528</v>
      </c>
      <c r="B60" s="94"/>
      <c r="C60" s="94"/>
      <c r="D60" s="94"/>
      <c r="E60" s="94"/>
      <c r="F60" s="87"/>
      <c r="G60" s="87"/>
      <c r="H60" s="87"/>
      <c r="I60" s="87"/>
      <c r="J60" s="87"/>
      <c r="K60" s="87"/>
      <c r="L60" s="87"/>
      <c r="M60" s="87"/>
      <c r="N60" s="87"/>
      <c r="O60" s="87"/>
      <c r="P60" s="87"/>
      <c r="Q60" s="87"/>
      <c r="R60" s="87"/>
      <c r="S60" s="87"/>
      <c r="T60" s="87"/>
      <c r="U60" s="87"/>
      <c r="V60" s="66"/>
      <c r="W60" s="66"/>
      <c r="X60" s="87"/>
      <c r="Y60" s="87"/>
      <c r="Z60" s="3"/>
      <c r="AA60" s="3"/>
      <c r="AB60" s="3"/>
    </row>
    <row r="61" customFormat="false" ht="12.75" hidden="false" customHeight="false" outlineLevel="0" collapsed="false">
      <c r="A61" s="134"/>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row>
    <row r="64" customFormat="false" ht="12.75" hidden="false" customHeight="false" outlineLevel="0" collapsed="false">
      <c r="AA64" s="65"/>
      <c r="AB64" s="65"/>
      <c r="AC64" s="136"/>
      <c r="AD64" s="136"/>
      <c r="AE64" s="136"/>
      <c r="AF64" s="136"/>
      <c r="AG64" s="136"/>
    </row>
    <row r="65" customFormat="false" ht="12.75" hidden="false" customHeight="false" outlineLevel="0" collapsed="false">
      <c r="AA65" s="136"/>
      <c r="AB65" s="136"/>
      <c r="AC65" s="136"/>
      <c r="AD65" s="136"/>
      <c r="AE65" s="136"/>
      <c r="AF65" s="136"/>
      <c r="AG65" s="136"/>
    </row>
    <row r="66" s="76" customFormat="true" ht="12.75" hidden="false" customHeight="false" outlineLevel="0" collapsed="false">
      <c r="AA66" s="137"/>
      <c r="AB66" s="137"/>
      <c r="AC66" s="138"/>
      <c r="AD66" s="138"/>
      <c r="AE66" s="138"/>
      <c r="AF66" s="138"/>
      <c r="AG66" s="138"/>
    </row>
    <row r="67" s="76" customFormat="true" ht="12.75" hidden="false" customHeight="false" outlineLevel="0" collapsed="false">
      <c r="AA67" s="137"/>
      <c r="AB67" s="137"/>
      <c r="AC67" s="138"/>
      <c r="AD67" s="138"/>
      <c r="AE67" s="138"/>
      <c r="AF67" s="138"/>
      <c r="AG67" s="138"/>
    </row>
    <row r="68" s="76" customFormat="true" ht="12.75" hidden="false" customHeight="false" outlineLevel="0" collapsed="false">
      <c r="AA68" s="137"/>
      <c r="AB68" s="137"/>
      <c r="AC68" s="138"/>
      <c r="AD68" s="138"/>
      <c r="AE68" s="138"/>
      <c r="AF68" s="138"/>
      <c r="AG68" s="138"/>
    </row>
    <row r="69" s="76" customFormat="true" ht="12.75" hidden="false" customHeight="false" outlineLevel="0" collapsed="false">
      <c r="AA69" s="138"/>
      <c r="AB69" s="138"/>
      <c r="AC69" s="138"/>
      <c r="AD69" s="138"/>
      <c r="AE69" s="138"/>
      <c r="AF69" s="138"/>
      <c r="AG69" s="138"/>
    </row>
    <row r="70" s="76" customFormat="true" ht="12.75" hidden="false" customHeight="false" outlineLevel="0" collapsed="false">
      <c r="AA70" s="138"/>
      <c r="AB70" s="138"/>
      <c r="AC70" s="138"/>
      <c r="AD70" s="138"/>
      <c r="AE70" s="138"/>
      <c r="AF70" s="138"/>
      <c r="AG70" s="138"/>
    </row>
    <row r="71" s="76" customFormat="true" ht="12.75" hidden="false" customHeight="false" outlineLevel="0" collapsed="false">
      <c r="AA71" s="138"/>
      <c r="AB71" s="138"/>
      <c r="AC71" s="138"/>
      <c r="AD71" s="138"/>
      <c r="AE71" s="138"/>
      <c r="AF71" s="138"/>
      <c r="AG71" s="138"/>
    </row>
    <row r="72" s="76" customFormat="true" ht="12.75" hidden="false" customHeight="false" outlineLevel="0" collapsed="false">
      <c r="AA72" s="138"/>
      <c r="AB72" s="138"/>
      <c r="AC72" s="138"/>
      <c r="AD72" s="138"/>
      <c r="AE72" s="138"/>
      <c r="AF72" s="138"/>
      <c r="AG72" s="138"/>
    </row>
    <row r="73" s="76" customFormat="true" ht="12.75" hidden="false" customHeight="false" outlineLevel="0" collapsed="false">
      <c r="AA73" s="138"/>
      <c r="AB73" s="138"/>
      <c r="AC73" s="138"/>
      <c r="AD73" s="138"/>
      <c r="AE73" s="138"/>
      <c r="AF73" s="138"/>
      <c r="AG73" s="138"/>
    </row>
    <row r="74" s="76" customFormat="true" ht="12.75" hidden="false" customHeight="false" outlineLevel="0" collapsed="false">
      <c r="AA74" s="138"/>
      <c r="AB74" s="138"/>
      <c r="AC74" s="138"/>
      <c r="AD74" s="138"/>
      <c r="AE74" s="138"/>
      <c r="AF74" s="138"/>
      <c r="AG74" s="138"/>
    </row>
    <row r="75" s="76" customFormat="true" ht="12.75" hidden="false" customHeight="false" outlineLevel="0" collapsed="false">
      <c r="AA75" s="138"/>
      <c r="AB75" s="138"/>
      <c r="AC75" s="138"/>
      <c r="AD75" s="138"/>
      <c r="AE75" s="138"/>
      <c r="AF75" s="138"/>
      <c r="AG75" s="138"/>
    </row>
    <row r="76" s="76" customFormat="true" ht="12.75" hidden="false" customHeight="false" outlineLevel="0" collapsed="false">
      <c r="AA76" s="138"/>
      <c r="AB76" s="138"/>
      <c r="AC76" s="138"/>
      <c r="AD76" s="138"/>
      <c r="AE76" s="138"/>
      <c r="AF76" s="138"/>
      <c r="AG76" s="138"/>
    </row>
    <row r="77" s="76" customFormat="true" ht="12.75" hidden="false" customHeight="false" outlineLevel="0" collapsed="false"/>
    <row r="78" s="76" customFormat="true" ht="12.75" hidden="false" customHeight="false" outlineLevel="0" collapsed="false">
      <c r="AA78" s="139"/>
      <c r="AB78" s="139"/>
      <c r="AC78" s="139"/>
      <c r="AD78" s="139"/>
      <c r="AE78" s="139"/>
    </row>
    <row r="79" s="76" customFormat="true" ht="12.75" hidden="false" customHeight="false" outlineLevel="0" collapsed="false">
      <c r="AA79" s="139"/>
      <c r="AB79" s="139"/>
      <c r="AC79" s="139"/>
      <c r="AD79" s="139"/>
      <c r="AE79" s="139"/>
    </row>
    <row r="80" s="76" customFormat="true" ht="12.75" hidden="false" customHeight="false" outlineLevel="0" collapsed="false">
      <c r="AA80" s="139"/>
      <c r="AB80" s="139"/>
      <c r="AC80" s="139"/>
      <c r="AD80" s="139"/>
      <c r="AE80" s="139"/>
    </row>
    <row r="81" s="76" customFormat="true" ht="12.75" hidden="false" customHeight="false" outlineLevel="0" collapsed="false">
      <c r="AA81" s="139"/>
      <c r="AB81" s="139"/>
      <c r="AC81" s="139"/>
      <c r="AD81" s="139"/>
      <c r="AE81" s="139"/>
    </row>
    <row r="82" s="76" customFormat="true" ht="12.75" hidden="false" customHeight="false" outlineLevel="0" collapsed="false">
      <c r="AA82" s="66"/>
      <c r="AB82" s="139"/>
      <c r="AC82" s="139"/>
      <c r="AD82" s="139"/>
      <c r="AE82" s="139"/>
    </row>
    <row r="83" s="76" customFormat="true" ht="12.75" hidden="false" customHeight="false" outlineLevel="0" collapsed="false">
      <c r="AA83" s="139"/>
      <c r="AB83" s="139"/>
      <c r="AC83" s="139"/>
      <c r="AD83" s="139"/>
      <c r="AE83" s="139"/>
    </row>
    <row r="84" s="76" customFormat="true" ht="12.75" hidden="false" customHeight="false" outlineLevel="0" collapsed="false">
      <c r="AA84" s="139"/>
      <c r="AB84" s="139"/>
      <c r="AC84" s="139"/>
      <c r="AD84" s="139"/>
      <c r="AE84" s="139"/>
    </row>
    <row r="85" s="76" customFormat="true" ht="12.75" hidden="false" customHeight="false" outlineLevel="0" collapsed="false">
      <c r="AA85" s="139"/>
      <c r="AB85" s="139"/>
      <c r="AC85" s="139"/>
      <c r="AD85" s="139"/>
      <c r="AE85" s="139"/>
    </row>
    <row r="86" s="76" customFormat="true" ht="12.75" hidden="false" customHeight="false" outlineLevel="0" collapsed="false">
      <c r="AA86" s="139"/>
      <c r="AB86" s="139"/>
      <c r="AC86" s="139"/>
      <c r="AD86" s="139"/>
      <c r="AE86" s="139"/>
    </row>
    <row r="87" s="76" customFormat="true" ht="12.75" hidden="false" customHeight="false" outlineLevel="0" collapsed="false">
      <c r="AA87" s="139"/>
      <c r="AB87" s="139"/>
      <c r="AC87" s="139"/>
      <c r="AD87" s="139"/>
      <c r="AE87" s="139"/>
    </row>
    <row r="88" s="76" customFormat="true" ht="12.75" hidden="false" customHeight="false" outlineLevel="0" collapsed="false">
      <c r="AA88" s="139"/>
      <c r="AB88" s="139"/>
      <c r="AC88" s="139"/>
      <c r="AD88" s="139"/>
      <c r="AE88" s="139"/>
    </row>
    <row r="89" s="76" customFormat="true" ht="12.75" hidden="false" customHeight="false" outlineLevel="0" collapsed="false">
      <c r="AA89" s="140"/>
      <c r="AB89" s="140"/>
      <c r="AC89" s="139"/>
      <c r="AD89" s="139"/>
      <c r="AE89" s="139"/>
    </row>
    <row r="90" s="76" customFormat="true" ht="12.75" hidden="false" customHeight="false" outlineLevel="0" collapsed="false">
      <c r="AA90" s="140"/>
      <c r="AB90" s="140"/>
      <c r="AC90" s="139"/>
      <c r="AD90" s="139"/>
      <c r="AE90" s="139"/>
    </row>
    <row r="91" s="76" customFormat="true" ht="12.75" hidden="false" customHeight="false" outlineLevel="0" collapsed="false">
      <c r="AA91" s="140"/>
      <c r="AB91" s="140"/>
      <c r="AC91" s="139"/>
      <c r="AD91" s="139"/>
      <c r="AE91" s="139"/>
    </row>
    <row r="92" s="76" customFormat="true" ht="12.75" hidden="false" customHeight="false" outlineLevel="0" collapsed="false">
      <c r="AA92" s="140"/>
      <c r="AB92" s="140"/>
      <c r="AC92" s="139"/>
      <c r="AD92" s="139"/>
      <c r="AE92" s="139"/>
    </row>
    <row r="93" s="76" customFormat="true" ht="12.75" hidden="false" customHeight="false" outlineLevel="0" collapsed="false">
      <c r="AA93" s="140"/>
      <c r="AB93" s="140"/>
      <c r="AC93" s="139"/>
      <c r="AD93" s="139"/>
      <c r="AE93" s="139"/>
    </row>
    <row r="94" s="76" customFormat="true" ht="12.75" hidden="false" customHeight="false" outlineLevel="0" collapsed="false">
      <c r="AA94" s="66"/>
      <c r="AB94" s="140"/>
      <c r="AC94" s="139"/>
      <c r="AD94" s="139"/>
      <c r="AE94" s="139"/>
    </row>
    <row r="95" s="76" customFormat="true" ht="12.75" hidden="false" customHeight="false" outlineLevel="0" collapsed="false">
      <c r="AA95" s="88"/>
      <c r="AB95" s="3"/>
    </row>
    <row r="96" s="76" customFormat="true" ht="12.75" hidden="false" customHeight="false" outlineLevel="0" collapsed="false">
      <c r="AA96" s="3"/>
      <c r="AB96" s="88"/>
    </row>
    <row r="97" s="76" customFormat="true" ht="12.75" hidden="false" customHeight="false" outlineLevel="0" collapsed="false">
      <c r="AA97" s="3"/>
      <c r="AB97" s="3"/>
    </row>
    <row r="98" s="76" customFormat="true" ht="12.75" hidden="false" customHeight="false" outlineLevel="0" collapsed="false">
      <c r="AA98" s="3"/>
      <c r="AB98" s="3"/>
    </row>
    <row r="99" s="76" customFormat="true" ht="12.75" hidden="false" customHeight="false" outlineLevel="0" collapsed="false">
      <c r="AA99" s="3"/>
      <c r="AB99" s="3"/>
    </row>
    <row r="100" s="76" customFormat="true" ht="12.75" hidden="false" customHeight="false" outlineLevel="0" collapsed="false">
      <c r="AA100" s="65"/>
      <c r="AB100" s="65"/>
      <c r="AC100" s="65"/>
    </row>
    <row r="101" s="76" customFormat="true" ht="12.75" hidden="false" customHeight="false" outlineLevel="0" collapsed="false">
      <c r="AA101" s="86"/>
      <c r="AB101" s="141"/>
      <c r="AC101" s="142"/>
    </row>
    <row r="102" s="76" customFormat="true" ht="12.75" hidden="false" customHeight="false" outlineLevel="0" collapsed="false">
      <c r="AA102" s="86"/>
      <c r="AB102" s="86"/>
      <c r="AC102" s="142"/>
    </row>
    <row r="103" s="76" customFormat="true" ht="12.75" hidden="false" customHeight="false" outlineLevel="0" collapsed="false">
      <c r="AA103" s="86"/>
      <c r="AB103" s="86"/>
      <c r="AC103" s="142"/>
    </row>
    <row r="104" s="76" customFormat="true" ht="12.75" hidden="false" customHeight="false" outlineLevel="0" collapsed="false">
      <c r="AA104" s="86"/>
      <c r="AB104" s="86"/>
      <c r="AC104" s="142"/>
    </row>
    <row r="105" s="76" customFormat="true" ht="12.75" hidden="false" customHeight="false" outlineLevel="0" collapsed="false">
      <c r="AA105" s="86"/>
      <c r="AB105" s="86"/>
      <c r="AC105" s="142"/>
    </row>
    <row r="106" s="76" customFormat="true" ht="12.75" hidden="false" customHeight="false" outlineLevel="0" collapsed="false">
      <c r="AA106" s="86"/>
      <c r="AB106" s="86"/>
      <c r="AC106" s="142"/>
    </row>
    <row r="107" s="76" customFormat="true" ht="12.75" hidden="false" customHeight="false" outlineLevel="0" collapsed="false">
      <c r="A107" s="143"/>
      <c r="B107" s="144"/>
      <c r="C107" s="144"/>
      <c r="D107" s="143"/>
      <c r="E107" s="143"/>
      <c r="F107" s="143"/>
      <c r="G107" s="144"/>
      <c r="H107" s="143"/>
      <c r="I107" s="143"/>
      <c r="J107" s="143"/>
      <c r="K107" s="143"/>
      <c r="L107" s="143"/>
      <c r="M107" s="143"/>
      <c r="N107" s="143"/>
      <c r="O107" s="143"/>
      <c r="P107" s="143"/>
      <c r="Q107" s="143"/>
      <c r="R107" s="143"/>
      <c r="S107" s="143"/>
      <c r="T107" s="86"/>
      <c r="U107" s="86"/>
      <c r="V107" s="86"/>
      <c r="W107" s="86"/>
      <c r="X107" s="86"/>
      <c r="Y107" s="86"/>
      <c r="Z107" s="86"/>
      <c r="AA107" s="86"/>
      <c r="AB107" s="86"/>
      <c r="AC107" s="142"/>
    </row>
    <row r="108" s="76" customFormat="true" ht="12.75" hidden="false" customHeight="false" outlineLevel="0" collapsed="false">
      <c r="A108" s="3"/>
      <c r="B108" s="66"/>
      <c r="C108" s="66"/>
      <c r="D108" s="86"/>
      <c r="E108" s="86"/>
      <c r="F108" s="86"/>
      <c r="G108" s="145"/>
      <c r="H108" s="86"/>
      <c r="I108" s="86"/>
      <c r="J108" s="86"/>
      <c r="K108" s="86"/>
      <c r="L108" s="86"/>
      <c r="M108" s="86"/>
      <c r="N108" s="86"/>
      <c r="O108" s="86"/>
      <c r="P108" s="86"/>
      <c r="Q108" s="86"/>
      <c r="R108" s="86"/>
      <c r="S108" s="86"/>
      <c r="T108" s="86"/>
      <c r="U108" s="86"/>
      <c r="V108" s="86"/>
      <c r="W108" s="86"/>
      <c r="X108" s="86"/>
      <c r="Y108" s="86"/>
      <c r="Z108" s="86"/>
      <c r="AA108" s="86"/>
      <c r="AB108" s="86"/>
      <c r="AC108" s="142"/>
    </row>
    <row r="109" s="76" customFormat="true" ht="12.75" hidden="false" customHeight="false" outlineLevel="0" collapsed="false">
      <c r="A109" s="3"/>
      <c r="B109" s="66"/>
      <c r="C109" s="66"/>
      <c r="D109" s="86"/>
      <c r="E109" s="86"/>
      <c r="F109" s="86"/>
      <c r="G109" s="145"/>
      <c r="H109" s="86"/>
      <c r="I109" s="86"/>
      <c r="J109" s="86"/>
      <c r="K109" s="86"/>
      <c r="L109" s="86"/>
      <c r="M109" s="86"/>
      <c r="N109" s="86"/>
      <c r="O109" s="86"/>
      <c r="P109" s="86"/>
      <c r="Q109" s="86"/>
      <c r="R109" s="86"/>
      <c r="S109" s="86"/>
      <c r="T109" s="86"/>
      <c r="U109" s="86"/>
      <c r="V109" s="86"/>
      <c r="W109" s="86"/>
      <c r="X109" s="86"/>
      <c r="Y109" s="86"/>
      <c r="Z109" s="86"/>
      <c r="AA109" s="86"/>
      <c r="AB109" s="86"/>
      <c r="AC109" s="142"/>
    </row>
    <row r="110" s="76" customFormat="true" ht="12.75" hidden="false" customHeight="false" outlineLevel="0" collapsed="false">
      <c r="A110" s="3"/>
      <c r="B110" s="66"/>
      <c r="C110" s="66"/>
      <c r="D110" s="86"/>
      <c r="E110" s="86"/>
      <c r="F110" s="86"/>
      <c r="G110" s="145"/>
      <c r="H110" s="86"/>
      <c r="I110" s="86"/>
      <c r="J110" s="86"/>
      <c r="K110" s="86"/>
      <c r="L110" s="86"/>
      <c r="M110" s="86"/>
      <c r="N110" s="86"/>
      <c r="O110" s="86"/>
      <c r="P110" s="86"/>
      <c r="Q110" s="86"/>
      <c r="R110" s="86"/>
      <c r="S110" s="86"/>
      <c r="T110" s="86"/>
      <c r="U110" s="86"/>
      <c r="V110" s="86"/>
      <c r="W110" s="86"/>
      <c r="X110" s="86"/>
      <c r="Y110" s="86"/>
      <c r="Z110" s="86"/>
      <c r="AA110" s="86"/>
      <c r="AB110" s="86"/>
      <c r="AC110" s="142"/>
    </row>
    <row r="111" s="76" customFormat="true" ht="12.75" hidden="false" customHeight="false" outlineLevel="0" collapsed="false">
      <c r="A111" s="3"/>
      <c r="B111" s="66"/>
      <c r="C111" s="66"/>
      <c r="D111" s="86"/>
      <c r="E111" s="86"/>
      <c r="F111" s="86"/>
      <c r="G111" s="145"/>
      <c r="H111" s="86"/>
      <c r="I111" s="86"/>
      <c r="J111" s="86"/>
      <c r="K111" s="86"/>
      <c r="L111" s="86"/>
      <c r="M111" s="86"/>
      <c r="N111" s="86"/>
      <c r="O111" s="86"/>
      <c r="P111" s="86"/>
      <c r="Q111" s="86"/>
      <c r="R111" s="86"/>
      <c r="S111" s="86"/>
      <c r="T111" s="86"/>
      <c r="U111" s="86"/>
      <c r="V111" s="86"/>
      <c r="W111" s="86"/>
      <c r="X111" s="86"/>
      <c r="Y111" s="86"/>
      <c r="Z111" s="86"/>
      <c r="AA111" s="86"/>
      <c r="AB111" s="86"/>
      <c r="AC111" s="142"/>
    </row>
    <row r="112" s="76" customFormat="true" ht="12.75" hidden="false" customHeight="false" outlineLevel="0" collapsed="false">
      <c r="A112" s="3"/>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row>
    <row r="113" s="76" customFormat="true" ht="12.75" hidden="false" customHeight="false" outlineLevel="0" collapsed="false">
      <c r="A113" s="3"/>
      <c r="B113" s="3"/>
      <c r="C113" s="3"/>
      <c r="D113" s="3"/>
      <c r="E113" s="3"/>
      <c r="F113" s="3"/>
      <c r="G113" s="87"/>
      <c r="H113" s="3"/>
      <c r="I113" s="3"/>
      <c r="J113" s="3"/>
      <c r="K113" s="3"/>
      <c r="L113" s="3"/>
      <c r="M113" s="3"/>
      <c r="N113" s="3"/>
      <c r="O113" s="3"/>
      <c r="P113" s="3"/>
      <c r="Q113" s="3"/>
      <c r="R113" s="3"/>
      <c r="S113" s="3"/>
      <c r="T113" s="3"/>
      <c r="U113" s="3"/>
      <c r="V113" s="3"/>
      <c r="W113" s="3"/>
      <c r="X113" s="3"/>
      <c r="Y113" s="3"/>
      <c r="Z113" s="3"/>
      <c r="AA113" s="3"/>
      <c r="AB113" s="3"/>
    </row>
    <row r="114" s="76" customFormat="true" ht="12.75" hidden="false" customHeight="false" outlineLevel="0" collapsed="false">
      <c r="A114" s="3"/>
      <c r="B114" s="3"/>
      <c r="C114" s="3"/>
      <c r="D114" s="3"/>
      <c r="E114" s="3"/>
      <c r="F114" s="3"/>
      <c r="G114" s="87"/>
      <c r="H114" s="3"/>
      <c r="I114" s="3"/>
      <c r="J114" s="3"/>
      <c r="K114" s="3"/>
      <c r="L114" s="3"/>
      <c r="M114" s="3"/>
      <c r="N114" s="3"/>
      <c r="O114" s="3"/>
      <c r="P114" s="3"/>
      <c r="Q114" s="3"/>
      <c r="R114" s="3"/>
      <c r="S114" s="3"/>
      <c r="T114" s="3"/>
      <c r="U114" s="3"/>
      <c r="V114" s="3"/>
      <c r="W114" s="3"/>
      <c r="X114" s="3"/>
      <c r="Y114" s="3"/>
      <c r="Z114" s="3"/>
      <c r="AA114" s="3"/>
      <c r="AB114" s="3"/>
    </row>
    <row r="115" customFormat="false" ht="12.75" hidden="false" customHeight="false" outlineLevel="0" collapsed="false">
      <c r="A115" s="3"/>
      <c r="B115" s="3"/>
      <c r="C115" s="3"/>
      <c r="D115" s="3"/>
      <c r="E115" s="3"/>
      <c r="F115" s="3"/>
      <c r="G115" s="87"/>
      <c r="H115" s="3"/>
      <c r="I115" s="3"/>
      <c r="J115" s="3"/>
      <c r="K115" s="3"/>
      <c r="L115" s="3"/>
      <c r="M115" s="3"/>
      <c r="N115" s="3"/>
      <c r="O115" s="3"/>
      <c r="P115" s="3"/>
      <c r="Q115" s="3"/>
      <c r="R115" s="3"/>
      <c r="S115" s="3"/>
      <c r="T115" s="3"/>
      <c r="U115" s="3"/>
      <c r="V115" s="3"/>
      <c r="W115" s="3"/>
      <c r="X115" s="3"/>
      <c r="Y115" s="3"/>
      <c r="Z115" s="3"/>
      <c r="AA115" s="3"/>
      <c r="AB115" s="3"/>
    </row>
    <row r="116" customFormat="false" ht="12.75" hidden="false" customHeight="false" outlineLevel="0" collapsed="false">
      <c r="A116" s="3"/>
      <c r="B116" s="3"/>
      <c r="C116" s="3"/>
      <c r="D116" s="3"/>
      <c r="E116" s="3"/>
      <c r="F116" s="3"/>
      <c r="G116" s="87"/>
      <c r="H116" s="3"/>
      <c r="I116" s="3"/>
      <c r="J116" s="3"/>
      <c r="K116" s="3"/>
      <c r="L116" s="3"/>
      <c r="M116" s="3"/>
      <c r="N116" s="3"/>
      <c r="O116" s="3"/>
      <c r="P116" s="3"/>
      <c r="Q116" s="3"/>
      <c r="R116" s="3"/>
      <c r="S116" s="3"/>
      <c r="T116" s="3"/>
      <c r="U116" s="3"/>
      <c r="V116" s="3"/>
      <c r="W116" s="3"/>
      <c r="X116" s="3"/>
      <c r="Y116" s="3"/>
      <c r="Z116" s="3"/>
      <c r="AA116" s="3"/>
      <c r="AB116" s="3"/>
    </row>
    <row r="117" customFormat="false" ht="12.75" hidden="false" customHeight="false" outlineLevel="0" collapsed="false">
      <c r="A117" s="3"/>
      <c r="B117" s="3"/>
      <c r="C117" s="3"/>
      <c r="D117" s="3"/>
      <c r="E117" s="3"/>
      <c r="F117" s="3"/>
      <c r="G117" s="87"/>
      <c r="H117" s="3"/>
      <c r="I117" s="3"/>
      <c r="J117" s="3"/>
      <c r="K117" s="3"/>
      <c r="L117" s="3"/>
      <c r="M117" s="3"/>
      <c r="N117" s="3"/>
      <c r="O117" s="3"/>
      <c r="P117" s="3"/>
      <c r="Q117" s="3"/>
      <c r="R117" s="3"/>
      <c r="S117" s="3"/>
      <c r="T117" s="3"/>
      <c r="U117" s="3"/>
      <c r="V117" s="3"/>
      <c r="W117" s="3"/>
      <c r="X117" s="3"/>
      <c r="Y117" s="3"/>
      <c r="Z117" s="3"/>
      <c r="AA117" s="3"/>
      <c r="AB117" s="3"/>
    </row>
    <row r="118" customFormat="false" ht="12.75" hidden="false" customHeight="false" outlineLevel="0" collapsed="false">
      <c r="A118" s="3"/>
      <c r="B118" s="3"/>
      <c r="C118" s="3"/>
      <c r="D118" s="3"/>
      <c r="E118" s="3"/>
      <c r="F118" s="3"/>
      <c r="G118" s="87"/>
      <c r="H118" s="3"/>
      <c r="I118" s="3"/>
      <c r="J118" s="3"/>
      <c r="K118" s="3"/>
      <c r="L118" s="3"/>
      <c r="M118" s="3"/>
      <c r="N118" s="3"/>
      <c r="O118" s="3"/>
      <c r="P118" s="3"/>
      <c r="Q118" s="3"/>
      <c r="R118" s="3"/>
      <c r="S118" s="3"/>
      <c r="T118" s="3"/>
      <c r="U118" s="3"/>
      <c r="V118" s="3"/>
      <c r="W118" s="3"/>
      <c r="X118" s="3"/>
      <c r="Y118" s="3"/>
      <c r="Z118" s="3"/>
      <c r="AA118" s="3"/>
      <c r="AB118" s="3"/>
    </row>
    <row r="119" customFormat="false" ht="12.75" hidden="false" customHeight="false" outlineLevel="0" collapsed="false">
      <c r="A119" s="3"/>
      <c r="B119" s="3"/>
      <c r="C119" s="3"/>
      <c r="D119" s="3"/>
      <c r="E119" s="3"/>
      <c r="F119" s="3"/>
      <c r="G119" s="87"/>
      <c r="H119" s="3"/>
      <c r="I119" s="3"/>
      <c r="J119" s="3"/>
      <c r="K119" s="3"/>
      <c r="L119" s="3"/>
      <c r="M119" s="3"/>
      <c r="N119" s="3"/>
      <c r="O119" s="3"/>
      <c r="P119" s="3"/>
      <c r="Q119" s="3"/>
      <c r="R119" s="3"/>
      <c r="S119" s="3"/>
      <c r="T119" s="3"/>
      <c r="U119" s="3"/>
      <c r="V119" s="3"/>
      <c r="W119" s="3"/>
      <c r="X119" s="3"/>
      <c r="Y119" s="3"/>
      <c r="Z119" s="3"/>
      <c r="AA119" s="3"/>
      <c r="AB119" s="3"/>
    </row>
    <row r="120" customFormat="false" ht="12.75" hidden="false" customHeight="false" outlineLevel="0" collapsed="false">
      <c r="A120" s="3"/>
      <c r="B120" s="3"/>
      <c r="C120" s="3"/>
      <c r="D120" s="3"/>
      <c r="E120" s="3"/>
      <c r="F120" s="3"/>
      <c r="G120" s="87"/>
      <c r="H120" s="3"/>
      <c r="I120" s="3"/>
      <c r="J120" s="3"/>
      <c r="K120" s="3"/>
      <c r="L120" s="3"/>
      <c r="M120" s="3"/>
      <c r="N120" s="3"/>
      <c r="O120" s="3"/>
      <c r="P120" s="3"/>
      <c r="Q120" s="3"/>
      <c r="R120" s="3"/>
      <c r="S120" s="3"/>
      <c r="T120" s="3"/>
      <c r="U120" s="3"/>
      <c r="V120" s="3"/>
      <c r="W120" s="3"/>
      <c r="X120" s="3"/>
      <c r="Y120" s="3"/>
      <c r="Z120" s="3"/>
      <c r="AA120" s="3"/>
      <c r="AB120" s="3"/>
    </row>
    <row r="121" customFormat="false" ht="12.75" hidden="false" customHeight="false" outlineLevel="0" collapsed="false">
      <c r="A121" s="3"/>
      <c r="B121" s="3"/>
      <c r="C121" s="3"/>
      <c r="D121" s="3"/>
      <c r="E121" s="3"/>
      <c r="F121" s="3"/>
      <c r="G121" s="87"/>
      <c r="H121" s="3"/>
      <c r="I121" s="3"/>
      <c r="J121" s="3"/>
      <c r="K121" s="3"/>
      <c r="L121" s="3"/>
      <c r="M121" s="3"/>
      <c r="N121" s="3"/>
      <c r="O121" s="3"/>
      <c r="P121" s="3"/>
      <c r="Q121" s="3"/>
      <c r="R121" s="3"/>
      <c r="S121" s="3"/>
      <c r="T121" s="3"/>
      <c r="U121" s="3"/>
      <c r="V121" s="3"/>
      <c r="W121" s="3"/>
      <c r="X121" s="3"/>
      <c r="Y121" s="3"/>
      <c r="Z121" s="3"/>
      <c r="AA121" s="3"/>
      <c r="AB121" s="3"/>
    </row>
  </sheetData>
  <mergeCells count="5">
    <mergeCell ref="O5:Z6"/>
    <mergeCell ref="B7:C7"/>
    <mergeCell ref="D7:E7"/>
    <mergeCell ref="G7:J7"/>
    <mergeCell ref="K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 width="28.7"/>
    <col collapsed="false" customWidth="true" hidden="false" outlineLevel="0" max="2" min="2" style="4" width="14.99"/>
    <col collapsed="false" customWidth="true" hidden="false" outlineLevel="0" max="7" min="3" style="4" width="7.7"/>
    <col collapsed="false" customWidth="true" hidden="false" outlineLevel="0" max="10" min="8" style="4" width="7.99"/>
    <col collapsed="false" customWidth="true" hidden="false" outlineLevel="0" max="11" min="11" style="4" width="8.28"/>
    <col collapsed="false" customWidth="true" hidden="false" outlineLevel="0" max="15" min="12" style="4" width="7.99"/>
    <col collapsed="false" customWidth="true" hidden="false" outlineLevel="0" max="16" min="16" style="4" width="8.14"/>
    <col collapsed="false" customWidth="true" hidden="false" outlineLevel="0" max="17" min="17" style="4" width="8.41"/>
    <col collapsed="false" customWidth="true" hidden="false" outlineLevel="0" max="18" min="18" style="4" width="8.99"/>
    <col collapsed="false" customWidth="true" hidden="false" outlineLevel="0" max="19" min="19" style="4" width="8.41"/>
    <col collapsed="false" customWidth="false" hidden="false" outlineLevel="0" max="257" min="20" style="4" width="9.14"/>
  </cols>
  <sheetData>
    <row r="1" s="9" customFormat="true" ht="20.25" hidden="false" customHeight="true" outlineLevel="0" collapsed="false">
      <c r="A1" s="146" t="s">
        <v>1548</v>
      </c>
      <c r="B1" s="97"/>
      <c r="C1" s="97"/>
      <c r="D1" s="97"/>
      <c r="E1" s="97"/>
      <c r="F1" s="97"/>
      <c r="G1" s="97"/>
      <c r="H1" s="97"/>
      <c r="I1" s="97"/>
      <c r="J1" s="97"/>
      <c r="K1" s="97"/>
      <c r="L1" s="97"/>
      <c r="M1" s="97"/>
      <c r="N1" s="97"/>
      <c r="O1" s="97"/>
      <c r="P1" s="97"/>
      <c r="Q1" s="97"/>
      <c r="R1" s="97"/>
      <c r="S1" s="97"/>
    </row>
    <row r="2" customFormat="false" ht="21" hidden="false" customHeight="true" outlineLevel="0" collapsed="false">
      <c r="A2" s="147" t="s">
        <v>1549</v>
      </c>
      <c r="B2" s="99"/>
      <c r="C2" s="99"/>
      <c r="D2" s="100"/>
      <c r="E2" s="100"/>
      <c r="F2" s="100"/>
      <c r="G2" s="100"/>
      <c r="H2" s="100"/>
      <c r="I2" s="100"/>
      <c r="J2" s="100"/>
      <c r="K2" s="100"/>
      <c r="L2" s="100"/>
      <c r="M2" s="100"/>
      <c r="N2" s="100"/>
      <c r="O2" s="100"/>
      <c r="P2" s="100"/>
      <c r="Q2" s="100"/>
      <c r="R2" s="100"/>
      <c r="S2" s="100"/>
    </row>
    <row r="3" customFormat="false" ht="14.25" hidden="false" customHeight="false" outlineLevel="0" collapsed="false">
      <c r="A3" s="101" t="s">
        <v>1489</v>
      </c>
      <c r="B3" s="102"/>
      <c r="C3" s="98"/>
      <c r="D3" s="100"/>
      <c r="E3" s="100"/>
      <c r="F3" s="100"/>
      <c r="G3" s="100"/>
      <c r="H3" s="100"/>
      <c r="I3" s="100"/>
      <c r="J3" s="100"/>
      <c r="K3" s="100"/>
      <c r="M3" s="100"/>
      <c r="N3" s="100"/>
      <c r="O3" s="100"/>
      <c r="P3" s="100"/>
      <c r="Q3" s="100"/>
      <c r="R3" s="100"/>
      <c r="S3" s="100"/>
    </row>
    <row r="4" customFormat="false" ht="15" hidden="false" customHeight="true" outlineLevel="0" collapsed="false">
      <c r="A4" s="101"/>
      <c r="B4" s="102"/>
      <c r="C4" s="98"/>
      <c r="D4" s="100"/>
      <c r="E4" s="100"/>
      <c r="F4" s="100"/>
      <c r="G4" s="100"/>
      <c r="H4" s="100"/>
      <c r="I4" s="100"/>
      <c r="J4" s="100"/>
      <c r="K4" s="100"/>
      <c r="L4" s="100"/>
      <c r="M4" s="100"/>
      <c r="N4" s="100"/>
      <c r="O4" s="100"/>
      <c r="P4" s="100"/>
      <c r="Q4" s="100"/>
      <c r="R4" s="100"/>
      <c r="S4" s="100"/>
    </row>
    <row r="5" customFormat="false" ht="14.25" hidden="false" customHeight="true" outlineLevel="0" collapsed="false">
      <c r="A5" s="148"/>
      <c r="B5" s="149" t="s">
        <v>1550</v>
      </c>
      <c r="C5" s="150" t="s">
        <v>1551</v>
      </c>
      <c r="D5" s="150"/>
      <c r="E5" s="150"/>
      <c r="F5" s="150"/>
      <c r="G5" s="150"/>
      <c r="H5" s="151" t="s">
        <v>1552</v>
      </c>
      <c r="I5" s="151"/>
      <c r="J5" s="151"/>
      <c r="K5" s="151"/>
      <c r="L5" s="151"/>
      <c r="M5" s="151"/>
      <c r="N5" s="151"/>
      <c r="O5" s="151"/>
      <c r="P5" s="151"/>
      <c r="Q5" s="151"/>
      <c r="R5" s="151"/>
      <c r="S5" s="151"/>
    </row>
    <row r="6" customFormat="false" ht="22.5" hidden="false" customHeight="true" outlineLevel="0" collapsed="false">
      <c r="A6" s="152"/>
      <c r="B6" s="153"/>
      <c r="C6" s="25"/>
      <c r="D6" s="26"/>
      <c r="E6" s="26"/>
      <c r="F6" s="26"/>
      <c r="G6" s="154"/>
      <c r="H6" s="151"/>
      <c r="I6" s="151"/>
      <c r="J6" s="151"/>
      <c r="K6" s="151"/>
      <c r="L6" s="151"/>
      <c r="M6" s="151"/>
      <c r="N6" s="151"/>
      <c r="O6" s="151"/>
      <c r="P6" s="151"/>
      <c r="Q6" s="151"/>
      <c r="R6" s="151"/>
      <c r="S6" s="151"/>
    </row>
    <row r="7" s="110" customFormat="true" ht="18" hidden="false" customHeight="true" outlineLevel="0" collapsed="false">
      <c r="A7" s="155"/>
      <c r="B7" s="107" t="s">
        <v>1503</v>
      </c>
      <c r="C7" s="107" t="s">
        <v>1499</v>
      </c>
      <c r="D7" s="107" t="s">
        <v>1553</v>
      </c>
      <c r="E7" s="107" t="s">
        <v>1554</v>
      </c>
      <c r="F7" s="107" t="s">
        <v>1502</v>
      </c>
      <c r="G7" s="107" t="s">
        <v>1503</v>
      </c>
      <c r="H7" s="156" t="n">
        <v>2004</v>
      </c>
      <c r="I7" s="156" t="n">
        <v>2004</v>
      </c>
      <c r="J7" s="156" t="n">
        <v>2004</v>
      </c>
      <c r="K7" s="156" t="n">
        <v>2004</v>
      </c>
      <c r="L7" s="156" t="n">
        <v>2004</v>
      </c>
      <c r="M7" s="156" t="n">
        <v>2004</v>
      </c>
      <c r="N7" s="156" t="n">
        <v>2005</v>
      </c>
      <c r="O7" s="156" t="n">
        <v>2005</v>
      </c>
      <c r="P7" s="156" t="n">
        <v>2005</v>
      </c>
      <c r="Q7" s="156" t="n">
        <v>2005</v>
      </c>
      <c r="R7" s="156" t="n">
        <v>2005</v>
      </c>
      <c r="S7" s="156" t="n">
        <v>2005</v>
      </c>
    </row>
    <row r="8" s="108" customFormat="true" ht="11.25" hidden="false" customHeight="false" outlineLevel="0" collapsed="false">
      <c r="A8" s="105"/>
      <c r="B8" s="157"/>
      <c r="C8" s="158"/>
      <c r="D8" s="158"/>
      <c r="E8" s="158"/>
      <c r="F8" s="158"/>
      <c r="G8" s="157"/>
      <c r="H8" s="159" t="s">
        <v>1555</v>
      </c>
      <c r="I8" s="159" t="s">
        <v>1556</v>
      </c>
      <c r="J8" s="159" t="s">
        <v>1557</v>
      </c>
      <c r="K8" s="159" t="s">
        <v>1558</v>
      </c>
      <c r="L8" s="159" t="s">
        <v>1559</v>
      </c>
      <c r="M8" s="159" t="s">
        <v>1560</v>
      </c>
      <c r="N8" s="159" t="s">
        <v>1508</v>
      </c>
      <c r="O8" s="159" t="s">
        <v>1509</v>
      </c>
      <c r="P8" s="160" t="s">
        <v>1510</v>
      </c>
      <c r="Q8" s="160" t="s">
        <v>1511</v>
      </c>
      <c r="R8" s="160" t="s">
        <v>1512</v>
      </c>
      <c r="S8" s="160" t="s">
        <v>1513</v>
      </c>
    </row>
    <row r="9" s="110" customFormat="true" ht="11.25" hidden="false" customHeight="true" outlineLevel="0" collapsed="false">
      <c r="A9" s="103" t="s">
        <v>1514</v>
      </c>
      <c r="B9" s="109" t="n">
        <v>10007.522</v>
      </c>
      <c r="C9" s="58" t="n">
        <v>70.15</v>
      </c>
      <c r="D9" s="58" t="n">
        <v>36.42</v>
      </c>
      <c r="E9" s="58" t="n">
        <v>89.551</v>
      </c>
      <c r="F9" s="58" t="n">
        <v>35.231</v>
      </c>
      <c r="G9" s="58" t="n">
        <v>133.291</v>
      </c>
      <c r="H9" s="58" t="n">
        <v>7.55707176346216</v>
      </c>
      <c r="I9" s="58" t="n">
        <v>6.86485149201999</v>
      </c>
      <c r="J9" s="58" t="n">
        <v>5.44669038617658</v>
      </c>
      <c r="K9" s="58" t="n">
        <v>5.49642500314962</v>
      </c>
      <c r="L9" s="58" t="n">
        <v>6.22383268612701</v>
      </c>
      <c r="M9" s="58" t="n">
        <v>7.86274519931109</v>
      </c>
      <c r="N9" s="58" t="n">
        <v>8.09040875860527</v>
      </c>
      <c r="O9" s="58" t="n">
        <v>8.8271798198559</v>
      </c>
      <c r="P9" s="58" t="n">
        <v>6.94041597698123</v>
      </c>
      <c r="Q9" s="58" t="n">
        <v>8.86502169733594</v>
      </c>
      <c r="R9" s="58" t="n">
        <v>6.835400993973</v>
      </c>
      <c r="S9" s="58" t="n">
        <v>11.0424889295365</v>
      </c>
    </row>
    <row r="10" s="110" customFormat="true" ht="11.25" hidden="false" customHeight="true" outlineLevel="0" collapsed="false">
      <c r="A10" s="114" t="s">
        <v>1534</v>
      </c>
      <c r="B10" s="161" t="n">
        <v>952.184</v>
      </c>
      <c r="C10" s="73" t="n">
        <v>12.964</v>
      </c>
      <c r="D10" s="73" t="n">
        <v>-12.499</v>
      </c>
      <c r="E10" s="73" t="n">
        <v>18.315</v>
      </c>
      <c r="F10" s="73" t="n">
        <v>-3.218</v>
      </c>
      <c r="G10" s="73" t="n">
        <v>-7.057</v>
      </c>
      <c r="H10" s="73" t="n">
        <v>5.18180447955721</v>
      </c>
      <c r="I10" s="73" t="n">
        <v>9.33347215055578</v>
      </c>
      <c r="J10" s="73" t="n">
        <v>0.371893413592295</v>
      </c>
      <c r="K10" s="73" t="n">
        <v>0.45622946729349</v>
      </c>
      <c r="L10" s="73" t="n">
        <v>-1.73369073194042</v>
      </c>
      <c r="M10" s="73" t="n">
        <v>7.68305290026343</v>
      </c>
      <c r="N10" s="73" t="n">
        <v>-2.67174675084025</v>
      </c>
      <c r="O10" s="73" t="n">
        <v>0.445759289780545</v>
      </c>
      <c r="P10" s="73" t="n">
        <v>-10.4235284928648</v>
      </c>
      <c r="Q10" s="73" t="n">
        <v>4.902795372444</v>
      </c>
      <c r="R10" s="73" t="n">
        <v>1.07362255233436</v>
      </c>
      <c r="S10" s="73" t="n">
        <v>3.4695719846106</v>
      </c>
    </row>
    <row r="11" s="110" customFormat="true" ht="11.25" hidden="false" customHeight="true" outlineLevel="0" collapsed="false">
      <c r="A11" s="117" t="s">
        <v>1535</v>
      </c>
      <c r="B11" s="161" t="n">
        <v>9055.338</v>
      </c>
      <c r="C11" s="73" t="n">
        <v>57.187</v>
      </c>
      <c r="D11" s="73" t="n">
        <v>48.919</v>
      </c>
      <c r="E11" s="73" t="n">
        <v>71.235</v>
      </c>
      <c r="F11" s="73" t="n">
        <v>38.449</v>
      </c>
      <c r="G11" s="73" t="n">
        <v>140.349</v>
      </c>
      <c r="H11" s="73" t="n">
        <v>7.83010795753347</v>
      </c>
      <c r="I11" s="73" t="n">
        <v>6.58883338138829</v>
      </c>
      <c r="J11" s="73" t="n">
        <v>6.03329845569931</v>
      </c>
      <c r="K11" s="73" t="n">
        <v>6.08028993420204</v>
      </c>
      <c r="L11" s="73" t="n">
        <v>7.15469110381919</v>
      </c>
      <c r="M11" s="73" t="n">
        <v>7.8728008613564</v>
      </c>
      <c r="N11" s="73" t="n">
        <v>9.34246878548992</v>
      </c>
      <c r="O11" s="73" t="n">
        <v>9.78361828548695</v>
      </c>
      <c r="P11" s="73" t="n">
        <v>9.03978170807538</v>
      </c>
      <c r="Q11" s="73" t="n">
        <v>9.30624501280208</v>
      </c>
      <c r="R11" s="73" t="n">
        <v>7.48138465375676</v>
      </c>
      <c r="S11" s="73" t="n">
        <v>11.8838720415439</v>
      </c>
    </row>
    <row r="12" s="110" customFormat="true" ht="11.25" hidden="false" customHeight="true" outlineLevel="0" collapsed="false">
      <c r="A12" s="105"/>
      <c r="B12" s="161"/>
      <c r="C12" s="73"/>
      <c r="D12" s="73"/>
      <c r="E12" s="73"/>
      <c r="F12" s="73"/>
      <c r="G12" s="73"/>
      <c r="H12" s="73"/>
      <c r="I12" s="73"/>
      <c r="J12" s="73"/>
      <c r="K12" s="73"/>
      <c r="L12" s="73"/>
      <c r="M12" s="73"/>
      <c r="N12" s="73"/>
      <c r="O12" s="73"/>
      <c r="P12" s="73"/>
      <c r="Q12" s="73"/>
      <c r="R12" s="73"/>
      <c r="S12" s="73"/>
    </row>
    <row r="13" s="110" customFormat="true" ht="11.25" hidden="false" customHeight="true" outlineLevel="0" collapsed="false">
      <c r="A13" s="114" t="s">
        <v>1533</v>
      </c>
      <c r="B13" s="161" t="n">
        <v>3984.52</v>
      </c>
      <c r="C13" s="73" t="n">
        <v>19.761</v>
      </c>
      <c r="D13" s="73" t="n">
        <v>20.73</v>
      </c>
      <c r="E13" s="73" t="n">
        <v>39.943</v>
      </c>
      <c r="F13" s="73" t="n">
        <v>12.242</v>
      </c>
      <c r="G13" s="73" t="n">
        <v>64.853</v>
      </c>
      <c r="H13" s="73" t="n">
        <v>7.78242918087233</v>
      </c>
      <c r="I13" s="73" t="n">
        <v>7.41077721298749</v>
      </c>
      <c r="J13" s="73" t="n">
        <v>7.98204829723543</v>
      </c>
      <c r="K13" s="73" t="n">
        <v>8.59877249376144</v>
      </c>
      <c r="L13" s="73" t="n">
        <v>8.24426134334764</v>
      </c>
      <c r="M13" s="73" t="n">
        <v>11.19030552741</v>
      </c>
      <c r="N13" s="73" t="n">
        <v>7.95608256549625</v>
      </c>
      <c r="O13" s="73" t="n">
        <v>10.1032689463757</v>
      </c>
      <c r="P13" s="73" t="n">
        <v>6.566924492592</v>
      </c>
      <c r="Q13" s="73" t="n">
        <v>11.1472310708946</v>
      </c>
      <c r="R13" s="73" t="n">
        <v>7.86457158730618</v>
      </c>
      <c r="S13" s="73" t="n">
        <v>12.7136923444775</v>
      </c>
    </row>
    <row r="14" s="110" customFormat="true" ht="11.25" hidden="false" customHeight="true" outlineLevel="0" collapsed="false">
      <c r="A14" s="114" t="s">
        <v>1534</v>
      </c>
      <c r="B14" s="161" t="n">
        <v>464.982</v>
      </c>
      <c r="C14" s="73" t="n">
        <v>10.787</v>
      </c>
      <c r="D14" s="73" t="n">
        <v>-4.883</v>
      </c>
      <c r="E14" s="73" t="n">
        <v>18.072</v>
      </c>
      <c r="F14" s="73" t="n">
        <v>-3.996</v>
      </c>
      <c r="G14" s="73" t="n">
        <v>-1.453</v>
      </c>
      <c r="H14" s="73" t="n">
        <v>13.5734918873636</v>
      </c>
      <c r="I14" s="73" t="n">
        <v>21.4168471492434</v>
      </c>
      <c r="J14" s="73" t="n">
        <v>3.98791153407765</v>
      </c>
      <c r="K14" s="73" t="n">
        <v>3.82546292354391</v>
      </c>
      <c r="L14" s="73" t="n">
        <v>0.671763072512954</v>
      </c>
      <c r="M14" s="73" t="n">
        <v>28.7515731701648</v>
      </c>
      <c r="N14" s="73" t="n">
        <v>5.20636603429081</v>
      </c>
      <c r="O14" s="73" t="n">
        <v>8.86335556862175</v>
      </c>
      <c r="P14" s="73" t="n">
        <v>-14.1525336344719</v>
      </c>
      <c r="Q14" s="73" t="n">
        <v>17.276999482072</v>
      </c>
      <c r="R14" s="73" t="n">
        <v>8.30157492376709</v>
      </c>
      <c r="S14" s="73" t="n">
        <v>11.7186400887311</v>
      </c>
    </row>
    <row r="15" s="110" customFormat="true" ht="11.25" hidden="false" customHeight="true" outlineLevel="0" collapsed="false">
      <c r="A15" s="117" t="s">
        <v>1535</v>
      </c>
      <c r="B15" s="161" t="n">
        <v>3519.538</v>
      </c>
      <c r="C15" s="73" t="n">
        <v>8.975</v>
      </c>
      <c r="D15" s="73" t="n">
        <v>25.613</v>
      </c>
      <c r="E15" s="73" t="n">
        <v>21.872</v>
      </c>
      <c r="F15" s="73" t="n">
        <v>16.239</v>
      </c>
      <c r="G15" s="73" t="n">
        <v>66.305</v>
      </c>
      <c r="H15" s="73" t="n">
        <v>7.03275675481698</v>
      </c>
      <c r="I15" s="73" t="n">
        <v>5.66302805890739</v>
      </c>
      <c r="J15" s="73" t="n">
        <v>8.53881297417205</v>
      </c>
      <c r="K15" s="73" t="n">
        <v>9.26986493017188</v>
      </c>
      <c r="L15" s="73" t="n">
        <v>9.32108564933047</v>
      </c>
      <c r="M15" s="73" t="n">
        <v>8.99589980426045</v>
      </c>
      <c r="N15" s="73" t="n">
        <v>8.349406832148</v>
      </c>
      <c r="O15" s="73" t="n">
        <v>10.288377662151</v>
      </c>
      <c r="P15" s="73" t="n">
        <v>9.75227144786763</v>
      </c>
      <c r="Q15" s="73" t="n">
        <v>10.3341616840185</v>
      </c>
      <c r="R15" s="73" t="n">
        <v>7.80695438264152</v>
      </c>
      <c r="S15" s="73" t="n">
        <v>12.8584899101281</v>
      </c>
    </row>
    <row r="16" s="110" customFormat="true" ht="11.25" hidden="false" customHeight="true" outlineLevel="0" collapsed="false">
      <c r="A16" s="114"/>
      <c r="B16" s="161"/>
      <c r="C16" s="73"/>
      <c r="D16" s="73"/>
      <c r="E16" s="73"/>
      <c r="F16" s="73"/>
      <c r="G16" s="73"/>
      <c r="H16" s="73"/>
      <c r="I16" s="73"/>
      <c r="J16" s="73"/>
      <c r="K16" s="73"/>
      <c r="L16" s="73"/>
      <c r="M16" s="73"/>
      <c r="N16" s="73"/>
      <c r="O16" s="73"/>
      <c r="P16" s="73"/>
      <c r="Q16" s="73"/>
      <c r="R16" s="73"/>
      <c r="S16" s="73"/>
    </row>
    <row r="17" s="111" customFormat="true" ht="11.25" hidden="false" customHeight="true" outlineLevel="0" collapsed="false">
      <c r="A17" s="118" t="s">
        <v>1539</v>
      </c>
      <c r="B17" s="161" t="n">
        <v>1447.784</v>
      </c>
      <c r="C17" s="73" t="n">
        <v>23.73</v>
      </c>
      <c r="D17" s="73" t="n">
        <v>18.33</v>
      </c>
      <c r="E17" s="73" t="n">
        <v>24.499</v>
      </c>
      <c r="F17" s="73" t="n">
        <v>19.521</v>
      </c>
      <c r="G17" s="73" t="n">
        <v>28.017</v>
      </c>
      <c r="H17" s="73" t="n">
        <v>11.5682456561733</v>
      </c>
      <c r="I17" s="73" t="n">
        <v>10.6859153426688</v>
      </c>
      <c r="J17" s="73" t="n">
        <v>3.07158652941322</v>
      </c>
      <c r="K17" s="73" t="n">
        <v>5.60751340057879</v>
      </c>
      <c r="L17" s="73" t="n">
        <v>10.928799713211</v>
      </c>
      <c r="M17" s="73" t="n">
        <v>12.2196001063844</v>
      </c>
      <c r="N17" s="73" t="n">
        <v>11.5054507933466</v>
      </c>
      <c r="O17" s="73" t="n">
        <v>9.03894382018688</v>
      </c>
      <c r="P17" s="73" t="n">
        <v>13.4184968030131</v>
      </c>
      <c r="Q17" s="73" t="n">
        <v>17.5467103755442</v>
      </c>
      <c r="R17" s="73" t="n">
        <v>19.7906051671336</v>
      </c>
      <c r="S17" s="73" t="n">
        <v>22.732645719709</v>
      </c>
    </row>
    <row r="18" s="110" customFormat="true" ht="11.25" hidden="false" customHeight="true" outlineLevel="0" collapsed="false">
      <c r="A18" s="105" t="s">
        <v>1540</v>
      </c>
      <c r="B18" s="161"/>
      <c r="C18" s="73"/>
      <c r="D18" s="73"/>
      <c r="E18" s="73"/>
      <c r="F18" s="73"/>
      <c r="G18" s="73"/>
      <c r="H18" s="73"/>
      <c r="I18" s="73"/>
      <c r="J18" s="73"/>
      <c r="K18" s="73"/>
      <c r="L18" s="73"/>
      <c r="M18" s="73"/>
      <c r="N18" s="73"/>
      <c r="O18" s="73"/>
      <c r="P18" s="73"/>
      <c r="Q18" s="73"/>
      <c r="R18" s="73"/>
      <c r="S18" s="73"/>
    </row>
    <row r="19" s="110" customFormat="true" ht="11.25" hidden="false" customHeight="true" outlineLevel="0" collapsed="false">
      <c r="A19" s="114"/>
      <c r="B19" s="161"/>
      <c r="C19" s="73"/>
      <c r="D19" s="73"/>
      <c r="E19" s="73"/>
      <c r="F19" s="73"/>
      <c r="G19" s="73"/>
      <c r="H19" s="73"/>
      <c r="I19" s="73"/>
      <c r="J19" s="73"/>
      <c r="K19" s="73"/>
      <c r="L19" s="73"/>
      <c r="M19" s="73"/>
      <c r="N19" s="73"/>
      <c r="O19" s="73"/>
      <c r="P19" s="73"/>
      <c r="Q19" s="73"/>
      <c r="R19" s="73"/>
      <c r="S19" s="73"/>
    </row>
    <row r="20" s="110" customFormat="true" ht="11.25" hidden="false" customHeight="true" outlineLevel="0" collapsed="false">
      <c r="A20" s="119" t="s">
        <v>1541</v>
      </c>
      <c r="B20" s="161" t="n">
        <v>833.841</v>
      </c>
      <c r="C20" s="73" t="n">
        <v>17.901</v>
      </c>
      <c r="D20" s="73" t="n">
        <v>15.075</v>
      </c>
      <c r="E20" s="73" t="n">
        <v>17.402</v>
      </c>
      <c r="F20" s="73" t="n">
        <v>18.737</v>
      </c>
      <c r="G20" s="73" t="n">
        <v>33.747</v>
      </c>
      <c r="H20" s="73" t="n">
        <v>12.5535010702542</v>
      </c>
      <c r="I20" s="73" t="n">
        <v>15.0802939050749</v>
      </c>
      <c r="J20" s="73" t="n">
        <v>4.47107171026684</v>
      </c>
      <c r="K20" s="73" t="n">
        <v>11.8011012745646</v>
      </c>
      <c r="L20" s="73" t="n">
        <v>19.0222062111666</v>
      </c>
      <c r="M20" s="73" t="n">
        <v>22.8155817788617</v>
      </c>
      <c r="N20" s="73" t="n">
        <v>18.5229145184412</v>
      </c>
      <c r="O20" s="73" t="n">
        <v>12.7130526339556</v>
      </c>
      <c r="P20" s="73" t="n">
        <v>17.3072997844676</v>
      </c>
      <c r="Q20" s="73" t="n">
        <v>23.4497795771119</v>
      </c>
      <c r="R20" s="73" t="n">
        <v>30.4856226599655</v>
      </c>
      <c r="S20" s="73" t="n">
        <v>42.0865268302575</v>
      </c>
    </row>
    <row r="21" s="110" customFormat="true" ht="11.25" hidden="false" customHeight="true" outlineLevel="0" collapsed="false">
      <c r="A21" s="114" t="s">
        <v>1534</v>
      </c>
      <c r="B21" s="161" t="n">
        <v>8.131</v>
      </c>
      <c r="C21" s="73" t="n">
        <v>-0.089</v>
      </c>
      <c r="D21" s="73" t="n">
        <v>0.024</v>
      </c>
      <c r="E21" s="73" t="n">
        <v>0.296</v>
      </c>
      <c r="F21" s="73" t="n">
        <v>-0.002</v>
      </c>
      <c r="G21" s="73" t="n">
        <v>0.169</v>
      </c>
      <c r="H21" s="73" t="n">
        <v>-14.1289885127689</v>
      </c>
      <c r="I21" s="73" t="n">
        <v>17.5604563032417</v>
      </c>
      <c r="J21" s="73" t="n">
        <v>82.0991443399703</v>
      </c>
      <c r="K21" s="73" t="n">
        <v>106.059291612445</v>
      </c>
      <c r="L21" s="73" t="n">
        <v>59.1394999182395</v>
      </c>
      <c r="M21" s="73" t="n">
        <v>97.3235008853286</v>
      </c>
      <c r="N21" s="73" t="n">
        <v>70.2839594857487</v>
      </c>
      <c r="O21" s="73" t="n">
        <v>93.4716448289132</v>
      </c>
      <c r="P21" s="73" t="n">
        <v>8.80522452791366</v>
      </c>
      <c r="Q21" s="73" t="n">
        <v>49.9331492817261</v>
      </c>
      <c r="R21" s="73" t="n">
        <v>17.7029892732455</v>
      </c>
      <c r="S21" s="73" t="n">
        <v>26.4323177210386</v>
      </c>
    </row>
    <row r="22" s="110" customFormat="true" ht="11.25" hidden="false" customHeight="true" outlineLevel="0" collapsed="false">
      <c r="A22" s="117" t="s">
        <v>1535</v>
      </c>
      <c r="B22" s="161" t="n">
        <v>825.71</v>
      </c>
      <c r="C22" s="73" t="n">
        <v>17.989</v>
      </c>
      <c r="D22" s="73" t="n">
        <v>15.051</v>
      </c>
      <c r="E22" s="73" t="n">
        <v>17.106</v>
      </c>
      <c r="F22" s="73" t="n">
        <v>18.739</v>
      </c>
      <c r="G22" s="73" t="n">
        <v>33.578</v>
      </c>
      <c r="H22" s="73" t="n">
        <v>12.7965110900025</v>
      </c>
      <c r="I22" s="73" t="n">
        <v>15.0600070757112</v>
      </c>
      <c r="J22" s="73" t="n">
        <v>3.97371926404222</v>
      </c>
      <c r="K22" s="73" t="n">
        <v>11.233601899982</v>
      </c>
      <c r="L22" s="73" t="n">
        <v>18.7211129319612</v>
      </c>
      <c r="M22" s="73" t="n">
        <v>22.2424330562802</v>
      </c>
      <c r="N22" s="73" t="n">
        <v>18.1175994519997</v>
      </c>
      <c r="O22" s="73" t="n">
        <v>12.1230391975299</v>
      </c>
      <c r="P22" s="73" t="n">
        <v>17.4007602241668</v>
      </c>
      <c r="Q22" s="73" t="n">
        <v>23.207578820631</v>
      </c>
      <c r="R22" s="73" t="n">
        <v>30.6230268362408</v>
      </c>
      <c r="S22" s="73" t="n">
        <v>42.252616908732</v>
      </c>
    </row>
    <row r="23" s="110" customFormat="true" ht="11.25" hidden="false" customHeight="true" outlineLevel="0" collapsed="false">
      <c r="A23" s="114"/>
      <c r="B23" s="161"/>
      <c r="C23" s="73"/>
      <c r="D23" s="73"/>
      <c r="E23" s="73"/>
      <c r="F23" s="73"/>
      <c r="G23" s="73"/>
      <c r="H23" s="73"/>
      <c r="I23" s="73"/>
      <c r="J23" s="73"/>
      <c r="K23" s="73"/>
      <c r="L23" s="73"/>
      <c r="M23" s="73"/>
      <c r="N23" s="73"/>
      <c r="O23" s="73"/>
      <c r="P23" s="73"/>
      <c r="Q23" s="73"/>
      <c r="R23" s="73"/>
      <c r="S23" s="73"/>
    </row>
    <row r="24" s="110" customFormat="true" ht="11.25" hidden="false" customHeight="true" outlineLevel="0" collapsed="false">
      <c r="A24" s="119" t="s">
        <v>1542</v>
      </c>
      <c r="B24" s="161" t="n">
        <v>613.943</v>
      </c>
      <c r="C24" s="73" t="n">
        <v>5.829</v>
      </c>
      <c r="D24" s="73" t="n">
        <v>3.255</v>
      </c>
      <c r="E24" s="73" t="n">
        <v>7.097</v>
      </c>
      <c r="F24" s="73" t="n">
        <v>0.785</v>
      </c>
      <c r="G24" s="73" t="n">
        <v>-5.73</v>
      </c>
      <c r="H24" s="73" t="n">
        <v>10.4753013427832</v>
      </c>
      <c r="I24" s="73" t="n">
        <v>5.90674487625615</v>
      </c>
      <c r="J24" s="73" t="n">
        <v>1.48592271424366</v>
      </c>
      <c r="K24" s="73" t="n">
        <v>-1.12035882656193</v>
      </c>
      <c r="L24" s="73" t="n">
        <v>2.1536731306858</v>
      </c>
      <c r="M24" s="73" t="n">
        <v>0.884508851091082</v>
      </c>
      <c r="N24" s="73" t="n">
        <v>3.69653501218714</v>
      </c>
      <c r="O24" s="73" t="n">
        <v>4.78923912822009</v>
      </c>
      <c r="P24" s="73" t="n">
        <v>8.81733374939</v>
      </c>
      <c r="Q24" s="73" t="n">
        <v>10.5996661469038</v>
      </c>
      <c r="R24" s="73" t="n">
        <v>7.56408600622016</v>
      </c>
      <c r="S24" s="73" t="n">
        <v>1.4355082768378</v>
      </c>
    </row>
    <row r="25" s="110" customFormat="true" ht="11.25" hidden="false" customHeight="true" outlineLevel="0" collapsed="false">
      <c r="A25" s="114" t="s">
        <v>1534</v>
      </c>
      <c r="B25" s="161" t="n">
        <v>103.614</v>
      </c>
      <c r="C25" s="73" t="n">
        <v>2.84</v>
      </c>
      <c r="D25" s="73" t="n">
        <v>-1.682</v>
      </c>
      <c r="E25" s="73" t="n">
        <v>4.055</v>
      </c>
      <c r="F25" s="73" t="n">
        <v>1.74</v>
      </c>
      <c r="G25" s="73" t="n">
        <v>-6.655</v>
      </c>
      <c r="H25" s="73" t="n">
        <v>-0.89508996167339</v>
      </c>
      <c r="I25" s="73" t="n">
        <v>-5.1089603481236</v>
      </c>
      <c r="J25" s="73" t="n">
        <v>-27.7299723567716</v>
      </c>
      <c r="K25" s="73" t="n">
        <v>-27.2693071307534</v>
      </c>
      <c r="L25" s="73" t="n">
        <v>-19.5423179690554</v>
      </c>
      <c r="M25" s="73" t="n">
        <v>-11.982117644916</v>
      </c>
      <c r="N25" s="73" t="n">
        <v>11.8258674032573</v>
      </c>
      <c r="O25" s="73" t="n">
        <v>30.5583150763099</v>
      </c>
      <c r="P25" s="73" t="n">
        <v>32.2777057898632</v>
      </c>
      <c r="Q25" s="73" t="n">
        <v>32.4172036836506</v>
      </c>
      <c r="R25" s="73" t="n">
        <v>16.4343109634689</v>
      </c>
      <c r="S25" s="73" t="n">
        <v>-3.24732262401031</v>
      </c>
    </row>
    <row r="26" s="110" customFormat="true" ht="11.25" hidden="false" customHeight="true" outlineLevel="0" collapsed="false">
      <c r="A26" s="117" t="s">
        <v>1535</v>
      </c>
      <c r="B26" s="161" t="n">
        <v>510.33</v>
      </c>
      <c r="C26" s="73" t="n">
        <v>2.989</v>
      </c>
      <c r="D26" s="73" t="n">
        <v>4.937</v>
      </c>
      <c r="E26" s="73" t="n">
        <v>3.042</v>
      </c>
      <c r="F26" s="73" t="n">
        <v>-0.956</v>
      </c>
      <c r="G26" s="73" t="n">
        <v>0.925</v>
      </c>
      <c r="H26" s="73" t="n">
        <v>13.1001535597433</v>
      </c>
      <c r="I26" s="73" t="n">
        <v>8.41753550033815</v>
      </c>
      <c r="J26" s="73" t="n">
        <v>9.00300949921482</v>
      </c>
      <c r="K26" s="73" t="n">
        <v>5.28178129133794</v>
      </c>
      <c r="L26" s="73" t="n">
        <v>7.22617443383662</v>
      </c>
      <c r="M26" s="73" t="n">
        <v>3.62000750886644</v>
      </c>
      <c r="N26" s="73" t="n">
        <v>2.12833605890659</v>
      </c>
      <c r="O26" s="73" t="n">
        <v>0.150433131119665</v>
      </c>
      <c r="P26" s="73" t="n">
        <v>4.64231112854221</v>
      </c>
      <c r="Q26" s="73" t="n">
        <v>6.54236064485676</v>
      </c>
      <c r="R26" s="73" t="n">
        <v>5.74277744161804</v>
      </c>
      <c r="S26" s="73" t="n">
        <v>2.40404667857264</v>
      </c>
    </row>
    <row r="27" s="110" customFormat="true" ht="11.25" hidden="false" customHeight="true" outlineLevel="0" collapsed="false">
      <c r="A27" s="105"/>
      <c r="B27" s="161"/>
      <c r="C27" s="73"/>
      <c r="D27" s="73"/>
      <c r="E27" s="73"/>
      <c r="F27" s="73"/>
      <c r="G27" s="73"/>
      <c r="H27" s="73"/>
      <c r="I27" s="73"/>
      <c r="J27" s="73"/>
      <c r="K27" s="73"/>
      <c r="L27" s="73"/>
      <c r="M27" s="73"/>
      <c r="N27" s="73"/>
      <c r="O27" s="73"/>
      <c r="P27" s="73"/>
      <c r="Q27" s="73"/>
      <c r="R27" s="73"/>
      <c r="S27" s="73"/>
    </row>
    <row r="28" s="111" customFormat="true" ht="11.25" hidden="false" customHeight="true" outlineLevel="0" collapsed="false">
      <c r="A28" s="120" t="s">
        <v>1543</v>
      </c>
      <c r="B28" s="161" t="n">
        <v>4575.218</v>
      </c>
      <c r="C28" s="73" t="n">
        <v>26.659</v>
      </c>
      <c r="D28" s="73" t="n">
        <v>-2.64</v>
      </c>
      <c r="E28" s="73" t="n">
        <v>25.109</v>
      </c>
      <c r="F28" s="73" t="n">
        <v>3.468</v>
      </c>
      <c r="G28" s="73" t="n">
        <v>40.422</v>
      </c>
      <c r="H28" s="73" t="n">
        <v>6.21696632506406</v>
      </c>
      <c r="I28" s="73" t="n">
        <v>5.31921893045124</v>
      </c>
      <c r="J28" s="73" t="n">
        <v>4.09751147152286</v>
      </c>
      <c r="K28" s="73" t="n">
        <v>2.95923304798316</v>
      </c>
      <c r="L28" s="73" t="n">
        <v>3.23602961386376</v>
      </c>
      <c r="M28" s="73" t="n">
        <v>3.92285124775804</v>
      </c>
      <c r="N28" s="73" t="n">
        <v>7.20385865763871</v>
      </c>
      <c r="O28" s="73" t="n">
        <v>7.70303877168637</v>
      </c>
      <c r="P28" s="73" t="n">
        <v>5.37156223511741</v>
      </c>
      <c r="Q28" s="73" t="n">
        <v>4.51000878017118</v>
      </c>
      <c r="R28" s="73" t="n">
        <v>2.32438350890003</v>
      </c>
      <c r="S28" s="73" t="n">
        <v>6.2721981212656</v>
      </c>
    </row>
    <row r="29" s="110" customFormat="true" ht="11.25" hidden="false" customHeight="true" outlineLevel="0" collapsed="false">
      <c r="A29" s="105" t="s">
        <v>1540</v>
      </c>
      <c r="B29" s="161"/>
      <c r="C29" s="73"/>
      <c r="D29" s="73"/>
      <c r="E29" s="73"/>
      <c r="F29" s="73"/>
      <c r="G29" s="73"/>
      <c r="H29" s="73"/>
      <c r="I29" s="73"/>
      <c r="J29" s="73"/>
      <c r="K29" s="73"/>
      <c r="L29" s="73"/>
      <c r="M29" s="73"/>
      <c r="N29" s="73"/>
      <c r="O29" s="73"/>
      <c r="P29" s="73"/>
      <c r="Q29" s="73"/>
      <c r="R29" s="73"/>
      <c r="S29" s="73"/>
    </row>
    <row r="30" s="110" customFormat="true" ht="11.25" hidden="false" customHeight="true" outlineLevel="0" collapsed="false">
      <c r="A30" s="105"/>
      <c r="B30" s="161"/>
      <c r="C30" s="73"/>
      <c r="D30" s="73"/>
      <c r="E30" s="73"/>
      <c r="F30" s="73"/>
      <c r="G30" s="73"/>
      <c r="H30" s="73"/>
      <c r="I30" s="73"/>
      <c r="J30" s="73"/>
      <c r="K30" s="73"/>
      <c r="L30" s="73"/>
      <c r="M30" s="73"/>
      <c r="N30" s="73"/>
      <c r="O30" s="73"/>
      <c r="P30" s="73"/>
      <c r="Q30" s="73"/>
      <c r="R30" s="73"/>
      <c r="S30" s="73"/>
    </row>
    <row r="31" s="110" customFormat="true" ht="11.25" hidden="false" customHeight="true" outlineLevel="0" collapsed="false">
      <c r="A31" s="119" t="s">
        <v>1544</v>
      </c>
      <c r="B31" s="161" t="n">
        <v>4310.116</v>
      </c>
      <c r="C31" s="73" t="n">
        <v>21.996</v>
      </c>
      <c r="D31" s="73" t="n">
        <v>-3.628</v>
      </c>
      <c r="E31" s="73" t="n">
        <v>22.762</v>
      </c>
      <c r="F31" s="73" t="n">
        <v>3.773</v>
      </c>
      <c r="G31" s="73" t="n">
        <v>37.022</v>
      </c>
      <c r="H31" s="73" t="n">
        <v>5.98183344359309</v>
      </c>
      <c r="I31" s="73" t="n">
        <v>4.97428038753169</v>
      </c>
      <c r="J31" s="73" t="n">
        <v>3.88016773146489</v>
      </c>
      <c r="K31" s="73" t="n">
        <v>2.59492985774141</v>
      </c>
      <c r="L31" s="73" t="n">
        <v>2.60626450539851</v>
      </c>
      <c r="M31" s="73" t="n">
        <v>3.3781523028249</v>
      </c>
      <c r="N31" s="73" t="n">
        <v>6.3170724454596</v>
      </c>
      <c r="O31" s="73" t="n">
        <v>7.18602867290896</v>
      </c>
      <c r="P31" s="73" t="n">
        <v>4.86576593823802</v>
      </c>
      <c r="Q31" s="73" t="n">
        <v>4.26335901841863</v>
      </c>
      <c r="R31" s="73" t="n">
        <v>2.17673045939542</v>
      </c>
      <c r="S31" s="73" t="n">
        <v>6.12781451595594</v>
      </c>
    </row>
    <row r="32" s="110" customFormat="true" ht="11.25" hidden="false" customHeight="true" outlineLevel="0" collapsed="false">
      <c r="A32" s="114" t="s">
        <v>1534</v>
      </c>
      <c r="B32" s="161" t="n">
        <v>370.139</v>
      </c>
      <c r="C32" s="73" t="n">
        <v>-0.738</v>
      </c>
      <c r="D32" s="73" t="n">
        <v>-6.027</v>
      </c>
      <c r="E32" s="73" t="n">
        <v>-3.842</v>
      </c>
      <c r="F32" s="73" t="n">
        <v>-0.91</v>
      </c>
      <c r="G32" s="73" t="n">
        <v>0.898</v>
      </c>
      <c r="H32" s="73" t="n">
        <v>-1.40431457413112</v>
      </c>
      <c r="I32" s="73" t="n">
        <v>1.05927347922892</v>
      </c>
      <c r="J32" s="73" t="n">
        <v>3.52269181373857</v>
      </c>
      <c r="K32" s="73" t="n">
        <v>3.6205924260698</v>
      </c>
      <c r="L32" s="73" t="n">
        <v>-0.704428637220744</v>
      </c>
      <c r="M32" s="73" t="n">
        <v>-7.02537180441806</v>
      </c>
      <c r="N32" s="73" t="n">
        <v>-14.1793780460452</v>
      </c>
      <c r="O32" s="73" t="n">
        <v>-14.8169525238485</v>
      </c>
      <c r="P32" s="73" t="n">
        <v>-16.0713304756407</v>
      </c>
      <c r="Q32" s="73" t="n">
        <v>-14.6549019295569</v>
      </c>
      <c r="R32" s="73" t="n">
        <v>-10.8790642452004</v>
      </c>
      <c r="S32" s="73" t="n">
        <v>-4.06085087792275</v>
      </c>
    </row>
    <row r="33" s="110" customFormat="true" ht="11.25" hidden="false" customHeight="true" outlineLevel="0" collapsed="false">
      <c r="A33" s="117" t="s">
        <v>1535</v>
      </c>
      <c r="B33" s="161" t="n">
        <v>3939.977</v>
      </c>
      <c r="C33" s="73" t="n">
        <v>22.734</v>
      </c>
      <c r="D33" s="73" t="n">
        <v>2.399</v>
      </c>
      <c r="E33" s="73" t="n">
        <v>26.604</v>
      </c>
      <c r="F33" s="73" t="n">
        <v>4.682</v>
      </c>
      <c r="G33" s="73" t="n">
        <v>36.123</v>
      </c>
      <c r="H33" s="73" t="n">
        <v>6.8077644519658</v>
      </c>
      <c r="I33" s="73" t="n">
        <v>5.39962217960557</v>
      </c>
      <c r="J33" s="73" t="n">
        <v>3.91831833435006</v>
      </c>
      <c r="K33" s="73" t="n">
        <v>2.48650874938174</v>
      </c>
      <c r="L33" s="73" t="n">
        <v>2.96164964340273</v>
      </c>
      <c r="M33" s="73" t="n">
        <v>4.52969646431207</v>
      </c>
      <c r="N33" s="73" t="n">
        <v>8.70278214940519</v>
      </c>
      <c r="O33" s="73" t="n">
        <v>9.71744431817663</v>
      </c>
      <c r="P33" s="73" t="n">
        <v>7.22230063764247</v>
      </c>
      <c r="Q33" s="73" t="n">
        <v>6.32193612960688</v>
      </c>
      <c r="R33" s="73" t="n">
        <v>3.53249801071094</v>
      </c>
      <c r="S33" s="73" t="n">
        <v>7.15308096546337</v>
      </c>
    </row>
    <row r="34" s="110" customFormat="true" ht="11.25" hidden="false" customHeight="true" outlineLevel="0" collapsed="false">
      <c r="A34" s="105"/>
      <c r="B34" s="161"/>
      <c r="C34" s="73"/>
      <c r="D34" s="73"/>
      <c r="E34" s="73"/>
      <c r="F34" s="73"/>
      <c r="G34" s="73"/>
      <c r="H34" s="73"/>
      <c r="I34" s="73"/>
      <c r="J34" s="73"/>
      <c r="K34" s="73"/>
      <c r="L34" s="73"/>
      <c r="M34" s="73"/>
      <c r="N34" s="73"/>
      <c r="O34" s="73"/>
      <c r="P34" s="73"/>
      <c r="Q34" s="73"/>
      <c r="R34" s="73"/>
      <c r="S34" s="73"/>
    </row>
    <row r="35" s="110" customFormat="true" ht="11.25" hidden="false" customHeight="true" outlineLevel="0" collapsed="false">
      <c r="A35" s="119" t="s">
        <v>1545</v>
      </c>
      <c r="B35" s="161" t="n">
        <v>265.102</v>
      </c>
      <c r="C35" s="73" t="n">
        <v>4.662</v>
      </c>
      <c r="D35" s="73" t="n">
        <v>0.988</v>
      </c>
      <c r="E35" s="73" t="n">
        <v>2.347</v>
      </c>
      <c r="F35" s="73" t="n">
        <v>-0.305</v>
      </c>
      <c r="G35" s="73" t="n">
        <v>3.4</v>
      </c>
      <c r="H35" s="73" t="n">
        <v>10.3949769455906</v>
      </c>
      <c r="I35" s="73" t="n">
        <v>11.4849653074773</v>
      </c>
      <c r="J35" s="73" t="n">
        <v>7.89448249473639</v>
      </c>
      <c r="K35" s="73" t="n">
        <v>9.42391442830537</v>
      </c>
      <c r="L35" s="73" t="n">
        <v>14.5350751485707</v>
      </c>
      <c r="M35" s="73" t="n">
        <v>13.553455506096</v>
      </c>
      <c r="N35" s="73" t="n">
        <v>23.1922367799153</v>
      </c>
      <c r="O35" s="73" t="n">
        <v>16.6490728188874</v>
      </c>
      <c r="P35" s="73" t="n">
        <v>14.0814987391145</v>
      </c>
      <c r="Q35" s="73" t="n">
        <v>8.63195483749426</v>
      </c>
      <c r="R35" s="73" t="n">
        <v>4.77251835696342</v>
      </c>
      <c r="S35" s="73" t="n">
        <v>8.65438857588488</v>
      </c>
    </row>
    <row r="36" s="110" customFormat="true" ht="11.25" hidden="false" customHeight="true" outlineLevel="0" collapsed="false">
      <c r="A36" s="114" t="s">
        <v>1534</v>
      </c>
      <c r="B36" s="161" t="n">
        <v>5.319</v>
      </c>
      <c r="C36" s="73" t="n">
        <v>0.163</v>
      </c>
      <c r="D36" s="73" t="n">
        <v>0.069</v>
      </c>
      <c r="E36" s="73" t="n">
        <v>-0.265</v>
      </c>
      <c r="F36" s="73" t="n">
        <v>-0.049</v>
      </c>
      <c r="G36" s="73" t="n">
        <v>-0.017</v>
      </c>
      <c r="H36" s="73" t="n">
        <v>29.3973754886156</v>
      </c>
      <c r="I36" s="73" t="n">
        <v>46.2246434686513</v>
      </c>
      <c r="J36" s="73" t="n">
        <v>108.338394055403</v>
      </c>
      <c r="K36" s="73" t="n">
        <v>68.6734729380486</v>
      </c>
      <c r="L36" s="73" t="n">
        <v>76.9032680916464</v>
      </c>
      <c r="M36" s="73" t="n">
        <v>-53.4916789329412</v>
      </c>
      <c r="N36" s="73" t="n">
        <v>-15.8883734904223</v>
      </c>
      <c r="O36" s="73" t="n">
        <v>-27.6365559808396</v>
      </c>
      <c r="P36" s="73" t="n">
        <v>77.4322011177025</v>
      </c>
      <c r="Q36" s="73" t="n">
        <v>-0.548345533030381</v>
      </c>
      <c r="R36" s="73" t="n">
        <v>-16.4977403243701</v>
      </c>
      <c r="S36" s="73" t="n">
        <v>-21.5216706387605</v>
      </c>
    </row>
    <row r="37" s="110" customFormat="true" ht="12.75" hidden="false" customHeight="true" outlineLevel="0" collapsed="false">
      <c r="A37" s="162" t="s">
        <v>1535</v>
      </c>
      <c r="B37" s="80" t="n">
        <v>259.783</v>
      </c>
      <c r="C37" s="81" t="n">
        <v>4.499</v>
      </c>
      <c r="D37" s="81" t="n">
        <v>0.918</v>
      </c>
      <c r="E37" s="81" t="n">
        <v>2.612</v>
      </c>
      <c r="F37" s="81" t="n">
        <v>-0.256</v>
      </c>
      <c r="G37" s="81" t="n">
        <v>3.417</v>
      </c>
      <c r="H37" s="81" t="n">
        <v>10.0319766380094</v>
      </c>
      <c r="I37" s="81" t="n">
        <v>10.8361765482001</v>
      </c>
      <c r="J37" s="81" t="n">
        <v>6.27722849417216</v>
      </c>
      <c r="K37" s="81" t="n">
        <v>8.36956404428668</v>
      </c>
      <c r="L37" s="81" t="n">
        <v>13.3690162326309</v>
      </c>
      <c r="M37" s="81" t="n">
        <v>15.8323764805525</v>
      </c>
      <c r="N37" s="81" t="n">
        <v>24.2531633840156</v>
      </c>
      <c r="O37" s="81" t="n">
        <v>17.9585800433645</v>
      </c>
      <c r="P37" s="81" t="n">
        <v>13.0292491203942</v>
      </c>
      <c r="Q37" s="81" t="n">
        <v>8.83482536808056</v>
      </c>
      <c r="R37" s="81" t="n">
        <v>5.28163779992037</v>
      </c>
      <c r="S37" s="81" t="n">
        <v>9.40983122375125</v>
      </c>
    </row>
    <row r="38" customFormat="false" ht="12.75" hidden="false" customHeight="true" outlineLevel="0" collapsed="false">
      <c r="B38" s="125"/>
      <c r="C38" s="125"/>
      <c r="D38" s="125"/>
      <c r="E38" s="125"/>
      <c r="F38" s="125"/>
      <c r="G38" s="127"/>
      <c r="H38" s="125"/>
      <c r="I38" s="125"/>
      <c r="J38" s="125"/>
      <c r="K38" s="125"/>
      <c r="L38" s="125"/>
      <c r="M38" s="125"/>
      <c r="N38" s="128"/>
      <c r="O38" s="128"/>
      <c r="P38" s="100"/>
      <c r="Q38" s="100"/>
      <c r="R38" s="100"/>
      <c r="S38" s="100"/>
    </row>
    <row r="39" customFormat="false" ht="12.75" hidden="false" customHeight="true" outlineLevel="0" collapsed="false">
      <c r="A39" s="129" t="s">
        <v>1522</v>
      </c>
      <c r="B39" s="125"/>
      <c r="C39" s="125"/>
      <c r="D39" s="125"/>
      <c r="E39" s="125"/>
      <c r="F39" s="125"/>
      <c r="G39" s="127"/>
      <c r="H39" s="125"/>
      <c r="I39" s="125"/>
      <c r="J39" s="125"/>
      <c r="K39" s="125"/>
      <c r="L39" s="125"/>
      <c r="M39" s="125"/>
      <c r="N39" s="128"/>
      <c r="O39" s="128"/>
      <c r="P39" s="100"/>
      <c r="Q39" s="100"/>
      <c r="R39" s="100"/>
      <c r="S39" s="100"/>
    </row>
    <row r="40" customFormat="false" ht="12.75" hidden="false" customHeight="true" outlineLevel="0" collapsed="false">
      <c r="A40" s="129"/>
      <c r="B40" s="125"/>
      <c r="C40" s="125"/>
      <c r="D40" s="125"/>
      <c r="E40" s="125"/>
      <c r="F40" s="125"/>
      <c r="G40" s="127"/>
      <c r="H40" s="125"/>
      <c r="I40" s="125"/>
      <c r="J40" s="125"/>
      <c r="K40" s="125"/>
      <c r="L40" s="125"/>
      <c r="M40" s="125"/>
      <c r="N40" s="128"/>
      <c r="O40" s="128"/>
      <c r="P40" s="100"/>
      <c r="Q40" s="100"/>
      <c r="R40" s="100"/>
      <c r="S40" s="100"/>
    </row>
    <row r="41" customFormat="false" ht="15.95" hidden="false" customHeight="true" outlineLevel="0" collapsed="false">
      <c r="A41" s="130" t="s">
        <v>1523</v>
      </c>
      <c r="B41" s="132"/>
      <c r="C41" s="132"/>
      <c r="D41" s="100"/>
      <c r="E41" s="100"/>
      <c r="F41" s="100"/>
      <c r="G41" s="100"/>
      <c r="H41" s="100"/>
      <c r="I41" s="100"/>
      <c r="J41" s="100"/>
      <c r="K41" s="100"/>
      <c r="L41" s="100"/>
      <c r="M41" s="100"/>
      <c r="N41" s="133"/>
      <c r="O41" s="133"/>
      <c r="P41" s="100"/>
      <c r="Q41" s="100"/>
      <c r="R41" s="100"/>
      <c r="S41" s="100"/>
    </row>
    <row r="42" customFormat="false" ht="12" hidden="false" customHeight="true" outlineLevel="0" collapsed="false">
      <c r="A42" s="129" t="s">
        <v>1546</v>
      </c>
      <c r="B42" s="100"/>
      <c r="C42" s="100"/>
      <c r="D42" s="100"/>
      <c r="E42" s="100"/>
      <c r="F42" s="100"/>
      <c r="G42" s="100"/>
      <c r="H42" s="100"/>
      <c r="I42" s="100"/>
      <c r="J42" s="100"/>
      <c r="K42" s="100"/>
      <c r="L42" s="100"/>
      <c r="M42" s="100"/>
      <c r="N42" s="100"/>
      <c r="O42" s="100"/>
      <c r="P42" s="100"/>
      <c r="Q42" s="100"/>
      <c r="R42" s="100"/>
      <c r="S42" s="100"/>
    </row>
    <row r="43" customFormat="false" ht="12" hidden="false" customHeight="true" outlineLevel="0" collapsed="false">
      <c r="A43" s="129" t="s">
        <v>1547</v>
      </c>
      <c r="B43" s="100"/>
      <c r="C43" s="100"/>
      <c r="D43" s="100"/>
      <c r="E43" s="100"/>
      <c r="F43" s="100"/>
      <c r="G43" s="100"/>
      <c r="H43" s="100"/>
      <c r="I43" s="100"/>
      <c r="J43" s="100"/>
      <c r="K43" s="100"/>
      <c r="L43" s="100"/>
      <c r="M43" s="100"/>
      <c r="N43" s="100"/>
      <c r="O43" s="100"/>
      <c r="P43" s="100"/>
      <c r="Q43" s="100"/>
      <c r="R43" s="100"/>
      <c r="S43" s="100"/>
    </row>
    <row r="44" customFormat="false" ht="12" hidden="false" customHeight="true" outlineLevel="0" collapsed="false">
      <c r="A44" s="88" t="s">
        <v>1561</v>
      </c>
      <c r="B44" s="94"/>
      <c r="C44" s="87"/>
      <c r="D44" s="87"/>
      <c r="E44" s="87"/>
      <c r="F44" s="87"/>
      <c r="G44" s="87"/>
      <c r="H44" s="87"/>
      <c r="I44" s="87"/>
      <c r="J44" s="87"/>
      <c r="K44" s="87"/>
      <c r="L44" s="87"/>
      <c r="M44" s="87"/>
      <c r="N44" s="87"/>
      <c r="O44" s="87"/>
      <c r="P44" s="87"/>
      <c r="Q44" s="87"/>
      <c r="R44" s="87"/>
      <c r="S44" s="87"/>
    </row>
    <row r="45" customFormat="false" ht="12" hidden="false" customHeight="true" outlineLevel="0" collapsed="false">
      <c r="A45" s="88" t="s">
        <v>1562</v>
      </c>
      <c r="B45" s="87"/>
      <c r="C45" s="87"/>
      <c r="D45" s="87"/>
      <c r="E45" s="87"/>
      <c r="F45" s="87"/>
      <c r="G45" s="87"/>
      <c r="H45" s="87"/>
      <c r="I45" s="87"/>
      <c r="J45" s="87"/>
      <c r="K45" s="87"/>
      <c r="L45" s="87"/>
      <c r="M45" s="87"/>
      <c r="N45" s="87"/>
      <c r="O45" s="87"/>
      <c r="P45" s="87"/>
      <c r="Q45" s="87"/>
      <c r="R45" s="3"/>
      <c r="S45" s="3"/>
    </row>
    <row r="46" customFormat="false" ht="12" hidden="false" customHeight="true" outlineLevel="0" collapsed="false">
      <c r="A46" s="134"/>
      <c r="B46" s="87"/>
      <c r="C46" s="87"/>
      <c r="D46" s="87"/>
      <c r="E46" s="87"/>
      <c r="F46" s="87"/>
      <c r="G46" s="87"/>
      <c r="H46" s="87"/>
      <c r="I46" s="87"/>
      <c r="J46" s="87"/>
      <c r="K46" s="87"/>
      <c r="L46" s="87"/>
      <c r="M46" s="87"/>
      <c r="N46" s="87"/>
      <c r="O46" s="87"/>
      <c r="P46" s="87"/>
      <c r="Q46" s="87"/>
      <c r="R46" s="87"/>
      <c r="S46" s="66"/>
    </row>
    <row r="47" customFormat="false" ht="12.75" hidden="false" customHeight="false" outlineLevel="0" collapsed="false">
      <c r="B47" s="135"/>
      <c r="C47" s="135"/>
      <c r="D47" s="135"/>
      <c r="E47" s="135"/>
      <c r="F47" s="135"/>
      <c r="G47" s="135"/>
      <c r="H47" s="135"/>
      <c r="I47" s="135"/>
      <c r="J47" s="135"/>
      <c r="K47" s="135"/>
      <c r="L47" s="135"/>
      <c r="M47" s="135"/>
      <c r="N47" s="135"/>
      <c r="O47" s="135"/>
      <c r="P47" s="135"/>
      <c r="Q47" s="135"/>
      <c r="R47" s="135"/>
      <c r="S47" s="135"/>
    </row>
    <row r="50" customFormat="false" ht="12.75" hidden="false" customHeight="false" outlineLevel="0" collapsed="false">
      <c r="T50" s="136"/>
      <c r="U50" s="136"/>
    </row>
    <row r="51" customFormat="false" ht="12.75" hidden="false" customHeight="false" outlineLevel="0" collapsed="false">
      <c r="A51" s="76"/>
      <c r="T51" s="136"/>
      <c r="U51" s="136"/>
    </row>
    <row r="52" s="76" customFormat="true" ht="12.75" hidden="false" customHeight="false" outlineLevel="0" collapsed="false">
      <c r="T52" s="138"/>
      <c r="U52" s="138"/>
    </row>
    <row r="53" s="76" customFormat="true" ht="12.75" hidden="false" customHeight="false" outlineLevel="0" collapsed="false">
      <c r="T53" s="138"/>
      <c r="U53" s="138"/>
    </row>
    <row r="54" s="76" customFormat="true" ht="12.75" hidden="false" customHeight="false" outlineLevel="0" collapsed="false">
      <c r="T54" s="138"/>
      <c r="U54" s="138"/>
    </row>
    <row r="55" s="76" customFormat="true" ht="12.75" hidden="false" customHeight="false" outlineLevel="0" collapsed="false">
      <c r="T55" s="138"/>
      <c r="U55" s="138"/>
    </row>
    <row r="56" s="76" customFormat="true" ht="12.75" hidden="false" customHeight="false" outlineLevel="0" collapsed="false">
      <c r="T56" s="138"/>
      <c r="U56" s="138"/>
    </row>
    <row r="57" s="76" customFormat="true" ht="12.75" hidden="false" customHeight="false" outlineLevel="0" collapsed="false">
      <c r="T57" s="138"/>
      <c r="U57" s="138"/>
    </row>
    <row r="58" s="76" customFormat="true" ht="12.75" hidden="false" customHeight="false" outlineLevel="0" collapsed="false">
      <c r="T58" s="138"/>
      <c r="U58" s="138"/>
    </row>
    <row r="59" s="76" customFormat="true" ht="12.75" hidden="false" customHeight="false" outlineLevel="0" collapsed="false">
      <c r="T59" s="138"/>
      <c r="U59" s="138"/>
    </row>
    <row r="60" s="76" customFormat="true" ht="12.75" hidden="false" customHeight="false" outlineLevel="0" collapsed="false">
      <c r="T60" s="138"/>
      <c r="U60" s="138"/>
    </row>
    <row r="61" s="76" customFormat="true" ht="12.75" hidden="false" customHeight="false" outlineLevel="0" collapsed="false">
      <c r="T61" s="138"/>
      <c r="U61" s="138"/>
    </row>
    <row r="62" s="76" customFormat="true" ht="12.75" hidden="false" customHeight="false" outlineLevel="0" collapsed="false">
      <c r="T62" s="138"/>
      <c r="U62" s="138"/>
    </row>
    <row r="63" s="76" customFormat="true" ht="12.75" hidden="false" customHeight="false" outlineLevel="0" collapsed="false"/>
    <row r="64" s="76" customFormat="true" ht="12.75" hidden="false" customHeight="false" outlineLevel="0" collapsed="false"/>
    <row r="65" s="76" customFormat="true" ht="12.75" hidden="false" customHeight="false" outlineLevel="0" collapsed="false"/>
    <row r="66" s="76" customFormat="true" ht="12.75" hidden="false" customHeight="false" outlineLevel="0" collapsed="false"/>
    <row r="67" s="76" customFormat="true" ht="12.75" hidden="false" customHeight="false" outlineLevel="0" collapsed="false"/>
    <row r="68" s="76" customFormat="true" ht="12.75" hidden="false" customHeight="false" outlineLevel="0" collapsed="false"/>
    <row r="69" s="76" customFormat="true" ht="12.75" hidden="false" customHeight="false" outlineLevel="0" collapsed="false"/>
    <row r="70" s="76" customFormat="true" ht="12.75" hidden="false" customHeight="false" outlineLevel="0" collapsed="false"/>
    <row r="71" s="76" customFormat="true" ht="12.75" hidden="false" customHeight="false" outlineLevel="0" collapsed="false"/>
    <row r="72" s="76" customFormat="true" ht="12.75" hidden="false" customHeight="false" outlineLevel="0" collapsed="false"/>
    <row r="73" s="76" customFormat="true" ht="12.75" hidden="false" customHeight="false" outlineLevel="0" collapsed="false"/>
    <row r="74" s="76" customFormat="true" ht="12.75" hidden="false" customHeight="false" outlineLevel="0" collapsed="false"/>
    <row r="75" s="76" customFormat="true" ht="12.75" hidden="false" customHeight="false" outlineLevel="0" collapsed="false"/>
    <row r="76" s="76" customFormat="true" ht="12.75" hidden="false" customHeight="false" outlineLevel="0" collapsed="false"/>
    <row r="77" s="76" customFormat="true" ht="12.75" hidden="false" customHeight="false" outlineLevel="0" collapsed="false"/>
    <row r="78" s="76" customFormat="true" ht="12.75" hidden="false" customHeight="false" outlineLevel="0" collapsed="false"/>
    <row r="79" s="76" customFormat="true" ht="12.75" hidden="false" customHeight="false" outlineLevel="0" collapsed="false"/>
    <row r="80" s="76" customFormat="true" ht="12.75" hidden="false" customHeight="false" outlineLevel="0" collapsed="false"/>
    <row r="81" s="76" customFormat="true" ht="12.75" hidden="false" customHeight="false" outlineLevel="0" collapsed="false"/>
    <row r="82" s="76" customFormat="true" ht="12.75" hidden="false" customHeight="fals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c r="A92" s="143"/>
    </row>
    <row r="93" s="76" customFormat="true" ht="12.75" hidden="false" customHeight="false" outlineLevel="0" collapsed="false">
      <c r="A93" s="3"/>
      <c r="B93" s="143"/>
      <c r="C93" s="143"/>
      <c r="D93" s="143"/>
      <c r="E93" s="143"/>
      <c r="F93" s="143"/>
      <c r="G93" s="143"/>
      <c r="H93" s="143"/>
      <c r="I93" s="143"/>
      <c r="J93" s="143"/>
      <c r="K93" s="143"/>
      <c r="L93" s="143"/>
      <c r="M93" s="143"/>
      <c r="N93" s="143"/>
      <c r="O93" s="143"/>
      <c r="P93" s="143"/>
      <c r="Q93" s="86"/>
      <c r="R93" s="86"/>
      <c r="S93" s="86"/>
    </row>
    <row r="94" s="76" customFormat="true" ht="12.75" hidden="false" customHeight="false" outlineLevel="0" collapsed="false">
      <c r="A94" s="3"/>
      <c r="B94" s="86"/>
      <c r="C94" s="86"/>
      <c r="D94" s="86"/>
      <c r="E94" s="86"/>
      <c r="F94" s="86"/>
      <c r="G94" s="86"/>
      <c r="H94" s="86"/>
      <c r="I94" s="86"/>
      <c r="J94" s="86"/>
      <c r="K94" s="86"/>
      <c r="L94" s="86"/>
      <c r="M94" s="86"/>
      <c r="N94" s="86"/>
      <c r="O94" s="86"/>
      <c r="P94" s="86"/>
      <c r="Q94" s="86"/>
      <c r="R94" s="86"/>
      <c r="S94" s="86"/>
    </row>
    <row r="95" s="76" customFormat="true" ht="12.75" hidden="false" customHeight="false" outlineLevel="0" collapsed="false">
      <c r="A95" s="3"/>
      <c r="B95" s="86"/>
      <c r="C95" s="86"/>
      <c r="D95" s="86"/>
      <c r="E95" s="86"/>
      <c r="F95" s="86"/>
      <c r="G95" s="86"/>
      <c r="H95" s="86"/>
      <c r="I95" s="86"/>
      <c r="J95" s="86"/>
      <c r="K95" s="86"/>
      <c r="L95" s="86"/>
      <c r="M95" s="86"/>
      <c r="N95" s="86"/>
      <c r="O95" s="86"/>
      <c r="P95" s="86"/>
      <c r="Q95" s="86"/>
      <c r="R95" s="86"/>
      <c r="S95" s="86"/>
    </row>
    <row r="96" s="76" customFormat="true" ht="12.75" hidden="false" customHeight="false" outlineLevel="0" collapsed="false">
      <c r="A96" s="3"/>
      <c r="B96" s="86"/>
      <c r="C96" s="86"/>
      <c r="D96" s="86"/>
      <c r="E96" s="86"/>
      <c r="F96" s="86"/>
      <c r="G96" s="86"/>
      <c r="H96" s="86"/>
      <c r="I96" s="86"/>
      <c r="J96" s="86"/>
      <c r="K96" s="86"/>
      <c r="L96" s="86"/>
      <c r="M96" s="86"/>
      <c r="N96" s="86"/>
      <c r="O96" s="86"/>
      <c r="P96" s="86"/>
      <c r="Q96" s="86"/>
      <c r="R96" s="86"/>
      <c r="S96" s="86"/>
    </row>
    <row r="97" s="76" customFormat="true" ht="12.75" hidden="false" customHeight="false" outlineLevel="0" collapsed="false">
      <c r="A97" s="3"/>
      <c r="B97" s="86"/>
      <c r="C97" s="86"/>
      <c r="D97" s="86"/>
      <c r="E97" s="86"/>
      <c r="F97" s="86"/>
      <c r="G97" s="86"/>
      <c r="H97" s="86"/>
      <c r="I97" s="86"/>
      <c r="J97" s="86"/>
      <c r="K97" s="86"/>
      <c r="L97" s="86"/>
      <c r="M97" s="86"/>
      <c r="N97" s="86"/>
      <c r="O97" s="86"/>
      <c r="P97" s="86"/>
      <c r="Q97" s="86"/>
      <c r="R97" s="86"/>
      <c r="S97" s="86"/>
    </row>
    <row r="98" s="76" customFormat="true" ht="12.75" hidden="false" customHeight="false" outlineLevel="0" collapsed="false">
      <c r="A98" s="3"/>
      <c r="B98" s="86"/>
      <c r="C98" s="86"/>
      <c r="D98" s="86"/>
      <c r="E98" s="86"/>
      <c r="F98" s="86"/>
      <c r="G98" s="86"/>
      <c r="H98" s="86"/>
      <c r="I98" s="86"/>
      <c r="J98" s="86"/>
      <c r="K98" s="86"/>
      <c r="L98" s="86"/>
      <c r="M98" s="86"/>
      <c r="N98" s="86"/>
      <c r="O98" s="86"/>
      <c r="P98" s="86"/>
      <c r="Q98" s="86"/>
      <c r="R98" s="86"/>
      <c r="S98" s="86"/>
    </row>
    <row r="99" s="76" customFormat="true" ht="12.75" hidden="false" customHeight="false" outlineLevel="0" collapsed="false">
      <c r="A99" s="3"/>
      <c r="B99" s="3"/>
      <c r="C99" s="3"/>
      <c r="D99" s="3"/>
      <c r="E99" s="3"/>
      <c r="F99" s="3"/>
      <c r="G99" s="3"/>
      <c r="H99" s="3"/>
      <c r="I99" s="3"/>
      <c r="J99" s="3"/>
      <c r="K99" s="3"/>
      <c r="L99" s="3"/>
      <c r="M99" s="3"/>
      <c r="N99" s="3"/>
      <c r="O99" s="3"/>
      <c r="P99" s="3"/>
      <c r="Q99" s="3"/>
      <c r="R99" s="3"/>
      <c r="S99" s="3"/>
    </row>
    <row r="100" s="76" customFormat="true" ht="12.75" hidden="false" customHeight="false" outlineLevel="0" collapsed="false">
      <c r="A100" s="3"/>
      <c r="B100" s="3"/>
      <c r="C100" s="3"/>
      <c r="D100" s="3"/>
      <c r="E100" s="3"/>
      <c r="F100" s="3"/>
      <c r="G100" s="3"/>
      <c r="H100" s="3"/>
      <c r="I100" s="3"/>
      <c r="J100" s="3"/>
      <c r="K100" s="3"/>
      <c r="L100" s="3"/>
      <c r="M100" s="3"/>
      <c r="N100" s="3"/>
      <c r="O100" s="3"/>
      <c r="P100" s="3"/>
      <c r="Q100" s="3"/>
      <c r="R100" s="3"/>
      <c r="S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row>
    <row r="107" customFormat="false" ht="12.75" hidden="false" customHeight="false" outlineLevel="0" collapsed="false">
      <c r="B107" s="3"/>
      <c r="C107" s="3"/>
      <c r="D107" s="3"/>
      <c r="E107" s="3"/>
      <c r="F107" s="3"/>
      <c r="G107" s="3"/>
      <c r="H107" s="3"/>
      <c r="I107" s="3"/>
      <c r="J107" s="3"/>
      <c r="K107" s="3"/>
      <c r="L107" s="3"/>
      <c r="M107" s="3"/>
      <c r="N107" s="3"/>
      <c r="O107" s="3"/>
      <c r="P107" s="3"/>
      <c r="Q107" s="3"/>
      <c r="R107" s="3"/>
      <c r="S107" s="3"/>
    </row>
  </sheetData>
  <mergeCells count="2">
    <mergeCell ref="C5:G5"/>
    <mergeCell ref="H5: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70703125" defaultRowHeight="12.75" zeroHeight="false" outlineLevelRow="0" outlineLevelCol="0"/>
  <cols>
    <col collapsed="false" customWidth="true" hidden="false" outlineLevel="0" max="1" min="1" style="4" width="28.85"/>
    <col collapsed="false" customWidth="true" hidden="false" outlineLevel="0" max="2" min="2" style="4" width="8.85"/>
    <col collapsed="false" customWidth="true" hidden="false" outlineLevel="0" max="3" min="3" style="4" width="7.56"/>
    <col collapsed="false" customWidth="true" hidden="false" outlineLevel="0" max="5" min="4" style="4" width="8.14"/>
    <col collapsed="false" customWidth="true" hidden="false" outlineLevel="0" max="6" min="6" style="4" width="8.28"/>
    <col collapsed="false" customWidth="true" hidden="false" outlineLevel="0" max="7" min="7" style="4" width="8.99"/>
    <col collapsed="false" customWidth="true" hidden="false" outlineLevel="0" max="8" min="8" style="4" width="6.7"/>
    <col collapsed="false" customWidth="true" hidden="false" outlineLevel="0" max="9" min="9" style="4" width="7.42"/>
    <col collapsed="false" customWidth="true" hidden="false" outlineLevel="0" max="10" min="10" style="4" width="6.99"/>
    <col collapsed="false" customWidth="true" hidden="false" outlineLevel="0" max="11" min="11" style="4" width="12.7"/>
    <col collapsed="false" customWidth="true" hidden="false" outlineLevel="0" max="12" min="12" style="4" width="8.56"/>
    <col collapsed="false" customWidth="true" hidden="false" outlineLevel="0" max="14" min="13" style="4" width="7.42"/>
    <col collapsed="false" customWidth="true" hidden="false" outlineLevel="0" max="15" min="15" style="4" width="7.14"/>
    <col collapsed="false" customWidth="true" hidden="false" outlineLevel="0" max="16" min="16" style="4" width="12.7"/>
    <col collapsed="false" customWidth="true" hidden="false" outlineLevel="0" max="17" min="17" style="4" width="7.28"/>
    <col collapsed="false" customWidth="true" hidden="false" outlineLevel="0" max="24" min="18" style="4" width="7.42"/>
    <col collapsed="false" customWidth="true" hidden="false" outlineLevel="0" max="25" min="25" style="4" width="7.28"/>
    <col collapsed="false" customWidth="true" hidden="false" outlineLevel="0" max="28" min="26" style="4" width="7.42"/>
    <col collapsed="false" customWidth="false" hidden="false" outlineLevel="0" max="257" min="29" style="4" width="9.7"/>
  </cols>
  <sheetData>
    <row r="1" s="9" customFormat="true" ht="21" hidden="false" customHeight="true" outlineLevel="0" collapsed="false">
      <c r="A1" s="163" t="s">
        <v>1563</v>
      </c>
      <c r="B1" s="96"/>
      <c r="C1" s="96"/>
      <c r="D1" s="97"/>
      <c r="E1" s="97"/>
      <c r="F1" s="97"/>
      <c r="G1" s="97"/>
      <c r="H1" s="97"/>
      <c r="I1" s="97"/>
      <c r="J1" s="97"/>
      <c r="K1" s="97"/>
      <c r="L1" s="97"/>
      <c r="M1" s="97"/>
      <c r="N1" s="97"/>
      <c r="O1" s="97"/>
      <c r="P1" s="97"/>
      <c r="Q1" s="97"/>
      <c r="R1" s="97"/>
      <c r="S1" s="97"/>
      <c r="T1" s="97"/>
      <c r="U1" s="97"/>
      <c r="V1" s="97"/>
      <c r="W1" s="97"/>
      <c r="X1" s="97"/>
      <c r="Y1" s="97"/>
      <c r="Z1" s="97"/>
      <c r="AA1" s="97"/>
      <c r="AB1" s="97"/>
    </row>
    <row r="2" customFormat="false" ht="21" hidden="false" customHeight="true" outlineLevel="0" collapsed="false">
      <c r="A2" s="164" t="s">
        <v>1564</v>
      </c>
      <c r="B2" s="98"/>
      <c r="C2" s="98"/>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99"/>
      <c r="AE2" s="100"/>
      <c r="AF2" s="100"/>
      <c r="AG2" s="100"/>
    </row>
    <row r="3" customFormat="false" ht="12.75" hidden="false" customHeight="false" outlineLevel="0" collapsed="false">
      <c r="A3" s="165" t="s">
        <v>1565</v>
      </c>
      <c r="B3" s="101"/>
      <c r="C3" s="101"/>
      <c r="D3" s="100"/>
      <c r="E3" s="100"/>
      <c r="F3" s="100"/>
      <c r="G3" s="100"/>
      <c r="H3" s="100"/>
      <c r="I3" s="100"/>
      <c r="J3" s="100"/>
      <c r="K3" s="100"/>
      <c r="L3" s="100"/>
      <c r="M3" s="100"/>
      <c r="N3" s="100"/>
      <c r="O3" s="100"/>
      <c r="P3" s="100"/>
      <c r="Z3" s="102"/>
      <c r="AA3" s="102"/>
      <c r="AB3" s="102"/>
      <c r="AC3" s="100"/>
      <c r="AD3" s="102"/>
      <c r="AE3" s="100"/>
      <c r="AF3" s="100"/>
      <c r="AG3" s="100"/>
    </row>
    <row r="4" customFormat="false" ht="15" hidden="false" customHeight="true" outlineLevel="0" collapsed="false">
      <c r="A4" s="101"/>
      <c r="B4" s="101"/>
      <c r="C4" s="101"/>
      <c r="D4" s="100"/>
      <c r="E4" s="100"/>
      <c r="F4" s="100"/>
      <c r="G4" s="100"/>
      <c r="H4" s="100"/>
      <c r="I4" s="100"/>
      <c r="J4" s="100"/>
      <c r="K4" s="100"/>
      <c r="L4" s="100"/>
      <c r="M4" s="100"/>
      <c r="N4" s="100"/>
      <c r="O4" s="100"/>
      <c r="P4" s="100"/>
      <c r="Z4" s="102"/>
      <c r="AA4" s="102"/>
      <c r="AB4" s="102"/>
      <c r="AC4" s="100"/>
      <c r="AD4" s="102"/>
      <c r="AE4" s="100"/>
      <c r="AF4" s="100"/>
      <c r="AG4" s="100"/>
    </row>
    <row r="5" s="110" customFormat="true" ht="17.25" hidden="false" customHeight="true" outlineLevel="0" collapsed="false">
      <c r="A5" s="166"/>
      <c r="B5" s="14" t="s">
        <v>1490</v>
      </c>
      <c r="C5" s="15" t="s">
        <v>1491</v>
      </c>
      <c r="D5" s="15" t="s">
        <v>1492</v>
      </c>
      <c r="E5" s="14" t="s">
        <v>1493</v>
      </c>
      <c r="F5" s="14" t="s">
        <v>1491</v>
      </c>
      <c r="G5" s="14" t="s">
        <v>1490</v>
      </c>
      <c r="H5" s="15" t="s">
        <v>1492</v>
      </c>
      <c r="I5" s="14" t="s">
        <v>1493</v>
      </c>
      <c r="J5" s="14" t="s">
        <v>1491</v>
      </c>
      <c r="K5" s="14" t="s">
        <v>1566</v>
      </c>
      <c r="L5" s="14" t="s">
        <v>1490</v>
      </c>
      <c r="M5" s="15" t="s">
        <v>1492</v>
      </c>
      <c r="N5" s="14" t="s">
        <v>1493</v>
      </c>
      <c r="O5" s="14" t="s">
        <v>1491</v>
      </c>
      <c r="P5" s="14" t="s">
        <v>1566</v>
      </c>
      <c r="Q5" s="150" t="s">
        <v>1567</v>
      </c>
      <c r="R5" s="150"/>
      <c r="S5" s="150"/>
      <c r="T5" s="150"/>
      <c r="U5" s="150"/>
      <c r="V5" s="150"/>
      <c r="W5" s="150"/>
      <c r="X5" s="150"/>
      <c r="Y5" s="150"/>
      <c r="Z5" s="150"/>
      <c r="AA5" s="150"/>
      <c r="AB5" s="150"/>
    </row>
    <row r="6" s="110" customFormat="true" ht="27" hidden="false" customHeight="true" outlineLevel="0" collapsed="false">
      <c r="A6" s="167"/>
      <c r="B6" s="21" t="s">
        <v>1495</v>
      </c>
      <c r="C6" s="22" t="s">
        <v>1532</v>
      </c>
      <c r="D6" s="22" t="s">
        <v>1496</v>
      </c>
      <c r="E6" s="21" t="s">
        <v>1497</v>
      </c>
      <c r="F6" s="21" t="s">
        <v>1498</v>
      </c>
      <c r="G6" s="21" t="s">
        <v>1495</v>
      </c>
      <c r="H6" s="22" t="s">
        <v>1496</v>
      </c>
      <c r="I6" s="21" t="s">
        <v>1497</v>
      </c>
      <c r="J6" s="21" t="s">
        <v>1498</v>
      </c>
      <c r="K6" s="168" t="s">
        <v>1568</v>
      </c>
      <c r="L6" s="21" t="s">
        <v>1495</v>
      </c>
      <c r="M6" s="22" t="s">
        <v>1496</v>
      </c>
      <c r="N6" s="21" t="s">
        <v>1497</v>
      </c>
      <c r="O6" s="21" t="s">
        <v>1498</v>
      </c>
      <c r="P6" s="168" t="s">
        <v>1568</v>
      </c>
      <c r="Q6" s="150"/>
      <c r="R6" s="150"/>
      <c r="S6" s="150"/>
      <c r="T6" s="150"/>
      <c r="U6" s="150"/>
      <c r="V6" s="150"/>
      <c r="W6" s="150"/>
      <c r="X6" s="150"/>
      <c r="Y6" s="150"/>
      <c r="Z6" s="150"/>
      <c r="AA6" s="150"/>
      <c r="AB6" s="150"/>
    </row>
    <row r="7" s="110" customFormat="true" ht="20.25" hidden="false" customHeight="true" outlineLevel="0" collapsed="false">
      <c r="A7" s="167"/>
      <c r="B7" s="106" t="s">
        <v>1499</v>
      </c>
      <c r="C7" s="106"/>
      <c r="D7" s="31" t="s">
        <v>1500</v>
      </c>
      <c r="E7" s="31" t="e">
        <f aca="false"/>
        <v>#REF!</v>
      </c>
      <c r="F7" s="33" t="s">
        <v>1569</v>
      </c>
      <c r="G7" s="107" t="s">
        <v>1502</v>
      </c>
      <c r="H7" s="107"/>
      <c r="I7" s="107"/>
      <c r="J7" s="107"/>
      <c r="K7" s="107"/>
      <c r="L7" s="107" t="s">
        <v>1503</v>
      </c>
      <c r="M7" s="107"/>
      <c r="N7" s="107"/>
      <c r="O7" s="107"/>
      <c r="P7" s="107"/>
      <c r="Q7" s="37" t="n">
        <v>37802</v>
      </c>
      <c r="R7" s="37" t="n">
        <v>38168</v>
      </c>
      <c r="S7" s="38" t="n">
        <v>2004</v>
      </c>
      <c r="T7" s="39" t="n">
        <v>2004</v>
      </c>
      <c r="U7" s="38" t="n">
        <v>2005</v>
      </c>
      <c r="V7" s="39" t="n">
        <v>2005</v>
      </c>
      <c r="W7" s="40" t="n">
        <v>2005</v>
      </c>
      <c r="X7" s="40" t="n">
        <v>2005</v>
      </c>
      <c r="Y7" s="40" t="n">
        <v>2005</v>
      </c>
      <c r="Z7" s="40" t="n">
        <v>2005</v>
      </c>
      <c r="AA7" s="40" t="n">
        <v>2005</v>
      </c>
      <c r="AB7" s="40" t="n">
        <v>2005</v>
      </c>
      <c r="AC7" s="169"/>
      <c r="AD7" s="108"/>
      <c r="AE7" s="108"/>
      <c r="AF7" s="108"/>
      <c r="AG7" s="108"/>
      <c r="AH7" s="108"/>
      <c r="AI7" s="108"/>
      <c r="AJ7" s="108"/>
    </row>
    <row r="8" s="108" customFormat="true" ht="11.25" hidden="false" customHeight="false" outlineLevel="0" collapsed="false">
      <c r="A8" s="167"/>
      <c r="B8" s="170"/>
      <c r="C8" s="171"/>
      <c r="D8" s="172"/>
      <c r="E8" s="173"/>
      <c r="F8" s="173"/>
      <c r="G8" s="172"/>
      <c r="H8" s="173"/>
      <c r="I8" s="173"/>
      <c r="J8" s="173"/>
      <c r="K8" s="173"/>
      <c r="L8" s="172"/>
      <c r="M8" s="173"/>
      <c r="N8" s="173"/>
      <c r="O8" s="173"/>
      <c r="P8" s="174"/>
      <c r="Q8" s="25"/>
      <c r="R8" s="25"/>
      <c r="S8" s="48" t="s">
        <v>1504</v>
      </c>
      <c r="T8" s="48" t="s">
        <v>1505</v>
      </c>
      <c r="U8" s="48" t="s">
        <v>1506</v>
      </c>
      <c r="V8" s="48" t="s">
        <v>1507</v>
      </c>
      <c r="W8" s="49" t="s">
        <v>1508</v>
      </c>
      <c r="X8" s="49" t="s">
        <v>1509</v>
      </c>
      <c r="Y8" s="49" t="s">
        <v>1510</v>
      </c>
      <c r="Z8" s="49" t="s">
        <v>1511</v>
      </c>
      <c r="AA8" s="49" t="s">
        <v>1512</v>
      </c>
      <c r="AB8" s="49" t="s">
        <v>1513</v>
      </c>
      <c r="AC8" s="175"/>
      <c r="AD8" s="176"/>
      <c r="AE8" s="176"/>
      <c r="AF8" s="176"/>
      <c r="AG8" s="176"/>
    </row>
    <row r="9" s="110" customFormat="true" ht="11.25" hidden="false" customHeight="false" outlineLevel="0" collapsed="false">
      <c r="A9" s="103"/>
      <c r="B9" s="169"/>
      <c r="C9" s="169"/>
      <c r="D9" s="177"/>
      <c r="E9" s="178"/>
      <c r="F9" s="179"/>
      <c r="G9" s="180"/>
      <c r="H9" s="181"/>
      <c r="I9" s="182"/>
      <c r="J9" s="182"/>
      <c r="K9" s="183"/>
      <c r="L9" s="184"/>
      <c r="M9" s="185"/>
      <c r="N9" s="185"/>
      <c r="O9" s="185"/>
      <c r="P9" s="186"/>
      <c r="Q9" s="187"/>
      <c r="R9" s="181"/>
      <c r="S9" s="180"/>
      <c r="T9" s="181"/>
      <c r="U9" s="181"/>
      <c r="V9" s="187"/>
      <c r="W9" s="187"/>
      <c r="X9" s="181"/>
      <c r="Y9" s="180"/>
      <c r="Z9" s="181"/>
      <c r="AA9" s="180"/>
      <c r="AB9" s="181"/>
      <c r="AC9" s="169"/>
      <c r="AD9" s="108"/>
      <c r="AE9" s="108"/>
      <c r="AF9" s="108"/>
      <c r="AG9" s="108"/>
      <c r="AH9" s="108"/>
      <c r="AI9" s="108"/>
      <c r="AJ9" s="108"/>
    </row>
    <row r="10" s="110" customFormat="true" ht="11.25" hidden="false" customHeight="false" outlineLevel="0" collapsed="false">
      <c r="A10" s="105" t="s">
        <v>1514</v>
      </c>
      <c r="B10" s="52" t="n">
        <v>3790.104824</v>
      </c>
      <c r="C10" s="52" t="n">
        <v>1.625538</v>
      </c>
      <c r="D10" s="52" t="n">
        <v>6.12355141666667</v>
      </c>
      <c r="E10" s="73" t="n">
        <v>2.29689840833333</v>
      </c>
      <c r="F10" s="65" t="n">
        <v>3.82665300833333</v>
      </c>
      <c r="G10" s="52" t="n">
        <v>4279.073956</v>
      </c>
      <c r="H10" s="73" t="n">
        <v>3.647187</v>
      </c>
      <c r="I10" s="72" t="n">
        <v>2.40226</v>
      </c>
      <c r="J10" s="72" t="n">
        <v>1.244927</v>
      </c>
      <c r="K10" s="188" t="n">
        <v>16.0316408645473</v>
      </c>
      <c r="L10" s="73" t="n">
        <v>4382.191608</v>
      </c>
      <c r="M10" s="73" t="n">
        <v>12.03682</v>
      </c>
      <c r="N10" s="72" t="n">
        <v>4.457361</v>
      </c>
      <c r="O10" s="72" t="n">
        <v>7.579459</v>
      </c>
      <c r="P10" s="189" t="n">
        <v>15.621910514209</v>
      </c>
      <c r="Q10" s="52" t="n">
        <v>0.872143616795817</v>
      </c>
      <c r="R10" s="73" t="n">
        <v>1.08157236220807</v>
      </c>
      <c r="S10" s="73" t="n">
        <v>0.924746058228543</v>
      </c>
      <c r="T10" s="73" t="n">
        <v>1.08474323790129</v>
      </c>
      <c r="U10" s="73" t="n">
        <v>1.11581911646435</v>
      </c>
      <c r="V10" s="73" t="n">
        <v>1.01544608572393</v>
      </c>
      <c r="W10" s="65" t="n">
        <v>1.13786909446241</v>
      </c>
      <c r="X10" s="73" t="n">
        <v>1.14432060044616</v>
      </c>
      <c r="Y10" s="65" t="n">
        <v>0.939852794758611</v>
      </c>
      <c r="Z10" s="73" t="n">
        <v>0.979444405204211</v>
      </c>
      <c r="AA10" s="65" t="n">
        <v>1.0198076910312</v>
      </c>
      <c r="AB10" s="73" t="n">
        <v>1.15415562654306</v>
      </c>
    </row>
    <row r="11" s="110" customFormat="true" ht="12.75" hidden="false" customHeight="false" outlineLevel="0" collapsed="false">
      <c r="A11" s="105"/>
      <c r="B11" s="190"/>
      <c r="C11" s="190"/>
      <c r="D11" s="190"/>
      <c r="E11" s="191"/>
      <c r="F11" s="192"/>
      <c r="G11" s="193"/>
      <c r="H11" s="191"/>
      <c r="I11" s="192"/>
      <c r="J11" s="192"/>
      <c r="K11" s="194"/>
      <c r="L11" s="191"/>
      <c r="M11" s="191"/>
      <c r="N11" s="192"/>
      <c r="O11" s="192"/>
      <c r="P11" s="195"/>
      <c r="Q11" s="190"/>
      <c r="R11" s="191"/>
      <c r="S11" s="191"/>
      <c r="T11" s="191"/>
      <c r="U11" s="191"/>
      <c r="V11" s="191"/>
      <c r="W11" s="190"/>
      <c r="X11" s="191"/>
      <c r="Y11" s="193"/>
      <c r="Z11" s="191"/>
      <c r="AA11" s="193"/>
      <c r="AB11" s="191"/>
    </row>
    <row r="12" s="110" customFormat="true" ht="11.25" hidden="false" customHeight="false" outlineLevel="0" collapsed="false">
      <c r="A12" s="114" t="s">
        <v>1570</v>
      </c>
      <c r="B12" s="52" t="n">
        <v>582.473008</v>
      </c>
      <c r="C12" s="52" t="n">
        <v>-0.9651</v>
      </c>
      <c r="D12" s="190" t="n">
        <v>1.67117475</v>
      </c>
      <c r="E12" s="191" t="n">
        <v>0.451789166666667</v>
      </c>
      <c r="F12" s="192" t="n">
        <v>1.21938558333333</v>
      </c>
      <c r="G12" s="52" t="n">
        <v>684.550019</v>
      </c>
      <c r="H12" s="73" t="n">
        <v>0.008</v>
      </c>
      <c r="I12" s="72" t="n">
        <v>0.017</v>
      </c>
      <c r="J12" s="72" t="n">
        <v>-0.009</v>
      </c>
      <c r="K12" s="188" t="n">
        <v>20.5083816389347</v>
      </c>
      <c r="L12" s="73" t="n">
        <v>698.042966</v>
      </c>
      <c r="M12" s="73" t="n">
        <v>1.86257</v>
      </c>
      <c r="N12" s="72" t="n">
        <v>0.993</v>
      </c>
      <c r="O12" s="72" t="n">
        <v>0.86957</v>
      </c>
      <c r="P12" s="189" t="n">
        <v>19.8412555453557</v>
      </c>
      <c r="Q12" s="52" t="n">
        <v>0.884315519053991</v>
      </c>
      <c r="R12" s="73" t="n">
        <v>1.99321805470776</v>
      </c>
      <c r="S12" s="73" t="n">
        <v>1.74308004958075</v>
      </c>
      <c r="T12" s="73" t="n">
        <v>2.03141052965721</v>
      </c>
      <c r="U12" s="73" t="n">
        <v>2.64309171338433</v>
      </c>
      <c r="V12" s="73" t="n">
        <v>2.14572077460651</v>
      </c>
      <c r="W12" s="52" t="n">
        <v>2.85401438492015</v>
      </c>
      <c r="X12" s="73" t="n">
        <v>2.51496524622044</v>
      </c>
      <c r="Y12" s="65" t="n">
        <v>2.26369361411691</v>
      </c>
      <c r="Z12" s="73" t="n">
        <v>2.09584041697661</v>
      </c>
      <c r="AA12" s="65" t="n">
        <v>2.03881017185186</v>
      </c>
      <c r="AB12" s="73" t="n">
        <v>2.34230397486617</v>
      </c>
    </row>
    <row r="13" s="110" customFormat="true" ht="12.75" hidden="false" customHeight="false" outlineLevel="0" collapsed="false">
      <c r="A13" s="114"/>
      <c r="B13" s="190"/>
      <c r="C13" s="190"/>
      <c r="D13" s="190"/>
      <c r="E13" s="191"/>
      <c r="F13" s="192"/>
      <c r="G13" s="193"/>
      <c r="H13" s="191"/>
      <c r="I13" s="192"/>
      <c r="J13" s="192"/>
      <c r="K13" s="196"/>
      <c r="L13" s="191"/>
      <c r="M13" s="191"/>
      <c r="N13" s="192"/>
      <c r="O13" s="192"/>
      <c r="P13" s="195"/>
      <c r="Q13" s="190"/>
      <c r="R13" s="191"/>
      <c r="S13" s="191"/>
      <c r="T13" s="191"/>
      <c r="U13" s="191"/>
      <c r="V13" s="191"/>
      <c r="W13" s="190"/>
      <c r="X13" s="191"/>
      <c r="Y13" s="193"/>
      <c r="Z13" s="191"/>
      <c r="AA13" s="193"/>
      <c r="AB13" s="191"/>
    </row>
    <row r="14" s="110" customFormat="true" ht="15" hidden="false" customHeight="true" outlineLevel="0" collapsed="false">
      <c r="A14" s="114" t="s">
        <v>1571</v>
      </c>
      <c r="B14" s="52" t="n">
        <v>3207.631816</v>
      </c>
      <c r="C14" s="52" t="n">
        <v>2.590638</v>
      </c>
      <c r="D14" s="190" t="n">
        <v>4.45237666666667</v>
      </c>
      <c r="E14" s="191" t="n">
        <v>1.84510924166667</v>
      </c>
      <c r="F14" s="192" t="n">
        <v>2.607267425</v>
      </c>
      <c r="G14" s="52" t="n">
        <v>3594.523937</v>
      </c>
      <c r="H14" s="73" t="n">
        <v>3.639187</v>
      </c>
      <c r="I14" s="72" t="n">
        <v>2.38526</v>
      </c>
      <c r="J14" s="72" t="n">
        <v>1.253927</v>
      </c>
      <c r="K14" s="188" t="n">
        <v>15.2165176820543</v>
      </c>
      <c r="L14" s="73" t="n">
        <v>3684.148642</v>
      </c>
      <c r="M14" s="73" t="n">
        <v>10.17425</v>
      </c>
      <c r="N14" s="72" t="n">
        <v>3.464361</v>
      </c>
      <c r="O14" s="72" t="n">
        <v>6.709889</v>
      </c>
      <c r="P14" s="189" t="n">
        <v>14.8557207726612</v>
      </c>
      <c r="Q14" s="52" t="n">
        <v>0.86572581031259</v>
      </c>
      <c r="R14" s="73" t="n">
        <v>0.913669018146401</v>
      </c>
      <c r="S14" s="73" t="n">
        <v>0.776795036116784</v>
      </c>
      <c r="T14" s="73" t="n">
        <v>0.908073959881817</v>
      </c>
      <c r="U14" s="73" t="n">
        <v>0.827248647779411</v>
      </c>
      <c r="V14" s="73" t="n">
        <v>0.797075716603257</v>
      </c>
      <c r="W14" s="52" t="n">
        <v>0.815060376607657</v>
      </c>
      <c r="X14" s="73" t="n">
        <v>0.884025640908837</v>
      </c>
      <c r="Y14" s="65" t="n">
        <v>0.688610751101204</v>
      </c>
      <c r="Z14" s="73" t="n">
        <v>0.762941086824776</v>
      </c>
      <c r="AA14" s="65" t="n">
        <v>0.821134439224291</v>
      </c>
      <c r="AB14" s="73" t="n">
        <v>0.92552984106844</v>
      </c>
    </row>
    <row r="15" s="110" customFormat="true" ht="15" hidden="false" customHeight="true" outlineLevel="0" collapsed="false">
      <c r="A15" s="114" t="s">
        <v>1572</v>
      </c>
      <c r="B15" s="190"/>
      <c r="C15" s="190"/>
      <c r="D15" s="190"/>
      <c r="E15" s="191"/>
      <c r="F15" s="192"/>
      <c r="G15" s="193"/>
      <c r="H15" s="191"/>
      <c r="I15" s="192"/>
      <c r="J15" s="192"/>
      <c r="K15" s="196"/>
      <c r="L15" s="191"/>
      <c r="M15" s="191"/>
      <c r="N15" s="192"/>
      <c r="O15" s="192"/>
      <c r="P15" s="195"/>
      <c r="Q15" s="190"/>
      <c r="R15" s="191"/>
      <c r="S15" s="191"/>
      <c r="T15" s="191"/>
      <c r="U15" s="191"/>
      <c r="V15" s="191"/>
      <c r="W15" s="190"/>
      <c r="X15" s="191"/>
      <c r="Y15" s="193"/>
      <c r="Z15" s="191"/>
      <c r="AA15" s="193"/>
      <c r="AB15" s="191"/>
    </row>
    <row r="16" s="110" customFormat="true" ht="11.25" hidden="false" customHeight="false" outlineLevel="0" collapsed="false">
      <c r="A16" s="119" t="s">
        <v>1573</v>
      </c>
      <c r="B16" s="52" t="n">
        <v>361.959969</v>
      </c>
      <c r="C16" s="52" t="n">
        <v>0.221678</v>
      </c>
      <c r="D16" s="190" t="n">
        <v>0.631859166666667</v>
      </c>
      <c r="E16" s="191" t="n">
        <v>0.08738925</v>
      </c>
      <c r="F16" s="192" t="n">
        <v>0.544469916666667</v>
      </c>
      <c r="G16" s="52" t="n">
        <v>414.03605</v>
      </c>
      <c r="H16" s="73" t="n">
        <v>0.011</v>
      </c>
      <c r="I16" s="72" t="n">
        <v>0.2742</v>
      </c>
      <c r="J16" s="72" t="n">
        <v>-0.2632</v>
      </c>
      <c r="K16" s="188" t="n">
        <v>18.0912191438611</v>
      </c>
      <c r="L16" s="73" t="n">
        <v>431.101533</v>
      </c>
      <c r="M16" s="73" t="n">
        <v>4.076</v>
      </c>
      <c r="N16" s="72" t="n">
        <v>0.361</v>
      </c>
      <c r="O16" s="72" t="n">
        <v>3.715</v>
      </c>
      <c r="P16" s="189" t="n">
        <v>19.1019919111552</v>
      </c>
      <c r="Q16" s="52" t="n">
        <v>1.57463656184884</v>
      </c>
      <c r="R16" s="73" t="n">
        <v>1.97183751893124</v>
      </c>
      <c r="S16" s="73" t="n">
        <v>1.74404378756827</v>
      </c>
      <c r="T16" s="73" t="n">
        <v>1.49392196152092</v>
      </c>
      <c r="U16" s="73" t="n">
        <v>0.955206227764083</v>
      </c>
      <c r="V16" s="73" t="n">
        <v>1.01401762439386</v>
      </c>
      <c r="W16" s="52" t="n">
        <v>0.877261199162849</v>
      </c>
      <c r="X16" s="73" t="n">
        <v>0.945856945621681</v>
      </c>
      <c r="Y16" s="65" t="n">
        <v>0.982981686159978</v>
      </c>
      <c r="Z16" s="73" t="n">
        <v>0.884787413037036</v>
      </c>
      <c r="AA16" s="65" t="n">
        <v>0.830231887664379</v>
      </c>
      <c r="AB16" s="73" t="n">
        <v>1.67066289913773</v>
      </c>
    </row>
    <row r="17" s="110" customFormat="true" ht="12.75" hidden="false" customHeight="false" outlineLevel="0" collapsed="false">
      <c r="A17" s="114"/>
      <c r="B17" s="190"/>
      <c r="C17" s="190"/>
      <c r="D17" s="190"/>
      <c r="E17" s="191"/>
      <c r="F17" s="192"/>
      <c r="G17" s="193"/>
      <c r="H17" s="191"/>
      <c r="I17" s="192"/>
      <c r="J17" s="192"/>
      <c r="K17" s="196"/>
      <c r="L17" s="191"/>
      <c r="M17" s="191"/>
      <c r="N17" s="192"/>
      <c r="O17" s="192"/>
      <c r="P17" s="195"/>
      <c r="Q17" s="190"/>
      <c r="R17" s="191"/>
      <c r="S17" s="191"/>
      <c r="T17" s="191"/>
      <c r="U17" s="191"/>
      <c r="V17" s="191"/>
      <c r="W17" s="190"/>
      <c r="X17" s="191"/>
      <c r="Y17" s="193"/>
      <c r="Z17" s="191"/>
      <c r="AA17" s="193"/>
      <c r="AB17" s="191"/>
    </row>
    <row r="18" s="110" customFormat="true" ht="11.25" hidden="false" customHeight="false" outlineLevel="0" collapsed="false">
      <c r="A18" s="119" t="s">
        <v>1574</v>
      </c>
      <c r="B18" s="52" t="n">
        <v>2845.671847</v>
      </c>
      <c r="C18" s="52" t="n">
        <v>2.36896</v>
      </c>
      <c r="D18" s="190" t="n">
        <v>3.8205175</v>
      </c>
      <c r="E18" s="191" t="n">
        <v>1.75771999166667</v>
      </c>
      <c r="F18" s="192" t="n">
        <v>2.06279750833333</v>
      </c>
      <c r="G18" s="52" t="n">
        <v>3180.487887</v>
      </c>
      <c r="H18" s="73" t="n">
        <v>3.628187</v>
      </c>
      <c r="I18" s="72" t="n">
        <v>2.11106</v>
      </c>
      <c r="J18" s="72" t="n">
        <v>1.517127</v>
      </c>
      <c r="K18" s="188" t="n">
        <v>14.852552194162</v>
      </c>
      <c r="L18" s="73" t="n">
        <v>3253.047109</v>
      </c>
      <c r="M18" s="73" t="n">
        <v>6.09825</v>
      </c>
      <c r="N18" s="72" t="n">
        <v>3.103361</v>
      </c>
      <c r="O18" s="72" t="n">
        <v>2.994889</v>
      </c>
      <c r="P18" s="189" t="n">
        <v>14.3156092445961</v>
      </c>
      <c r="Q18" s="52" t="n">
        <v>0.790122575924479</v>
      </c>
      <c r="R18" s="73" t="n">
        <v>0.782394780749662</v>
      </c>
      <c r="S18" s="73" t="n">
        <v>0.652608977818781</v>
      </c>
      <c r="T18" s="73" t="n">
        <v>0.834130544182976</v>
      </c>
      <c r="U18" s="73" t="n">
        <v>0.812019324773239</v>
      </c>
      <c r="V18" s="73" t="n">
        <v>0.771302447733735</v>
      </c>
      <c r="W18" s="52" t="n">
        <v>0.807999404843551</v>
      </c>
      <c r="X18" s="73" t="n">
        <v>0.87724610487363</v>
      </c>
      <c r="Y18" s="65" t="n">
        <v>0.652500173406767</v>
      </c>
      <c r="Z18" s="73" t="n">
        <v>0.74949754847613</v>
      </c>
      <c r="AA18" s="65" t="n">
        <v>0.822509380945369</v>
      </c>
      <c r="AB18" s="73" t="n">
        <v>0.831190316531072</v>
      </c>
    </row>
    <row r="19" customFormat="false" ht="12.75" hidden="false" customHeight="false" outlineLevel="0" collapsed="false">
      <c r="A19" s="122"/>
      <c r="B19" s="197"/>
      <c r="C19" s="197"/>
      <c r="D19" s="198"/>
      <c r="E19" s="199"/>
      <c r="F19" s="200"/>
      <c r="G19" s="201"/>
      <c r="H19" s="202"/>
      <c r="I19" s="203"/>
      <c r="J19" s="203"/>
      <c r="K19" s="204"/>
      <c r="L19" s="202"/>
      <c r="M19" s="205"/>
      <c r="N19" s="205"/>
      <c r="O19" s="205"/>
      <c r="P19" s="206"/>
      <c r="Q19" s="207"/>
      <c r="R19" s="202"/>
      <c r="S19" s="201"/>
      <c r="T19" s="202"/>
      <c r="U19" s="202"/>
      <c r="V19" s="207"/>
      <c r="W19" s="207"/>
      <c r="X19" s="202"/>
      <c r="Y19" s="201"/>
      <c r="Z19" s="202"/>
      <c r="AA19" s="208"/>
      <c r="AB19" s="205"/>
    </row>
    <row r="20" customFormat="false" ht="12.75" hidden="false" customHeight="false" outlineLevel="0" collapsed="false">
      <c r="A20" s="129" t="s">
        <v>1522</v>
      </c>
      <c r="B20" s="129"/>
      <c r="C20" s="129"/>
      <c r="D20" s="128"/>
      <c r="E20" s="128"/>
      <c r="F20" s="100"/>
      <c r="G20" s="209"/>
      <c r="H20" s="100"/>
      <c r="I20" s="100"/>
      <c r="V20" s="125"/>
      <c r="W20" s="125"/>
      <c r="X20" s="125"/>
      <c r="Y20" s="126"/>
      <c r="Z20" s="125"/>
      <c r="AA20" s="125"/>
      <c r="AB20" s="125"/>
      <c r="AC20" s="125"/>
    </row>
    <row r="21" customFormat="false" ht="12.75" hidden="false" customHeight="false" outlineLevel="0" collapsed="false">
      <c r="A21" s="129"/>
      <c r="B21" s="129"/>
      <c r="C21" s="129"/>
      <c r="D21" s="128"/>
      <c r="E21" s="128"/>
      <c r="F21" s="100"/>
      <c r="G21" s="209"/>
      <c r="H21" s="100"/>
      <c r="I21" s="100"/>
      <c r="V21" s="125"/>
      <c r="W21" s="125"/>
      <c r="X21" s="125"/>
      <c r="Y21" s="126"/>
      <c r="Z21" s="125"/>
      <c r="AA21" s="125"/>
      <c r="AB21" s="125"/>
      <c r="AC21" s="125"/>
    </row>
    <row r="22" customFormat="false" ht="12" hidden="false" customHeight="true" outlineLevel="0" collapsed="false">
      <c r="A22" s="129" t="s">
        <v>1575</v>
      </c>
      <c r="B22" s="129"/>
      <c r="C22" s="129"/>
      <c r="D22" s="100"/>
      <c r="E22" s="100"/>
      <c r="F22" s="100"/>
      <c r="G22" s="100"/>
      <c r="H22" s="100"/>
      <c r="I22" s="100"/>
      <c r="V22" s="100"/>
      <c r="W22" s="100"/>
      <c r="X22" s="125"/>
      <c r="Y22" s="100"/>
      <c r="Z22" s="100"/>
      <c r="AA22" s="100"/>
      <c r="AB22" s="100"/>
      <c r="AC22" s="100"/>
    </row>
    <row r="23" customFormat="false" ht="12" hidden="false" customHeight="true" outlineLevel="0" collapsed="false">
      <c r="A23" s="88" t="s">
        <v>1576</v>
      </c>
      <c r="B23" s="88"/>
      <c r="C23" s="88"/>
      <c r="D23" s="100"/>
      <c r="E23" s="100"/>
      <c r="F23" s="100"/>
      <c r="G23" s="100"/>
      <c r="H23" s="100"/>
      <c r="I23" s="100"/>
      <c r="V23" s="100"/>
      <c r="W23" s="132"/>
      <c r="X23" s="125"/>
      <c r="Y23" s="100"/>
      <c r="Z23" s="132"/>
      <c r="AA23" s="100"/>
      <c r="AB23" s="100"/>
      <c r="AC23" s="100"/>
    </row>
    <row r="24" customFormat="false" ht="12" hidden="false" customHeight="true" outlineLevel="0" collapsed="false">
      <c r="A24" s="88" t="s">
        <v>1577</v>
      </c>
      <c r="B24" s="88"/>
      <c r="C24" s="88"/>
      <c r="D24" s="100"/>
      <c r="E24" s="100"/>
      <c r="F24" s="100"/>
      <c r="G24" s="100"/>
      <c r="H24" s="100"/>
      <c r="I24" s="100"/>
      <c r="J24" s="100"/>
      <c r="K24" s="100"/>
      <c r="L24" s="100"/>
      <c r="M24" s="100"/>
      <c r="N24" s="100"/>
      <c r="O24" s="100"/>
      <c r="P24" s="100"/>
      <c r="X24" s="125"/>
      <c r="Z24" s="100"/>
      <c r="AA24" s="132"/>
      <c r="AB24" s="132"/>
      <c r="AC24" s="100"/>
      <c r="AD24" s="132"/>
      <c r="AE24" s="100"/>
      <c r="AF24" s="100"/>
      <c r="AG24" s="100"/>
    </row>
    <row r="25" customFormat="false" ht="12" hidden="false" customHeight="true" outlineLevel="0" collapsed="false">
      <c r="A25" s="88" t="s">
        <v>1578</v>
      </c>
      <c r="D25" s="100"/>
      <c r="E25" s="100"/>
      <c r="F25" s="100"/>
      <c r="G25" s="100"/>
      <c r="H25" s="100"/>
      <c r="I25" s="100"/>
      <c r="J25" s="100"/>
      <c r="K25" s="100"/>
      <c r="L25" s="100"/>
      <c r="M25" s="100"/>
      <c r="N25" s="100"/>
      <c r="O25" s="100"/>
      <c r="P25" s="100"/>
      <c r="X25" s="125"/>
      <c r="Z25" s="100"/>
      <c r="AA25" s="100"/>
      <c r="AB25" s="100"/>
      <c r="AC25" s="100"/>
      <c r="AD25" s="100"/>
      <c r="AE25" s="100"/>
      <c r="AF25" s="100"/>
      <c r="AG25" s="100"/>
    </row>
    <row r="26" customFormat="false" ht="12" hidden="false" customHeight="true" outlineLevel="0" collapsed="false">
      <c r="D26" s="100"/>
      <c r="E26" s="100"/>
      <c r="F26" s="100"/>
      <c r="G26" s="100"/>
      <c r="H26" s="100"/>
      <c r="I26" s="100"/>
      <c r="J26" s="100"/>
      <c r="K26" s="100"/>
      <c r="L26" s="100"/>
      <c r="M26" s="100"/>
      <c r="N26" s="100"/>
      <c r="O26" s="100"/>
      <c r="P26" s="100"/>
      <c r="X26" s="125"/>
      <c r="Z26" s="100"/>
      <c r="AA26" s="100"/>
      <c r="AB26" s="100"/>
      <c r="AC26" s="100"/>
      <c r="AD26" s="100"/>
      <c r="AE26" s="100"/>
      <c r="AF26" s="100"/>
      <c r="AG26" s="100"/>
    </row>
    <row r="27" customFormat="false" ht="12.75" hidden="false" customHeight="false" outlineLevel="0" collapsed="false">
      <c r="A27" s="129"/>
      <c r="B27" s="129"/>
      <c r="C27" s="129"/>
      <c r="X27" s="125"/>
    </row>
    <row r="28" customFormat="false" ht="12" hidden="false" customHeight="true" outlineLevel="0" collapsed="false">
      <c r="A28" s="129"/>
      <c r="B28" s="129"/>
      <c r="C28" s="129"/>
      <c r="D28" s="65"/>
      <c r="E28" s="65"/>
      <c r="F28" s="100"/>
      <c r="G28" s="100"/>
      <c r="H28" s="100"/>
      <c r="I28" s="100"/>
      <c r="J28" s="100"/>
      <c r="K28" s="100"/>
      <c r="L28" s="100"/>
      <c r="M28" s="100"/>
      <c r="N28" s="100"/>
      <c r="O28" s="100"/>
      <c r="P28" s="100"/>
      <c r="X28" s="125"/>
      <c r="Z28" s="132"/>
      <c r="AA28" s="100"/>
      <c r="AB28" s="100"/>
      <c r="AC28" s="100"/>
      <c r="AD28" s="100"/>
      <c r="AE28" s="100"/>
      <c r="AF28" s="100"/>
      <c r="AG28" s="100"/>
    </row>
    <row r="29" customFormat="false" ht="12" hidden="false" customHeight="true" outlineLevel="0" collapsed="false">
      <c r="A29" s="129"/>
      <c r="B29" s="129"/>
      <c r="C29" s="129"/>
      <c r="D29" s="100"/>
      <c r="E29" s="100"/>
      <c r="F29" s="100"/>
      <c r="G29" s="100"/>
      <c r="H29" s="100"/>
      <c r="I29" s="100"/>
      <c r="J29" s="100"/>
      <c r="K29" s="100"/>
      <c r="L29" s="100"/>
      <c r="M29" s="100"/>
      <c r="N29" s="100"/>
      <c r="O29" s="100"/>
      <c r="P29" s="100"/>
      <c r="X29" s="125"/>
      <c r="Z29" s="132"/>
      <c r="AA29" s="100"/>
      <c r="AB29" s="100"/>
      <c r="AC29" s="100"/>
      <c r="AD29" s="100"/>
      <c r="AE29" s="100"/>
      <c r="AF29" s="100"/>
      <c r="AG29" s="100"/>
    </row>
    <row r="30" customFormat="false" ht="11.25" hidden="false" customHeight="true" outlineLevel="0" collapsed="false">
      <c r="A30" s="129"/>
      <c r="B30" s="129"/>
      <c r="C30" s="129"/>
      <c r="D30" s="100"/>
      <c r="E30" s="100"/>
      <c r="F30" s="100"/>
      <c r="G30" s="100"/>
      <c r="H30" s="100"/>
      <c r="I30" s="100"/>
      <c r="J30" s="100"/>
      <c r="K30" s="100"/>
      <c r="L30" s="100"/>
      <c r="Z30" s="132"/>
      <c r="AA30" s="100"/>
      <c r="AB30" s="100"/>
      <c r="AC30" s="100"/>
      <c r="AD30" s="100"/>
      <c r="AE30" s="100"/>
      <c r="AF30" s="100"/>
      <c r="AG30" s="100"/>
    </row>
    <row r="31" customFormat="false" ht="12.75" hidden="false" customHeight="false" outlineLevel="0" collapsed="false">
      <c r="A31" s="130"/>
      <c r="B31" s="130"/>
      <c r="C31" s="130"/>
      <c r="D31" s="100"/>
      <c r="E31" s="100"/>
      <c r="F31" s="100"/>
      <c r="G31" s="100"/>
      <c r="H31" s="100"/>
      <c r="I31" s="65"/>
      <c r="J31" s="65"/>
      <c r="K31" s="210"/>
      <c r="L31" s="210"/>
      <c r="M31" s="76"/>
      <c r="N31" s="76"/>
      <c r="O31" s="76"/>
      <c r="P31" s="76"/>
      <c r="Q31" s="76"/>
      <c r="R31" s="76"/>
      <c r="Z31" s="132"/>
      <c r="AA31" s="100"/>
      <c r="AB31" s="100"/>
      <c r="AC31" s="100"/>
      <c r="AD31" s="100"/>
      <c r="AE31" s="100"/>
      <c r="AF31" s="100"/>
      <c r="AG31" s="100"/>
    </row>
    <row r="32" customFormat="false" ht="12.75" hidden="false" customHeight="false" outlineLevel="0" collapsed="false">
      <c r="H32" s="211"/>
      <c r="I32" s="212"/>
      <c r="J32" s="212"/>
      <c r="K32" s="212"/>
      <c r="L32" s="212"/>
      <c r="M32" s="213"/>
      <c r="N32" s="213"/>
      <c r="O32" s="213"/>
      <c r="P32" s="213"/>
      <c r="Q32" s="213"/>
      <c r="R32" s="213"/>
      <c r="S32" s="111"/>
      <c r="T32" s="111"/>
      <c r="U32" s="111"/>
      <c r="V32" s="111"/>
      <c r="W32" s="111"/>
      <c r="X32" s="111"/>
      <c r="Y32" s="111"/>
      <c r="Z32" s="211"/>
      <c r="AA32" s="211"/>
      <c r="AB32" s="211"/>
      <c r="AC32" s="100"/>
      <c r="AD32" s="100"/>
      <c r="AE32" s="100"/>
      <c r="AF32" s="100"/>
      <c r="AG32" s="100"/>
    </row>
    <row r="33" customFormat="false" ht="12.75" hidden="false" customHeight="false" outlineLevel="0" collapsed="false">
      <c r="H33" s="211"/>
      <c r="I33" s="212"/>
      <c r="J33" s="65"/>
      <c r="K33" s="65"/>
      <c r="L33" s="213"/>
      <c r="M33" s="213"/>
      <c r="N33" s="213"/>
      <c r="O33" s="213"/>
      <c r="P33" s="213"/>
      <c r="Q33" s="213"/>
      <c r="R33" s="213"/>
      <c r="S33" s="111"/>
      <c r="T33" s="111"/>
      <c r="U33" s="111"/>
      <c r="V33" s="111"/>
      <c r="W33" s="111"/>
      <c r="X33" s="111"/>
      <c r="Y33" s="111"/>
      <c r="Z33" s="211"/>
      <c r="AA33" s="211"/>
      <c r="AB33" s="211"/>
      <c r="AC33" s="100"/>
      <c r="AD33" s="100"/>
      <c r="AE33" s="100"/>
      <c r="AF33" s="100"/>
      <c r="AG33" s="100"/>
    </row>
    <row r="34" customFormat="false" ht="12.75" hidden="false" customHeight="false" outlineLevel="0" collapsed="false">
      <c r="H34" s="211"/>
      <c r="I34" s="212"/>
      <c r="J34" s="214"/>
      <c r="K34" s="213"/>
      <c r="L34" s="213"/>
      <c r="M34" s="213"/>
      <c r="N34" s="213"/>
      <c r="O34" s="213"/>
      <c r="P34" s="213"/>
      <c r="Q34" s="213"/>
      <c r="R34" s="213"/>
      <c r="S34" s="111"/>
      <c r="T34" s="111"/>
      <c r="U34" s="111"/>
      <c r="V34" s="111"/>
      <c r="W34" s="111"/>
      <c r="X34" s="111"/>
      <c r="Y34" s="111"/>
      <c r="Z34" s="211"/>
      <c r="AA34" s="211"/>
      <c r="AB34" s="211"/>
      <c r="AC34" s="100"/>
      <c r="AD34" s="100"/>
      <c r="AE34" s="100"/>
      <c r="AF34" s="100"/>
      <c r="AG34" s="100"/>
    </row>
    <row r="35" customFormat="false" ht="12.75" hidden="false" customHeight="false" outlineLevel="0" collapsed="false">
      <c r="H35" s="211"/>
      <c r="I35" s="212"/>
      <c r="J35" s="213"/>
      <c r="K35" s="213"/>
      <c r="L35" s="213"/>
      <c r="M35" s="213"/>
      <c r="N35" s="213"/>
      <c r="O35" s="213"/>
      <c r="P35" s="213"/>
      <c r="Q35" s="213"/>
      <c r="R35" s="213"/>
      <c r="S35" s="111"/>
      <c r="T35" s="111"/>
      <c r="U35" s="111"/>
      <c r="V35" s="111"/>
      <c r="W35" s="111"/>
      <c r="X35" s="111"/>
      <c r="Y35" s="111"/>
      <c r="Z35" s="111"/>
      <c r="AA35" s="111"/>
      <c r="AB35" s="111"/>
    </row>
    <row r="36" customFormat="false" ht="12.75" hidden="false" customHeight="false" outlineLevel="0" collapsed="false">
      <c r="H36" s="211"/>
      <c r="I36" s="212"/>
      <c r="J36" s="213"/>
      <c r="K36" s="213"/>
      <c r="L36" s="213"/>
      <c r="M36" s="213"/>
      <c r="N36" s="213"/>
      <c r="O36" s="213"/>
      <c r="P36" s="213"/>
      <c r="Q36" s="213"/>
      <c r="R36" s="213"/>
      <c r="S36" s="111"/>
      <c r="T36" s="111"/>
      <c r="U36" s="111"/>
      <c r="V36" s="111"/>
      <c r="W36" s="111"/>
      <c r="X36" s="111"/>
      <c r="Y36" s="111"/>
      <c r="Z36" s="111"/>
      <c r="AA36" s="111"/>
      <c r="AB36" s="111"/>
    </row>
    <row r="37" customFormat="false" ht="12.75" hidden="false" customHeight="false" outlineLevel="0" collapsed="false">
      <c r="H37" s="211"/>
      <c r="I37" s="212"/>
      <c r="J37" s="213"/>
      <c r="K37" s="213"/>
      <c r="L37" s="213"/>
      <c r="M37" s="213"/>
      <c r="N37" s="213"/>
      <c r="O37" s="213"/>
      <c r="P37" s="213"/>
      <c r="Q37" s="213"/>
      <c r="R37" s="213"/>
      <c r="S37" s="111"/>
      <c r="T37" s="111"/>
      <c r="U37" s="111"/>
      <c r="V37" s="111"/>
      <c r="W37" s="111"/>
      <c r="X37" s="111"/>
      <c r="Y37" s="111"/>
      <c r="Z37" s="111"/>
      <c r="AA37" s="111"/>
      <c r="AB37" s="111"/>
    </row>
    <row r="38" customFormat="false" ht="12.75" hidden="false" customHeight="false" outlineLevel="0" collapsed="false">
      <c r="H38" s="211"/>
      <c r="I38" s="212"/>
      <c r="J38" s="215"/>
      <c r="K38" s="213"/>
      <c r="L38" s="213"/>
      <c r="M38" s="213"/>
      <c r="N38" s="213"/>
      <c r="O38" s="213"/>
      <c r="P38" s="213"/>
      <c r="Q38" s="213"/>
      <c r="R38" s="213"/>
      <c r="S38" s="111"/>
      <c r="T38" s="111"/>
      <c r="U38" s="111"/>
      <c r="V38" s="111"/>
      <c r="W38" s="111"/>
      <c r="X38" s="111"/>
      <c r="Y38" s="111"/>
      <c r="Z38" s="111"/>
      <c r="AA38" s="111"/>
      <c r="AB38" s="111"/>
    </row>
    <row r="39" customFormat="false" ht="12.75" hidden="false" customHeight="false" outlineLevel="0" collapsed="false">
      <c r="H39" s="211"/>
      <c r="I39" s="212"/>
      <c r="J39" s="213"/>
      <c r="K39" s="213"/>
      <c r="L39" s="213"/>
      <c r="M39" s="213"/>
      <c r="N39" s="213"/>
      <c r="O39" s="213"/>
      <c r="P39" s="213"/>
      <c r="Q39" s="213"/>
      <c r="R39" s="213"/>
      <c r="S39" s="111"/>
      <c r="T39" s="111"/>
      <c r="U39" s="111"/>
      <c r="V39" s="111"/>
      <c r="W39" s="111"/>
      <c r="X39" s="111"/>
      <c r="Y39" s="111"/>
      <c r="Z39" s="111"/>
      <c r="AA39" s="111"/>
      <c r="AB39" s="111"/>
    </row>
    <row r="40" customFormat="false" ht="12.75" hidden="false" customHeight="false" outlineLevel="0" collapsed="false">
      <c r="H40" s="211"/>
      <c r="I40" s="212"/>
      <c r="J40" s="213"/>
      <c r="K40" s="213"/>
      <c r="L40" s="213"/>
      <c r="M40" s="213"/>
      <c r="N40" s="213"/>
      <c r="O40" s="213"/>
      <c r="P40" s="213"/>
      <c r="Q40" s="213"/>
      <c r="R40" s="213"/>
      <c r="S40" s="111"/>
      <c r="T40" s="111"/>
      <c r="U40" s="111"/>
      <c r="V40" s="111"/>
      <c r="W40" s="111"/>
      <c r="X40" s="111"/>
      <c r="Y40" s="111"/>
      <c r="Z40" s="111"/>
      <c r="AA40" s="111"/>
      <c r="AB40" s="111"/>
    </row>
    <row r="41" customFormat="false" ht="12.75" hidden="false" customHeight="false" outlineLevel="0" collapsed="false">
      <c r="H41" s="211"/>
      <c r="I41" s="212"/>
      <c r="J41" s="213"/>
      <c r="K41" s="213"/>
      <c r="L41" s="213"/>
      <c r="M41" s="213"/>
      <c r="N41" s="213"/>
      <c r="O41" s="213"/>
      <c r="P41" s="213"/>
      <c r="Q41" s="213"/>
      <c r="R41" s="213"/>
      <c r="S41" s="111"/>
      <c r="T41" s="111"/>
      <c r="U41" s="111"/>
      <c r="V41" s="111"/>
      <c r="W41" s="111"/>
      <c r="X41" s="111"/>
      <c r="Y41" s="111"/>
      <c r="Z41" s="111"/>
      <c r="AA41" s="111"/>
      <c r="AB41" s="111"/>
    </row>
    <row r="42" customFormat="false" ht="12.75" hidden="false" customHeight="false" outlineLevel="0" collapsed="false">
      <c r="H42" s="211"/>
      <c r="I42" s="212"/>
      <c r="J42" s="213"/>
      <c r="K42" s="213"/>
      <c r="L42" s="213"/>
      <c r="M42" s="213"/>
      <c r="N42" s="213"/>
      <c r="O42" s="213"/>
      <c r="P42" s="213"/>
      <c r="Q42" s="213"/>
      <c r="R42" s="213"/>
      <c r="S42" s="111"/>
      <c r="T42" s="111"/>
      <c r="U42" s="111"/>
      <c r="V42" s="111"/>
      <c r="W42" s="111"/>
      <c r="X42" s="111"/>
      <c r="Y42" s="111"/>
      <c r="Z42" s="111"/>
      <c r="AA42" s="111"/>
      <c r="AB42" s="111"/>
    </row>
    <row r="43" customFormat="false" ht="12.75" hidden="false" customHeight="false" outlineLevel="0" collapsed="false">
      <c r="H43" s="211"/>
      <c r="I43" s="212"/>
      <c r="J43" s="213"/>
      <c r="K43" s="213"/>
      <c r="L43" s="213"/>
      <c r="M43" s="213"/>
      <c r="N43" s="213"/>
      <c r="O43" s="213"/>
      <c r="P43" s="213"/>
      <c r="Q43" s="213"/>
      <c r="R43" s="213"/>
      <c r="S43" s="111"/>
      <c r="T43" s="111"/>
      <c r="U43" s="111"/>
      <c r="V43" s="111"/>
      <c r="W43" s="111"/>
      <c r="X43" s="111"/>
      <c r="Y43" s="111"/>
      <c r="Z43" s="111"/>
      <c r="AA43" s="111"/>
      <c r="AB43" s="111"/>
    </row>
    <row r="44" customFormat="false" ht="12.75" hidden="false" customHeight="false" outlineLevel="0" collapsed="false">
      <c r="H44" s="211"/>
      <c r="I44" s="211"/>
      <c r="J44" s="111"/>
      <c r="K44" s="111"/>
      <c r="L44" s="111"/>
      <c r="M44" s="111"/>
      <c r="N44" s="111"/>
      <c r="O44" s="111"/>
      <c r="P44" s="111"/>
      <c r="Q44" s="111"/>
      <c r="R44" s="111"/>
      <c r="S44" s="111"/>
      <c r="T44" s="111"/>
      <c r="U44" s="111"/>
      <c r="V44" s="111"/>
      <c r="W44" s="111"/>
      <c r="X44" s="111"/>
      <c r="Y44" s="111"/>
      <c r="Z44" s="111"/>
      <c r="AA44" s="111"/>
      <c r="AB44" s="111"/>
    </row>
    <row r="45" customFormat="false" ht="12.75" hidden="false" customHeight="false" outlineLevel="0" collapsed="false">
      <c r="H45" s="211"/>
      <c r="I45" s="211"/>
      <c r="J45" s="111"/>
      <c r="K45" s="111"/>
      <c r="L45" s="111"/>
      <c r="M45" s="111"/>
      <c r="N45" s="111"/>
      <c r="O45" s="111"/>
      <c r="P45" s="111"/>
      <c r="Q45" s="111"/>
      <c r="R45" s="111"/>
      <c r="S45" s="111"/>
      <c r="T45" s="111"/>
      <c r="U45" s="111"/>
      <c r="V45" s="111"/>
      <c r="W45" s="111"/>
      <c r="X45" s="111"/>
      <c r="Y45" s="111"/>
      <c r="Z45" s="111"/>
      <c r="AA45" s="111"/>
      <c r="AB45" s="111"/>
    </row>
    <row r="46" customFormat="false" ht="12.75" hidden="false" customHeight="false" outlineLevel="0" collapsed="false">
      <c r="H46" s="211"/>
      <c r="I46" s="211"/>
      <c r="J46" s="111"/>
      <c r="K46" s="111"/>
      <c r="L46" s="111"/>
      <c r="M46" s="111"/>
      <c r="N46" s="111"/>
      <c r="O46" s="111"/>
      <c r="P46" s="111"/>
      <c r="Q46" s="111"/>
      <c r="R46" s="111"/>
      <c r="S46" s="111"/>
      <c r="T46" s="111"/>
      <c r="U46" s="111"/>
      <c r="V46" s="111"/>
      <c r="W46" s="111"/>
      <c r="X46" s="111"/>
      <c r="Y46" s="111"/>
      <c r="Z46" s="111"/>
      <c r="AA46" s="111"/>
      <c r="AB46" s="111"/>
    </row>
    <row r="47" customFormat="false" ht="12.75" hidden="false" customHeight="false" outlineLevel="0" collapsed="false">
      <c r="H47" s="211"/>
      <c r="I47" s="211"/>
      <c r="J47" s="111"/>
      <c r="K47" s="111"/>
      <c r="L47" s="111"/>
      <c r="M47" s="111"/>
      <c r="N47" s="111"/>
      <c r="O47" s="111"/>
      <c r="P47" s="111"/>
      <c r="Q47" s="111"/>
      <c r="R47" s="111"/>
      <c r="S47" s="111"/>
      <c r="T47" s="111"/>
      <c r="U47" s="111"/>
      <c r="V47" s="111"/>
      <c r="W47" s="111"/>
      <c r="X47" s="111"/>
      <c r="Y47" s="111"/>
      <c r="Z47" s="111"/>
      <c r="AA47" s="111"/>
      <c r="AB47" s="111"/>
    </row>
    <row r="48" customFormat="false" ht="12.75" hidden="false" customHeight="false" outlineLevel="0" collapsed="false">
      <c r="H48" s="211"/>
      <c r="I48" s="211"/>
      <c r="J48" s="111"/>
      <c r="K48" s="111"/>
      <c r="L48" s="111"/>
      <c r="M48" s="111"/>
      <c r="N48" s="111"/>
      <c r="O48" s="111"/>
      <c r="P48" s="111"/>
      <c r="Q48" s="111"/>
      <c r="R48" s="111"/>
      <c r="S48" s="111"/>
      <c r="T48" s="111"/>
      <c r="U48" s="111"/>
      <c r="V48" s="111"/>
      <c r="W48" s="111"/>
      <c r="X48" s="111"/>
      <c r="Y48" s="111"/>
      <c r="Z48" s="111"/>
      <c r="AA48" s="111"/>
      <c r="AB48" s="111"/>
    </row>
    <row r="49" customFormat="false" ht="12.75" hidden="false" customHeight="false" outlineLevel="0" collapsed="false">
      <c r="H49" s="211"/>
      <c r="I49" s="211"/>
      <c r="J49" s="111"/>
      <c r="K49" s="111"/>
      <c r="L49" s="111"/>
      <c r="M49" s="111"/>
      <c r="N49" s="111"/>
      <c r="O49" s="111"/>
      <c r="P49" s="111"/>
      <c r="Q49" s="111"/>
      <c r="R49" s="111"/>
      <c r="S49" s="111"/>
      <c r="T49" s="111"/>
      <c r="U49" s="111"/>
      <c r="V49" s="111"/>
      <c r="W49" s="111"/>
      <c r="X49" s="111"/>
      <c r="Y49" s="111"/>
      <c r="Z49" s="111"/>
      <c r="AA49" s="111"/>
      <c r="AB49" s="111"/>
    </row>
    <row r="50" customFormat="false" ht="12.75" hidden="false" customHeight="false" outlineLevel="0" collapsed="false">
      <c r="H50" s="211"/>
      <c r="I50" s="211"/>
      <c r="J50" s="111"/>
      <c r="K50" s="111"/>
      <c r="L50" s="111"/>
      <c r="M50" s="111"/>
      <c r="N50" s="111"/>
      <c r="O50" s="111"/>
      <c r="P50" s="111"/>
      <c r="Q50" s="111"/>
      <c r="R50" s="111"/>
      <c r="S50" s="111"/>
      <c r="T50" s="111"/>
      <c r="U50" s="111"/>
      <c r="V50" s="111"/>
      <c r="W50" s="111"/>
      <c r="X50" s="111"/>
      <c r="Y50" s="111"/>
      <c r="Z50" s="111"/>
      <c r="AA50" s="111"/>
      <c r="AB50" s="111"/>
    </row>
    <row r="51" customFormat="false" ht="12.75" hidden="false" customHeight="false" outlineLevel="0" collapsed="false">
      <c r="H51" s="211"/>
      <c r="I51" s="211"/>
      <c r="J51" s="111"/>
      <c r="K51" s="111"/>
      <c r="L51" s="111"/>
      <c r="M51" s="111"/>
      <c r="N51" s="111"/>
      <c r="O51" s="111"/>
      <c r="P51" s="111"/>
      <c r="Q51" s="111"/>
      <c r="R51" s="111"/>
      <c r="S51" s="111"/>
      <c r="T51" s="111"/>
      <c r="U51" s="111"/>
      <c r="V51" s="111"/>
      <c r="W51" s="111"/>
      <c r="X51" s="111"/>
      <c r="Y51" s="111"/>
      <c r="Z51" s="111"/>
      <c r="AA51" s="111"/>
      <c r="AB51" s="111"/>
    </row>
    <row r="52" customFormat="false" ht="12.75" hidden="false" customHeight="false" outlineLevel="0" collapsed="false">
      <c r="H52" s="211"/>
      <c r="I52" s="211"/>
      <c r="J52" s="111"/>
      <c r="K52" s="111"/>
      <c r="L52" s="111"/>
      <c r="M52" s="111"/>
      <c r="N52" s="111"/>
      <c r="O52" s="111"/>
      <c r="P52" s="111"/>
      <c r="Q52" s="111"/>
      <c r="R52" s="111"/>
      <c r="S52" s="111"/>
      <c r="T52" s="111"/>
      <c r="U52" s="111"/>
      <c r="V52" s="111"/>
      <c r="W52" s="111"/>
      <c r="X52" s="111"/>
      <c r="Y52" s="111"/>
      <c r="Z52" s="111"/>
      <c r="AA52" s="111"/>
      <c r="AB52" s="111"/>
    </row>
    <row r="53" customFormat="false" ht="12.75" hidden="false" customHeight="false" outlineLevel="0" collapsed="false">
      <c r="H53" s="211"/>
      <c r="I53" s="211"/>
      <c r="J53" s="111"/>
      <c r="K53" s="111"/>
      <c r="L53" s="111"/>
      <c r="M53" s="111"/>
      <c r="N53" s="111"/>
      <c r="O53" s="111"/>
      <c r="P53" s="111"/>
      <c r="Q53" s="111"/>
      <c r="R53" s="111"/>
      <c r="S53" s="111"/>
      <c r="T53" s="111"/>
      <c r="U53" s="111"/>
      <c r="V53" s="111"/>
      <c r="W53" s="111"/>
      <c r="X53" s="111"/>
      <c r="Y53" s="111"/>
      <c r="Z53" s="111"/>
      <c r="AA53" s="111"/>
      <c r="AB53" s="111"/>
    </row>
    <row r="54" customFormat="false" ht="12.75" hidden="false" customHeight="false" outlineLevel="0" collapsed="false">
      <c r="H54" s="111"/>
      <c r="I54" s="111"/>
      <c r="J54" s="111"/>
      <c r="K54" s="111"/>
      <c r="L54" s="111"/>
      <c r="M54" s="111"/>
      <c r="N54" s="111"/>
      <c r="O54" s="111"/>
      <c r="P54" s="111"/>
      <c r="Q54" s="111"/>
      <c r="R54" s="111"/>
      <c r="S54" s="111"/>
      <c r="T54" s="111"/>
      <c r="U54" s="111"/>
      <c r="V54" s="111"/>
      <c r="W54" s="111"/>
      <c r="X54" s="111"/>
      <c r="Y54" s="111"/>
      <c r="Z54" s="111"/>
      <c r="AA54" s="111"/>
      <c r="AB54" s="111"/>
    </row>
    <row r="55" customFormat="false" ht="12.75" hidden="false" customHeight="false" outlineLevel="0" collapsed="false">
      <c r="H55" s="111"/>
      <c r="I55" s="111"/>
      <c r="J55" s="111"/>
      <c r="K55" s="111"/>
      <c r="L55" s="111"/>
      <c r="M55" s="111"/>
      <c r="N55" s="111"/>
      <c r="O55" s="111"/>
      <c r="P55" s="111"/>
      <c r="Q55" s="111"/>
      <c r="R55" s="111"/>
      <c r="S55" s="111"/>
      <c r="T55" s="111"/>
      <c r="U55" s="111"/>
      <c r="V55" s="111"/>
      <c r="W55" s="111"/>
      <c r="X55" s="111"/>
      <c r="Y55" s="111"/>
      <c r="Z55" s="111"/>
      <c r="AA55" s="111"/>
      <c r="AB55" s="111"/>
    </row>
    <row r="56" customFormat="false" ht="12.75" hidden="false" customHeight="false" outlineLevel="0" collapsed="false">
      <c r="H56" s="111"/>
      <c r="I56" s="111"/>
      <c r="J56" s="111"/>
      <c r="K56" s="111"/>
      <c r="L56" s="111"/>
      <c r="M56" s="111"/>
      <c r="N56" s="111"/>
      <c r="O56" s="111"/>
      <c r="P56" s="111"/>
      <c r="Q56" s="111"/>
      <c r="R56" s="111"/>
      <c r="S56" s="111"/>
      <c r="T56" s="111"/>
      <c r="U56" s="111"/>
      <c r="V56" s="111"/>
      <c r="W56" s="111"/>
      <c r="X56" s="111"/>
      <c r="Y56" s="111"/>
      <c r="Z56" s="111"/>
      <c r="AA56" s="111"/>
      <c r="AB56" s="111"/>
    </row>
    <row r="57" customFormat="false" ht="12.75" hidden="false" customHeight="false" outlineLevel="0" collapsed="false">
      <c r="H57" s="111"/>
      <c r="I57" s="111"/>
      <c r="J57" s="111"/>
      <c r="K57" s="111"/>
      <c r="L57" s="111"/>
      <c r="M57" s="111"/>
      <c r="N57" s="111"/>
      <c r="O57" s="111"/>
      <c r="P57" s="111"/>
      <c r="Q57" s="111"/>
      <c r="R57" s="111"/>
      <c r="S57" s="111"/>
      <c r="T57" s="111"/>
      <c r="U57" s="111"/>
      <c r="V57" s="111"/>
      <c r="W57" s="111"/>
      <c r="X57" s="111"/>
      <c r="Y57" s="111"/>
      <c r="Z57" s="111"/>
      <c r="AA57" s="111"/>
      <c r="AB57" s="111"/>
    </row>
    <row r="58" customFormat="false" ht="12.75" hidden="false" customHeight="false" outlineLevel="0" collapsed="false">
      <c r="H58" s="111"/>
      <c r="I58" s="111"/>
      <c r="J58" s="111"/>
      <c r="K58" s="111"/>
      <c r="L58" s="111"/>
      <c r="M58" s="111"/>
      <c r="N58" s="111"/>
      <c r="O58" s="111"/>
      <c r="P58" s="111"/>
      <c r="Q58" s="111"/>
      <c r="R58" s="111"/>
      <c r="S58" s="111"/>
      <c r="T58" s="111"/>
      <c r="U58" s="111"/>
      <c r="V58" s="111"/>
      <c r="W58" s="111"/>
      <c r="X58" s="111"/>
      <c r="Y58" s="111"/>
      <c r="Z58" s="111"/>
      <c r="AA58" s="111"/>
      <c r="AB58" s="111"/>
    </row>
    <row r="59" customFormat="false" ht="12.75" hidden="false" customHeight="false" outlineLevel="0" collapsed="false">
      <c r="H59" s="111"/>
      <c r="I59" s="111"/>
      <c r="J59" s="111"/>
      <c r="K59" s="111"/>
      <c r="L59" s="111"/>
      <c r="M59" s="111"/>
      <c r="N59" s="111"/>
      <c r="O59" s="111"/>
      <c r="P59" s="111"/>
      <c r="Q59" s="111"/>
      <c r="R59" s="111"/>
      <c r="S59" s="111"/>
      <c r="T59" s="111"/>
      <c r="U59" s="111"/>
      <c r="V59" s="111"/>
      <c r="W59" s="111"/>
      <c r="X59" s="111"/>
      <c r="Y59" s="111"/>
      <c r="Z59" s="111"/>
      <c r="AA59" s="111"/>
      <c r="AB59" s="111"/>
    </row>
    <row r="60" customFormat="false" ht="12.75" hidden="false" customHeight="false" outlineLevel="0" collapsed="false">
      <c r="H60" s="111"/>
      <c r="I60" s="111"/>
      <c r="J60" s="111"/>
      <c r="K60" s="111"/>
      <c r="L60" s="111"/>
      <c r="M60" s="111"/>
      <c r="N60" s="111"/>
      <c r="O60" s="111"/>
      <c r="P60" s="111"/>
      <c r="Q60" s="111"/>
      <c r="R60" s="111"/>
      <c r="S60" s="111"/>
      <c r="T60" s="111"/>
      <c r="U60" s="111"/>
      <c r="V60" s="111"/>
      <c r="W60" s="111"/>
      <c r="X60" s="111"/>
      <c r="Y60" s="111"/>
      <c r="Z60" s="111"/>
      <c r="AA60" s="111"/>
      <c r="AB60" s="111"/>
    </row>
    <row r="61" customFormat="false" ht="12.75" hidden="false" customHeight="false" outlineLevel="0" collapsed="false">
      <c r="H61" s="111"/>
      <c r="I61" s="111"/>
      <c r="J61" s="111"/>
      <c r="K61" s="111"/>
      <c r="L61" s="111"/>
      <c r="M61" s="111"/>
      <c r="N61" s="111"/>
      <c r="O61" s="111"/>
      <c r="P61" s="111"/>
      <c r="Q61" s="111"/>
      <c r="R61" s="111"/>
      <c r="S61" s="111"/>
      <c r="T61" s="111"/>
      <c r="U61" s="111"/>
      <c r="V61" s="111"/>
      <c r="W61" s="111"/>
      <c r="X61" s="111"/>
      <c r="Y61" s="111"/>
      <c r="Z61" s="111"/>
      <c r="AA61" s="111"/>
      <c r="AB61" s="111"/>
    </row>
    <row r="62" customFormat="false" ht="12.75" hidden="false" customHeight="false" outlineLevel="0" collapsed="false">
      <c r="H62" s="111"/>
      <c r="I62" s="111"/>
      <c r="J62" s="111"/>
      <c r="K62" s="111"/>
      <c r="L62" s="111"/>
      <c r="M62" s="111"/>
      <c r="N62" s="111"/>
      <c r="O62" s="111"/>
      <c r="P62" s="111"/>
      <c r="Q62" s="111"/>
      <c r="R62" s="111"/>
      <c r="S62" s="111"/>
      <c r="T62" s="111"/>
      <c r="U62" s="111"/>
      <c r="V62" s="111"/>
      <c r="W62" s="111"/>
      <c r="X62" s="111"/>
      <c r="Y62" s="111"/>
      <c r="Z62" s="111"/>
      <c r="AA62" s="111"/>
      <c r="AB62" s="111"/>
    </row>
    <row r="63" customFormat="false" ht="12.75" hidden="false" customHeight="false" outlineLevel="0" collapsed="false">
      <c r="H63" s="111"/>
      <c r="I63" s="111"/>
      <c r="J63" s="111"/>
      <c r="K63" s="111"/>
      <c r="L63" s="111"/>
      <c r="M63" s="111"/>
      <c r="N63" s="111"/>
      <c r="O63" s="111"/>
      <c r="P63" s="111"/>
      <c r="Q63" s="111"/>
      <c r="R63" s="111"/>
      <c r="S63" s="111"/>
      <c r="T63" s="111"/>
      <c r="U63" s="111"/>
      <c r="V63" s="111"/>
      <c r="W63" s="111"/>
      <c r="X63" s="111"/>
      <c r="Y63" s="111"/>
      <c r="Z63" s="111"/>
      <c r="AA63" s="111"/>
      <c r="AB63" s="111"/>
    </row>
    <row r="64" customFormat="false" ht="12.75" hidden="false" customHeight="false" outlineLevel="0" collapsed="false">
      <c r="H64" s="111"/>
      <c r="I64" s="111"/>
      <c r="J64" s="111"/>
      <c r="K64" s="111"/>
      <c r="L64" s="111"/>
      <c r="M64" s="111"/>
      <c r="N64" s="111"/>
      <c r="O64" s="111"/>
      <c r="P64" s="111"/>
      <c r="Q64" s="111"/>
      <c r="R64" s="111"/>
      <c r="S64" s="111"/>
      <c r="T64" s="111"/>
      <c r="U64" s="111"/>
      <c r="V64" s="111"/>
      <c r="W64" s="111"/>
      <c r="X64" s="111"/>
      <c r="Y64" s="111"/>
      <c r="Z64" s="111"/>
      <c r="AA64" s="111"/>
      <c r="AB64" s="111"/>
    </row>
    <row r="65" customFormat="false" ht="12.75" hidden="false" customHeight="false" outlineLevel="0" collapsed="false">
      <c r="H65" s="111"/>
      <c r="I65" s="111"/>
      <c r="J65" s="111"/>
      <c r="K65" s="111"/>
      <c r="L65" s="111"/>
      <c r="M65" s="111"/>
      <c r="N65" s="111"/>
      <c r="O65" s="111"/>
      <c r="P65" s="111"/>
      <c r="Q65" s="111"/>
      <c r="R65" s="111"/>
      <c r="S65" s="111"/>
      <c r="T65" s="111"/>
      <c r="U65" s="111"/>
      <c r="V65" s="111"/>
      <c r="W65" s="111"/>
      <c r="X65" s="111"/>
      <c r="Y65" s="111"/>
      <c r="Z65" s="111"/>
      <c r="AA65" s="111"/>
      <c r="AB65" s="111"/>
    </row>
    <row r="66" customFormat="false" ht="12.75" hidden="false" customHeight="false" outlineLevel="0" collapsed="false">
      <c r="H66" s="111"/>
      <c r="I66" s="111"/>
      <c r="J66" s="111"/>
      <c r="K66" s="111"/>
      <c r="L66" s="111"/>
      <c r="M66" s="111"/>
      <c r="N66" s="111"/>
      <c r="O66" s="111"/>
      <c r="P66" s="111"/>
      <c r="Q66" s="111"/>
      <c r="R66" s="111"/>
      <c r="S66" s="111"/>
      <c r="T66" s="111"/>
      <c r="U66" s="111"/>
      <c r="V66" s="111"/>
      <c r="W66" s="111"/>
      <c r="X66" s="111"/>
      <c r="Y66" s="111"/>
      <c r="Z66" s="111"/>
      <c r="AA66" s="111"/>
      <c r="AB66" s="111"/>
    </row>
    <row r="67" customFormat="false" ht="12.75" hidden="false" customHeight="false" outlineLevel="0" collapsed="false">
      <c r="H67" s="111"/>
      <c r="I67" s="111"/>
      <c r="J67" s="111"/>
      <c r="K67" s="111"/>
      <c r="L67" s="111"/>
      <c r="M67" s="111"/>
      <c r="N67" s="111"/>
      <c r="O67" s="111"/>
      <c r="P67" s="111"/>
      <c r="Q67" s="111"/>
      <c r="R67" s="111"/>
      <c r="S67" s="111"/>
      <c r="T67" s="111"/>
      <c r="U67" s="111"/>
      <c r="V67" s="111"/>
      <c r="W67" s="111"/>
      <c r="X67" s="111"/>
      <c r="Y67" s="111"/>
      <c r="Z67" s="111"/>
      <c r="AA67" s="111"/>
      <c r="AB67" s="111"/>
    </row>
    <row r="68" customFormat="false" ht="12.75" hidden="false" customHeight="false" outlineLevel="0" collapsed="false">
      <c r="H68" s="111"/>
      <c r="I68" s="111"/>
      <c r="J68" s="111"/>
      <c r="K68" s="111"/>
      <c r="L68" s="111"/>
      <c r="M68" s="111"/>
      <c r="N68" s="111"/>
      <c r="O68" s="111"/>
      <c r="P68" s="111"/>
      <c r="Q68" s="111"/>
      <c r="R68" s="111"/>
      <c r="S68" s="111"/>
      <c r="T68" s="111"/>
      <c r="U68" s="111"/>
      <c r="V68" s="111"/>
      <c r="W68" s="111"/>
      <c r="X68" s="111"/>
      <c r="Y68" s="111"/>
      <c r="Z68" s="111"/>
      <c r="AA68" s="111"/>
      <c r="AB68" s="111"/>
    </row>
    <row r="69" customFormat="false" ht="12.75" hidden="false" customHeight="false" outlineLevel="0" collapsed="false">
      <c r="H69" s="111"/>
      <c r="I69" s="111"/>
      <c r="J69" s="111"/>
      <c r="K69" s="111"/>
      <c r="L69" s="111"/>
      <c r="M69" s="111"/>
      <c r="N69" s="111"/>
      <c r="O69" s="111"/>
      <c r="P69" s="111"/>
      <c r="Q69" s="111"/>
      <c r="R69" s="111"/>
      <c r="S69" s="111"/>
      <c r="T69" s="111"/>
      <c r="U69" s="111"/>
      <c r="V69" s="111"/>
      <c r="W69" s="111"/>
      <c r="X69" s="111"/>
      <c r="Y69" s="111"/>
      <c r="Z69" s="111"/>
      <c r="AA69" s="111"/>
      <c r="AB69" s="111"/>
    </row>
    <row r="70" customFormat="false" ht="12.75" hidden="false" customHeight="false" outlineLevel="0" collapsed="false">
      <c r="H70" s="111"/>
      <c r="I70" s="111"/>
      <c r="J70" s="111"/>
      <c r="K70" s="111"/>
      <c r="L70" s="111"/>
      <c r="M70" s="111"/>
      <c r="N70" s="111"/>
      <c r="O70" s="111"/>
      <c r="P70" s="111"/>
      <c r="Q70" s="111"/>
      <c r="R70" s="111"/>
      <c r="S70" s="111"/>
      <c r="T70" s="111"/>
      <c r="U70" s="111"/>
      <c r="V70" s="111"/>
      <c r="W70" s="111"/>
      <c r="X70" s="111"/>
      <c r="Y70" s="111"/>
      <c r="Z70" s="111"/>
      <c r="AA70" s="111"/>
      <c r="AB70" s="111"/>
    </row>
    <row r="71" customFormat="false" ht="12.75" hidden="false" customHeight="false" outlineLevel="0" collapsed="false">
      <c r="H71" s="111"/>
      <c r="I71" s="111"/>
      <c r="J71" s="111"/>
      <c r="K71" s="111"/>
      <c r="L71" s="111"/>
      <c r="M71" s="111"/>
      <c r="N71" s="111"/>
      <c r="O71" s="111"/>
      <c r="P71" s="111"/>
      <c r="Q71" s="111"/>
      <c r="R71" s="111"/>
      <c r="S71" s="111"/>
      <c r="T71" s="111"/>
      <c r="U71" s="111"/>
      <c r="V71" s="111"/>
      <c r="W71" s="111"/>
      <c r="X71" s="111"/>
      <c r="Y71" s="111"/>
      <c r="Z71" s="111"/>
      <c r="AA71" s="111"/>
      <c r="AB71" s="111"/>
    </row>
    <row r="72" customFormat="false" ht="12.75" hidden="false" customHeight="false" outlineLevel="0" collapsed="false">
      <c r="H72" s="111"/>
      <c r="I72" s="111"/>
      <c r="J72" s="111"/>
      <c r="K72" s="111"/>
      <c r="L72" s="111"/>
      <c r="M72" s="111"/>
      <c r="N72" s="111"/>
      <c r="O72" s="111"/>
      <c r="P72" s="111"/>
      <c r="Q72" s="111"/>
      <c r="R72" s="111"/>
      <c r="S72" s="111"/>
      <c r="T72" s="111"/>
      <c r="U72" s="111"/>
      <c r="V72" s="111"/>
      <c r="W72" s="111"/>
      <c r="X72" s="111"/>
      <c r="Y72" s="111"/>
      <c r="Z72" s="111"/>
      <c r="AA72" s="111"/>
      <c r="AB72" s="111"/>
    </row>
    <row r="73" customFormat="false" ht="12.75" hidden="false" customHeight="false" outlineLevel="0" collapsed="false">
      <c r="H73" s="111"/>
      <c r="I73" s="111"/>
      <c r="J73" s="111"/>
      <c r="K73" s="111"/>
      <c r="L73" s="111"/>
      <c r="M73" s="111"/>
      <c r="N73" s="111"/>
      <c r="O73" s="111"/>
      <c r="P73" s="111"/>
      <c r="Q73" s="111"/>
      <c r="R73" s="111"/>
      <c r="S73" s="111"/>
      <c r="T73" s="111"/>
      <c r="U73" s="111"/>
      <c r="V73" s="111"/>
      <c r="W73" s="111"/>
      <c r="X73" s="111"/>
      <c r="Y73" s="111"/>
      <c r="Z73" s="111"/>
      <c r="AA73" s="111"/>
      <c r="AB73" s="111"/>
    </row>
    <row r="74" customFormat="false" ht="12.75" hidden="false" customHeight="false" outlineLevel="0" collapsed="false">
      <c r="H74" s="111"/>
      <c r="I74" s="111"/>
      <c r="J74" s="111"/>
      <c r="K74" s="111"/>
      <c r="L74" s="111"/>
      <c r="M74" s="111"/>
      <c r="N74" s="111"/>
      <c r="O74" s="111"/>
      <c r="P74" s="111"/>
      <c r="Q74" s="111"/>
      <c r="R74" s="111"/>
      <c r="S74" s="111"/>
      <c r="T74" s="111"/>
      <c r="U74" s="111"/>
      <c r="V74" s="111"/>
      <c r="W74" s="111"/>
      <c r="X74" s="111"/>
      <c r="Y74" s="111"/>
      <c r="Z74" s="111"/>
      <c r="AA74" s="111"/>
      <c r="AB74" s="111"/>
    </row>
    <row r="75" customFormat="false" ht="12.75" hidden="false" customHeight="false" outlineLevel="0" collapsed="false">
      <c r="H75" s="111"/>
      <c r="I75" s="111"/>
      <c r="J75" s="111"/>
      <c r="K75" s="111"/>
      <c r="L75" s="111"/>
      <c r="M75" s="111"/>
      <c r="N75" s="111"/>
      <c r="O75" s="111"/>
      <c r="P75" s="111"/>
      <c r="Q75" s="111"/>
      <c r="R75" s="111"/>
      <c r="S75" s="111"/>
      <c r="T75" s="111"/>
      <c r="U75" s="111"/>
      <c r="V75" s="111"/>
      <c r="W75" s="111"/>
      <c r="X75" s="111"/>
      <c r="Y75" s="111"/>
      <c r="Z75" s="111"/>
      <c r="AA75" s="111"/>
      <c r="AB75" s="111"/>
    </row>
    <row r="76" customFormat="false" ht="12.75" hidden="false" customHeight="false" outlineLevel="0" collapsed="false">
      <c r="H76" s="111"/>
      <c r="I76" s="111"/>
      <c r="J76" s="111"/>
      <c r="K76" s="111"/>
      <c r="L76" s="111"/>
      <c r="M76" s="111"/>
      <c r="N76" s="111"/>
      <c r="O76" s="111"/>
      <c r="P76" s="111"/>
      <c r="Q76" s="111"/>
      <c r="R76" s="111"/>
      <c r="S76" s="111"/>
      <c r="T76" s="111"/>
      <c r="U76" s="111"/>
      <c r="V76" s="111"/>
      <c r="W76" s="111"/>
      <c r="X76" s="111"/>
      <c r="Y76" s="111"/>
      <c r="Z76" s="111"/>
      <c r="AA76" s="111"/>
      <c r="AB76" s="111"/>
    </row>
  </sheetData>
  <mergeCells count="5">
    <mergeCell ref="Q5:AB6"/>
    <mergeCell ref="B7:C7"/>
    <mergeCell ref="D7:E7"/>
    <mergeCell ref="G7:K7"/>
    <mergeCell ref="L7:P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86" activeCellId="0" sqref="C86"/>
    </sheetView>
  </sheetViews>
  <sheetFormatPr defaultColWidth="9.13671875" defaultRowHeight="12.75" zeroHeight="false" outlineLevelRow="0" outlineLevelCol="0"/>
  <cols>
    <col collapsed="false" customWidth="false" hidden="false" outlineLevel="0" max="257" min="1" style="216" width="9.14"/>
  </cols>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217" width="10.56"/>
    <col collapsed="false" customWidth="true" hidden="false" outlineLevel="0" max="2" min="2" style="217" width="29.13"/>
    <col collapsed="false" customWidth="true" hidden="false" outlineLevel="0" max="3" min="3" style="217" width="14.56"/>
    <col collapsed="false" customWidth="true" hidden="false" outlineLevel="0" max="4" min="4" style="217" width="7.85"/>
    <col collapsed="false" customWidth="false" hidden="false" outlineLevel="0" max="7" min="5" style="217" width="9.14"/>
    <col collapsed="false" customWidth="true" hidden="false" outlineLevel="0" max="8" min="8" style="217" width="9.7"/>
    <col collapsed="false" customWidth="true" hidden="false" outlineLevel="0" max="9" min="9" style="217" width="9.99"/>
    <col collapsed="false" customWidth="true" hidden="false" outlineLevel="0" max="10" min="10" style="217" width="9.56"/>
    <col collapsed="false" customWidth="false" hidden="false" outlineLevel="0" max="257" min="11" style="217" width="9.14"/>
  </cols>
  <sheetData>
    <row r="1" customFormat="false" ht="12.75" hidden="false" customHeight="false" outlineLevel="0" collapsed="false">
      <c r="A1" s="3" t="s">
        <v>1279</v>
      </c>
      <c r="G1" s="218" t="s">
        <v>1274</v>
      </c>
    </row>
    <row r="2" customFormat="false" ht="12.75" hidden="false" customHeight="false" outlineLevel="0" collapsed="false">
      <c r="A2" s="3" t="s">
        <v>1279</v>
      </c>
      <c r="J2" s="2"/>
      <c r="K2" s="219"/>
    </row>
    <row r="3" customFormat="false" ht="12.75" hidden="false" customHeight="false" outlineLevel="0" collapsed="false">
      <c r="A3" s="3" t="s">
        <v>1279</v>
      </c>
      <c r="J3" s="2"/>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c r="Q9" s="22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s="224" customFormat="true" ht="15.75" hidden="false" customHeight="false" outlineLevel="0" collapsed="false">
      <c r="A14" s="221"/>
      <c r="B14" s="222" t="s">
        <v>1579</v>
      </c>
      <c r="C14" s="223"/>
      <c r="D14" s="223"/>
      <c r="AA14" s="225"/>
      <c r="AB14" s="221"/>
      <c r="AC14" s="221"/>
      <c r="AD14" s="221"/>
      <c r="AE14" s="221"/>
      <c r="AF14" s="221"/>
      <c r="AG14" s="221"/>
      <c r="AH14" s="221"/>
      <c r="AI14" s="221"/>
      <c r="AJ14" s="221"/>
      <c r="AK14" s="221"/>
      <c r="AL14" s="221"/>
      <c r="AM14" s="221"/>
      <c r="AN14" s="221"/>
      <c r="AP14" s="221"/>
      <c r="AQ14" s="221"/>
      <c r="AR14" s="221"/>
      <c r="AS14" s="221"/>
      <c r="AT14" s="221"/>
      <c r="AU14" s="221"/>
    </row>
    <row r="15" s="224" customFormat="true" ht="30" hidden="false" customHeight="false" outlineLevel="0" collapsed="false">
      <c r="A15" s="221"/>
      <c r="B15" s="226" t="n">
        <v>38533</v>
      </c>
      <c r="C15" s="223"/>
      <c r="D15" s="223"/>
      <c r="F15" s="223"/>
      <c r="AA15" s="225"/>
      <c r="AB15" s="221"/>
      <c r="AC15" s="221"/>
      <c r="AD15" s="221"/>
      <c r="AE15" s="221"/>
      <c r="AF15" s="221"/>
      <c r="AG15" s="221"/>
      <c r="AH15" s="221"/>
      <c r="AI15" s="221"/>
      <c r="AJ15" s="221"/>
      <c r="AK15" s="221"/>
      <c r="AL15" s="221"/>
      <c r="AM15" s="221"/>
      <c r="AN15" s="221"/>
      <c r="AP15" s="221"/>
      <c r="AQ15" s="221"/>
      <c r="AR15" s="221"/>
      <c r="AS15" s="221"/>
      <c r="AT15" s="221"/>
      <c r="AU15" s="221"/>
    </row>
    <row r="16" s="224" customFormat="true" ht="15.75" hidden="false" customHeight="false" outlineLevel="0" collapsed="false">
      <c r="A16" s="221"/>
      <c r="B16" s="227"/>
      <c r="C16" s="223"/>
      <c r="D16" s="223"/>
      <c r="F16" s="223"/>
      <c r="AA16" s="225"/>
      <c r="AB16" s="221"/>
      <c r="AC16" s="221"/>
      <c r="AD16" s="221"/>
      <c r="AE16" s="221"/>
      <c r="AF16" s="221"/>
      <c r="AG16" s="221"/>
      <c r="AH16" s="221"/>
      <c r="AI16" s="221"/>
      <c r="AJ16" s="221"/>
      <c r="AK16" s="221"/>
      <c r="AL16" s="221"/>
      <c r="AM16" s="221"/>
      <c r="AN16" s="221"/>
      <c r="AP16" s="221"/>
      <c r="AQ16" s="221"/>
      <c r="AR16" s="221"/>
      <c r="AS16" s="221"/>
      <c r="AT16" s="221"/>
      <c r="AU16" s="221"/>
    </row>
    <row r="17" s="224" customFormat="true" ht="15.75" hidden="false" customHeight="false" outlineLevel="0" collapsed="false">
      <c r="A17" s="221"/>
      <c r="B17" s="227"/>
      <c r="C17" s="223"/>
      <c r="D17" s="223"/>
      <c r="AA17" s="225"/>
      <c r="AB17" s="221"/>
      <c r="AC17" s="221"/>
      <c r="AD17" s="221"/>
      <c r="AE17" s="221"/>
      <c r="AF17" s="221"/>
      <c r="AG17" s="221"/>
      <c r="AH17" s="221"/>
      <c r="AI17" s="221"/>
      <c r="AJ17" s="221"/>
      <c r="AK17" s="221"/>
      <c r="AL17" s="221"/>
      <c r="AM17" s="221"/>
      <c r="AN17" s="221"/>
      <c r="AP17" s="221"/>
      <c r="AQ17" s="221"/>
      <c r="AR17" s="221"/>
      <c r="AS17" s="221"/>
      <c r="AT17" s="221"/>
      <c r="AU17" s="221"/>
    </row>
    <row r="18" s="224" customFormat="true" ht="15.75" hidden="false" customHeight="false" outlineLevel="0" collapsed="false">
      <c r="A18" s="221"/>
      <c r="B18" s="227"/>
      <c r="C18" s="223"/>
      <c r="D18" s="223"/>
      <c r="AA18" s="225"/>
      <c r="AB18" s="221"/>
      <c r="AC18" s="221"/>
      <c r="AD18" s="221"/>
      <c r="AE18" s="221"/>
      <c r="AF18" s="221"/>
      <c r="AG18" s="221"/>
      <c r="AH18" s="221"/>
      <c r="AI18" s="221"/>
      <c r="AJ18" s="221"/>
      <c r="AK18" s="221"/>
      <c r="AL18" s="221"/>
      <c r="AM18" s="221"/>
      <c r="AN18" s="221"/>
      <c r="AP18" s="221"/>
      <c r="AQ18" s="221"/>
      <c r="AR18" s="221"/>
      <c r="AS18" s="221"/>
      <c r="AT18" s="221"/>
      <c r="AU18" s="221"/>
    </row>
    <row r="19" s="224" customFormat="true" ht="12.75" hidden="false" customHeight="false" outlineLevel="0" collapsed="false">
      <c r="A19" s="221"/>
      <c r="B19" s="228" t="s">
        <v>1580</v>
      </c>
      <c r="C19" s="229"/>
      <c r="D19" s="229"/>
      <c r="E19" s="230"/>
      <c r="AA19" s="225"/>
      <c r="AB19" s="221"/>
      <c r="AC19" s="221"/>
      <c r="AD19" s="221"/>
      <c r="AE19" s="221"/>
      <c r="AF19" s="221"/>
      <c r="AG19" s="221"/>
      <c r="AH19" s="221"/>
      <c r="AI19" s="221"/>
      <c r="AJ19" s="221"/>
      <c r="AK19" s="221"/>
      <c r="AL19" s="221"/>
      <c r="AM19" s="221"/>
      <c r="AN19" s="221"/>
      <c r="AP19" s="221"/>
      <c r="AQ19" s="221"/>
      <c r="AR19" s="221"/>
      <c r="AS19" s="221"/>
      <c r="AT19" s="221"/>
      <c r="AU19" s="221"/>
    </row>
    <row r="20" s="231" customFormat="true" ht="12.75" hidden="false" customHeight="false" outlineLevel="0" collapsed="false">
      <c r="B20" s="232" t="s">
        <v>16</v>
      </c>
      <c r="C20" s="233" t="n">
        <v>38533</v>
      </c>
      <c r="D20" s="234" t="n">
        <v>6</v>
      </c>
      <c r="E20" s="235" t="n">
        <v>2005</v>
      </c>
      <c r="F20" s="236"/>
      <c r="G20" s="236"/>
      <c r="J20" s="236"/>
      <c r="M20" s="236"/>
      <c r="N20" s="236"/>
      <c r="O20" s="236"/>
      <c r="P20" s="236"/>
      <c r="Q20" s="236"/>
      <c r="R20" s="236"/>
      <c r="S20" s="236"/>
      <c r="T20" s="236"/>
      <c r="U20" s="236"/>
      <c r="V20" s="236"/>
      <c r="W20" s="236"/>
      <c r="X20" s="236"/>
      <c r="Y20" s="236"/>
      <c r="AD20" s="236"/>
      <c r="AE20" s="236"/>
      <c r="AF20" s="236"/>
      <c r="AG20" s="236"/>
      <c r="AH20" s="237"/>
      <c r="AI20" s="237"/>
      <c r="AJ20" s="237"/>
      <c r="AK20" s="237"/>
      <c r="AT20" s="236"/>
      <c r="AU20" s="236"/>
    </row>
    <row r="21" s="231" customFormat="true" ht="12.75" hidden="false" customHeight="false" outlineLevel="0" collapsed="false">
      <c r="B21" s="232" t="s">
        <v>4</v>
      </c>
      <c r="C21" s="238" t="n">
        <v>38168</v>
      </c>
      <c r="D21" s="234" t="n">
        <v>6</v>
      </c>
      <c r="E21" s="235" t="n">
        <v>2004</v>
      </c>
      <c r="F21" s="236"/>
      <c r="G21" s="236"/>
      <c r="J21" s="236"/>
      <c r="M21" s="236"/>
      <c r="N21" s="236"/>
      <c r="O21" s="236"/>
      <c r="P21" s="236"/>
      <c r="Q21" s="236"/>
      <c r="R21" s="236"/>
      <c r="S21" s="236"/>
      <c r="T21" s="236"/>
      <c r="U21" s="236"/>
      <c r="V21" s="236"/>
      <c r="W21" s="236"/>
      <c r="X21" s="236"/>
      <c r="Y21" s="236"/>
      <c r="AD21" s="236"/>
      <c r="AE21" s="236"/>
      <c r="AF21" s="236"/>
      <c r="AG21" s="236"/>
      <c r="AH21" s="237"/>
      <c r="AI21" s="237"/>
      <c r="AJ21" s="237"/>
      <c r="AK21" s="237"/>
      <c r="AT21" s="236"/>
      <c r="AU21" s="236"/>
    </row>
    <row r="22" s="231" customFormat="true" ht="12.75" hidden="false" customHeight="false" outlineLevel="0" collapsed="false">
      <c r="B22" s="239" t="s">
        <v>1024</v>
      </c>
      <c r="C22" s="240" t="n">
        <v>38199</v>
      </c>
      <c r="D22" s="234" t="n">
        <v>7</v>
      </c>
      <c r="E22" s="235" t="n">
        <v>2004</v>
      </c>
      <c r="F22" s="236"/>
      <c r="G22" s="236"/>
      <c r="J22" s="236"/>
      <c r="M22" s="236"/>
      <c r="N22" s="236"/>
      <c r="O22" s="236"/>
      <c r="P22" s="236"/>
      <c r="Q22" s="236"/>
      <c r="R22" s="236"/>
      <c r="S22" s="236"/>
      <c r="T22" s="236"/>
      <c r="U22" s="236"/>
      <c r="V22" s="236"/>
      <c r="W22" s="236"/>
      <c r="X22" s="236"/>
      <c r="Y22" s="236"/>
      <c r="AD22" s="236"/>
      <c r="AE22" s="236"/>
      <c r="AF22" s="236"/>
      <c r="AG22" s="236"/>
      <c r="AH22" s="237"/>
      <c r="AI22" s="237"/>
      <c r="AJ22" s="237"/>
      <c r="AK22" s="237"/>
      <c r="AT22" s="236"/>
      <c r="AU22" s="236"/>
    </row>
    <row r="23" s="231" customFormat="true" ht="12.75" hidden="false" customHeight="false" outlineLevel="0" collapsed="false">
      <c r="F23" s="236"/>
      <c r="G23" s="236"/>
      <c r="J23" s="236"/>
      <c r="M23" s="236"/>
      <c r="N23" s="236"/>
      <c r="O23" s="236"/>
      <c r="P23" s="236"/>
      <c r="Q23" s="236"/>
      <c r="R23" s="236"/>
      <c r="S23" s="236"/>
      <c r="T23" s="236"/>
      <c r="U23" s="236"/>
      <c r="V23" s="236"/>
      <c r="W23" s="236"/>
      <c r="X23" s="236"/>
      <c r="Y23" s="236"/>
      <c r="AD23" s="236"/>
      <c r="AE23" s="236"/>
      <c r="AF23" s="236"/>
      <c r="AG23" s="236"/>
      <c r="AH23" s="237"/>
      <c r="AI23" s="237"/>
      <c r="AJ23" s="237"/>
      <c r="AK23" s="237"/>
      <c r="AT23" s="236"/>
      <c r="AU23" s="236"/>
    </row>
    <row r="24" s="231" customFormat="true" ht="14.25" hidden="false" customHeight="true" outlineLevel="0" collapsed="false">
      <c r="G24" s="236"/>
      <c r="J24" s="236"/>
      <c r="M24" s="236"/>
      <c r="N24" s="236"/>
      <c r="O24" s="236"/>
      <c r="P24" s="236"/>
      <c r="Q24" s="236"/>
      <c r="R24" s="236"/>
      <c r="S24" s="236"/>
      <c r="T24" s="236"/>
      <c r="U24" s="236"/>
      <c r="V24" s="236"/>
      <c r="W24" s="236"/>
      <c r="X24" s="236"/>
      <c r="Y24" s="236"/>
      <c r="AD24" s="236"/>
      <c r="AE24" s="236"/>
      <c r="AF24" s="236"/>
      <c r="AG24" s="236"/>
      <c r="AH24" s="237"/>
      <c r="AI24" s="237"/>
      <c r="AJ24" s="237"/>
      <c r="AK24" s="237"/>
      <c r="AT24" s="236"/>
      <c r="AU24" s="236"/>
    </row>
    <row r="25" s="231" customFormat="true" ht="14.25" hidden="false" customHeight="true" outlineLevel="0" collapsed="false">
      <c r="G25" s="236"/>
      <c r="J25" s="236"/>
      <c r="M25" s="236"/>
      <c r="N25" s="236"/>
      <c r="O25" s="236"/>
      <c r="P25" s="236"/>
      <c r="Q25" s="236"/>
      <c r="R25" s="236"/>
      <c r="S25" s="236"/>
      <c r="T25" s="236"/>
      <c r="U25" s="236"/>
      <c r="V25" s="236"/>
      <c r="W25" s="236"/>
      <c r="X25" s="236"/>
      <c r="Y25" s="236"/>
      <c r="AD25" s="236"/>
      <c r="AE25" s="236"/>
      <c r="AF25" s="236"/>
      <c r="AG25" s="236"/>
      <c r="AH25" s="237"/>
      <c r="AI25" s="237"/>
      <c r="AJ25" s="237"/>
      <c r="AK25" s="237"/>
      <c r="AT25" s="236"/>
      <c r="AU25" s="236"/>
    </row>
    <row r="26" s="231" customFormat="true" ht="14.25" hidden="false" customHeight="true" outlineLevel="0" collapsed="false">
      <c r="B26" s="241" t="s">
        <v>1581</v>
      </c>
      <c r="C26" s="242" t="s">
        <v>1582</v>
      </c>
      <c r="G26" s="236"/>
      <c r="J26" s="236"/>
      <c r="M26" s="236"/>
      <c r="N26" s="236"/>
      <c r="O26" s="236"/>
      <c r="P26" s="236"/>
      <c r="Q26" s="236"/>
      <c r="R26" s="236"/>
      <c r="S26" s="236"/>
      <c r="T26" s="236"/>
      <c r="U26" s="236"/>
      <c r="V26" s="236"/>
      <c r="W26" s="236"/>
      <c r="X26" s="236"/>
      <c r="Y26" s="236"/>
      <c r="AD26" s="236"/>
      <c r="AE26" s="236"/>
      <c r="AF26" s="236"/>
      <c r="AG26" s="236"/>
      <c r="AH26" s="237"/>
      <c r="AI26" s="237"/>
      <c r="AJ26" s="237"/>
      <c r="AK26" s="237"/>
      <c r="AT26" s="236"/>
      <c r="AU26" s="236"/>
    </row>
    <row r="27" s="231" customFormat="true" ht="14.25" hidden="false" customHeight="true" outlineLevel="0" collapsed="false">
      <c r="B27" s="243" t="n">
        <v>1</v>
      </c>
      <c r="C27" s="244" t="s">
        <v>1508</v>
      </c>
      <c r="G27" s="236"/>
      <c r="J27" s="236"/>
      <c r="M27" s="236"/>
      <c r="N27" s="236"/>
      <c r="O27" s="236"/>
      <c r="P27" s="236"/>
      <c r="Q27" s="236"/>
      <c r="R27" s="236"/>
      <c r="S27" s="236"/>
      <c r="T27" s="236"/>
      <c r="U27" s="236"/>
      <c r="V27" s="236"/>
      <c r="W27" s="236"/>
      <c r="X27" s="236"/>
      <c r="Y27" s="236"/>
      <c r="Z27" s="236"/>
      <c r="AA27" s="236"/>
      <c r="AD27" s="236"/>
      <c r="AE27" s="236"/>
      <c r="AF27" s="236"/>
      <c r="AG27" s="236"/>
      <c r="AH27" s="237"/>
      <c r="AI27" s="237"/>
      <c r="AJ27" s="237"/>
      <c r="AK27" s="237"/>
      <c r="AM27" s="236"/>
      <c r="AS27" s="236"/>
      <c r="AT27" s="236"/>
      <c r="AU27" s="236"/>
    </row>
    <row r="28" s="231" customFormat="true" ht="14.25" hidden="false" customHeight="true" outlineLevel="0" collapsed="false">
      <c r="B28" s="243" t="n">
        <v>2</v>
      </c>
      <c r="C28" s="244" t="s">
        <v>1509</v>
      </c>
      <c r="G28" s="236"/>
      <c r="J28" s="236"/>
      <c r="M28" s="236"/>
      <c r="N28" s="236"/>
      <c r="O28" s="236"/>
      <c r="P28" s="236"/>
      <c r="Q28" s="236"/>
      <c r="R28" s="236"/>
      <c r="S28" s="236"/>
      <c r="T28" s="236"/>
      <c r="U28" s="236"/>
      <c r="V28" s="236"/>
      <c r="W28" s="236"/>
      <c r="X28" s="236"/>
      <c r="Y28" s="236"/>
      <c r="Z28" s="236"/>
      <c r="AA28" s="236"/>
      <c r="AD28" s="236"/>
      <c r="AE28" s="236"/>
      <c r="AF28" s="236"/>
      <c r="AG28" s="236"/>
      <c r="AH28" s="237"/>
      <c r="AI28" s="237"/>
      <c r="AJ28" s="237"/>
      <c r="AK28" s="237"/>
      <c r="AL28" s="236"/>
      <c r="AM28" s="236"/>
      <c r="AN28" s="236"/>
      <c r="AO28" s="236"/>
      <c r="AS28" s="236"/>
      <c r="AT28" s="236"/>
      <c r="AU28" s="236"/>
    </row>
    <row r="29" s="224" customFormat="true" ht="12.75" hidden="false" customHeight="false" outlineLevel="0" collapsed="false">
      <c r="A29" s="245"/>
      <c r="B29" s="243" t="n">
        <v>3</v>
      </c>
      <c r="C29" s="244" t="s">
        <v>1510</v>
      </c>
      <c r="G29" s="245"/>
      <c r="H29" s="245"/>
      <c r="I29" s="245"/>
      <c r="J29" s="245"/>
      <c r="K29" s="245"/>
      <c r="L29" s="245"/>
      <c r="M29" s="245"/>
      <c r="N29" s="246"/>
      <c r="O29" s="246"/>
      <c r="P29" s="246"/>
      <c r="Q29" s="246"/>
      <c r="R29" s="246"/>
      <c r="S29" s="247"/>
      <c r="T29" s="247"/>
      <c r="U29" s="247"/>
      <c r="V29" s="247"/>
      <c r="W29" s="247"/>
      <c r="X29" s="247"/>
    </row>
    <row r="30" customFormat="false" ht="14.25" hidden="false" customHeight="true" outlineLevel="0" collapsed="false">
      <c r="A30" s="220"/>
      <c r="B30" s="243" t="n">
        <v>4</v>
      </c>
      <c r="C30" s="244" t="s">
        <v>1511</v>
      </c>
      <c r="G30" s="220"/>
      <c r="H30" s="220"/>
      <c r="I30" s="220"/>
      <c r="J30" s="220"/>
      <c r="K30" s="220"/>
      <c r="L30" s="220"/>
      <c r="M30" s="220"/>
      <c r="N30" s="248"/>
      <c r="O30" s="248"/>
      <c r="P30" s="248"/>
      <c r="Q30" s="248"/>
      <c r="R30" s="248"/>
      <c r="S30" s="248"/>
    </row>
    <row r="31" customFormat="false" ht="14.25" hidden="false" customHeight="true" outlineLevel="0" collapsed="false">
      <c r="A31" s="249"/>
      <c r="B31" s="243" t="n">
        <v>5</v>
      </c>
      <c r="C31" s="244" t="s">
        <v>1512</v>
      </c>
      <c r="G31" s="250"/>
      <c r="H31" s="251"/>
      <c r="I31" s="251"/>
      <c r="J31" s="220"/>
      <c r="K31" s="220"/>
      <c r="L31" s="220"/>
      <c r="M31" s="220"/>
      <c r="N31" s="248"/>
      <c r="O31" s="248"/>
      <c r="P31" s="248"/>
      <c r="Q31" s="248"/>
      <c r="R31" s="248"/>
      <c r="S31" s="248"/>
    </row>
    <row r="32" customFormat="false" ht="14.25" hidden="false" customHeight="true" outlineLevel="0" collapsed="false">
      <c r="A32" s="249"/>
      <c r="B32" s="243" t="n">
        <v>6</v>
      </c>
      <c r="C32" s="244" t="s">
        <v>1513</v>
      </c>
      <c r="G32" s="250"/>
      <c r="H32" s="251"/>
      <c r="I32" s="251"/>
      <c r="J32" s="220"/>
      <c r="K32" s="220"/>
      <c r="L32" s="220"/>
      <c r="M32" s="220"/>
      <c r="N32" s="248"/>
      <c r="O32" s="248"/>
      <c r="P32" s="248"/>
      <c r="Q32" s="248"/>
      <c r="R32" s="248"/>
      <c r="S32" s="248"/>
    </row>
    <row r="33" customFormat="false" ht="14.25" hidden="false" customHeight="true" outlineLevel="0" collapsed="false">
      <c r="A33" s="249"/>
      <c r="B33" s="243" t="n">
        <v>7</v>
      </c>
      <c r="C33" s="244" t="s">
        <v>1555</v>
      </c>
      <c r="G33" s="250"/>
      <c r="H33" s="251"/>
      <c r="I33" s="251"/>
      <c r="J33" s="220"/>
      <c r="K33" s="220"/>
      <c r="L33" s="220"/>
      <c r="M33" s="220"/>
      <c r="N33" s="248"/>
      <c r="O33" s="248"/>
      <c r="P33" s="248"/>
      <c r="Q33" s="248"/>
      <c r="R33" s="248"/>
      <c r="S33" s="248"/>
    </row>
    <row r="34" customFormat="false" ht="14.25" hidden="false" customHeight="true" outlineLevel="0" collapsed="false">
      <c r="A34" s="249"/>
      <c r="B34" s="243" t="n">
        <v>8</v>
      </c>
      <c r="C34" s="244" t="s">
        <v>1556</v>
      </c>
      <c r="G34" s="250"/>
      <c r="H34" s="251"/>
      <c r="I34" s="251"/>
      <c r="J34" s="220"/>
      <c r="K34" s="220"/>
      <c r="L34" s="220"/>
      <c r="M34" s="220"/>
      <c r="N34" s="248"/>
      <c r="O34" s="248"/>
      <c r="P34" s="248"/>
      <c r="Q34" s="248"/>
      <c r="R34" s="248"/>
      <c r="S34" s="248"/>
    </row>
    <row r="35" customFormat="false" ht="14.25" hidden="false" customHeight="true" outlineLevel="0" collapsed="false">
      <c r="A35" s="249"/>
      <c r="B35" s="243" t="n">
        <v>9</v>
      </c>
      <c r="C35" s="244" t="s">
        <v>1557</v>
      </c>
      <c r="G35" s="250"/>
      <c r="H35" s="251"/>
      <c r="I35" s="251"/>
      <c r="J35" s="220"/>
      <c r="K35" s="220"/>
      <c r="L35" s="220"/>
      <c r="M35" s="220"/>
      <c r="N35" s="248"/>
      <c r="O35" s="248"/>
      <c r="P35" s="248"/>
      <c r="Q35" s="248"/>
      <c r="R35" s="248"/>
      <c r="S35" s="248"/>
    </row>
    <row r="36" customFormat="false" ht="14.25" hidden="false" customHeight="true" outlineLevel="0" collapsed="false">
      <c r="A36" s="249"/>
      <c r="B36" s="243" t="n">
        <v>10</v>
      </c>
      <c r="C36" s="244" t="s">
        <v>1558</v>
      </c>
      <c r="G36" s="250"/>
      <c r="H36" s="251"/>
      <c r="I36" s="251"/>
      <c r="J36" s="220"/>
      <c r="K36" s="220"/>
      <c r="L36" s="220"/>
      <c r="M36" s="220"/>
      <c r="N36" s="248"/>
      <c r="O36" s="248"/>
      <c r="P36" s="248"/>
      <c r="Q36" s="248"/>
      <c r="R36" s="248"/>
      <c r="S36" s="248"/>
    </row>
    <row r="37" customFormat="false" ht="14.25" hidden="false" customHeight="true" outlineLevel="0" collapsed="false">
      <c r="A37" s="249"/>
      <c r="B37" s="243" t="n">
        <v>11</v>
      </c>
      <c r="C37" s="244" t="s">
        <v>1559</v>
      </c>
      <c r="G37" s="250"/>
      <c r="H37" s="251"/>
      <c r="I37" s="251"/>
      <c r="J37" s="220"/>
      <c r="K37" s="220"/>
      <c r="L37" s="220"/>
      <c r="M37" s="220"/>
      <c r="N37" s="248"/>
      <c r="O37" s="248"/>
      <c r="P37" s="248"/>
      <c r="Q37" s="248"/>
      <c r="R37" s="248"/>
      <c r="S37" s="248"/>
    </row>
    <row r="38" customFormat="false" ht="14.25" hidden="false" customHeight="true" outlineLevel="0" collapsed="false">
      <c r="A38" s="249"/>
      <c r="B38" s="252" t="n">
        <v>12</v>
      </c>
      <c r="C38" s="253" t="s">
        <v>1560</v>
      </c>
      <c r="G38" s="250"/>
      <c r="H38" s="251"/>
      <c r="I38" s="251"/>
      <c r="J38" s="220"/>
      <c r="K38" s="220"/>
      <c r="L38" s="220"/>
      <c r="M38" s="220"/>
      <c r="N38" s="248"/>
      <c r="O38" s="248"/>
      <c r="P38" s="248"/>
      <c r="Q38" s="248"/>
      <c r="R38" s="248"/>
      <c r="S38" s="248"/>
    </row>
    <row r="39" customFormat="false" ht="14.25" hidden="false" customHeight="true" outlineLevel="0" collapsed="false">
      <c r="A39" s="249"/>
      <c r="G39" s="250"/>
      <c r="H39" s="251"/>
      <c r="I39" s="251"/>
      <c r="J39" s="251"/>
      <c r="K39" s="220"/>
      <c r="L39" s="220"/>
      <c r="M39" s="220"/>
      <c r="N39" s="248"/>
      <c r="O39" s="248"/>
      <c r="P39" s="248"/>
      <c r="Q39" s="248"/>
      <c r="R39" s="248"/>
      <c r="S39" s="248"/>
    </row>
    <row r="40" customFormat="false" ht="14.25" hidden="false" customHeight="true" outlineLevel="0" collapsed="false">
      <c r="A40" s="249"/>
      <c r="G40" s="250"/>
      <c r="H40" s="251"/>
      <c r="I40" s="251"/>
      <c r="J40" s="220"/>
      <c r="K40" s="220"/>
      <c r="L40" s="220"/>
      <c r="M40" s="220"/>
      <c r="N40" s="248"/>
      <c r="O40" s="248"/>
      <c r="P40" s="248"/>
      <c r="Q40" s="248"/>
      <c r="R40" s="248"/>
      <c r="S40" s="248"/>
      <c r="W40" s="254"/>
    </row>
    <row r="41" customFormat="false" ht="14.25" hidden="false" customHeight="true" outlineLevel="0" collapsed="false">
      <c r="A41" s="249"/>
      <c r="B41" s="255" t="s">
        <v>1583</v>
      </c>
      <c r="C41" s="256"/>
      <c r="D41" s="257"/>
      <c r="G41" s="250"/>
      <c r="H41" s="251"/>
      <c r="I41" s="251"/>
      <c r="J41" s="220"/>
      <c r="K41" s="220"/>
      <c r="L41" s="220"/>
      <c r="M41" s="220"/>
      <c r="N41" s="248"/>
      <c r="O41" s="248"/>
      <c r="P41" s="248"/>
      <c r="Q41" s="248"/>
      <c r="R41" s="248"/>
      <c r="S41" s="248"/>
      <c r="W41" s="254"/>
    </row>
    <row r="42" s="231" customFormat="true" ht="14.25" hidden="false" customHeight="true" outlineLevel="0" collapsed="false">
      <c r="B42" s="258" t="n">
        <v>37802</v>
      </c>
      <c r="C42" s="259" t="s">
        <v>22</v>
      </c>
      <c r="D42" s="260"/>
      <c r="G42" s="236"/>
      <c r="J42" s="236"/>
      <c r="M42" s="236"/>
      <c r="N42" s="236"/>
      <c r="O42" s="236"/>
      <c r="P42" s="236"/>
      <c r="Q42" s="236"/>
      <c r="R42" s="236"/>
      <c r="S42" s="236"/>
      <c r="T42" s="236"/>
      <c r="U42" s="236"/>
      <c r="V42" s="236"/>
      <c r="W42" s="236"/>
      <c r="X42" s="236"/>
      <c r="Y42" s="236"/>
      <c r="Z42" s="236"/>
      <c r="AA42" s="236"/>
      <c r="AD42" s="236"/>
      <c r="AE42" s="236"/>
      <c r="AF42" s="236"/>
      <c r="AG42" s="236"/>
      <c r="AH42" s="237"/>
      <c r="AI42" s="237"/>
      <c r="AJ42" s="237"/>
      <c r="AK42" s="237"/>
      <c r="AL42" s="236"/>
      <c r="AM42" s="236"/>
      <c r="AN42" s="236"/>
      <c r="AO42" s="236"/>
      <c r="AP42" s="236"/>
      <c r="AQ42" s="236"/>
      <c r="AR42" s="236"/>
      <c r="AS42" s="236"/>
      <c r="AT42" s="236"/>
      <c r="AU42" s="236"/>
    </row>
    <row r="43" s="231" customFormat="true" ht="14.25" hidden="false" customHeight="true" outlineLevel="0" collapsed="false">
      <c r="B43" s="261" t="n">
        <v>38168</v>
      </c>
      <c r="C43" s="262" t="s">
        <v>25</v>
      </c>
      <c r="D43" s="263"/>
      <c r="G43" s="236"/>
      <c r="J43" s="236"/>
      <c r="M43" s="236"/>
      <c r="N43" s="236"/>
      <c r="O43" s="236"/>
      <c r="P43" s="236"/>
      <c r="Q43" s="236"/>
      <c r="R43" s="236"/>
      <c r="S43" s="236"/>
      <c r="T43" s="236"/>
      <c r="U43" s="236"/>
      <c r="V43" s="236"/>
      <c r="W43" s="236"/>
      <c r="X43" s="236"/>
      <c r="Y43" s="236"/>
      <c r="Z43" s="236"/>
      <c r="AA43" s="236"/>
      <c r="AD43" s="236"/>
      <c r="AE43" s="236"/>
      <c r="AF43" s="236"/>
      <c r="AG43" s="236"/>
      <c r="AH43" s="237"/>
      <c r="AI43" s="237"/>
      <c r="AJ43" s="237"/>
      <c r="AK43" s="237"/>
      <c r="AL43" s="236"/>
      <c r="AM43" s="236"/>
      <c r="AN43" s="236"/>
      <c r="AO43" s="236"/>
      <c r="AP43" s="236"/>
      <c r="AQ43" s="236"/>
      <c r="AR43" s="236"/>
      <c r="AS43" s="236"/>
      <c r="AT43" s="236"/>
      <c r="AU43" s="236"/>
    </row>
    <row r="44" s="231" customFormat="true" ht="14.25" hidden="false" customHeight="true" outlineLevel="0" collapsed="false">
      <c r="B44" s="264"/>
      <c r="C44" s="264"/>
      <c r="D44" s="264"/>
      <c r="E44" s="236"/>
      <c r="F44" s="236"/>
      <c r="G44" s="236"/>
      <c r="J44" s="236"/>
      <c r="M44" s="236"/>
      <c r="N44" s="236"/>
      <c r="O44" s="236"/>
      <c r="P44" s="236"/>
      <c r="Q44" s="236"/>
      <c r="R44" s="236"/>
      <c r="S44" s="236"/>
      <c r="T44" s="236"/>
      <c r="U44" s="236"/>
      <c r="V44" s="236"/>
      <c r="W44" s="236"/>
      <c r="X44" s="236"/>
      <c r="Y44" s="236"/>
      <c r="Z44" s="236"/>
      <c r="AA44" s="236"/>
      <c r="AD44" s="236"/>
      <c r="AE44" s="236"/>
      <c r="AF44" s="236"/>
      <c r="AG44" s="236"/>
      <c r="AH44" s="237"/>
      <c r="AI44" s="237"/>
      <c r="AJ44" s="237"/>
      <c r="AK44" s="237"/>
      <c r="AL44" s="236"/>
      <c r="AM44" s="236"/>
      <c r="AN44" s="236"/>
      <c r="AO44" s="236"/>
      <c r="AP44" s="236"/>
      <c r="AQ44" s="236"/>
      <c r="AR44" s="236"/>
      <c r="AS44" s="236"/>
      <c r="AT44" s="236"/>
      <c r="AU44" s="236"/>
    </row>
    <row r="45" s="231" customFormat="true" ht="14.25" hidden="false" customHeight="true" outlineLevel="0" collapsed="false">
      <c r="B45" s="264"/>
      <c r="C45" s="264"/>
      <c r="D45" s="264"/>
      <c r="E45" s="236"/>
      <c r="F45" s="236"/>
      <c r="G45" s="236"/>
      <c r="J45" s="236"/>
      <c r="M45" s="236"/>
      <c r="N45" s="236"/>
      <c r="O45" s="236"/>
      <c r="P45" s="236"/>
      <c r="Q45" s="236"/>
      <c r="R45" s="236"/>
      <c r="S45" s="236"/>
      <c r="T45" s="236"/>
      <c r="U45" s="236"/>
      <c r="V45" s="236"/>
      <c r="W45" s="236"/>
      <c r="X45" s="236"/>
      <c r="Y45" s="236"/>
      <c r="Z45" s="236"/>
      <c r="AA45" s="236"/>
      <c r="AD45" s="236"/>
      <c r="AE45" s="236"/>
      <c r="AF45" s="236"/>
      <c r="AG45" s="236"/>
      <c r="AH45" s="237"/>
      <c r="AI45" s="237"/>
      <c r="AJ45" s="237"/>
      <c r="AK45" s="237"/>
      <c r="AL45" s="236"/>
      <c r="AM45" s="236"/>
      <c r="AN45" s="236"/>
      <c r="AO45" s="236"/>
      <c r="AP45" s="236"/>
      <c r="AQ45" s="236"/>
      <c r="AR45" s="236"/>
      <c r="AS45" s="236"/>
      <c r="AT45" s="236"/>
      <c r="AU45" s="236"/>
    </row>
    <row r="46" s="231" customFormat="true" ht="14.25" hidden="false" customHeight="true" outlineLevel="0" collapsed="false">
      <c r="B46" s="265" t="s">
        <v>1584</v>
      </c>
      <c r="C46" s="266"/>
      <c r="D46" s="266"/>
      <c r="E46" s="267"/>
      <c r="G46" s="236"/>
      <c r="J46" s="236"/>
      <c r="M46" s="236"/>
      <c r="N46" s="236"/>
      <c r="O46" s="236"/>
      <c r="P46" s="236"/>
      <c r="Q46" s="236"/>
      <c r="R46" s="236"/>
      <c r="S46" s="236"/>
      <c r="T46" s="236"/>
      <c r="U46" s="236"/>
      <c r="V46" s="236"/>
      <c r="W46" s="236"/>
      <c r="X46" s="236"/>
      <c r="Y46" s="236"/>
      <c r="Z46" s="236"/>
      <c r="AA46" s="236"/>
      <c r="AD46" s="236"/>
      <c r="AE46" s="236"/>
      <c r="AF46" s="236"/>
      <c r="AG46" s="236"/>
      <c r="AH46" s="237"/>
      <c r="AI46" s="237"/>
      <c r="AJ46" s="237"/>
      <c r="AK46" s="237"/>
      <c r="AL46" s="236"/>
      <c r="AM46" s="236"/>
      <c r="AN46" s="236"/>
      <c r="AO46" s="236"/>
      <c r="AP46" s="236"/>
      <c r="AQ46" s="236"/>
      <c r="AR46" s="236"/>
      <c r="AS46" s="236"/>
      <c r="AT46" s="236"/>
      <c r="AU46" s="236"/>
    </row>
    <row r="47" s="231" customFormat="true" ht="14.25" hidden="false" customHeight="true" outlineLevel="0" collapsed="false">
      <c r="B47" s="268" t="s">
        <v>28</v>
      </c>
      <c r="C47" s="269" t="n">
        <v>2004</v>
      </c>
      <c r="D47" s="264" t="s">
        <v>1504</v>
      </c>
      <c r="E47" s="270" t="n">
        <v>3</v>
      </c>
      <c r="G47" s="236"/>
      <c r="J47" s="236"/>
      <c r="M47" s="236"/>
      <c r="N47" s="236"/>
      <c r="O47" s="236"/>
      <c r="P47" s="236"/>
      <c r="Q47" s="236"/>
      <c r="R47" s="236"/>
      <c r="S47" s="236"/>
      <c r="T47" s="236"/>
      <c r="U47" s="236"/>
      <c r="V47" s="236"/>
      <c r="W47" s="236"/>
      <c r="X47" s="236"/>
      <c r="Y47" s="236"/>
      <c r="Z47" s="236"/>
      <c r="AA47" s="236"/>
      <c r="AD47" s="236"/>
      <c r="AE47" s="236"/>
      <c r="AF47" s="236"/>
      <c r="AG47" s="236"/>
      <c r="AH47" s="237"/>
      <c r="AI47" s="237"/>
      <c r="AJ47" s="237"/>
      <c r="AK47" s="237"/>
      <c r="AL47" s="236"/>
      <c r="AM47" s="236"/>
      <c r="AN47" s="236"/>
      <c r="AO47" s="236"/>
      <c r="AP47" s="236"/>
      <c r="AQ47" s="236"/>
      <c r="AR47" s="236"/>
      <c r="AS47" s="236"/>
      <c r="AT47" s="236"/>
      <c r="AU47" s="236"/>
    </row>
    <row r="48" s="231" customFormat="true" ht="14.25" hidden="false" customHeight="true" outlineLevel="0" collapsed="false">
      <c r="B48" s="268" t="s">
        <v>31</v>
      </c>
      <c r="C48" s="269" t="n">
        <v>2004</v>
      </c>
      <c r="D48" s="264" t="s">
        <v>1505</v>
      </c>
      <c r="E48" s="270" t="n">
        <v>4</v>
      </c>
      <c r="G48" s="236"/>
      <c r="I48" s="271"/>
      <c r="J48" s="272"/>
      <c r="K48" s="269"/>
      <c r="L48" s="264"/>
      <c r="M48" s="236"/>
      <c r="N48" s="236"/>
      <c r="O48" s="236"/>
      <c r="P48" s="236"/>
      <c r="Q48" s="236"/>
      <c r="R48" s="236"/>
      <c r="S48" s="236"/>
      <c r="T48" s="236"/>
      <c r="U48" s="236"/>
      <c r="V48" s="236"/>
      <c r="W48" s="236"/>
      <c r="X48" s="236"/>
      <c r="Y48" s="236"/>
      <c r="Z48" s="236"/>
      <c r="AA48" s="236"/>
      <c r="AD48" s="236"/>
      <c r="AE48" s="236"/>
      <c r="AF48" s="236"/>
      <c r="AG48" s="236"/>
      <c r="AH48" s="237"/>
      <c r="AI48" s="237"/>
      <c r="AJ48" s="237"/>
      <c r="AK48" s="237"/>
      <c r="AL48" s="236"/>
      <c r="AM48" s="236"/>
      <c r="AN48" s="236"/>
      <c r="AO48" s="236"/>
      <c r="AP48" s="236"/>
      <c r="AQ48" s="236"/>
      <c r="AR48" s="236"/>
      <c r="AS48" s="236"/>
      <c r="AT48" s="236"/>
      <c r="AU48" s="236"/>
    </row>
    <row r="49" s="231" customFormat="true" ht="14.25" hidden="false" customHeight="true" outlineLevel="0" collapsed="false">
      <c r="B49" s="268" t="s">
        <v>33</v>
      </c>
      <c r="C49" s="269" t="n">
        <v>2005</v>
      </c>
      <c r="D49" s="264" t="s">
        <v>1506</v>
      </c>
      <c r="E49" s="270" t="n">
        <v>1</v>
      </c>
      <c r="G49" s="236"/>
      <c r="H49" s="259"/>
      <c r="I49" s="273"/>
      <c r="J49" s="272"/>
      <c r="K49" s="269"/>
      <c r="L49" s="264"/>
      <c r="M49" s="236"/>
      <c r="N49" s="236"/>
      <c r="O49" s="236"/>
      <c r="P49" s="236"/>
      <c r="Q49" s="236"/>
      <c r="R49" s="236"/>
      <c r="S49" s="236"/>
      <c r="T49" s="236"/>
      <c r="U49" s="236"/>
      <c r="V49" s="236"/>
      <c r="W49" s="236"/>
      <c r="X49" s="236"/>
      <c r="Y49" s="236"/>
      <c r="Z49" s="236"/>
      <c r="AA49" s="236"/>
      <c r="AD49" s="236"/>
      <c r="AE49" s="236"/>
      <c r="AF49" s="236"/>
      <c r="AG49" s="236"/>
      <c r="AH49" s="237"/>
      <c r="AI49" s="237"/>
      <c r="AJ49" s="237"/>
      <c r="AK49" s="237"/>
      <c r="AL49" s="236"/>
      <c r="AM49" s="236"/>
      <c r="AN49" s="236"/>
      <c r="AO49" s="236"/>
      <c r="AP49" s="236"/>
      <c r="AQ49" s="236"/>
      <c r="AR49" s="236"/>
      <c r="AS49" s="236"/>
      <c r="AT49" s="236"/>
      <c r="AU49" s="236"/>
    </row>
    <row r="50" s="231" customFormat="true" ht="14.25" hidden="false" customHeight="true" outlineLevel="0" collapsed="false">
      <c r="B50" s="274" t="s">
        <v>35</v>
      </c>
      <c r="C50" s="275" t="n">
        <v>2005</v>
      </c>
      <c r="D50" s="276" t="s">
        <v>1507</v>
      </c>
      <c r="E50" s="277" t="n">
        <v>2</v>
      </c>
      <c r="G50" s="236"/>
      <c r="H50" s="259"/>
      <c r="I50" s="273"/>
      <c r="J50" s="272"/>
      <c r="K50" s="269"/>
      <c r="L50" s="264"/>
      <c r="M50" s="236"/>
      <c r="N50" s="236"/>
      <c r="O50" s="236"/>
      <c r="P50" s="236"/>
      <c r="Q50" s="236"/>
      <c r="R50" s="236"/>
      <c r="S50" s="236"/>
      <c r="T50" s="236"/>
      <c r="U50" s="236"/>
      <c r="V50" s="236"/>
      <c r="W50" s="236"/>
      <c r="X50" s="236"/>
      <c r="Y50" s="236"/>
      <c r="Z50" s="236"/>
      <c r="AA50" s="236"/>
      <c r="AD50" s="236"/>
      <c r="AE50" s="236"/>
      <c r="AF50" s="236"/>
      <c r="AG50" s="236"/>
      <c r="AH50" s="237"/>
      <c r="AI50" s="237"/>
      <c r="AJ50" s="237"/>
      <c r="AK50" s="237"/>
      <c r="AL50" s="236"/>
      <c r="AM50" s="236"/>
      <c r="AN50" s="236"/>
      <c r="AO50" s="236"/>
      <c r="AP50" s="236"/>
      <c r="AQ50" s="236"/>
      <c r="AR50" s="236"/>
      <c r="AS50" s="236"/>
      <c r="AT50" s="236"/>
      <c r="AU50" s="236"/>
    </row>
    <row r="51" s="231" customFormat="true" ht="14.25" hidden="false" customHeight="true" outlineLevel="0" collapsed="false">
      <c r="B51" s="236"/>
      <c r="C51" s="236"/>
      <c r="D51" s="236"/>
      <c r="E51" s="236"/>
      <c r="F51" s="236"/>
      <c r="G51" s="236"/>
      <c r="H51" s="259"/>
      <c r="I51" s="273"/>
      <c r="J51" s="272"/>
      <c r="K51" s="269"/>
      <c r="L51" s="264"/>
      <c r="M51" s="236"/>
      <c r="N51" s="236"/>
      <c r="O51" s="236"/>
      <c r="P51" s="236"/>
      <c r="Q51" s="236"/>
      <c r="R51" s="236"/>
      <c r="S51" s="236"/>
      <c r="T51" s="236"/>
      <c r="U51" s="236"/>
      <c r="V51" s="236"/>
      <c r="W51" s="236"/>
      <c r="X51" s="236"/>
      <c r="Y51" s="236"/>
      <c r="Z51" s="236"/>
      <c r="AA51" s="236"/>
      <c r="AD51" s="236"/>
      <c r="AE51" s="236"/>
      <c r="AF51" s="236"/>
      <c r="AG51" s="236"/>
      <c r="AH51" s="237"/>
      <c r="AI51" s="237"/>
      <c r="AJ51" s="237"/>
      <c r="AK51" s="237"/>
      <c r="AL51" s="236"/>
      <c r="AM51" s="236"/>
      <c r="AN51" s="236"/>
      <c r="AO51" s="236"/>
      <c r="AP51" s="236"/>
      <c r="AQ51" s="236"/>
      <c r="AR51" s="236"/>
      <c r="AS51" s="236"/>
      <c r="AT51" s="236"/>
      <c r="AU51" s="236"/>
    </row>
    <row r="52" s="231" customFormat="true" ht="14.25" hidden="false" customHeight="true" outlineLevel="0" collapsed="false">
      <c r="B52" s="236"/>
      <c r="C52" s="236"/>
      <c r="D52" s="236"/>
      <c r="E52" s="236"/>
      <c r="F52" s="236"/>
      <c r="G52" s="236"/>
      <c r="H52" s="259"/>
      <c r="I52" s="273"/>
      <c r="J52" s="272"/>
      <c r="K52" s="269"/>
      <c r="L52" s="264"/>
      <c r="M52" s="236"/>
      <c r="N52" s="236"/>
      <c r="O52" s="236"/>
      <c r="P52" s="236"/>
      <c r="Q52" s="236"/>
      <c r="R52" s="236"/>
      <c r="S52" s="236"/>
      <c r="T52" s="236"/>
      <c r="U52" s="236"/>
      <c r="V52" s="236"/>
      <c r="W52" s="236"/>
      <c r="X52" s="236"/>
      <c r="Y52" s="236"/>
      <c r="Z52" s="236"/>
      <c r="AA52" s="236"/>
      <c r="AD52" s="236"/>
      <c r="AE52" s="236"/>
      <c r="AF52" s="236"/>
      <c r="AG52" s="236"/>
      <c r="AH52" s="237"/>
      <c r="AI52" s="237"/>
      <c r="AJ52" s="237"/>
      <c r="AK52" s="237"/>
      <c r="AL52" s="236"/>
      <c r="AM52" s="236"/>
      <c r="AN52" s="236"/>
      <c r="AO52" s="236"/>
      <c r="AP52" s="236"/>
      <c r="AQ52" s="236"/>
      <c r="AR52" s="236"/>
      <c r="AS52" s="236"/>
      <c r="AT52" s="236"/>
      <c r="AU52" s="236"/>
    </row>
    <row r="53" s="231" customFormat="true" ht="14.25" hidden="false" customHeight="true" outlineLevel="0" collapsed="false">
      <c r="B53" s="265" t="s">
        <v>1581</v>
      </c>
      <c r="C53" s="266"/>
      <c r="D53" s="266"/>
      <c r="E53" s="266"/>
      <c r="F53" s="257"/>
      <c r="G53" s="236"/>
      <c r="H53" s="259"/>
      <c r="I53" s="273"/>
      <c r="J53" s="272"/>
      <c r="K53" s="269"/>
      <c r="L53" s="264"/>
      <c r="M53" s="236"/>
      <c r="N53" s="236"/>
      <c r="O53" s="236"/>
      <c r="P53" s="236"/>
      <c r="Q53" s="236"/>
      <c r="R53" s="236"/>
      <c r="S53" s="236"/>
      <c r="T53" s="236"/>
      <c r="U53" s="236"/>
      <c r="V53" s="236"/>
      <c r="W53" s="236"/>
      <c r="X53" s="236"/>
      <c r="Y53" s="236"/>
      <c r="Z53" s="236"/>
      <c r="AA53" s="236"/>
      <c r="AD53" s="236"/>
      <c r="AE53" s="236"/>
      <c r="AF53" s="236"/>
      <c r="AG53" s="236"/>
      <c r="AH53" s="237"/>
      <c r="AI53" s="237"/>
      <c r="AJ53" s="237"/>
      <c r="AK53" s="237"/>
      <c r="AL53" s="236"/>
      <c r="AM53" s="236"/>
      <c r="AN53" s="236"/>
      <c r="AO53" s="236"/>
      <c r="AP53" s="236"/>
      <c r="AQ53" s="236"/>
      <c r="AR53" s="236"/>
      <c r="AS53" s="236"/>
      <c r="AT53" s="236"/>
      <c r="AU53" s="236"/>
    </row>
    <row r="54" s="231" customFormat="true" ht="14.25" hidden="false" customHeight="true" outlineLevel="0" collapsed="false">
      <c r="B54" s="278" t="n">
        <v>38138</v>
      </c>
      <c r="C54" s="271" t="s">
        <v>1430</v>
      </c>
      <c r="D54" s="272" t="s">
        <v>1512</v>
      </c>
      <c r="E54" s="269" t="n">
        <v>2004</v>
      </c>
      <c r="F54" s="279" t="s">
        <v>1585</v>
      </c>
      <c r="G54" s="236"/>
      <c r="H54" s="280"/>
      <c r="I54" s="273"/>
      <c r="J54" s="272"/>
      <c r="K54" s="269"/>
      <c r="L54" s="264"/>
      <c r="M54" s="236"/>
      <c r="N54" s="236"/>
      <c r="O54" s="236"/>
      <c r="P54" s="236"/>
      <c r="Q54" s="236"/>
      <c r="R54" s="236"/>
      <c r="S54" s="236"/>
      <c r="T54" s="236"/>
      <c r="U54" s="236"/>
      <c r="V54" s="236"/>
      <c r="W54" s="236"/>
      <c r="X54" s="236"/>
      <c r="Y54" s="236"/>
      <c r="Z54" s="236"/>
      <c r="AA54" s="236"/>
      <c r="AD54" s="236"/>
      <c r="AE54" s="236"/>
      <c r="AF54" s="236"/>
      <c r="AG54" s="236"/>
      <c r="AH54" s="237"/>
      <c r="AI54" s="237"/>
      <c r="AJ54" s="237"/>
      <c r="AK54" s="237"/>
      <c r="AL54" s="236"/>
      <c r="AM54" s="236"/>
      <c r="AN54" s="236"/>
      <c r="AO54" s="236"/>
      <c r="AP54" s="236"/>
      <c r="AQ54" s="236"/>
      <c r="AR54" s="236"/>
      <c r="AS54" s="236"/>
      <c r="AT54" s="236"/>
      <c r="AU54" s="236"/>
    </row>
    <row r="55" s="231" customFormat="true" ht="14.25" hidden="false" customHeight="true" outlineLevel="0" collapsed="false">
      <c r="B55" s="278" t="n">
        <v>38168</v>
      </c>
      <c r="C55" s="271" t="s">
        <v>4</v>
      </c>
      <c r="D55" s="272" t="s">
        <v>1513</v>
      </c>
      <c r="E55" s="269" t="n">
        <v>2004</v>
      </c>
      <c r="F55" s="279" t="s">
        <v>1499</v>
      </c>
      <c r="G55" s="236"/>
      <c r="H55" s="281" t="s">
        <v>1586</v>
      </c>
      <c r="I55" s="282"/>
      <c r="J55" s="283"/>
      <c r="K55" s="284"/>
      <c r="L55" s="264"/>
      <c r="M55" s="236"/>
      <c r="N55" s="236"/>
      <c r="O55" s="236"/>
      <c r="P55" s="236"/>
      <c r="Q55" s="236"/>
      <c r="R55" s="236"/>
      <c r="S55" s="236"/>
      <c r="T55" s="236"/>
      <c r="U55" s="236"/>
      <c r="V55" s="236"/>
      <c r="W55" s="236"/>
      <c r="X55" s="236"/>
      <c r="Y55" s="236"/>
      <c r="Z55" s="236"/>
      <c r="AA55" s="236"/>
      <c r="AD55" s="236"/>
      <c r="AE55" s="236"/>
      <c r="AF55" s="236"/>
      <c r="AG55" s="236"/>
      <c r="AH55" s="237"/>
      <c r="AI55" s="237"/>
      <c r="AJ55" s="237"/>
      <c r="AK55" s="237"/>
      <c r="AL55" s="236"/>
      <c r="AM55" s="236"/>
      <c r="AN55" s="236"/>
      <c r="AO55" s="236"/>
      <c r="AP55" s="236"/>
      <c r="AQ55" s="236"/>
      <c r="AR55" s="236"/>
      <c r="AS55" s="236"/>
      <c r="AT55" s="236"/>
      <c r="AU55" s="236"/>
    </row>
    <row r="56" s="231" customFormat="true" ht="14.25" hidden="false" customHeight="true" outlineLevel="0" collapsed="false">
      <c r="B56" s="278" t="n">
        <v>38383</v>
      </c>
      <c r="C56" s="259" t="s">
        <v>38</v>
      </c>
      <c r="D56" s="272" t="s">
        <v>1508</v>
      </c>
      <c r="E56" s="269" t="n">
        <v>2005</v>
      </c>
      <c r="F56" s="279" t="s">
        <v>1587</v>
      </c>
      <c r="G56" s="236"/>
      <c r="H56" s="285" t="n">
        <v>38168</v>
      </c>
      <c r="I56" s="286" t="s">
        <v>1513</v>
      </c>
      <c r="J56" s="287" t="n">
        <v>2004</v>
      </c>
      <c r="K56" s="288" t="s">
        <v>4</v>
      </c>
      <c r="L56" s="264"/>
      <c r="M56" s="236"/>
      <c r="N56" s="236"/>
      <c r="O56" s="236"/>
      <c r="P56" s="236"/>
      <c r="Q56" s="236"/>
      <c r="R56" s="236"/>
      <c r="S56" s="236"/>
      <c r="T56" s="236"/>
      <c r="U56" s="236"/>
      <c r="V56" s="236"/>
      <c r="W56" s="236"/>
      <c r="X56" s="236"/>
      <c r="Y56" s="236"/>
      <c r="Z56" s="236"/>
      <c r="AA56" s="236"/>
      <c r="AB56" s="236"/>
      <c r="AC56" s="236"/>
      <c r="AD56" s="236"/>
      <c r="AE56" s="236"/>
      <c r="AF56" s="236"/>
      <c r="AG56" s="236"/>
      <c r="AH56" s="237"/>
      <c r="AI56" s="237"/>
      <c r="AJ56" s="237"/>
      <c r="AK56" s="237"/>
      <c r="AL56" s="236"/>
      <c r="AM56" s="236"/>
      <c r="AN56" s="236"/>
      <c r="AO56" s="236"/>
      <c r="AP56" s="236"/>
      <c r="AQ56" s="236"/>
      <c r="AR56" s="236"/>
      <c r="AS56" s="236"/>
      <c r="AT56" s="236"/>
      <c r="AU56" s="236"/>
    </row>
    <row r="57" s="231" customFormat="true" ht="14.25" hidden="false" customHeight="true" outlineLevel="0" collapsed="false">
      <c r="B57" s="278" t="n">
        <v>38411</v>
      </c>
      <c r="C57" s="259" t="s">
        <v>40</v>
      </c>
      <c r="D57" s="272" t="s">
        <v>1509</v>
      </c>
      <c r="E57" s="269" t="n">
        <v>2005</v>
      </c>
      <c r="F57" s="279" t="s">
        <v>1588</v>
      </c>
      <c r="G57" s="236"/>
      <c r="H57" s="285" t="n">
        <v>38199</v>
      </c>
      <c r="I57" s="286" t="s">
        <v>1555</v>
      </c>
      <c r="J57" s="287" t="n">
        <v>2004</v>
      </c>
      <c r="K57" s="288" t="s">
        <v>1024</v>
      </c>
      <c r="L57" s="264"/>
      <c r="M57" s="236"/>
      <c r="N57" s="236"/>
      <c r="O57" s="236"/>
      <c r="P57" s="236"/>
      <c r="Q57" s="236"/>
      <c r="R57" s="236"/>
      <c r="S57" s="236"/>
      <c r="T57" s="236"/>
      <c r="U57" s="236"/>
      <c r="V57" s="236"/>
      <c r="W57" s="236"/>
      <c r="X57" s="236"/>
      <c r="Y57" s="236"/>
      <c r="Z57" s="236"/>
      <c r="AA57" s="236"/>
      <c r="AB57" s="236"/>
      <c r="AC57" s="236"/>
      <c r="AD57" s="236"/>
      <c r="AE57" s="236"/>
      <c r="AF57" s="236"/>
      <c r="AG57" s="236"/>
      <c r="AH57" s="237"/>
      <c r="AI57" s="237"/>
      <c r="AJ57" s="237"/>
      <c r="AK57" s="237"/>
      <c r="AL57" s="236"/>
      <c r="AM57" s="236"/>
      <c r="AN57" s="236"/>
      <c r="AO57" s="236"/>
      <c r="AP57" s="236"/>
      <c r="AQ57" s="236"/>
      <c r="AR57" s="236"/>
      <c r="AS57" s="236"/>
      <c r="AT57" s="236"/>
      <c r="AU57" s="236"/>
    </row>
    <row r="58" s="231" customFormat="true" ht="14.25" hidden="false" customHeight="true" outlineLevel="0" collapsed="false">
      <c r="B58" s="278" t="n">
        <v>38442</v>
      </c>
      <c r="C58" s="259" t="s">
        <v>42</v>
      </c>
      <c r="D58" s="272" t="s">
        <v>1510</v>
      </c>
      <c r="E58" s="269" t="n">
        <v>2005</v>
      </c>
      <c r="F58" s="279" t="s">
        <v>1553</v>
      </c>
      <c r="G58" s="236"/>
      <c r="H58" s="285" t="n">
        <v>38230</v>
      </c>
      <c r="I58" s="286" t="s">
        <v>1556</v>
      </c>
      <c r="J58" s="287" t="n">
        <v>2004</v>
      </c>
      <c r="K58" s="288" t="s">
        <v>1025</v>
      </c>
      <c r="M58" s="236"/>
      <c r="N58" s="236"/>
      <c r="O58" s="236"/>
      <c r="P58" s="236"/>
      <c r="Q58" s="236"/>
      <c r="R58" s="236"/>
      <c r="S58" s="236"/>
      <c r="T58" s="236"/>
      <c r="U58" s="236"/>
      <c r="V58" s="236"/>
      <c r="W58" s="236"/>
      <c r="X58" s="236"/>
      <c r="Y58" s="236"/>
      <c r="Z58" s="236"/>
      <c r="AA58" s="236"/>
      <c r="AB58" s="236"/>
      <c r="AC58" s="236"/>
      <c r="AD58" s="236"/>
      <c r="AE58" s="236"/>
      <c r="AF58" s="236"/>
      <c r="AG58" s="236"/>
      <c r="AH58" s="237"/>
      <c r="AI58" s="237"/>
      <c r="AJ58" s="237"/>
      <c r="AK58" s="237"/>
      <c r="AL58" s="236"/>
      <c r="AM58" s="236"/>
      <c r="AN58" s="236"/>
      <c r="AO58" s="236"/>
      <c r="AP58" s="236"/>
      <c r="AQ58" s="236"/>
      <c r="AR58" s="236"/>
      <c r="AS58" s="236"/>
      <c r="AT58" s="236"/>
      <c r="AU58" s="236"/>
    </row>
    <row r="59" s="231" customFormat="true" ht="14.25" hidden="false" customHeight="true" outlineLevel="0" collapsed="false">
      <c r="B59" s="278" t="n">
        <v>38472</v>
      </c>
      <c r="C59" s="259" t="s">
        <v>44</v>
      </c>
      <c r="D59" s="272" t="s">
        <v>1511</v>
      </c>
      <c r="E59" s="269" t="n">
        <v>2005</v>
      </c>
      <c r="F59" s="279" t="s">
        <v>1554</v>
      </c>
      <c r="G59" s="236"/>
      <c r="H59" s="285" t="n">
        <v>38260</v>
      </c>
      <c r="I59" s="286" t="s">
        <v>1557</v>
      </c>
      <c r="J59" s="287" t="n">
        <v>2004</v>
      </c>
      <c r="K59" s="288" t="s">
        <v>1026</v>
      </c>
      <c r="M59" s="236"/>
      <c r="N59" s="236"/>
      <c r="O59" s="236"/>
      <c r="P59" s="236"/>
      <c r="Q59" s="236"/>
      <c r="R59" s="236"/>
      <c r="S59" s="236"/>
      <c r="T59" s="236"/>
      <c r="U59" s="236"/>
      <c r="V59" s="236"/>
      <c r="W59" s="236"/>
      <c r="X59" s="236"/>
      <c r="Y59" s="236"/>
      <c r="Z59" s="236"/>
      <c r="AA59" s="236"/>
      <c r="AB59" s="236"/>
      <c r="AC59" s="236"/>
      <c r="AD59" s="236"/>
      <c r="AE59" s="236"/>
      <c r="AF59" s="236"/>
      <c r="AG59" s="236"/>
      <c r="AH59" s="237"/>
      <c r="AI59" s="237"/>
      <c r="AJ59" s="237"/>
      <c r="AK59" s="237"/>
      <c r="AL59" s="236"/>
      <c r="AM59" s="236"/>
      <c r="AN59" s="236"/>
      <c r="AO59" s="236"/>
      <c r="AP59" s="236"/>
      <c r="AS59" s="236"/>
      <c r="AT59" s="236"/>
      <c r="AU59" s="236"/>
    </row>
    <row r="60" s="231" customFormat="true" ht="14.25" hidden="false" customHeight="true" outlineLevel="0" collapsed="false">
      <c r="B60" s="278" t="n">
        <v>38503</v>
      </c>
      <c r="C60" s="259" t="s">
        <v>9</v>
      </c>
      <c r="D60" s="272" t="s">
        <v>1512</v>
      </c>
      <c r="E60" s="269" t="n">
        <v>2005</v>
      </c>
      <c r="F60" s="279" t="s">
        <v>1502</v>
      </c>
      <c r="G60" s="289"/>
      <c r="H60" s="285" t="n">
        <v>38291</v>
      </c>
      <c r="I60" s="286" t="s">
        <v>1558</v>
      </c>
      <c r="J60" s="287" t="n">
        <v>2004</v>
      </c>
      <c r="K60" s="288" t="s">
        <v>1027</v>
      </c>
      <c r="M60" s="289"/>
      <c r="N60" s="289"/>
      <c r="O60" s="289"/>
      <c r="P60" s="289"/>
      <c r="Q60" s="289"/>
      <c r="R60" s="289"/>
      <c r="S60" s="289"/>
      <c r="T60" s="289"/>
      <c r="U60" s="289"/>
      <c r="V60" s="289"/>
      <c r="W60" s="289"/>
      <c r="X60" s="289"/>
      <c r="Y60" s="289"/>
      <c r="AG60" s="290"/>
      <c r="AL60" s="291"/>
      <c r="AM60" s="291"/>
      <c r="AN60" s="291"/>
      <c r="AO60" s="291"/>
    </row>
    <row r="61" s="231" customFormat="true" ht="12.75" hidden="false" customHeight="false" outlineLevel="0" collapsed="false">
      <c r="A61" s="236"/>
      <c r="B61" s="278" t="n">
        <v>38533</v>
      </c>
      <c r="C61" s="259" t="s">
        <v>16</v>
      </c>
      <c r="D61" s="272" t="s">
        <v>1513</v>
      </c>
      <c r="E61" s="269" t="n">
        <v>2005</v>
      </c>
      <c r="F61" s="279" t="s">
        <v>1503</v>
      </c>
      <c r="H61" s="285" t="n">
        <v>38321</v>
      </c>
      <c r="I61" s="286" t="s">
        <v>1559</v>
      </c>
      <c r="J61" s="287" t="n">
        <v>2004</v>
      </c>
      <c r="K61" s="288" t="s">
        <v>1028</v>
      </c>
      <c r="L61" s="236"/>
      <c r="M61" s="236"/>
      <c r="N61" s="236"/>
      <c r="O61" s="236"/>
      <c r="P61" s="236"/>
      <c r="Q61" s="236"/>
      <c r="R61" s="236"/>
      <c r="S61" s="236"/>
      <c r="T61" s="236"/>
      <c r="U61" s="236"/>
      <c r="V61" s="236"/>
      <c r="W61" s="236"/>
      <c r="X61" s="236"/>
      <c r="Y61" s="236"/>
      <c r="Z61" s="236"/>
      <c r="AA61" s="236"/>
      <c r="AD61" s="236"/>
      <c r="AE61" s="236"/>
      <c r="AF61" s="236"/>
      <c r="AG61" s="236"/>
      <c r="AK61" s="292"/>
      <c r="AL61" s="292"/>
      <c r="AM61" s="292"/>
      <c r="AN61" s="292"/>
      <c r="AO61" s="292"/>
      <c r="AP61" s="292"/>
    </row>
    <row r="62" s="231" customFormat="true" ht="12.75" hidden="false" customHeight="false" outlineLevel="0" collapsed="false">
      <c r="A62" s="236"/>
      <c r="B62" s="278" t="n">
        <v>38503</v>
      </c>
      <c r="C62" s="259" t="s">
        <v>9</v>
      </c>
      <c r="D62" s="272" t="s">
        <v>1512</v>
      </c>
      <c r="E62" s="269" t="n">
        <v>2005</v>
      </c>
      <c r="F62" s="279" t="s">
        <v>1502</v>
      </c>
      <c r="H62" s="285" t="n">
        <v>38352</v>
      </c>
      <c r="I62" s="286" t="s">
        <v>1560</v>
      </c>
      <c r="J62" s="287" t="n">
        <v>2004</v>
      </c>
      <c r="K62" s="288" t="s">
        <v>1029</v>
      </c>
      <c r="L62" s="236"/>
      <c r="M62" s="236"/>
      <c r="N62" s="236"/>
      <c r="O62" s="236"/>
      <c r="P62" s="236"/>
      <c r="Q62" s="236"/>
      <c r="R62" s="236"/>
      <c r="S62" s="236"/>
      <c r="T62" s="236"/>
      <c r="U62" s="236"/>
      <c r="V62" s="236"/>
      <c r="W62" s="236"/>
      <c r="X62" s="236"/>
      <c r="Y62" s="236"/>
      <c r="Z62" s="236"/>
      <c r="AA62" s="236"/>
      <c r="AD62" s="236"/>
      <c r="AE62" s="236"/>
      <c r="AF62" s="236"/>
      <c r="AG62" s="236"/>
      <c r="AI62" s="236"/>
      <c r="AJ62" s="236"/>
      <c r="AK62" s="292"/>
      <c r="AL62" s="292"/>
      <c r="AM62" s="292"/>
      <c r="AN62" s="292"/>
      <c r="AO62" s="292"/>
      <c r="AP62" s="292"/>
    </row>
    <row r="63" s="231" customFormat="true" ht="12.75" hidden="false" customHeight="false" outlineLevel="0" collapsed="false">
      <c r="A63" s="236"/>
      <c r="B63" s="293" t="n">
        <v>38533</v>
      </c>
      <c r="C63" s="262" t="s">
        <v>16</v>
      </c>
      <c r="D63" s="294" t="s">
        <v>1513</v>
      </c>
      <c r="E63" s="275" t="n">
        <v>2005</v>
      </c>
      <c r="F63" s="295" t="s">
        <v>1503</v>
      </c>
      <c r="G63" s="287"/>
      <c r="H63" s="296" t="n">
        <v>38383</v>
      </c>
      <c r="I63" s="297" t="s">
        <v>1508</v>
      </c>
      <c r="J63" s="298" t="n">
        <v>2005</v>
      </c>
      <c r="K63" s="299" t="s">
        <v>38</v>
      </c>
      <c r="L63" s="287"/>
      <c r="M63" s="287"/>
      <c r="N63" s="287"/>
      <c r="O63" s="287"/>
      <c r="P63" s="287"/>
      <c r="Q63" s="287"/>
      <c r="R63" s="287"/>
      <c r="S63" s="287"/>
      <c r="T63" s="287"/>
      <c r="U63" s="287"/>
      <c r="V63" s="287"/>
      <c r="W63" s="287"/>
      <c r="X63" s="287"/>
      <c r="Y63" s="287"/>
      <c r="Z63" s="236"/>
      <c r="AA63" s="236"/>
      <c r="AD63" s="236"/>
      <c r="AE63" s="236"/>
      <c r="AF63" s="236"/>
      <c r="AG63" s="236"/>
      <c r="AH63" s="236"/>
      <c r="AI63" s="236"/>
      <c r="AJ63" s="236"/>
      <c r="AK63" s="292"/>
      <c r="AL63" s="292"/>
      <c r="AM63" s="292"/>
      <c r="AN63" s="292"/>
      <c r="AO63" s="292"/>
      <c r="AP63" s="292"/>
    </row>
    <row r="64" s="231" customFormat="true" ht="12.75" hidden="false" customHeight="fals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D64" s="236"/>
      <c r="AE64" s="236"/>
      <c r="AF64" s="236"/>
      <c r="AG64" s="236"/>
      <c r="AH64" s="236"/>
      <c r="AI64" s="236"/>
      <c r="AJ64" s="236"/>
      <c r="AK64" s="292"/>
      <c r="AL64" s="292"/>
      <c r="AM64" s="292"/>
      <c r="AN64" s="292"/>
      <c r="AO64" s="292"/>
      <c r="AP64" s="292"/>
    </row>
    <row r="65" customFormat="false" ht="15.75" hidden="false" customHeight="true" outlineLevel="0" collapsed="false">
      <c r="U65" s="254"/>
    </row>
    <row r="66" customFormat="false" ht="15.75" hidden="false" customHeight="true" outlineLevel="0" collapsed="false">
      <c r="A66" s="5" t="s">
        <v>1487</v>
      </c>
      <c r="B66" s="300"/>
      <c r="C66" s="300"/>
      <c r="D66" s="300"/>
      <c r="E66" s="300"/>
      <c r="F66" s="300"/>
      <c r="G66" s="300"/>
      <c r="H66" s="300"/>
      <c r="I66" s="300"/>
      <c r="J66" s="300"/>
      <c r="K66" s="300"/>
      <c r="L66" s="300"/>
      <c r="M66" s="300"/>
      <c r="N66" s="300"/>
      <c r="O66" s="300"/>
      <c r="U66" s="254"/>
    </row>
    <row r="67" customFormat="false" ht="15.75" hidden="false" customHeight="true" outlineLevel="0" collapsed="false">
      <c r="A67" s="301" t="s">
        <v>1589</v>
      </c>
      <c r="U67" s="254"/>
    </row>
    <row r="68" customFormat="false" ht="12.75" hidden="false" customHeight="false" outlineLevel="0" collapsed="false">
      <c r="A68" s="302" t="s">
        <v>1489</v>
      </c>
      <c r="U68" s="254"/>
    </row>
    <row r="69" customFormat="false" ht="12.75" hidden="false" customHeight="false" outlineLevel="0" collapsed="false">
      <c r="U69" s="254"/>
    </row>
    <row r="70" customFormat="false" ht="12.75" hidden="false" customHeight="false" outlineLevel="0" collapsed="false">
      <c r="A70" s="303" t="n">
        <v>695.212323</v>
      </c>
      <c r="B70" s="303" t="n">
        <v>653.88409</v>
      </c>
      <c r="C70" s="303" t="n">
        <v>41.328233</v>
      </c>
      <c r="D70" s="303" t="n">
        <v>521.779294</v>
      </c>
      <c r="E70" s="303" t="n">
        <v>494.747893</v>
      </c>
      <c r="F70" s="303" t="n">
        <v>27.031401</v>
      </c>
      <c r="G70" s="303" t="n">
        <v>173.433029</v>
      </c>
      <c r="H70" s="303" t="n">
        <v>159.136197</v>
      </c>
      <c r="I70" s="303" t="n">
        <v>14.296832</v>
      </c>
      <c r="J70" s="303" t="n">
        <v>105.0258</v>
      </c>
      <c r="K70" s="303" t="n">
        <v>97.965507</v>
      </c>
      <c r="L70" s="303" t="n">
        <v>7.060293</v>
      </c>
      <c r="M70" s="303" t="n">
        <v>58.086419</v>
      </c>
      <c r="N70" s="303" t="n">
        <v>51.40518</v>
      </c>
      <c r="O70" s="303" t="n">
        <v>6.681239</v>
      </c>
      <c r="U70" s="254"/>
    </row>
    <row r="71" customFormat="false" ht="12.75" hidden="false" customHeight="false" outlineLevel="0" collapsed="false">
      <c r="A71" s="140" t="n">
        <v>603.681582155613</v>
      </c>
      <c r="B71" s="86" t="n">
        <v>571.975225</v>
      </c>
      <c r="C71" s="86" t="n">
        <v>31.7063571556128</v>
      </c>
      <c r="D71" s="86" t="n">
        <v>528.401259</v>
      </c>
      <c r="E71" s="86" t="n">
        <v>506.539266</v>
      </c>
      <c r="F71" s="86" t="n">
        <v>21.861993</v>
      </c>
      <c r="G71" s="86" t="n">
        <v>75.2803231556129</v>
      </c>
      <c r="H71" s="86" t="n">
        <v>65.435959</v>
      </c>
      <c r="I71" s="86" t="n">
        <v>9.84436415561284</v>
      </c>
      <c r="J71" s="86" t="n">
        <v>43.368117</v>
      </c>
      <c r="K71" s="86" t="n">
        <v>36.980695</v>
      </c>
      <c r="L71" s="86" t="n">
        <v>6.387422</v>
      </c>
      <c r="M71" s="86" t="n">
        <v>25.948914</v>
      </c>
      <c r="N71" s="86" t="n">
        <v>22.756314</v>
      </c>
      <c r="O71" s="86" t="n">
        <v>3.1926</v>
      </c>
      <c r="U71" s="254"/>
    </row>
    <row r="72" customFormat="false" ht="12.75" hidden="false" customHeight="false" outlineLevel="0" collapsed="false">
      <c r="A72" s="140" t="n">
        <v>661.193304949872</v>
      </c>
      <c r="B72" s="86" t="n">
        <v>627.422953</v>
      </c>
      <c r="C72" s="304" t="n">
        <v>33.7703519498716</v>
      </c>
      <c r="D72" s="86" t="n">
        <v>504.495085</v>
      </c>
      <c r="E72" s="86" t="n">
        <v>483.896742</v>
      </c>
      <c r="F72" s="86" t="n">
        <v>20.598343</v>
      </c>
      <c r="G72" s="86" t="n">
        <v>156.698219949872</v>
      </c>
      <c r="H72" s="86" t="n">
        <v>143.526211</v>
      </c>
      <c r="I72" s="86" t="n">
        <v>13.1720089498715</v>
      </c>
      <c r="J72" s="86" t="n">
        <v>99.720411</v>
      </c>
      <c r="K72" s="86" t="n">
        <v>92.162888</v>
      </c>
      <c r="L72" s="86" t="n">
        <v>7.557523</v>
      </c>
      <c r="M72" s="86" t="n">
        <v>51.949465</v>
      </c>
      <c r="N72" s="86" t="n">
        <v>46.839551</v>
      </c>
      <c r="O72" s="86" t="n">
        <v>5.109914</v>
      </c>
      <c r="U72" s="254"/>
    </row>
    <row r="73" customFormat="false" ht="12.75" hidden="false" customHeight="false" outlineLevel="0" collapsed="false">
      <c r="A73" s="140" t="n">
        <v>696.734874069559</v>
      </c>
      <c r="B73" s="86" t="n">
        <v>652.717396</v>
      </c>
      <c r="C73" s="86" t="n">
        <v>44.0174780695594</v>
      </c>
      <c r="D73" s="86" t="n">
        <v>538.62534</v>
      </c>
      <c r="E73" s="86" t="n">
        <v>513.509331</v>
      </c>
      <c r="F73" s="86" t="n">
        <v>25.116009</v>
      </c>
      <c r="G73" s="86" t="n">
        <v>158.109534069559</v>
      </c>
      <c r="H73" s="86" t="n">
        <v>139.208065</v>
      </c>
      <c r="I73" s="86" t="n">
        <v>18.9014690695594</v>
      </c>
      <c r="J73" s="86" t="n">
        <v>93.636825</v>
      </c>
      <c r="K73" s="86" t="n">
        <v>83.915951</v>
      </c>
      <c r="L73" s="86" t="n">
        <v>9.720874</v>
      </c>
      <c r="M73" s="86" t="n">
        <v>59.651146</v>
      </c>
      <c r="N73" s="86" t="n">
        <v>51.511664</v>
      </c>
      <c r="O73" s="86" t="n">
        <v>8.139482</v>
      </c>
      <c r="U73" s="254"/>
    </row>
    <row r="74" customFormat="false" ht="12.75" hidden="false" customHeight="false" outlineLevel="0" collapsed="false">
      <c r="A74" s="140" t="n">
        <v>673.928938</v>
      </c>
      <c r="B74" s="86" t="n">
        <v>635.812746</v>
      </c>
      <c r="C74" s="86" t="n">
        <v>38.116192</v>
      </c>
      <c r="D74" s="86" t="n">
        <v>518.857397</v>
      </c>
      <c r="E74" s="86" t="n">
        <v>497.611421</v>
      </c>
      <c r="F74" s="86" t="n">
        <v>21.245976</v>
      </c>
      <c r="G74" s="86" t="n">
        <v>155.071541</v>
      </c>
      <c r="H74" s="86" t="n">
        <v>138.201325</v>
      </c>
      <c r="I74" s="86" t="n">
        <v>16.870216</v>
      </c>
      <c r="J74" s="86" t="n">
        <v>94.37827</v>
      </c>
      <c r="K74" s="86" t="n">
        <v>81.904438</v>
      </c>
      <c r="L74" s="86" t="n">
        <v>12.473832</v>
      </c>
      <c r="M74" s="86" t="n">
        <v>56.422552</v>
      </c>
      <c r="N74" s="86" t="n">
        <v>53.004087</v>
      </c>
      <c r="O74" s="86" t="n">
        <v>3.418465</v>
      </c>
      <c r="U74" s="254"/>
    </row>
    <row r="75" customFormat="false" ht="12.75" hidden="false" customHeight="false" outlineLevel="0" collapsed="false">
      <c r="A75" s="140" t="n">
        <v>680.314959475903</v>
      </c>
      <c r="B75" s="86" t="n">
        <v>648.015335</v>
      </c>
      <c r="C75" s="86" t="n">
        <v>32.2996244759033</v>
      </c>
      <c r="D75" s="86" t="n">
        <v>544.394286</v>
      </c>
      <c r="E75" s="86" t="n">
        <v>523.503759</v>
      </c>
      <c r="F75" s="86" t="n">
        <v>20.890527</v>
      </c>
      <c r="G75" s="86" t="n">
        <v>135.920673475903</v>
      </c>
      <c r="H75" s="86" t="n">
        <v>124.511576</v>
      </c>
      <c r="I75" s="86" t="n">
        <v>11.4090974759033</v>
      </c>
      <c r="J75" s="86" t="n">
        <v>70.672136</v>
      </c>
      <c r="K75" s="86" t="n">
        <v>64.062743</v>
      </c>
      <c r="L75" s="86" t="n">
        <v>6.609393</v>
      </c>
      <c r="M75" s="86" t="n">
        <v>58.930154</v>
      </c>
      <c r="N75" s="86" t="n">
        <v>54.843904</v>
      </c>
      <c r="O75" s="86" t="n">
        <v>4.08625</v>
      </c>
      <c r="U75" s="254"/>
    </row>
    <row r="76" customFormat="false" ht="12.75" hidden="false" customHeight="false" outlineLevel="0" collapsed="false">
      <c r="A76" s="140" t="n">
        <v>759.549183</v>
      </c>
      <c r="B76" s="86" t="n">
        <v>712.476719</v>
      </c>
      <c r="C76" s="86" t="n">
        <v>47.072464</v>
      </c>
      <c r="D76" s="86" t="n">
        <v>564.540112</v>
      </c>
      <c r="E76" s="86" t="n">
        <v>537.612381</v>
      </c>
      <c r="F76" s="86" t="n">
        <v>26.927731</v>
      </c>
      <c r="G76" s="86" t="n">
        <v>195.009071</v>
      </c>
      <c r="H76" s="86" t="n">
        <v>174.864338</v>
      </c>
      <c r="I76" s="86" t="n">
        <v>20.144733</v>
      </c>
      <c r="J76" s="86" t="n">
        <v>142.146244</v>
      </c>
      <c r="K76" s="86" t="n">
        <v>127.585191</v>
      </c>
      <c r="L76" s="86" t="n">
        <v>14.561053</v>
      </c>
      <c r="M76" s="86" t="n">
        <v>44.788156</v>
      </c>
      <c r="N76" s="86" t="n">
        <v>40.403617</v>
      </c>
      <c r="O76" s="86" t="n">
        <v>4.384539</v>
      </c>
    </row>
    <row r="77" customFormat="false" ht="12.75" hidden="false" customHeight="false" outlineLevel="0" collapsed="false">
      <c r="A77" s="140" t="n">
        <v>769.235402346228</v>
      </c>
      <c r="B77" s="86" t="n">
        <v>726.754813</v>
      </c>
      <c r="C77" s="86" t="n">
        <v>42.4805893462283</v>
      </c>
      <c r="D77" s="86" t="n">
        <v>569.803868</v>
      </c>
      <c r="E77" s="86" t="n">
        <v>546.425043</v>
      </c>
      <c r="F77" s="86" t="n">
        <v>23.378825</v>
      </c>
      <c r="G77" s="86" t="n">
        <v>199.431534346228</v>
      </c>
      <c r="H77" s="86" t="n">
        <v>180.32977</v>
      </c>
      <c r="I77" s="86" t="n">
        <v>19.1017643462283</v>
      </c>
      <c r="J77" s="86" t="n">
        <v>127.343753</v>
      </c>
      <c r="K77" s="86" t="n">
        <v>116.531193</v>
      </c>
      <c r="L77" s="86" t="n">
        <v>10.81256</v>
      </c>
      <c r="M77" s="86" t="n">
        <v>65.0357</v>
      </c>
      <c r="N77" s="86" t="n">
        <v>57.380626</v>
      </c>
      <c r="O77" s="86" t="n">
        <v>7.655074</v>
      </c>
    </row>
    <row r="78" customFormat="false" ht="12.75" hidden="false" customHeight="false" outlineLevel="0" collapsed="false">
      <c r="A78" s="140" t="n">
        <v>749.489150189402</v>
      </c>
      <c r="B78" s="86" t="n">
        <v>703.455885</v>
      </c>
      <c r="C78" s="86" t="n">
        <v>46.0332651894021</v>
      </c>
      <c r="D78" s="86" t="n">
        <v>565.460738</v>
      </c>
      <c r="E78" s="86" t="n">
        <v>539.865181</v>
      </c>
      <c r="F78" s="86" t="n">
        <v>25.595557</v>
      </c>
      <c r="G78" s="86" t="n">
        <v>184.028412189402</v>
      </c>
      <c r="H78" s="86" t="n">
        <v>163.590704</v>
      </c>
      <c r="I78" s="86" t="n">
        <v>20.4377081894021</v>
      </c>
      <c r="J78" s="86" t="n">
        <v>117.097357</v>
      </c>
      <c r="K78" s="86" t="n">
        <v>104.906921</v>
      </c>
      <c r="L78" s="86" t="n">
        <v>12.190436</v>
      </c>
      <c r="M78" s="86" t="n">
        <v>57.748955</v>
      </c>
      <c r="N78" s="86" t="n">
        <v>50.806901</v>
      </c>
      <c r="O78" s="86" t="n">
        <v>6.942054</v>
      </c>
    </row>
    <row r="79" customFormat="false" ht="12.75" hidden="false" customHeight="false" outlineLevel="0" collapsed="false">
      <c r="A79" s="140" t="n">
        <v>833.612513660001</v>
      </c>
      <c r="B79" s="86" t="n">
        <v>787.174318</v>
      </c>
      <c r="C79" s="86" t="n">
        <v>46.4381956600011</v>
      </c>
      <c r="D79" s="86" t="n">
        <v>653.12999</v>
      </c>
      <c r="E79" s="86" t="n">
        <v>624.528328</v>
      </c>
      <c r="F79" s="86" t="n">
        <v>28.601662</v>
      </c>
      <c r="G79" s="86" t="n">
        <v>180.482523660001</v>
      </c>
      <c r="H79" s="86" t="n">
        <v>162.64599</v>
      </c>
      <c r="I79" s="86" t="n">
        <v>17.8365336600011</v>
      </c>
      <c r="J79" s="86" t="n">
        <v>105.0204</v>
      </c>
      <c r="K79" s="86" t="n">
        <v>93.02165</v>
      </c>
      <c r="L79" s="86" t="n">
        <v>11.99875</v>
      </c>
      <c r="M79" s="86" t="n">
        <v>67.77799</v>
      </c>
      <c r="N79" s="86" t="n">
        <v>62.365559</v>
      </c>
      <c r="O79" s="86" t="n">
        <v>5.412431</v>
      </c>
    </row>
    <row r="80" customFormat="false" ht="12.75" hidden="false" customHeight="false" outlineLevel="0" collapsed="false">
      <c r="A80" s="140" t="n">
        <v>855.259554</v>
      </c>
      <c r="B80" s="86" t="n">
        <v>815.93802</v>
      </c>
      <c r="C80" s="86" t="n">
        <v>39.321534</v>
      </c>
      <c r="D80" s="86" t="n">
        <v>690.352113</v>
      </c>
      <c r="E80" s="86" t="n">
        <v>666.105193</v>
      </c>
      <c r="F80" s="86" t="n">
        <v>24.24692</v>
      </c>
      <c r="G80" s="86" t="n">
        <v>164.907441</v>
      </c>
      <c r="H80" s="86" t="n">
        <v>149.832827</v>
      </c>
      <c r="I80" s="86" t="n">
        <v>15.074614</v>
      </c>
      <c r="J80" s="86" t="n">
        <v>97.37863</v>
      </c>
      <c r="K80" s="86" t="n">
        <v>87.376213</v>
      </c>
      <c r="L80" s="86" t="n">
        <v>10.002417</v>
      </c>
      <c r="M80" s="86" t="n">
        <v>60.939771</v>
      </c>
      <c r="N80" s="86" t="n">
        <v>56.922374</v>
      </c>
      <c r="O80" s="86" t="n">
        <v>4.017397</v>
      </c>
    </row>
    <row r="81" customFormat="false" ht="12.75" hidden="false" customHeight="false" outlineLevel="0" collapsed="false">
      <c r="A81" s="140" t="n">
        <v>915.964522445447</v>
      </c>
      <c r="B81" s="86" t="n">
        <v>866.271678</v>
      </c>
      <c r="C81" s="86" t="n">
        <v>49.6928444454473</v>
      </c>
      <c r="D81" s="86" t="n">
        <v>664.155746</v>
      </c>
      <c r="E81" s="86" t="n">
        <v>636.995606</v>
      </c>
      <c r="F81" s="86" t="n">
        <v>27.16014</v>
      </c>
      <c r="G81" s="86" t="n">
        <v>251.808776445447</v>
      </c>
      <c r="H81" s="86" t="n">
        <v>229.276072</v>
      </c>
      <c r="I81" s="86" t="n">
        <v>22.5327044454473</v>
      </c>
      <c r="J81" s="86" t="n">
        <v>141.776456</v>
      </c>
      <c r="K81" s="86" t="n">
        <v>127.402726</v>
      </c>
      <c r="L81" s="86" t="n">
        <v>14.37373</v>
      </c>
      <c r="M81" s="86" t="n">
        <v>100.919243</v>
      </c>
      <c r="N81" s="86" t="n">
        <v>93.338066</v>
      </c>
      <c r="O81" s="86" t="n">
        <v>7.581177</v>
      </c>
    </row>
    <row r="82" customFormat="false" ht="12.75" hidden="false" customHeight="false" outlineLevel="0" collapsed="false">
      <c r="A82" s="305" t="n">
        <v>741.181358941002</v>
      </c>
      <c r="B82" s="305" t="n">
        <v>700.158264833333</v>
      </c>
      <c r="C82" s="305" t="n">
        <v>41.0230941076688</v>
      </c>
      <c r="D82" s="305" t="n">
        <v>571.999602333333</v>
      </c>
      <c r="E82" s="305" t="n">
        <v>547.611678666667</v>
      </c>
      <c r="F82" s="305" t="n">
        <v>24.3879236666667</v>
      </c>
      <c r="G82" s="305" t="n">
        <v>169.181756607669</v>
      </c>
      <c r="H82" s="305" t="n">
        <v>152.546586166667</v>
      </c>
      <c r="I82" s="305" t="n">
        <v>16.6351704410022</v>
      </c>
      <c r="J82" s="305" t="n">
        <v>103.130366583333</v>
      </c>
      <c r="K82" s="305" t="n">
        <v>92.8180096666667</v>
      </c>
      <c r="L82" s="305" t="n">
        <v>10.3123569166667</v>
      </c>
      <c r="M82" s="305" t="n">
        <v>59.01653875</v>
      </c>
      <c r="N82" s="305" t="n">
        <v>53.46482025</v>
      </c>
      <c r="O82" s="305" t="n">
        <v>5.5517185</v>
      </c>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03" t="n">
        <v>653.944541</v>
      </c>
      <c r="B85" s="303" t="n">
        <v>618.388105</v>
      </c>
      <c r="C85" s="303" t="n">
        <v>35.556436</v>
      </c>
      <c r="D85" s="303" t="n">
        <v>514.888645</v>
      </c>
      <c r="E85" s="303" t="n">
        <v>488.08847</v>
      </c>
      <c r="F85" s="303" t="n">
        <v>26.800175</v>
      </c>
      <c r="G85" s="303" t="n">
        <v>139.055896</v>
      </c>
      <c r="H85" s="303" t="n">
        <v>130.299635</v>
      </c>
      <c r="I85" s="303" t="n">
        <v>8.756261</v>
      </c>
      <c r="J85" s="303" t="n">
        <v>110.095157</v>
      </c>
      <c r="K85" s="303" t="n">
        <v>102.589455</v>
      </c>
      <c r="L85" s="303" t="n">
        <v>7.505702</v>
      </c>
      <c r="M85" s="303" t="n">
        <v>27.461307</v>
      </c>
      <c r="N85" s="303" t="n">
        <v>26.288168</v>
      </c>
      <c r="O85" s="303" t="n">
        <v>1.173139</v>
      </c>
    </row>
    <row r="86" customFormat="false" ht="12.75" hidden="false" customHeight="false" outlineLevel="0" collapsed="false">
      <c r="A86" s="86" t="n">
        <v>590.152327155613</v>
      </c>
      <c r="B86" s="86" t="n">
        <v>559.214263</v>
      </c>
      <c r="C86" s="86" t="n">
        <v>30.9380641556128</v>
      </c>
      <c r="D86" s="86" t="n">
        <v>530.335942</v>
      </c>
      <c r="E86" s="86" t="n">
        <v>504.40674</v>
      </c>
      <c r="F86" s="86" t="n">
        <v>25.929202</v>
      </c>
      <c r="G86" s="86" t="n">
        <v>59.8163851556129</v>
      </c>
      <c r="H86" s="86" t="n">
        <v>54.807523</v>
      </c>
      <c r="I86" s="86" t="n">
        <v>5.00886215561285</v>
      </c>
      <c r="J86" s="86" t="n">
        <v>43.225887</v>
      </c>
      <c r="K86" s="86" t="n">
        <v>39.871385</v>
      </c>
      <c r="L86" s="86" t="n">
        <v>3.354502</v>
      </c>
      <c r="M86" s="86" t="n">
        <v>15.319503</v>
      </c>
      <c r="N86" s="86" t="n">
        <v>14.016826</v>
      </c>
      <c r="O86" s="86" t="n">
        <v>1.302677</v>
      </c>
    </row>
    <row r="87" customFormat="false" ht="12.75" hidden="false" customHeight="false" outlineLevel="0" collapsed="false">
      <c r="A87" s="86" t="n">
        <v>621.544266949872</v>
      </c>
      <c r="B87" s="86" t="n">
        <v>587.193746</v>
      </c>
      <c r="C87" s="86" t="n">
        <v>34.3505209498716</v>
      </c>
      <c r="D87" s="86" t="n">
        <v>516.97617</v>
      </c>
      <c r="E87" s="86" t="n">
        <v>494.07745</v>
      </c>
      <c r="F87" s="86" t="n">
        <v>22.89872</v>
      </c>
      <c r="G87" s="86" t="n">
        <v>104.568096949872</v>
      </c>
      <c r="H87" s="86" t="n">
        <v>93.116296</v>
      </c>
      <c r="I87" s="86" t="n">
        <v>11.4518009498715</v>
      </c>
      <c r="J87" s="86" t="n">
        <v>61.541935</v>
      </c>
      <c r="K87" s="86" t="n">
        <v>55.520636</v>
      </c>
      <c r="L87" s="86" t="n">
        <v>6.021299</v>
      </c>
      <c r="M87" s="86" t="n">
        <v>39.35155</v>
      </c>
      <c r="N87" s="86" t="n">
        <v>35.427999</v>
      </c>
      <c r="O87" s="86" t="n">
        <v>3.923551</v>
      </c>
    </row>
    <row r="88" customFormat="false" ht="12.75" hidden="false" customHeight="false" outlineLevel="0" collapsed="false">
      <c r="A88" s="86" t="n">
        <v>656.037000069559</v>
      </c>
      <c r="B88" s="86" t="n">
        <v>622.317626</v>
      </c>
      <c r="C88" s="86" t="n">
        <v>33.7193740695594</v>
      </c>
      <c r="D88" s="86" t="n">
        <v>524.093873</v>
      </c>
      <c r="E88" s="86" t="n">
        <v>498.66087</v>
      </c>
      <c r="F88" s="86" t="n">
        <v>25.433003</v>
      </c>
      <c r="G88" s="86" t="n">
        <v>131.943127069559</v>
      </c>
      <c r="H88" s="86" t="n">
        <v>123.656756</v>
      </c>
      <c r="I88" s="86" t="n">
        <v>8.28637106955942</v>
      </c>
      <c r="J88" s="86" t="n">
        <v>107.699267</v>
      </c>
      <c r="K88" s="86" t="n">
        <v>102.420006</v>
      </c>
      <c r="L88" s="86" t="n">
        <v>5.279261</v>
      </c>
      <c r="M88" s="86" t="n">
        <v>20.908242</v>
      </c>
      <c r="N88" s="86" t="n">
        <v>18.504836</v>
      </c>
      <c r="O88" s="86" t="n">
        <v>2.403406</v>
      </c>
    </row>
    <row r="89" customFormat="false" ht="12.75" hidden="false" customHeight="false" outlineLevel="0" collapsed="false">
      <c r="A89" s="86" t="n">
        <v>615.138189</v>
      </c>
      <c r="B89" s="86" t="n">
        <v>579.928466</v>
      </c>
      <c r="C89" s="86" t="n">
        <v>35.209723</v>
      </c>
      <c r="D89" s="86" t="n">
        <v>519.816551</v>
      </c>
      <c r="E89" s="86" t="n">
        <v>492.0582</v>
      </c>
      <c r="F89" s="86" t="n">
        <v>27.758351</v>
      </c>
      <c r="G89" s="86" t="n">
        <v>95.321638</v>
      </c>
      <c r="H89" s="86" t="n">
        <v>87.870266</v>
      </c>
      <c r="I89" s="86" t="n">
        <v>7.451372</v>
      </c>
      <c r="J89" s="86" t="n">
        <v>68.407132</v>
      </c>
      <c r="K89" s="86" t="n">
        <v>62.549234</v>
      </c>
      <c r="L89" s="86" t="n">
        <v>5.857898</v>
      </c>
      <c r="M89" s="86" t="n">
        <v>23.947394</v>
      </c>
      <c r="N89" s="86" t="n">
        <v>22.62649</v>
      </c>
      <c r="O89" s="86" t="n">
        <v>1.320904</v>
      </c>
    </row>
    <row r="90" customFormat="false" ht="12.75" hidden="false" customHeight="false" outlineLevel="0" collapsed="false">
      <c r="A90" s="86" t="n">
        <v>703.148050475903</v>
      </c>
      <c r="B90" s="86" t="n">
        <v>669.639079</v>
      </c>
      <c r="C90" s="86" t="n">
        <v>33.5089714759033</v>
      </c>
      <c r="D90" s="86" t="n">
        <v>583.114916</v>
      </c>
      <c r="E90" s="86" t="n">
        <v>561.063586</v>
      </c>
      <c r="F90" s="86" t="n">
        <v>22.05133</v>
      </c>
      <c r="G90" s="86" t="n">
        <v>120.033134475903</v>
      </c>
      <c r="H90" s="86" t="n">
        <v>108.575493</v>
      </c>
      <c r="I90" s="86" t="n">
        <v>11.4576414759033</v>
      </c>
      <c r="J90" s="86" t="n">
        <v>75.451909</v>
      </c>
      <c r="K90" s="86" t="n">
        <v>67.704993</v>
      </c>
      <c r="L90" s="86" t="n">
        <v>7.746916</v>
      </c>
      <c r="M90" s="86" t="n">
        <v>28.924558</v>
      </c>
      <c r="N90" s="86" t="n">
        <v>25.542266</v>
      </c>
      <c r="O90" s="86" t="n">
        <v>3.382292</v>
      </c>
    </row>
    <row r="91" customFormat="false" ht="12.75" hidden="false" customHeight="false" outlineLevel="0" collapsed="false">
      <c r="A91" s="86" t="n">
        <v>676.527068</v>
      </c>
      <c r="B91" s="86" t="n">
        <v>647.0393</v>
      </c>
      <c r="C91" s="86" t="n">
        <v>29.487768</v>
      </c>
      <c r="D91" s="86" t="n">
        <v>545.181902</v>
      </c>
      <c r="E91" s="86" t="n">
        <v>523.735299</v>
      </c>
      <c r="F91" s="86" t="n">
        <v>21.446603</v>
      </c>
      <c r="G91" s="86" t="n">
        <v>131.345166</v>
      </c>
      <c r="H91" s="86" t="n">
        <v>123.304001</v>
      </c>
      <c r="I91" s="86" t="n">
        <v>8.041165</v>
      </c>
      <c r="J91" s="86" t="n">
        <v>90.141952</v>
      </c>
      <c r="K91" s="86" t="n">
        <v>84.943802</v>
      </c>
      <c r="L91" s="86" t="n">
        <v>5.19815</v>
      </c>
      <c r="M91" s="86" t="n">
        <v>39.715534</v>
      </c>
      <c r="N91" s="86" t="n">
        <v>36.94118</v>
      </c>
      <c r="O91" s="86" t="n">
        <v>2.774354</v>
      </c>
    </row>
    <row r="92" customFormat="false" ht="12.75" hidden="false" customHeight="false" outlineLevel="0" collapsed="false">
      <c r="A92" s="86" t="n">
        <v>654.184078346229</v>
      </c>
      <c r="B92" s="86" t="n">
        <v>622.232456</v>
      </c>
      <c r="C92" s="86" t="n">
        <v>31.9516223462283</v>
      </c>
      <c r="D92" s="86" t="n">
        <v>558.643641</v>
      </c>
      <c r="E92" s="86" t="n">
        <v>536.742396</v>
      </c>
      <c r="F92" s="86" t="n">
        <v>21.901245</v>
      </c>
      <c r="G92" s="86" t="n">
        <v>95.5404373462283</v>
      </c>
      <c r="H92" s="86" t="n">
        <v>85.49006</v>
      </c>
      <c r="I92" s="86" t="n">
        <v>10.0503773462283</v>
      </c>
      <c r="J92" s="86" t="n">
        <v>70.424722</v>
      </c>
      <c r="K92" s="86" t="n">
        <v>62.409333</v>
      </c>
      <c r="L92" s="86" t="n">
        <v>8.015389</v>
      </c>
      <c r="M92" s="86" t="n">
        <v>23.787036</v>
      </c>
      <c r="N92" s="86" t="n">
        <v>21.857328</v>
      </c>
      <c r="O92" s="86" t="n">
        <v>1.929708</v>
      </c>
    </row>
    <row r="93" customFormat="false" ht="12.75" hidden="false" customHeight="false" outlineLevel="0" collapsed="false">
      <c r="A93" s="86" t="n">
        <v>694.474503189402</v>
      </c>
      <c r="B93" s="86" t="n">
        <v>658.907259</v>
      </c>
      <c r="C93" s="86" t="n">
        <v>35.5672441894021</v>
      </c>
      <c r="D93" s="86" t="n">
        <v>569.41235</v>
      </c>
      <c r="E93" s="86" t="n">
        <v>546.245026</v>
      </c>
      <c r="F93" s="86" t="n">
        <v>23.167324</v>
      </c>
      <c r="G93" s="86" t="n">
        <v>125.062153189402</v>
      </c>
      <c r="H93" s="86" t="n">
        <v>112.662233</v>
      </c>
      <c r="I93" s="86" t="n">
        <v>12.3999201894021</v>
      </c>
      <c r="J93" s="86" t="n">
        <v>98.743017</v>
      </c>
      <c r="K93" s="86" t="n">
        <v>89.456407</v>
      </c>
      <c r="L93" s="86" t="n">
        <v>9.28661</v>
      </c>
      <c r="M93" s="86" t="n">
        <v>24.070119</v>
      </c>
      <c r="N93" s="86" t="n">
        <v>21.328557</v>
      </c>
      <c r="O93" s="86" t="n">
        <v>2.741562</v>
      </c>
    </row>
    <row r="94" customFormat="false" ht="12.75" hidden="false" customHeight="false" outlineLevel="0" collapsed="false">
      <c r="A94" s="86" t="n">
        <v>729.067683660001</v>
      </c>
      <c r="B94" s="86" t="n">
        <v>698.999651</v>
      </c>
      <c r="C94" s="86" t="n">
        <v>30.0680326600011</v>
      </c>
      <c r="D94" s="86" t="n">
        <v>624.035515</v>
      </c>
      <c r="E94" s="86" t="n">
        <v>600.267218</v>
      </c>
      <c r="F94" s="86" t="n">
        <v>23.768297</v>
      </c>
      <c r="G94" s="86" t="n">
        <v>105.032168660001</v>
      </c>
      <c r="H94" s="86" t="n">
        <v>98.732433</v>
      </c>
      <c r="I94" s="86" t="n">
        <v>6.29973566000112</v>
      </c>
      <c r="J94" s="86" t="n">
        <v>67.925174</v>
      </c>
      <c r="K94" s="86" t="n">
        <v>64.561343</v>
      </c>
      <c r="L94" s="86" t="n">
        <v>3.363831</v>
      </c>
      <c r="M94" s="86" t="n">
        <v>23.025542</v>
      </c>
      <c r="N94" s="86" t="n">
        <v>20.58701</v>
      </c>
      <c r="O94" s="86" t="n">
        <v>2.438532</v>
      </c>
    </row>
    <row r="95" customFormat="false" ht="12.75" hidden="false" customHeight="false" outlineLevel="0" collapsed="false">
      <c r="A95" s="86" t="n">
        <v>790.275202</v>
      </c>
      <c r="B95" s="86" t="n">
        <v>755.361486</v>
      </c>
      <c r="C95" s="86" t="n">
        <v>34.913716</v>
      </c>
      <c r="D95" s="86" t="n">
        <v>690.696344</v>
      </c>
      <c r="E95" s="86" t="n">
        <v>664.767065</v>
      </c>
      <c r="F95" s="86" t="n">
        <v>25.929279</v>
      </c>
      <c r="G95" s="86" t="n">
        <v>99.578858</v>
      </c>
      <c r="H95" s="86" t="n">
        <v>90.594421</v>
      </c>
      <c r="I95" s="86" t="n">
        <v>8.984437</v>
      </c>
      <c r="J95" s="86" t="n">
        <v>63.209219</v>
      </c>
      <c r="K95" s="86" t="n">
        <v>56.407797</v>
      </c>
      <c r="L95" s="86" t="n">
        <v>6.801422</v>
      </c>
      <c r="M95" s="86" t="n">
        <v>32.861168</v>
      </c>
      <c r="N95" s="86" t="n">
        <v>30.885033</v>
      </c>
      <c r="O95" s="86" t="n">
        <v>1.976135</v>
      </c>
    </row>
    <row r="96" customFormat="false" ht="12.75" hidden="false" customHeight="false" outlineLevel="0" collapsed="false">
      <c r="A96" s="86" t="n">
        <v>785.824882445447</v>
      </c>
      <c r="B96" s="86" t="n">
        <v>746.199064</v>
      </c>
      <c r="C96" s="86" t="n">
        <v>39.6258184454473</v>
      </c>
      <c r="D96" s="86" t="n">
        <v>686.769021</v>
      </c>
      <c r="E96" s="86" t="n">
        <v>659.190847</v>
      </c>
      <c r="F96" s="86" t="n">
        <v>27.578174</v>
      </c>
      <c r="G96" s="86" t="n">
        <v>99.0558614454473</v>
      </c>
      <c r="H96" s="86" t="n">
        <v>87.008217</v>
      </c>
      <c r="I96" s="86" t="n">
        <v>12.0476444454473</v>
      </c>
      <c r="J96" s="86" t="n">
        <v>67.423064</v>
      </c>
      <c r="K96" s="86" t="n">
        <v>60.071711</v>
      </c>
      <c r="L96" s="86" t="n">
        <v>7.351353</v>
      </c>
      <c r="M96" s="86" t="n">
        <v>26.905523</v>
      </c>
      <c r="N96" s="86" t="n">
        <v>22.420276</v>
      </c>
      <c r="O96" s="86" t="n">
        <v>4.485247</v>
      </c>
    </row>
    <row r="97" customFormat="false" ht="12.75" hidden="false" customHeight="false" outlineLevel="0" collapsed="false">
      <c r="A97" s="305" t="n">
        <v>680.859816024336</v>
      </c>
      <c r="B97" s="305" t="n">
        <v>647.118375083333</v>
      </c>
      <c r="C97" s="305" t="n">
        <v>33.7414409410022</v>
      </c>
      <c r="D97" s="305" t="n">
        <v>571.9970725</v>
      </c>
      <c r="E97" s="305" t="n">
        <v>547.441930583333</v>
      </c>
      <c r="F97" s="305" t="n">
        <v>24.5551419166667</v>
      </c>
      <c r="G97" s="305" t="n">
        <v>108.862743524336</v>
      </c>
      <c r="H97" s="305" t="n">
        <v>99.6764445</v>
      </c>
      <c r="I97" s="305" t="n">
        <v>9.18629902433549</v>
      </c>
      <c r="J97" s="305" t="n">
        <v>77.02403625</v>
      </c>
      <c r="K97" s="305" t="n">
        <v>70.7088418333333</v>
      </c>
      <c r="L97" s="305" t="n">
        <v>6.31519441666667</v>
      </c>
      <c r="M97" s="305" t="n">
        <v>27.1897896666667</v>
      </c>
      <c r="N97" s="305" t="n">
        <v>24.7021640833333</v>
      </c>
      <c r="O97" s="305" t="n">
        <v>2.48762558333333</v>
      </c>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03" t="n">
        <v>41.267782</v>
      </c>
      <c r="B100" s="303" t="n">
        <v>35.495985</v>
      </c>
      <c r="C100" s="303" t="n">
        <v>5.771797</v>
      </c>
      <c r="D100" s="303" t="n">
        <v>6.890649</v>
      </c>
      <c r="E100" s="303" t="n">
        <v>6.65942300000001</v>
      </c>
      <c r="F100" s="303" t="n">
        <v>0.231226</v>
      </c>
      <c r="G100" s="303" t="n">
        <v>34.377133</v>
      </c>
      <c r="H100" s="303" t="n">
        <v>28.836562</v>
      </c>
      <c r="I100" s="303" t="n">
        <v>5.540571</v>
      </c>
      <c r="J100" s="303" t="n">
        <v>-5.069357</v>
      </c>
      <c r="K100" s="303" t="n">
        <v>-4.623948</v>
      </c>
      <c r="L100" s="303" t="n">
        <v>-0.445409</v>
      </c>
      <c r="M100" s="303" t="n">
        <v>30.625112</v>
      </c>
      <c r="N100" s="303" t="n">
        <v>25.117012</v>
      </c>
      <c r="O100" s="303" t="n">
        <v>5.5081</v>
      </c>
    </row>
    <row r="101" customFormat="false" ht="12.75" hidden="false" customHeight="false" outlineLevel="0" collapsed="false">
      <c r="A101" s="86" t="n">
        <v>13.529255</v>
      </c>
      <c r="B101" s="86" t="n">
        <v>12.760962</v>
      </c>
      <c r="C101" s="86" t="n">
        <v>0.768293</v>
      </c>
      <c r="D101" s="86" t="n">
        <v>-1.934683</v>
      </c>
      <c r="E101" s="86" t="n">
        <v>2.132526</v>
      </c>
      <c r="F101" s="86" t="n">
        <v>-4.067209</v>
      </c>
      <c r="G101" s="86" t="n">
        <v>15.463938</v>
      </c>
      <c r="H101" s="140" t="n">
        <v>10.628436</v>
      </c>
      <c r="I101" s="306" t="n">
        <v>4.835502</v>
      </c>
      <c r="J101" s="306" t="n">
        <v>0.14223</v>
      </c>
      <c r="K101" s="306" t="n">
        <v>-2.89069</v>
      </c>
      <c r="L101" s="306" t="n">
        <v>3.03292</v>
      </c>
      <c r="M101" s="306" t="n">
        <v>10.629411</v>
      </c>
      <c r="N101" s="306" t="n">
        <v>8.739488</v>
      </c>
      <c r="O101" s="306" t="n">
        <v>1.889923</v>
      </c>
    </row>
    <row r="102" customFormat="false" ht="12.75" hidden="false" customHeight="false" outlineLevel="0" collapsed="false">
      <c r="A102" s="86" t="n">
        <v>39.649038</v>
      </c>
      <c r="B102" s="86" t="n">
        <v>40.229207</v>
      </c>
      <c r="C102" s="86" t="n">
        <v>-0.580169</v>
      </c>
      <c r="D102" s="86" t="n">
        <v>-12.481085</v>
      </c>
      <c r="E102" s="86" t="n">
        <v>-10.180708</v>
      </c>
      <c r="F102" s="86" t="n">
        <v>-2.300377</v>
      </c>
      <c r="G102" s="86" t="n">
        <v>52.130123</v>
      </c>
      <c r="H102" s="86" t="n">
        <v>50.409915</v>
      </c>
      <c r="I102" s="306" t="n">
        <v>1.720208</v>
      </c>
      <c r="J102" s="306" t="n">
        <v>38.178476</v>
      </c>
      <c r="K102" s="306" t="n">
        <v>36.642252</v>
      </c>
      <c r="L102" s="306" t="n">
        <v>1.536224</v>
      </c>
      <c r="M102" s="306" t="n">
        <v>12.597915</v>
      </c>
      <c r="N102" s="306" t="n">
        <v>11.411552</v>
      </c>
      <c r="O102" s="306" t="n">
        <v>1.186363</v>
      </c>
    </row>
    <row r="103" customFormat="false" ht="12.75" hidden="false" customHeight="false" outlineLevel="0" collapsed="false">
      <c r="A103" s="86" t="n">
        <v>40.697874</v>
      </c>
      <c r="B103" s="86" t="n">
        <v>30.39977</v>
      </c>
      <c r="C103" s="86" t="n">
        <v>10.298104</v>
      </c>
      <c r="D103" s="86" t="n">
        <v>14.531467</v>
      </c>
      <c r="E103" s="86" t="n">
        <v>14.848461</v>
      </c>
      <c r="F103" s="86" t="n">
        <v>-0.316994</v>
      </c>
      <c r="G103" s="86" t="n">
        <v>26.166407</v>
      </c>
      <c r="H103" s="86" t="n">
        <v>15.551309</v>
      </c>
      <c r="I103" s="306" t="n">
        <v>10.615098</v>
      </c>
      <c r="J103" s="306" t="n">
        <v>-14.062442</v>
      </c>
      <c r="K103" s="306" t="n">
        <v>-18.504055</v>
      </c>
      <c r="L103" s="306" t="n">
        <v>4.441613</v>
      </c>
      <c r="M103" s="306" t="n">
        <v>38.742904</v>
      </c>
      <c r="N103" s="306" t="n">
        <v>33.006828</v>
      </c>
      <c r="O103" s="306" t="n">
        <v>5.736076</v>
      </c>
    </row>
    <row r="104" customFormat="false" ht="12.75" hidden="false" customHeight="false" outlineLevel="0" collapsed="false">
      <c r="A104" s="86" t="n">
        <v>58.790749</v>
      </c>
      <c r="B104" s="86" t="n">
        <v>55.88428</v>
      </c>
      <c r="C104" s="86" t="n">
        <v>2.906469</v>
      </c>
      <c r="D104" s="86" t="n">
        <v>-0.959154000000001</v>
      </c>
      <c r="E104" s="86" t="n">
        <v>5.553221</v>
      </c>
      <c r="F104" s="86" t="n">
        <v>-6.512375</v>
      </c>
      <c r="G104" s="86" t="n">
        <v>59.749903</v>
      </c>
      <c r="H104" s="86" t="n">
        <v>50.331059</v>
      </c>
      <c r="I104" s="306" t="n">
        <v>9.418844</v>
      </c>
      <c r="J104" s="306" t="n">
        <v>25.971138</v>
      </c>
      <c r="K104" s="306" t="n">
        <v>19.355204</v>
      </c>
      <c r="L104" s="306" t="n">
        <v>6.615934</v>
      </c>
      <c r="M104" s="306" t="n">
        <v>32.475158</v>
      </c>
      <c r="N104" s="306" t="n">
        <v>30.377597</v>
      </c>
      <c r="O104" s="306" t="n">
        <v>2.097561</v>
      </c>
    </row>
    <row r="105" customFormat="false" ht="12.75" hidden="false" customHeight="false" outlineLevel="0" collapsed="false">
      <c r="A105" s="86" t="n">
        <v>-22.833091</v>
      </c>
      <c r="B105" s="86" t="n">
        <v>-21.623744</v>
      </c>
      <c r="C105" s="86" t="n">
        <v>-1.209347</v>
      </c>
      <c r="D105" s="86" t="n">
        <v>-38.72063</v>
      </c>
      <c r="E105" s="86" t="n">
        <v>-37.559827</v>
      </c>
      <c r="F105" s="86" t="n">
        <v>-1.160803</v>
      </c>
      <c r="G105" s="86" t="n">
        <v>15.887539</v>
      </c>
      <c r="H105" s="86" t="n">
        <v>15.936083</v>
      </c>
      <c r="I105" s="306" t="n">
        <v>-0.0485440000000001</v>
      </c>
      <c r="J105" s="306" t="n">
        <v>-4.779773</v>
      </c>
      <c r="K105" s="306" t="n">
        <v>-3.64225</v>
      </c>
      <c r="L105" s="306" t="n">
        <v>-1.137523</v>
      </c>
      <c r="M105" s="306" t="n">
        <v>30.005596</v>
      </c>
      <c r="N105" s="306" t="n">
        <v>29.301638</v>
      </c>
      <c r="O105" s="306" t="n">
        <v>0.703958</v>
      </c>
    </row>
    <row r="106" customFormat="false" ht="12.75" hidden="false" customHeight="false" outlineLevel="0" collapsed="false">
      <c r="A106" s="86" t="n">
        <v>83.022115</v>
      </c>
      <c r="B106" s="86" t="n">
        <v>65.437419</v>
      </c>
      <c r="C106" s="86" t="n">
        <v>17.584696</v>
      </c>
      <c r="D106" s="86" t="n">
        <v>19.35821</v>
      </c>
      <c r="E106" s="86" t="n">
        <v>13.877082</v>
      </c>
      <c r="F106" s="86" t="n">
        <v>5.481128</v>
      </c>
      <c r="G106" s="86" t="n">
        <v>63.663905</v>
      </c>
      <c r="H106" s="86" t="n">
        <v>51.560337</v>
      </c>
      <c r="I106" s="306" t="n">
        <v>12.103568</v>
      </c>
      <c r="J106" s="306" t="n">
        <v>52.004292</v>
      </c>
      <c r="K106" s="306" t="n">
        <v>42.641389</v>
      </c>
      <c r="L106" s="306" t="n">
        <v>9.362903</v>
      </c>
      <c r="M106" s="306" t="n">
        <v>5.072622</v>
      </c>
      <c r="N106" s="306" t="n">
        <v>3.462437</v>
      </c>
      <c r="O106" s="306" t="n">
        <v>1.610185</v>
      </c>
    </row>
    <row r="107" customFormat="false" ht="12.75" hidden="false" customHeight="false" outlineLevel="0" collapsed="false">
      <c r="A107" s="86" t="n">
        <v>115.051324</v>
      </c>
      <c r="B107" s="86" t="n">
        <v>104.522357</v>
      </c>
      <c r="C107" s="86" t="n">
        <v>10.528967</v>
      </c>
      <c r="D107" s="86" t="n">
        <v>11.160227</v>
      </c>
      <c r="E107" s="86" t="n">
        <v>9.682647</v>
      </c>
      <c r="F107" s="86" t="n">
        <v>1.47758</v>
      </c>
      <c r="G107" s="86" t="n">
        <v>103.891097</v>
      </c>
      <c r="H107" s="86" t="n">
        <v>94.83971</v>
      </c>
      <c r="I107" s="306" t="n">
        <v>9.051387</v>
      </c>
      <c r="J107" s="306" t="n">
        <v>56.919031</v>
      </c>
      <c r="K107" s="306" t="n">
        <v>54.12186</v>
      </c>
      <c r="L107" s="306" t="n">
        <v>2.797171</v>
      </c>
      <c r="M107" s="306" t="n">
        <v>41.248664</v>
      </c>
      <c r="N107" s="306" t="n">
        <v>35.523298</v>
      </c>
      <c r="O107" s="306" t="n">
        <v>5.725366</v>
      </c>
    </row>
    <row r="108" customFormat="false" ht="12.75" hidden="false" customHeight="false" outlineLevel="0" collapsed="false">
      <c r="A108" s="86" t="n">
        <v>55.014647</v>
      </c>
      <c r="B108" s="86" t="n">
        <v>44.548626</v>
      </c>
      <c r="C108" s="86" t="n">
        <v>10.466021</v>
      </c>
      <c r="D108" s="86" t="n">
        <v>-3.951612</v>
      </c>
      <c r="E108" s="86" t="n">
        <v>-6.379845</v>
      </c>
      <c r="F108" s="86" t="n">
        <v>2.428233</v>
      </c>
      <c r="G108" s="86" t="n">
        <v>58.966259</v>
      </c>
      <c r="H108" s="86" t="n">
        <v>50.928471</v>
      </c>
      <c r="I108" s="306" t="n">
        <v>8.037788</v>
      </c>
      <c r="J108" s="306" t="n">
        <v>18.35434</v>
      </c>
      <c r="K108" s="306" t="n">
        <v>15.450514</v>
      </c>
      <c r="L108" s="306" t="n">
        <v>2.903826</v>
      </c>
      <c r="M108" s="306" t="n">
        <v>33.678836</v>
      </c>
      <c r="N108" s="306" t="n">
        <v>29.478344</v>
      </c>
      <c r="O108" s="306" t="n">
        <v>4.200492</v>
      </c>
    </row>
    <row r="109" customFormat="false" ht="12.75" hidden="false" customHeight="false" outlineLevel="0" collapsed="false">
      <c r="A109" s="86" t="n">
        <v>104.54483</v>
      </c>
      <c r="B109" s="86" t="n">
        <v>88.174667</v>
      </c>
      <c r="C109" s="86" t="n">
        <v>16.370163</v>
      </c>
      <c r="D109" s="86" t="n">
        <v>29.094475</v>
      </c>
      <c r="E109" s="86" t="n">
        <v>24.26111</v>
      </c>
      <c r="F109" s="86" t="n">
        <v>4.833365</v>
      </c>
      <c r="G109" s="86" t="n">
        <v>75.450355</v>
      </c>
      <c r="H109" s="86" t="n">
        <v>63.913557</v>
      </c>
      <c r="I109" s="306" t="n">
        <v>11.536798</v>
      </c>
      <c r="J109" s="306" t="n">
        <v>37.095226</v>
      </c>
      <c r="K109" s="306" t="n">
        <v>28.460307</v>
      </c>
      <c r="L109" s="306" t="n">
        <v>8.634919</v>
      </c>
      <c r="M109" s="306" t="n">
        <v>44.752448</v>
      </c>
      <c r="N109" s="306" t="n">
        <v>41.778549</v>
      </c>
      <c r="O109" s="306" t="n">
        <v>2.973899</v>
      </c>
    </row>
    <row r="110" customFormat="false" ht="12.75" hidden="false" customHeight="false" outlineLevel="0" collapsed="false">
      <c r="A110" s="86" t="n">
        <v>64.984352</v>
      </c>
      <c r="B110" s="86" t="n">
        <v>60.576534</v>
      </c>
      <c r="C110" s="86" t="n">
        <v>4.407818</v>
      </c>
      <c r="D110" s="86" t="n">
        <v>-0.344231000000001</v>
      </c>
      <c r="E110" s="86" t="n">
        <v>1.338128</v>
      </c>
      <c r="F110" s="86" t="n">
        <v>-1.682359</v>
      </c>
      <c r="G110" s="86" t="n">
        <v>65.328583</v>
      </c>
      <c r="H110" s="86" t="n">
        <v>59.238406</v>
      </c>
      <c r="I110" s="306" t="n">
        <v>6.090177</v>
      </c>
      <c r="J110" s="306" t="n">
        <v>34.169411</v>
      </c>
      <c r="K110" s="306" t="n">
        <v>30.968416</v>
      </c>
      <c r="L110" s="306" t="n">
        <v>3.200995</v>
      </c>
      <c r="M110" s="306" t="n">
        <v>28.078603</v>
      </c>
      <c r="N110" s="306" t="n">
        <v>26.037341</v>
      </c>
      <c r="O110" s="306" t="n">
        <v>2.041262</v>
      </c>
    </row>
    <row r="111" customFormat="false" ht="12.75" hidden="false" customHeight="false" outlineLevel="0" collapsed="false">
      <c r="A111" s="86" t="n">
        <v>130.13964</v>
      </c>
      <c r="B111" s="86" t="n">
        <v>120.072614</v>
      </c>
      <c r="C111" s="86" t="n">
        <v>10.067026</v>
      </c>
      <c r="D111" s="86" t="n">
        <v>-22.613275</v>
      </c>
      <c r="E111" s="86" t="n">
        <v>-22.195241</v>
      </c>
      <c r="F111" s="86" t="n">
        <v>-0.418034</v>
      </c>
      <c r="G111" s="86" t="n">
        <v>152.752915</v>
      </c>
      <c r="H111" s="86" t="n">
        <v>142.267855</v>
      </c>
      <c r="I111" s="306" t="n">
        <v>10.48506</v>
      </c>
      <c r="J111" s="306" t="n">
        <v>74.353392</v>
      </c>
      <c r="K111" s="306" t="n">
        <v>67.331015</v>
      </c>
      <c r="L111" s="306" t="n">
        <v>7.022377</v>
      </c>
      <c r="M111" s="306" t="n">
        <v>74.01372</v>
      </c>
      <c r="N111" s="306" t="n">
        <v>70.91779</v>
      </c>
      <c r="O111" s="306" t="n">
        <v>3.09593</v>
      </c>
    </row>
    <row r="112" customFormat="false" ht="12.75" hidden="false" customHeight="false" outlineLevel="0" collapsed="false">
      <c r="A112" s="305" t="n">
        <v>60.3215429166667</v>
      </c>
      <c r="B112" s="305" t="n">
        <v>53.03988975</v>
      </c>
      <c r="C112" s="305" t="n">
        <v>7.28165316666667</v>
      </c>
      <c r="D112" s="305" t="n">
        <v>0.00252983333333271</v>
      </c>
      <c r="E112" s="305" t="n">
        <v>0.169748083333333</v>
      </c>
      <c r="F112" s="305" t="n">
        <v>-0.16721825</v>
      </c>
      <c r="G112" s="305" t="n">
        <v>60.3190130833333</v>
      </c>
      <c r="H112" s="305" t="n">
        <v>52.8701416666667</v>
      </c>
      <c r="I112" s="305" t="n">
        <v>7.44887141666667</v>
      </c>
      <c r="J112" s="305" t="n">
        <v>26.1063303333333</v>
      </c>
      <c r="K112" s="305" t="n">
        <v>22.1091678333333</v>
      </c>
      <c r="L112" s="305" t="n">
        <v>3.9971625</v>
      </c>
      <c r="M112" s="305" t="n">
        <v>31.8267490833333</v>
      </c>
      <c r="N112" s="305" t="n">
        <v>28.7626561666667</v>
      </c>
      <c r="O112" s="305" t="n">
        <v>3.06409291666667</v>
      </c>
    </row>
    <row r="113" customFormat="false" ht="12.75" hidden="false" customHeight="false" outlineLevel="0" collapsed="false">
      <c r="A113" s="3"/>
      <c r="B113" s="3"/>
      <c r="C113" s="3"/>
      <c r="D113" s="3"/>
      <c r="E113" s="3"/>
      <c r="F113" s="3"/>
      <c r="G113" s="3"/>
      <c r="H113" s="3"/>
      <c r="I113" s="9"/>
      <c r="J113" s="3"/>
    </row>
    <row r="114" customFormat="false" ht="12.75" hidden="false" customHeight="false" outlineLevel="0" collapsed="false">
      <c r="A114" s="3"/>
      <c r="B114" s="3"/>
      <c r="C114" s="3"/>
      <c r="D114" s="3"/>
      <c r="E114" s="3"/>
      <c r="F114" s="3"/>
      <c r="G114" s="3"/>
      <c r="H114" s="3"/>
      <c r="I114" s="3"/>
      <c r="J114" s="3"/>
    </row>
    <row r="115" customFormat="false" ht="14.25" hidden="false" customHeight="false" outlineLevel="0" collapsed="false">
      <c r="A115" s="96" t="s">
        <v>1529</v>
      </c>
      <c r="B115" s="7"/>
      <c r="C115" s="7"/>
      <c r="D115" s="7"/>
      <c r="E115" s="7"/>
      <c r="F115" s="7"/>
      <c r="G115" s="7"/>
      <c r="H115" s="7"/>
      <c r="I115" s="7"/>
      <c r="J115" s="7"/>
      <c r="K115" s="300"/>
      <c r="L115" s="300"/>
      <c r="M115" s="300"/>
      <c r="N115" s="300"/>
      <c r="O115" s="300"/>
      <c r="P115" s="300"/>
      <c r="Q115" s="300"/>
      <c r="R115" s="300"/>
      <c r="S115" s="300"/>
      <c r="T115" s="300"/>
      <c r="U115" s="300"/>
      <c r="V115" s="300"/>
      <c r="W115" s="300"/>
      <c r="X115" s="300"/>
      <c r="Y115" s="300"/>
      <c r="Z115" s="300"/>
      <c r="AA115" s="300"/>
      <c r="AB115" s="300"/>
    </row>
    <row r="116" customFormat="false" ht="16.5" hidden="false" customHeight="false" outlineLevel="0" collapsed="false">
      <c r="A116" s="307" t="s">
        <v>1590</v>
      </c>
      <c r="B116" s="3"/>
      <c r="C116" s="3"/>
      <c r="D116" s="3"/>
      <c r="E116" s="3"/>
      <c r="F116" s="3"/>
      <c r="G116" s="3"/>
      <c r="H116" s="3"/>
      <c r="I116" s="3"/>
      <c r="J116" s="3"/>
    </row>
    <row r="117" customFormat="false" ht="12.75" hidden="false" customHeight="false" outlineLevel="0" collapsed="false">
      <c r="A117" s="308" t="s">
        <v>1489</v>
      </c>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03" t="n">
        <v>695.212323</v>
      </c>
      <c r="B119" s="303" t="n">
        <v>438.725489</v>
      </c>
      <c r="C119" s="303" t="n">
        <v>367.168297</v>
      </c>
      <c r="D119" s="303" t="n">
        <v>71.557192</v>
      </c>
      <c r="E119" s="303" t="n">
        <v>31.964427</v>
      </c>
      <c r="F119" s="303" t="n">
        <v>33.015135</v>
      </c>
      <c r="G119" s="309" t="n">
        <v>124.051694</v>
      </c>
      <c r="H119" s="309" t="n">
        <v>22.182654</v>
      </c>
      <c r="I119" s="309" t="n">
        <v>3.602745</v>
      </c>
      <c r="J119" s="309" t="n">
        <v>18.579909</v>
      </c>
      <c r="K119" s="309" t="n">
        <v>5.1969</v>
      </c>
      <c r="L119" s="309" t="n">
        <v>13.379829</v>
      </c>
      <c r="M119" s="309" t="n">
        <v>101.86904</v>
      </c>
      <c r="N119" s="309" t="n">
        <v>83.878299</v>
      </c>
      <c r="O119" s="309" t="n">
        <v>17.990741</v>
      </c>
      <c r="P119" s="309" t="n">
        <v>8.863375</v>
      </c>
      <c r="Q119" s="309" t="n">
        <v>8.408366</v>
      </c>
      <c r="R119" s="309" t="n">
        <v>132.43514</v>
      </c>
      <c r="S119" s="309" t="n">
        <v>128.516364</v>
      </c>
      <c r="T119" s="309" t="n">
        <v>64.573041</v>
      </c>
      <c r="U119" s="309" t="n">
        <v>63.943323</v>
      </c>
      <c r="V119" s="309" t="n">
        <v>58.331323</v>
      </c>
      <c r="W119" s="309" t="n">
        <v>2.591</v>
      </c>
      <c r="X119" s="309" t="n">
        <v>3.918776</v>
      </c>
      <c r="Y119" s="309" t="n">
        <v>2.556912</v>
      </c>
      <c r="Z119" s="309" t="n">
        <v>1.361864</v>
      </c>
      <c r="AA119" s="309" t="n">
        <v>0.669775</v>
      </c>
      <c r="AB119" s="309" t="n">
        <v>0.692089</v>
      </c>
    </row>
    <row r="120" customFormat="false" ht="12.75" hidden="false" customHeight="false" outlineLevel="0" collapsed="false">
      <c r="A120" s="310" t="n">
        <v>603.681582155613</v>
      </c>
      <c r="B120" s="311" t="n">
        <v>430.790294155613</v>
      </c>
      <c r="C120" s="311" t="n">
        <v>390.17494</v>
      </c>
      <c r="D120" s="311" t="n">
        <v>40.6153541556129</v>
      </c>
      <c r="E120" s="311" t="n">
        <v>15.284757</v>
      </c>
      <c r="F120" s="311" t="n">
        <v>22.151515</v>
      </c>
      <c r="G120" s="311" t="n">
        <v>83.44653</v>
      </c>
      <c r="H120" s="311" t="n">
        <v>6.241229</v>
      </c>
      <c r="I120" s="311" t="n">
        <v>3.797274</v>
      </c>
      <c r="J120" s="311" t="n">
        <v>2.443955</v>
      </c>
      <c r="K120" s="311" t="n">
        <v>1.372</v>
      </c>
      <c r="L120" s="311" t="n">
        <v>1.071955</v>
      </c>
      <c r="M120" s="311" t="n">
        <v>77.205301</v>
      </c>
      <c r="N120" s="311" t="n">
        <v>75.055455</v>
      </c>
      <c r="O120" s="311" t="n">
        <v>2.149846</v>
      </c>
      <c r="P120" s="311" t="n">
        <v>1.727388</v>
      </c>
      <c r="Q120" s="311" t="n">
        <v>0.405248</v>
      </c>
      <c r="R120" s="311" t="n">
        <v>89.444758</v>
      </c>
      <c r="S120" s="311" t="n">
        <v>85.312102</v>
      </c>
      <c r="T120" s="311" t="n">
        <v>56.77513</v>
      </c>
      <c r="U120" s="311" t="n">
        <v>28.536972</v>
      </c>
      <c r="V120" s="311" t="n">
        <v>23.768972</v>
      </c>
      <c r="W120" s="311" t="n">
        <v>2.001</v>
      </c>
      <c r="X120" s="311" t="n">
        <v>4.132656</v>
      </c>
      <c r="Y120" s="311" t="n">
        <v>2.59846</v>
      </c>
      <c r="Z120" s="311" t="n">
        <v>1.534196</v>
      </c>
      <c r="AA120" s="303" t="n">
        <v>1.215</v>
      </c>
      <c r="AB120" s="303" t="n">
        <v>0.319196</v>
      </c>
      <c r="AC120" s="303"/>
      <c r="AD120" s="303"/>
      <c r="AE120" s="303"/>
      <c r="AF120" s="303"/>
      <c r="AG120" s="303"/>
    </row>
    <row r="121" customFormat="false" ht="15" hidden="false" customHeight="false" outlineLevel="0" collapsed="false">
      <c r="A121" s="140" t="n">
        <v>661.193304949872</v>
      </c>
      <c r="B121" s="312" t="n">
        <v>443.791076949872</v>
      </c>
      <c r="C121" s="312" t="n">
        <v>361.577229</v>
      </c>
      <c r="D121" s="137" t="n">
        <v>82.2138479498716</v>
      </c>
      <c r="E121" s="137" t="n">
        <v>39.329095</v>
      </c>
      <c r="F121" s="137" t="n">
        <v>40.032691</v>
      </c>
      <c r="G121" s="312" t="n">
        <v>88.730461</v>
      </c>
      <c r="H121" s="312" t="n">
        <v>12.289576</v>
      </c>
      <c r="I121" s="137" t="n">
        <v>3.405776</v>
      </c>
      <c r="J121" s="137" t="n">
        <v>8.8838</v>
      </c>
      <c r="K121" s="137" t="n">
        <v>2.6792</v>
      </c>
      <c r="L121" s="137" t="n">
        <v>6.2046</v>
      </c>
      <c r="M121" s="137" t="n">
        <v>76.440885</v>
      </c>
      <c r="N121" s="137" t="n">
        <v>71.468248</v>
      </c>
      <c r="O121" s="137" t="n">
        <v>4.972637</v>
      </c>
      <c r="P121" s="137" t="n">
        <v>3.694155</v>
      </c>
      <c r="Q121" s="137" t="n">
        <v>1.1472</v>
      </c>
      <c r="R121" s="137" t="n">
        <v>128.671767</v>
      </c>
      <c r="S121" s="137" t="n">
        <v>120.380179</v>
      </c>
      <c r="T121" s="137" t="n">
        <v>64.507218</v>
      </c>
      <c r="U121" s="137" t="n">
        <v>55.872961</v>
      </c>
      <c r="V121" s="137" t="n">
        <v>49.826961</v>
      </c>
      <c r="W121" s="137" t="n">
        <v>4.001</v>
      </c>
      <c r="X121" s="137" t="n">
        <v>8.291588</v>
      </c>
      <c r="Y121" s="137" t="n">
        <v>3.536614</v>
      </c>
      <c r="Z121" s="137" t="n">
        <v>4.754974</v>
      </c>
      <c r="AA121" s="311" t="n">
        <v>4.191</v>
      </c>
      <c r="AB121" s="311" t="n">
        <v>0.563974</v>
      </c>
      <c r="AC121" s="311"/>
      <c r="AD121" s="311"/>
      <c r="AE121" s="311"/>
      <c r="AF121" s="311"/>
      <c r="AG121" s="311"/>
    </row>
    <row r="122" customFormat="false" ht="12.75" hidden="false" customHeight="false" outlineLevel="0" collapsed="false">
      <c r="A122" s="140" t="n">
        <v>696.734874069559</v>
      </c>
      <c r="B122" s="137" t="n">
        <v>464.780504069559</v>
      </c>
      <c r="C122" s="137" t="n">
        <v>393.86051</v>
      </c>
      <c r="D122" s="137" t="n">
        <v>70.9199940695594</v>
      </c>
      <c r="E122" s="137" t="n">
        <v>28.082931</v>
      </c>
      <c r="F122" s="137" t="n">
        <v>38.68557</v>
      </c>
      <c r="G122" s="137" t="n">
        <v>107.070632</v>
      </c>
      <c r="H122" s="137" t="n">
        <v>21.082059</v>
      </c>
      <c r="I122" s="137" t="n">
        <v>4.180389</v>
      </c>
      <c r="J122" s="137" t="n">
        <v>16.90167</v>
      </c>
      <c r="K122" s="137" t="n">
        <v>6.446</v>
      </c>
      <c r="L122" s="137" t="n">
        <v>10.45567</v>
      </c>
      <c r="M122" s="137" t="n">
        <v>85.988573</v>
      </c>
      <c r="N122" s="137" t="n">
        <v>75.180865</v>
      </c>
      <c r="O122" s="137" t="n">
        <v>10.807708</v>
      </c>
      <c r="P122" s="137" t="n">
        <v>8.2345</v>
      </c>
      <c r="Q122" s="137" t="n">
        <v>1.919138</v>
      </c>
      <c r="R122" s="137" t="n">
        <v>124.883738</v>
      </c>
      <c r="S122" s="137" t="n">
        <v>119.106431</v>
      </c>
      <c r="T122" s="137" t="n">
        <v>63.128429</v>
      </c>
      <c r="U122" s="137" t="n">
        <v>55.978002</v>
      </c>
      <c r="V122" s="137" t="n">
        <v>48.961002</v>
      </c>
      <c r="W122" s="137" t="n">
        <v>7.001</v>
      </c>
      <c r="X122" s="137" t="n">
        <v>5.777307</v>
      </c>
      <c r="Y122" s="137" t="n">
        <v>2.275147</v>
      </c>
      <c r="Z122" s="137" t="n">
        <v>3.50216</v>
      </c>
      <c r="AA122" s="137" t="n">
        <v>1.912392</v>
      </c>
      <c r="AB122" s="137" t="n">
        <v>1.589768</v>
      </c>
      <c r="AC122" s="137"/>
      <c r="AD122" s="137"/>
      <c r="AE122" s="137"/>
      <c r="AF122" s="137"/>
      <c r="AG122" s="137"/>
    </row>
    <row r="123" customFormat="false" ht="12.75" hidden="false" customHeight="false" outlineLevel="0" collapsed="false">
      <c r="A123" s="140" t="n">
        <v>673.928938</v>
      </c>
      <c r="B123" s="137" t="n">
        <v>464.327614</v>
      </c>
      <c r="C123" s="137" t="n">
        <v>393.153905</v>
      </c>
      <c r="D123" s="137" t="n">
        <v>71.173709</v>
      </c>
      <c r="E123" s="137" t="n">
        <v>33.228206</v>
      </c>
      <c r="F123" s="137" t="n">
        <v>34.358204</v>
      </c>
      <c r="G123" s="137" t="n">
        <v>104.431633</v>
      </c>
      <c r="H123" s="137" t="n">
        <v>29.771749</v>
      </c>
      <c r="I123" s="137" t="n">
        <v>4.348897</v>
      </c>
      <c r="J123" s="137" t="n">
        <v>25.422852</v>
      </c>
      <c r="K123" s="137" t="n">
        <v>12.417</v>
      </c>
      <c r="L123" s="137" t="n">
        <v>13.005852</v>
      </c>
      <c r="M123" s="137" t="n">
        <v>74.659884</v>
      </c>
      <c r="N123" s="137" t="n">
        <v>68.150613</v>
      </c>
      <c r="O123" s="137" t="n">
        <v>6.509271</v>
      </c>
      <c r="P123" s="137" t="n">
        <v>3.230715</v>
      </c>
      <c r="Q123" s="137" t="n">
        <v>2.608136</v>
      </c>
      <c r="R123" s="137" t="n">
        <v>105.169691</v>
      </c>
      <c r="S123" s="137" t="n">
        <v>95.88813</v>
      </c>
      <c r="T123" s="137" t="n">
        <v>50.385965</v>
      </c>
      <c r="U123" s="137" t="n">
        <v>45.502165</v>
      </c>
      <c r="V123" s="137" t="n">
        <v>40.788165</v>
      </c>
      <c r="W123" s="137" t="n">
        <v>4.701</v>
      </c>
      <c r="X123" s="137" t="n">
        <v>9.281561</v>
      </c>
      <c r="Y123" s="137" t="n">
        <v>2.818017</v>
      </c>
      <c r="Z123" s="137" t="n">
        <v>6.463544</v>
      </c>
      <c r="AA123" s="137" t="n">
        <v>4.714184</v>
      </c>
      <c r="AB123" s="137" t="n">
        <v>1.74936</v>
      </c>
      <c r="AC123" s="137"/>
      <c r="AD123" s="137"/>
      <c r="AE123" s="137"/>
      <c r="AF123" s="137"/>
      <c r="AG123" s="137"/>
    </row>
    <row r="124" customFormat="false" ht="12.75" hidden="false" customHeight="false" outlineLevel="0" collapsed="false">
      <c r="A124" s="140" t="n">
        <v>680.314959475903</v>
      </c>
      <c r="B124" s="140" t="n">
        <v>505.034548475903</v>
      </c>
      <c r="C124" s="140" t="n">
        <v>435.920067</v>
      </c>
      <c r="D124" s="140" t="n">
        <v>69.1144814759033</v>
      </c>
      <c r="E124" s="140" t="n">
        <v>31.403681</v>
      </c>
      <c r="F124" s="140" t="n">
        <v>31.915447</v>
      </c>
      <c r="G124" s="140" t="n">
        <v>101.096726</v>
      </c>
      <c r="H124" s="140" t="n">
        <v>33.387672</v>
      </c>
      <c r="I124" s="313" t="n">
        <v>3.497899</v>
      </c>
      <c r="J124" s="140" t="n">
        <v>29.889773</v>
      </c>
      <c r="K124" s="140" t="n">
        <v>6.7802</v>
      </c>
      <c r="L124" s="140" t="n">
        <v>23.109573</v>
      </c>
      <c r="M124" s="140" t="n">
        <v>67.709054</v>
      </c>
      <c r="N124" s="140" t="n">
        <v>61.380696</v>
      </c>
      <c r="O124" s="313" t="n">
        <v>6.328358</v>
      </c>
      <c r="P124" s="313" t="n">
        <v>3.276909</v>
      </c>
      <c r="Q124" s="313" t="n">
        <v>2.878919</v>
      </c>
      <c r="R124" s="140" t="n">
        <v>74.183685</v>
      </c>
      <c r="S124" s="140" t="n">
        <v>68.882984</v>
      </c>
      <c r="T124" s="314" t="n">
        <v>41.199808</v>
      </c>
      <c r="U124" s="314" t="n">
        <v>27.683176</v>
      </c>
      <c r="V124" s="314" t="n">
        <v>27.324176</v>
      </c>
      <c r="W124" s="314" t="n">
        <v>0.01</v>
      </c>
      <c r="X124" s="314" t="n">
        <v>5.300701</v>
      </c>
      <c r="Y124" s="314" t="n">
        <v>2.395816</v>
      </c>
      <c r="Z124" s="314" t="n">
        <v>2.904885</v>
      </c>
      <c r="AA124" s="137" t="n">
        <v>1.88717</v>
      </c>
      <c r="AB124" s="137" t="n">
        <v>1.016215</v>
      </c>
      <c r="AC124" s="137"/>
      <c r="AD124" s="137"/>
      <c r="AE124" s="137"/>
      <c r="AF124" s="137"/>
      <c r="AG124" s="137"/>
    </row>
    <row r="125" customFormat="false" ht="12.75" hidden="false" customHeight="false" outlineLevel="0" collapsed="false">
      <c r="A125" s="140" t="n">
        <v>759.549183</v>
      </c>
      <c r="B125" s="140" t="n">
        <v>490.870901</v>
      </c>
      <c r="C125" s="140" t="n">
        <v>408.333605</v>
      </c>
      <c r="D125" s="140" t="n">
        <v>82.537296</v>
      </c>
      <c r="E125" s="140" t="n">
        <v>44.714645</v>
      </c>
      <c r="F125" s="140" t="n">
        <v>33.36522</v>
      </c>
      <c r="G125" s="140" t="n">
        <v>92.102173</v>
      </c>
      <c r="H125" s="140" t="n">
        <v>9.820833</v>
      </c>
      <c r="I125" s="313" t="n">
        <v>4.219833</v>
      </c>
      <c r="J125" s="140" t="n">
        <v>5.601</v>
      </c>
      <c r="K125" s="140" t="n">
        <v>4.015</v>
      </c>
      <c r="L125" s="140" t="n">
        <v>1.586</v>
      </c>
      <c r="M125" s="140" t="n">
        <v>82.28134</v>
      </c>
      <c r="N125" s="140" t="n">
        <v>77.341646</v>
      </c>
      <c r="O125" s="313" t="n">
        <v>4.939694</v>
      </c>
      <c r="P125" s="313" t="n">
        <v>3.642489</v>
      </c>
      <c r="Q125" s="313" t="n">
        <v>1.288965</v>
      </c>
      <c r="R125" s="140" t="n">
        <v>176.576109</v>
      </c>
      <c r="S125" s="140" t="n">
        <v>166.174384</v>
      </c>
      <c r="T125" s="314" t="n">
        <v>72.114509</v>
      </c>
      <c r="U125" s="314" t="n">
        <v>94.059875</v>
      </c>
      <c r="V125" s="314" t="n">
        <v>82.916875</v>
      </c>
      <c r="W125" s="314" t="n">
        <v>7.534</v>
      </c>
      <c r="X125" s="314" t="n">
        <v>10.401725</v>
      </c>
      <c r="Y125" s="314" t="n">
        <v>2.530519</v>
      </c>
      <c r="Z125" s="314" t="n">
        <v>7.871206</v>
      </c>
      <c r="AA125" s="314" t="n">
        <v>6.857235</v>
      </c>
      <c r="AB125" s="314" t="n">
        <v>1.013971</v>
      </c>
      <c r="AC125" s="314"/>
      <c r="AD125" s="314"/>
      <c r="AE125" s="314"/>
      <c r="AF125" s="314"/>
      <c r="AG125" s="314"/>
    </row>
    <row r="126" customFormat="false" ht="12.75" hidden="false" customHeight="false" outlineLevel="0" collapsed="false">
      <c r="A126" s="140" t="n">
        <v>769.235402346228</v>
      </c>
      <c r="B126" s="140" t="n">
        <v>539.511229346228</v>
      </c>
      <c r="C126" s="143" t="n">
        <v>429.358643</v>
      </c>
      <c r="D126" s="143" t="n">
        <v>110.152586346228</v>
      </c>
      <c r="E126" s="143" t="n">
        <v>50.902297</v>
      </c>
      <c r="F126" s="143" t="n">
        <v>54.239908</v>
      </c>
      <c r="G126" s="143" t="n">
        <v>96.328088</v>
      </c>
      <c r="H126" s="143" t="n">
        <v>15.163359</v>
      </c>
      <c r="I126" s="143" t="n">
        <v>4.621259</v>
      </c>
      <c r="J126" s="143" t="n">
        <v>10.5421</v>
      </c>
      <c r="K126" s="143" t="n">
        <v>5.0501</v>
      </c>
      <c r="L126" s="143" t="n">
        <v>5.4743</v>
      </c>
      <c r="M126" s="143" t="n">
        <v>81.164729</v>
      </c>
      <c r="N126" s="143" t="n">
        <v>76.786448</v>
      </c>
      <c r="O126" s="143" t="n">
        <v>4.378281</v>
      </c>
      <c r="P126" s="143" t="n">
        <v>3.266789</v>
      </c>
      <c r="Q126" s="143" t="n">
        <v>0.677492</v>
      </c>
      <c r="R126" s="143" t="n">
        <v>133.396085</v>
      </c>
      <c r="S126" s="143" t="n">
        <v>125.765052</v>
      </c>
      <c r="T126" s="140" t="n">
        <v>56.132805</v>
      </c>
      <c r="U126" s="140" t="n">
        <v>69.632247</v>
      </c>
      <c r="V126" s="140" t="n">
        <v>63.561247</v>
      </c>
      <c r="W126" s="140" t="n">
        <v>4.501</v>
      </c>
      <c r="X126" s="140" t="n">
        <v>7.631033</v>
      </c>
      <c r="Y126" s="140" t="n">
        <v>2.904713</v>
      </c>
      <c r="Z126" s="140" t="n">
        <v>4.72632</v>
      </c>
      <c r="AA126" s="314" t="n">
        <v>4.56332</v>
      </c>
      <c r="AB126" s="314" t="n">
        <v>0.143</v>
      </c>
      <c r="AC126" s="314"/>
      <c r="AD126" s="314"/>
      <c r="AE126" s="314"/>
      <c r="AF126" s="314"/>
      <c r="AG126" s="314"/>
    </row>
    <row r="127" customFormat="false" ht="12.75" hidden="false" customHeight="false" outlineLevel="0" collapsed="false">
      <c r="A127" s="140" t="n">
        <v>749.489150189402</v>
      </c>
      <c r="B127" s="140" t="n">
        <v>512.182923189402</v>
      </c>
      <c r="C127" s="140" t="n">
        <v>423.594833</v>
      </c>
      <c r="D127" s="140" t="n">
        <v>88.5880901894021</v>
      </c>
      <c r="E127" s="140" t="n">
        <v>40.913554</v>
      </c>
      <c r="F127" s="140" t="n">
        <v>41.895167</v>
      </c>
      <c r="G127" s="140" t="n">
        <v>109.828777</v>
      </c>
      <c r="H127" s="140" t="n">
        <v>24.944137</v>
      </c>
      <c r="I127" s="313" t="n">
        <v>3.549561</v>
      </c>
      <c r="J127" s="140" t="n">
        <v>21.394576</v>
      </c>
      <c r="K127" s="140" t="n">
        <v>12.0459</v>
      </c>
      <c r="L127" s="140" t="n">
        <v>9.232125</v>
      </c>
      <c r="M127" s="140" t="n">
        <v>84.88464</v>
      </c>
      <c r="N127" s="140" t="n">
        <v>74.98667</v>
      </c>
      <c r="O127" s="313" t="n">
        <v>9.89797</v>
      </c>
      <c r="P127" s="313" t="n">
        <v>8.23386</v>
      </c>
      <c r="Q127" s="313" t="n">
        <v>1.41593</v>
      </c>
      <c r="R127" s="140" t="n">
        <v>127.47745</v>
      </c>
      <c r="S127" s="140" t="n">
        <v>120.522777</v>
      </c>
      <c r="T127" s="315" t="n">
        <v>60.169518</v>
      </c>
      <c r="U127" s="315" t="n">
        <v>60.353259</v>
      </c>
      <c r="V127" s="315" t="n">
        <v>52.462543</v>
      </c>
      <c r="W127" s="315" t="n">
        <v>4.857716</v>
      </c>
      <c r="X127" s="315" t="n">
        <v>6.954673</v>
      </c>
      <c r="Y127" s="315" t="n">
        <v>3.160156</v>
      </c>
      <c r="Z127" s="315" t="n">
        <v>3.794517</v>
      </c>
      <c r="AA127" s="140" t="n">
        <v>3.4415</v>
      </c>
      <c r="AB127" s="140" t="n">
        <v>0.348017</v>
      </c>
      <c r="AC127" s="140"/>
      <c r="AD127" s="140"/>
      <c r="AE127" s="140"/>
      <c r="AF127" s="140"/>
      <c r="AG127" s="140"/>
    </row>
    <row r="128" customFormat="false" ht="12.75" hidden="false" customHeight="false" outlineLevel="0" collapsed="false">
      <c r="A128" s="140" t="n">
        <v>833.612513660001</v>
      </c>
      <c r="B128" s="193" t="n">
        <v>569.921727660001</v>
      </c>
      <c r="C128" s="193" t="n">
        <v>501.814871</v>
      </c>
      <c r="D128" s="193" t="n">
        <v>68.1068566600011</v>
      </c>
      <c r="E128" s="193" t="n">
        <v>29.930188</v>
      </c>
      <c r="F128" s="193" t="n">
        <v>33.390686</v>
      </c>
      <c r="G128" s="140" t="n">
        <v>115.637198</v>
      </c>
      <c r="H128" s="140" t="n">
        <v>30.768374</v>
      </c>
      <c r="I128" s="140" t="n">
        <v>4.167185</v>
      </c>
      <c r="J128" s="140" t="n">
        <v>26.601189</v>
      </c>
      <c r="K128" s="140" t="n">
        <v>7.068987</v>
      </c>
      <c r="L128" s="140" t="n">
        <v>19.512901</v>
      </c>
      <c r="M128" s="140" t="n">
        <v>84.868824</v>
      </c>
      <c r="N128" s="140" t="n">
        <v>79.195535</v>
      </c>
      <c r="O128" s="140" t="n">
        <v>5.673289</v>
      </c>
      <c r="P128" s="140" t="n">
        <v>3.46031</v>
      </c>
      <c r="Q128" s="140" t="n">
        <v>1.616879</v>
      </c>
      <c r="R128" s="140" t="n">
        <v>148.053588</v>
      </c>
      <c r="S128" s="140" t="n">
        <v>140.030471</v>
      </c>
      <c r="T128" s="140" t="n">
        <v>65.184832</v>
      </c>
      <c r="U128" s="140" t="n">
        <v>74.845639</v>
      </c>
      <c r="V128" s="140" t="n">
        <v>60.808915</v>
      </c>
      <c r="W128" s="140" t="n">
        <v>11.753974</v>
      </c>
      <c r="X128" s="140" t="n">
        <v>8.023117</v>
      </c>
      <c r="Y128" s="140" t="n">
        <v>2.767567</v>
      </c>
      <c r="Z128" s="140" t="n">
        <v>5.25555</v>
      </c>
      <c r="AA128" s="315" t="n">
        <v>3.752</v>
      </c>
      <c r="AB128" s="315" t="n">
        <v>1.50355</v>
      </c>
      <c r="AC128" s="315"/>
      <c r="AD128" s="315"/>
      <c r="AE128" s="315"/>
      <c r="AF128" s="315"/>
      <c r="AG128" s="315"/>
    </row>
    <row r="129" customFormat="false" ht="12.75" hidden="false" customHeight="false" outlineLevel="0" collapsed="false">
      <c r="A129" s="140" t="n">
        <v>855.259554</v>
      </c>
      <c r="B129" s="140" t="n">
        <v>599.706201</v>
      </c>
      <c r="C129" s="140" t="n">
        <v>537.289605</v>
      </c>
      <c r="D129" s="140" t="n">
        <v>62.416596</v>
      </c>
      <c r="E129" s="140" t="n">
        <v>24.31016</v>
      </c>
      <c r="F129" s="140" t="n">
        <v>33.996676</v>
      </c>
      <c r="G129" s="140" t="n">
        <v>125.172892</v>
      </c>
      <c r="H129" s="140" t="n">
        <v>27.972124</v>
      </c>
      <c r="I129" s="140" t="n">
        <v>2.448439</v>
      </c>
      <c r="J129" s="140" t="n">
        <v>25.523685</v>
      </c>
      <c r="K129" s="140" t="n">
        <v>5.553345</v>
      </c>
      <c r="L129" s="140" t="n">
        <v>19.82034</v>
      </c>
      <c r="M129" s="140" t="n">
        <v>97.200768</v>
      </c>
      <c r="N129" s="140" t="n">
        <v>91.815539</v>
      </c>
      <c r="O129" s="140" t="n">
        <v>5.385229</v>
      </c>
      <c r="P129" s="140" t="n">
        <v>2.949083</v>
      </c>
      <c r="Q129" s="140" t="n">
        <v>2.145146</v>
      </c>
      <c r="R129" s="140" t="n">
        <v>130.380461</v>
      </c>
      <c r="S129" s="140" t="n">
        <v>126.281144</v>
      </c>
      <c r="T129" s="140" t="n">
        <v>56.008102</v>
      </c>
      <c r="U129" s="140" t="n">
        <v>70.273042</v>
      </c>
      <c r="V129" s="140" t="n">
        <v>63.441042</v>
      </c>
      <c r="W129" s="140" t="n">
        <v>4.8</v>
      </c>
      <c r="X129" s="140" t="n">
        <v>4.099317</v>
      </c>
      <c r="Y129" s="140" t="n">
        <v>2.790428</v>
      </c>
      <c r="Z129" s="140" t="n">
        <v>1.308889</v>
      </c>
      <c r="AA129" s="140" t="n">
        <v>1.125</v>
      </c>
      <c r="AB129" s="140" t="n">
        <v>0.177609</v>
      </c>
      <c r="AC129" s="140"/>
      <c r="AD129" s="140"/>
      <c r="AE129" s="140"/>
      <c r="AF129" s="140"/>
      <c r="AG129" s="140"/>
    </row>
    <row r="130" customFormat="false" ht="12.75" hidden="false" customHeight="false" outlineLevel="0" collapsed="false">
      <c r="A130" s="140" t="n">
        <v>915.964522445447</v>
      </c>
      <c r="B130" s="303" t="n">
        <v>629.971374445447</v>
      </c>
      <c r="C130" s="316" t="n">
        <v>518.426669</v>
      </c>
      <c r="D130" s="316" t="n">
        <v>111.544705445447</v>
      </c>
      <c r="E130" s="316" t="n">
        <v>48.609796</v>
      </c>
      <c r="F130" s="316" t="n">
        <v>56.430832</v>
      </c>
      <c r="G130" s="303" t="n">
        <v>142.702023</v>
      </c>
      <c r="H130" s="303" t="n">
        <v>47.131326</v>
      </c>
      <c r="I130" s="303" t="n">
        <v>2.516363</v>
      </c>
      <c r="J130" s="303" t="n">
        <v>44.614963</v>
      </c>
      <c r="K130" s="303" t="n">
        <v>14.9717</v>
      </c>
      <c r="L130" s="303" t="n">
        <v>29.509263</v>
      </c>
      <c r="M130" s="303" t="n">
        <v>95.570697</v>
      </c>
      <c r="N130" s="303" t="n">
        <v>83.654386</v>
      </c>
      <c r="O130" s="303" t="n">
        <v>11.916311</v>
      </c>
      <c r="P130" s="303" t="n">
        <v>8.491306</v>
      </c>
      <c r="Q130" s="303" t="n">
        <v>3.038005</v>
      </c>
      <c r="R130" s="303" t="n">
        <v>143.291125</v>
      </c>
      <c r="S130" s="303" t="n">
        <v>132.732814</v>
      </c>
      <c r="T130" s="303" t="n">
        <v>56.761628</v>
      </c>
      <c r="U130" s="303" t="n">
        <v>75.971186</v>
      </c>
      <c r="V130" s="303" t="n">
        <v>62.827686</v>
      </c>
      <c r="W130" s="303" t="n">
        <v>11.1195</v>
      </c>
      <c r="X130" s="303" t="n">
        <v>10.558311</v>
      </c>
      <c r="Y130" s="303" t="n">
        <v>2.7967</v>
      </c>
      <c r="Z130" s="303" t="n">
        <v>7.761611</v>
      </c>
      <c r="AA130" s="140" t="n">
        <v>6.875968</v>
      </c>
      <c r="AB130" s="193" t="n">
        <v>0.821643</v>
      </c>
      <c r="AC130" s="193"/>
      <c r="AD130" s="193"/>
      <c r="AE130" s="193"/>
      <c r="AF130" s="193"/>
      <c r="AG130" s="193"/>
    </row>
    <row r="131" customFormat="false" ht="12.75" hidden="false" customHeight="false" outlineLevel="0" collapsed="false">
      <c r="A131" s="305" t="n">
        <v>741.181358941002</v>
      </c>
      <c r="B131" s="305" t="n">
        <v>507.467823607669</v>
      </c>
      <c r="C131" s="305" t="n">
        <v>430.056097833333</v>
      </c>
      <c r="D131" s="305" t="n">
        <v>77.4117257743355</v>
      </c>
      <c r="E131" s="305" t="n">
        <v>34.8894780833333</v>
      </c>
      <c r="F131" s="305" t="n">
        <v>37.78975425</v>
      </c>
      <c r="G131" s="305" t="n">
        <v>107.54990225</v>
      </c>
      <c r="H131" s="305" t="n">
        <v>23.3962576666667</v>
      </c>
      <c r="I131" s="305" t="n">
        <v>3.69630166666667</v>
      </c>
      <c r="J131" s="305" t="n">
        <v>19.699956</v>
      </c>
      <c r="K131" s="305" t="n">
        <v>6.966361</v>
      </c>
      <c r="L131" s="305" t="n">
        <v>12.6968673333333</v>
      </c>
      <c r="M131" s="305" t="n">
        <v>84.1536445833333</v>
      </c>
      <c r="N131" s="305" t="n">
        <v>76.5745333333333</v>
      </c>
      <c r="O131" s="305" t="n">
        <v>7.57911125</v>
      </c>
      <c r="P131" s="305" t="n">
        <v>4.92257325</v>
      </c>
      <c r="Q131" s="305" t="n">
        <v>2.29578533333333</v>
      </c>
      <c r="R131" s="305" t="n">
        <v>126.163633083333</v>
      </c>
      <c r="S131" s="305" t="n">
        <v>119.132736</v>
      </c>
      <c r="T131" s="305" t="n">
        <v>58.91174875</v>
      </c>
      <c r="U131" s="305" t="n">
        <v>60.22098725</v>
      </c>
      <c r="V131" s="305" t="n">
        <v>52.91824225</v>
      </c>
      <c r="W131" s="305" t="n">
        <v>5.4059325</v>
      </c>
      <c r="X131" s="305" t="n">
        <v>7.03089708333333</v>
      </c>
      <c r="Y131" s="305" t="n">
        <v>2.76092075</v>
      </c>
      <c r="Z131" s="305" t="n">
        <v>4.26997633333333</v>
      </c>
      <c r="AA131" s="305" t="n">
        <v>3.433712</v>
      </c>
      <c r="AB131" s="305" t="n">
        <v>0.828199333333333</v>
      </c>
      <c r="AC131" s="303"/>
      <c r="AD131" s="303"/>
      <c r="AE131" s="303"/>
      <c r="AF131" s="303"/>
      <c r="AG131" s="303"/>
    </row>
    <row r="132" customFormat="false" ht="12.75" hidden="false" customHeight="false" outlineLevel="0" collapsed="false">
      <c r="A132" s="317"/>
      <c r="B132" s="303"/>
      <c r="C132" s="318"/>
      <c r="D132" s="318"/>
      <c r="E132" s="318"/>
      <c r="F132" s="318"/>
      <c r="G132" s="318"/>
      <c r="H132" s="303"/>
      <c r="I132" s="303"/>
      <c r="J132" s="303"/>
      <c r="K132" s="303"/>
      <c r="L132" s="303"/>
      <c r="M132" s="303"/>
      <c r="N132" s="303"/>
      <c r="O132" s="303"/>
      <c r="P132" s="303"/>
      <c r="Q132" s="303"/>
      <c r="R132" s="303"/>
      <c r="S132" s="303"/>
      <c r="T132" s="303"/>
      <c r="U132" s="303"/>
      <c r="V132" s="303"/>
      <c r="W132" s="303"/>
      <c r="X132" s="303"/>
      <c r="Y132" s="303"/>
      <c r="Z132" s="303"/>
      <c r="AA132" s="140"/>
      <c r="AB132" s="140"/>
      <c r="AC132" s="140"/>
      <c r="AD132" s="140"/>
      <c r="AE132" s="140"/>
      <c r="AF132" s="140"/>
      <c r="AG132" s="140"/>
    </row>
    <row r="133" customFormat="false" ht="12.75" hidden="false" customHeight="false" outlineLevel="0" collapsed="false">
      <c r="A133" s="303" t="n">
        <v>653.944541</v>
      </c>
      <c r="B133" s="303" t="n">
        <v>409.106649</v>
      </c>
      <c r="C133" s="303" t="n">
        <v>359.764784</v>
      </c>
      <c r="D133" s="303" t="n">
        <v>49.341865</v>
      </c>
      <c r="E133" s="303" t="n">
        <v>31.888116</v>
      </c>
      <c r="F133" s="303" t="n">
        <v>15.995709</v>
      </c>
      <c r="G133" s="193" t="n">
        <v>107.587928</v>
      </c>
      <c r="H133" s="193" t="n">
        <v>14.683432</v>
      </c>
      <c r="I133" s="193" t="n">
        <v>3.543483</v>
      </c>
      <c r="J133" s="193" t="n">
        <v>11.139949</v>
      </c>
      <c r="K133" s="193" t="n">
        <v>4.336563</v>
      </c>
      <c r="L133" s="193" t="n">
        <v>6.803386</v>
      </c>
      <c r="M133" s="193" t="n">
        <v>92.904496</v>
      </c>
      <c r="N133" s="193" t="n">
        <v>84.725889</v>
      </c>
      <c r="O133" s="193" t="n">
        <v>8.178607</v>
      </c>
      <c r="P133" s="193" t="n">
        <v>6.743895</v>
      </c>
      <c r="Q133" s="193" t="n">
        <v>1.424319</v>
      </c>
      <c r="R133" s="193" t="n">
        <v>137.249964</v>
      </c>
      <c r="S133" s="193" t="n">
        <v>132.25996</v>
      </c>
      <c r="T133" s="193" t="n">
        <v>64.690638</v>
      </c>
      <c r="U133" s="193" t="n">
        <v>67.569322</v>
      </c>
      <c r="V133" s="193" t="n">
        <v>65.614732</v>
      </c>
      <c r="W133" s="193" t="n">
        <v>1.92359</v>
      </c>
      <c r="X133" s="193" t="n">
        <v>4.990004</v>
      </c>
      <c r="Y133" s="193" t="n">
        <v>2.163851</v>
      </c>
      <c r="Z133" s="193" t="n">
        <v>2.826153</v>
      </c>
      <c r="AA133" s="193" t="n">
        <v>1.511851</v>
      </c>
      <c r="AB133" s="193" t="n">
        <v>1.314303</v>
      </c>
      <c r="AC133" s="303"/>
      <c r="AD133" s="303"/>
      <c r="AE133" s="303"/>
      <c r="AF133" s="303"/>
      <c r="AG133" s="303"/>
    </row>
    <row r="134" customFormat="false" ht="12.75" hidden="false" customHeight="false" outlineLevel="0" collapsed="false">
      <c r="A134" s="140" t="n">
        <v>590.152327155613</v>
      </c>
      <c r="B134" s="303" t="n">
        <v>422.263970155613</v>
      </c>
      <c r="C134" s="303" t="n">
        <v>391.613105</v>
      </c>
      <c r="D134" s="303" t="n">
        <v>30.6508651556128</v>
      </c>
      <c r="E134" s="303" t="n">
        <v>17.431122</v>
      </c>
      <c r="F134" s="303" t="n">
        <v>12.06321</v>
      </c>
      <c r="G134" s="303" t="n">
        <v>90.494777</v>
      </c>
      <c r="H134" s="303" t="n">
        <v>9.832607</v>
      </c>
      <c r="I134" s="303" t="n">
        <v>3.188591</v>
      </c>
      <c r="J134" s="303" t="n">
        <v>6.644016</v>
      </c>
      <c r="K134" s="303" t="n">
        <v>4.034232</v>
      </c>
      <c r="L134" s="303" t="n">
        <v>2.609783</v>
      </c>
      <c r="M134" s="303" t="n">
        <v>80.66217</v>
      </c>
      <c r="N134" s="303" t="n">
        <v>76.245647</v>
      </c>
      <c r="O134" s="303" t="n">
        <v>4.416523</v>
      </c>
      <c r="P134" s="303" t="n">
        <v>4.046071</v>
      </c>
      <c r="Q134" s="303" t="n">
        <v>0.282991</v>
      </c>
      <c r="R134" s="303" t="n">
        <v>77.39358</v>
      </c>
      <c r="S134" s="303" t="n">
        <v>74.650851</v>
      </c>
      <c r="T134" s="303" t="n">
        <v>56.724841</v>
      </c>
      <c r="U134" s="303" t="n">
        <v>17.92601</v>
      </c>
      <c r="V134" s="303" t="n">
        <v>17.64001</v>
      </c>
      <c r="W134" s="303" t="n">
        <v>0.259</v>
      </c>
      <c r="X134" s="303" t="n">
        <v>2.742729</v>
      </c>
      <c r="Y134" s="303" t="n">
        <v>2.563758</v>
      </c>
      <c r="Z134" s="303" t="n">
        <v>0.178971</v>
      </c>
      <c r="AA134" s="303" t="n">
        <v>0.074452</v>
      </c>
      <c r="AB134" s="303" t="n">
        <v>0.104519</v>
      </c>
      <c r="AC134" s="303"/>
      <c r="AD134" s="303"/>
      <c r="AE134" s="303"/>
      <c r="AF134" s="303"/>
      <c r="AG134" s="303"/>
    </row>
    <row r="135" customFormat="false" ht="12.75" hidden="false" customHeight="false" outlineLevel="0" collapsed="false">
      <c r="A135" s="140" t="n">
        <v>621.544266949872</v>
      </c>
      <c r="B135" s="303" t="n">
        <v>421.438417949872</v>
      </c>
      <c r="C135" s="303" t="n">
        <v>371.850529</v>
      </c>
      <c r="D135" s="303" t="n">
        <v>49.5878889498716</v>
      </c>
      <c r="E135" s="303" t="n">
        <v>28.852914</v>
      </c>
      <c r="F135" s="303" t="n">
        <v>17.253013</v>
      </c>
      <c r="G135" s="303" t="n">
        <v>94.689526</v>
      </c>
      <c r="H135" s="303" t="n">
        <v>13.201957</v>
      </c>
      <c r="I135" s="303" t="n">
        <v>3.200671</v>
      </c>
      <c r="J135" s="303" t="n">
        <v>10.001286</v>
      </c>
      <c r="K135" s="303" t="n">
        <v>5.225779</v>
      </c>
      <c r="L135" s="303" t="n">
        <v>4.760807</v>
      </c>
      <c r="M135" s="303" t="n">
        <v>81.487569</v>
      </c>
      <c r="N135" s="303" t="n">
        <v>77.868106</v>
      </c>
      <c r="O135" s="303" t="n">
        <v>3.619463</v>
      </c>
      <c r="P135" s="303" t="n">
        <v>2.535396</v>
      </c>
      <c r="Q135" s="303" t="n">
        <v>0.950846</v>
      </c>
      <c r="R135" s="303" t="n">
        <v>105.416323</v>
      </c>
      <c r="S135" s="303" t="n">
        <v>99.925028</v>
      </c>
      <c r="T135" s="303" t="n">
        <v>60.985447</v>
      </c>
      <c r="U135" s="303" t="n">
        <v>38.939581</v>
      </c>
      <c r="V135" s="303" t="n">
        <v>23.739097</v>
      </c>
      <c r="W135" s="303" t="n">
        <v>15.155754</v>
      </c>
      <c r="X135" s="303" t="n">
        <v>5.491295</v>
      </c>
      <c r="Y135" s="303" t="n">
        <v>3.071417</v>
      </c>
      <c r="Z135" s="303" t="n">
        <v>2.419878</v>
      </c>
      <c r="AA135" s="303" t="n">
        <v>1.188749</v>
      </c>
      <c r="AB135" s="140" t="n">
        <v>1.23113</v>
      </c>
      <c r="AC135" s="140"/>
      <c r="AD135" s="140"/>
      <c r="AE135" s="140"/>
      <c r="AF135" s="140"/>
      <c r="AG135" s="140"/>
    </row>
    <row r="136" customFormat="false" ht="12.75" hidden="false" customHeight="false" outlineLevel="0" collapsed="false">
      <c r="A136" s="140" t="n">
        <v>656.037000069559</v>
      </c>
      <c r="B136" s="140" t="n">
        <v>430.083018069559</v>
      </c>
      <c r="C136" s="303" t="n">
        <v>380.578221</v>
      </c>
      <c r="D136" s="303" t="n">
        <v>49.5047970695594</v>
      </c>
      <c r="E136" s="303" t="n">
        <v>31.47772</v>
      </c>
      <c r="F136" s="303" t="n">
        <v>14.714723</v>
      </c>
      <c r="G136" s="303" t="n">
        <v>93.758396</v>
      </c>
      <c r="H136" s="140" t="n">
        <v>10.512366</v>
      </c>
      <c r="I136" s="140" t="n">
        <v>4.274643</v>
      </c>
      <c r="J136" s="140" t="n">
        <v>6.237723</v>
      </c>
      <c r="K136" s="140" t="n">
        <v>3.980951</v>
      </c>
      <c r="L136" s="140" t="n">
        <v>2.256772</v>
      </c>
      <c r="M136" s="140" t="n">
        <v>83.24603</v>
      </c>
      <c r="N136" s="140" t="n">
        <v>75.971929</v>
      </c>
      <c r="O136" s="140" t="n">
        <v>7.274101</v>
      </c>
      <c r="P136" s="140" t="n">
        <v>6.540568</v>
      </c>
      <c r="Q136" s="140" t="n">
        <v>0.729269</v>
      </c>
      <c r="R136" s="140" t="n">
        <v>132.195586</v>
      </c>
      <c r="S136" s="140" t="n">
        <v>128.050689</v>
      </c>
      <c r="T136" s="140" t="n">
        <v>60.692862</v>
      </c>
      <c r="U136" s="140" t="n">
        <v>67.357827</v>
      </c>
      <c r="V136" s="140" t="n">
        <v>64.577827</v>
      </c>
      <c r="W136" s="140" t="n">
        <v>2.761</v>
      </c>
      <c r="X136" s="140" t="n">
        <v>4.144897</v>
      </c>
      <c r="Y136" s="140" t="n">
        <v>2.576218</v>
      </c>
      <c r="Z136" s="140" t="n">
        <v>1.568679</v>
      </c>
      <c r="AA136" s="303" t="n">
        <v>1.122201</v>
      </c>
      <c r="AB136" s="303" t="n">
        <v>0.446478</v>
      </c>
      <c r="AC136" s="303"/>
      <c r="AD136" s="303"/>
      <c r="AE136" s="303"/>
      <c r="AF136" s="303"/>
      <c r="AG136" s="303"/>
    </row>
    <row r="137" customFormat="false" ht="12.75" hidden="false" customHeight="false" outlineLevel="0" collapsed="false">
      <c r="A137" s="140" t="n">
        <v>615.138189</v>
      </c>
      <c r="B137" s="303" t="n">
        <v>445.587609</v>
      </c>
      <c r="C137" s="303" t="n">
        <v>387.286604</v>
      </c>
      <c r="D137" s="303" t="n">
        <v>58.301005</v>
      </c>
      <c r="E137" s="303" t="n">
        <v>36.574196</v>
      </c>
      <c r="F137" s="303" t="n">
        <v>19.157779</v>
      </c>
      <c r="G137" s="303" t="n">
        <v>82.505589</v>
      </c>
      <c r="H137" s="303" t="n">
        <v>11.035487</v>
      </c>
      <c r="I137" s="303" t="n">
        <v>3.966177</v>
      </c>
      <c r="J137" s="303" t="n">
        <v>7.06931</v>
      </c>
      <c r="K137" s="303" t="n">
        <v>4.5292</v>
      </c>
      <c r="L137" s="303" t="n">
        <v>2.54021</v>
      </c>
      <c r="M137" s="303" t="n">
        <v>71.470102</v>
      </c>
      <c r="N137" s="303" t="n">
        <v>68.457897</v>
      </c>
      <c r="O137" s="303" t="n">
        <v>3.012205</v>
      </c>
      <c r="P137" s="303" t="n">
        <v>1.938734</v>
      </c>
      <c r="Q137" s="303" t="n">
        <v>0.701319</v>
      </c>
      <c r="R137" s="303" t="n">
        <v>87.044991</v>
      </c>
      <c r="S137" s="303" t="n">
        <v>83.552033</v>
      </c>
      <c r="T137" s="303" t="n">
        <v>57.815385</v>
      </c>
      <c r="U137" s="303" t="n">
        <v>25.736648</v>
      </c>
      <c r="V137" s="303" t="n">
        <v>24.275618</v>
      </c>
      <c r="W137" s="303" t="n">
        <v>1.436</v>
      </c>
      <c r="X137" s="303" t="n">
        <v>3.492958</v>
      </c>
      <c r="Y137" s="303" t="n">
        <v>2.290488</v>
      </c>
      <c r="Z137" s="303" t="n">
        <v>1.20247</v>
      </c>
      <c r="AA137" s="140" t="n">
        <v>1.089384</v>
      </c>
      <c r="AB137" s="140" t="n">
        <v>0.112086</v>
      </c>
      <c r="AC137" s="140"/>
      <c r="AD137" s="140"/>
      <c r="AE137" s="140"/>
      <c r="AF137" s="140"/>
      <c r="AG137" s="140"/>
    </row>
    <row r="138" customFormat="false" ht="12.75" hidden="false" customHeight="false" outlineLevel="0" collapsed="false">
      <c r="A138" s="140" t="n">
        <v>703.148050475903</v>
      </c>
      <c r="B138" s="303" t="n">
        <v>488.928018475903</v>
      </c>
      <c r="C138" s="303" t="n">
        <v>428.840143</v>
      </c>
      <c r="D138" s="303" t="n">
        <v>60.0878754759033</v>
      </c>
      <c r="E138" s="303" t="n">
        <v>37.236468</v>
      </c>
      <c r="F138" s="303" t="n">
        <v>20.574814</v>
      </c>
      <c r="G138" s="303" t="n">
        <v>90.015138</v>
      </c>
      <c r="H138" s="303" t="n">
        <v>12.281542</v>
      </c>
      <c r="I138" s="303" t="n">
        <v>2.543741</v>
      </c>
      <c r="J138" s="303" t="n">
        <v>9.737801</v>
      </c>
      <c r="K138" s="303" t="n">
        <v>4.339747</v>
      </c>
      <c r="L138" s="303" t="n">
        <v>5.398055</v>
      </c>
      <c r="M138" s="303" t="n">
        <v>77.733596</v>
      </c>
      <c r="N138" s="303" t="n">
        <v>70.010562</v>
      </c>
      <c r="O138" s="303" t="n">
        <v>7.723034</v>
      </c>
      <c r="P138" s="303" t="n">
        <v>5.430164</v>
      </c>
      <c r="Q138" s="303" t="n">
        <v>1.672287</v>
      </c>
      <c r="R138" s="303" t="n">
        <v>124.204894</v>
      </c>
      <c r="S138" s="303" t="n">
        <v>119.906331</v>
      </c>
      <c r="T138" s="303" t="n">
        <v>78.464741</v>
      </c>
      <c r="U138" s="303" t="n">
        <v>41.44159</v>
      </c>
      <c r="V138" s="303" t="n">
        <v>27.60214</v>
      </c>
      <c r="W138" s="303" t="n">
        <v>1.078958</v>
      </c>
      <c r="X138" s="303" t="n">
        <v>4.298563</v>
      </c>
      <c r="Y138" s="303" t="n">
        <v>3.255729</v>
      </c>
      <c r="Z138" s="303" t="n">
        <v>1.042834</v>
      </c>
      <c r="AA138" s="303" t="n">
        <v>0.84339</v>
      </c>
      <c r="AB138" s="303" t="n">
        <v>0.200444</v>
      </c>
      <c r="AC138" s="303"/>
      <c r="AD138" s="303"/>
      <c r="AE138" s="303"/>
      <c r="AF138" s="303"/>
      <c r="AG138" s="303"/>
    </row>
    <row r="139" customFormat="false" ht="12.75" hidden="false" customHeight="false" outlineLevel="0" collapsed="false">
      <c r="A139" s="140" t="n">
        <v>676.527068</v>
      </c>
      <c r="B139" s="303" t="n">
        <v>478.731024</v>
      </c>
      <c r="C139" s="303" t="n">
        <v>408.574042</v>
      </c>
      <c r="D139" s="303" t="n">
        <v>70.156982</v>
      </c>
      <c r="E139" s="303" t="n">
        <v>34.67209</v>
      </c>
      <c r="F139" s="303" t="n">
        <v>34.116202</v>
      </c>
      <c r="G139" s="303" t="n">
        <v>87.99971</v>
      </c>
      <c r="H139" s="303" t="n">
        <v>12.785787</v>
      </c>
      <c r="I139" s="303" t="n">
        <v>4.525414</v>
      </c>
      <c r="J139" s="303" t="n">
        <v>8.260373</v>
      </c>
      <c r="K139" s="303" t="n">
        <v>4.302338</v>
      </c>
      <c r="L139" s="303" t="n">
        <v>3.948135</v>
      </c>
      <c r="M139" s="303" t="n">
        <v>75.213923</v>
      </c>
      <c r="N139" s="303" t="n">
        <v>68.207878</v>
      </c>
      <c r="O139" s="303" t="n">
        <v>7.006045</v>
      </c>
      <c r="P139" s="303" t="n">
        <v>6.595822</v>
      </c>
      <c r="Q139" s="303" t="n">
        <v>0.320133</v>
      </c>
      <c r="R139" s="303" t="n">
        <v>109.796334</v>
      </c>
      <c r="S139" s="303" t="n">
        <v>105.200154</v>
      </c>
      <c r="T139" s="303" t="n">
        <v>61.607467</v>
      </c>
      <c r="U139" s="303" t="n">
        <v>43.592687</v>
      </c>
      <c r="V139" s="303" t="n">
        <v>43.379957</v>
      </c>
      <c r="W139" s="303" t="n">
        <v>0.19373</v>
      </c>
      <c r="X139" s="303" t="n">
        <v>4.59618</v>
      </c>
      <c r="Y139" s="303" t="n">
        <v>2.267101</v>
      </c>
      <c r="Z139" s="303" t="n">
        <v>2.329079</v>
      </c>
      <c r="AA139" s="303" t="n">
        <v>1.191745</v>
      </c>
      <c r="AB139" s="303" t="n">
        <v>1.137334</v>
      </c>
      <c r="AC139" s="303"/>
      <c r="AD139" s="303"/>
      <c r="AE139" s="303"/>
      <c r="AF139" s="303"/>
      <c r="AG139" s="303"/>
    </row>
    <row r="140" customFormat="false" ht="12.75" hidden="false" customHeight="false" outlineLevel="0" collapsed="false">
      <c r="A140" s="140" t="n">
        <v>654.184078346229</v>
      </c>
      <c r="B140" s="303" t="n">
        <v>483.371018346228</v>
      </c>
      <c r="C140" s="303" t="n">
        <v>425.33518</v>
      </c>
      <c r="D140" s="303" t="n">
        <v>58.0358383462283</v>
      </c>
      <c r="E140" s="303" t="n">
        <v>35.306763</v>
      </c>
      <c r="F140" s="303" t="n">
        <v>21.456125</v>
      </c>
      <c r="G140" s="303" t="n">
        <v>86.005555</v>
      </c>
      <c r="H140" s="303" t="n">
        <v>10.055644</v>
      </c>
      <c r="I140" s="303" t="n">
        <v>3.979939</v>
      </c>
      <c r="J140" s="303" t="n">
        <v>6.075705</v>
      </c>
      <c r="K140" s="303" t="n">
        <v>4.517982</v>
      </c>
      <c r="L140" s="303" t="n">
        <v>1.550723</v>
      </c>
      <c r="M140" s="303" t="n">
        <v>75.949911</v>
      </c>
      <c r="N140" s="303" t="n">
        <v>69.689564</v>
      </c>
      <c r="O140" s="303" t="n">
        <v>6.260347</v>
      </c>
      <c r="P140" s="303" t="n">
        <v>5.869018</v>
      </c>
      <c r="Q140" s="303" t="n">
        <v>0.3676</v>
      </c>
      <c r="R140" s="303" t="n">
        <v>84.807505</v>
      </c>
      <c r="S140" s="303" t="n">
        <v>79.524366</v>
      </c>
      <c r="T140" s="303" t="n">
        <v>57.209107</v>
      </c>
      <c r="U140" s="303" t="n">
        <v>22.315259</v>
      </c>
      <c r="V140" s="303" t="n">
        <v>21.892129</v>
      </c>
      <c r="W140" s="303" t="n">
        <v>0.40813</v>
      </c>
      <c r="X140" s="303" t="n">
        <v>5.283139</v>
      </c>
      <c r="Y140" s="303" t="n">
        <v>2.429851</v>
      </c>
      <c r="Z140" s="303" t="n">
        <v>2.853288</v>
      </c>
      <c r="AA140" s="303" t="n">
        <v>2.83883</v>
      </c>
      <c r="AB140" s="140" t="n">
        <v>0.004458</v>
      </c>
      <c r="AC140" s="140"/>
      <c r="AD140" s="140"/>
      <c r="AE140" s="140"/>
      <c r="AF140" s="140"/>
      <c r="AG140" s="140"/>
    </row>
    <row r="141" customFormat="false" ht="12.75" hidden="false" customHeight="false" outlineLevel="0" collapsed="false">
      <c r="A141" s="140" t="n">
        <v>694.474503189402</v>
      </c>
      <c r="B141" s="140" t="n">
        <v>477.623348189402</v>
      </c>
      <c r="C141" s="303" t="n">
        <v>428.377923</v>
      </c>
      <c r="D141" s="303" t="n">
        <v>49.2454251894021</v>
      </c>
      <c r="E141" s="303" t="n">
        <v>32.451331</v>
      </c>
      <c r="F141" s="303" t="n">
        <v>14.628606</v>
      </c>
      <c r="G141" s="303" t="n">
        <v>94.420437</v>
      </c>
      <c r="H141" s="140" t="n">
        <v>13.502242</v>
      </c>
      <c r="I141" s="140" t="n">
        <v>3.496437</v>
      </c>
      <c r="J141" s="140" t="n">
        <v>10.005805</v>
      </c>
      <c r="K141" s="140" t="n">
        <v>4.060293</v>
      </c>
      <c r="L141" s="140" t="n">
        <v>5.946512</v>
      </c>
      <c r="M141" s="140" t="n">
        <v>80.918195</v>
      </c>
      <c r="N141" s="140" t="n">
        <v>76.332582</v>
      </c>
      <c r="O141" s="140" t="n">
        <v>4.585613</v>
      </c>
      <c r="P141" s="140" t="n">
        <v>3.729327</v>
      </c>
      <c r="Q141" s="140" t="n">
        <v>0.782757</v>
      </c>
      <c r="R141" s="140" t="n">
        <v>122.430718</v>
      </c>
      <c r="S141" s="140" t="n">
        <v>116.412928</v>
      </c>
      <c r="T141" s="140" t="n">
        <v>57.61938</v>
      </c>
      <c r="U141" s="140" t="n">
        <v>58.793548</v>
      </c>
      <c r="V141" s="140" t="n">
        <v>58.135495</v>
      </c>
      <c r="W141" s="140" t="n">
        <v>0.647053</v>
      </c>
      <c r="X141" s="140" t="n">
        <v>6.01779</v>
      </c>
      <c r="Y141" s="140" t="n">
        <v>3.586028</v>
      </c>
      <c r="Z141" s="140" t="n">
        <v>2.431762</v>
      </c>
      <c r="AA141" s="303" t="n">
        <v>0.366571</v>
      </c>
      <c r="AB141" s="303" t="n">
        <v>2.065191</v>
      </c>
      <c r="AC141" s="303"/>
      <c r="AD141" s="303"/>
      <c r="AE141" s="303"/>
      <c r="AF141" s="303"/>
      <c r="AG141" s="303"/>
    </row>
    <row r="142" customFormat="false" ht="12.75" hidden="false" customHeight="false" outlineLevel="0" collapsed="false">
      <c r="A142" s="140" t="n">
        <v>729.067683660001</v>
      </c>
      <c r="B142" s="303" t="n">
        <v>523.061793660001</v>
      </c>
      <c r="C142" s="303" t="n">
        <v>478.025699</v>
      </c>
      <c r="D142" s="303" t="n">
        <v>45.0360946600011</v>
      </c>
      <c r="E142" s="303" t="n">
        <v>25.10824</v>
      </c>
      <c r="F142" s="303" t="n">
        <v>18.057602</v>
      </c>
      <c r="G142" s="303" t="n">
        <v>86.888831</v>
      </c>
      <c r="H142" s="303" t="n">
        <v>10.234252</v>
      </c>
      <c r="I142" s="303" t="n">
        <v>3.714646</v>
      </c>
      <c r="J142" s="303" t="n">
        <v>6.519606</v>
      </c>
      <c r="K142" s="303" t="n">
        <v>3.782145</v>
      </c>
      <c r="L142" s="303" t="n">
        <v>2.737461</v>
      </c>
      <c r="M142" s="303" t="n">
        <v>76.654579</v>
      </c>
      <c r="N142" s="303" t="n">
        <v>73.445343</v>
      </c>
      <c r="O142" s="303" t="n">
        <v>3.209236</v>
      </c>
      <c r="P142" s="303" t="n">
        <v>2.872216</v>
      </c>
      <c r="Q142" s="303" t="n">
        <v>0.31482</v>
      </c>
      <c r="R142" s="303" t="n">
        <v>119.117059</v>
      </c>
      <c r="S142" s="303" t="n">
        <v>114.129007</v>
      </c>
      <c r="T142" s="303" t="n">
        <v>65.921698</v>
      </c>
      <c r="U142" s="303" t="n">
        <v>48.207309</v>
      </c>
      <c r="V142" s="303" t="n">
        <v>35.313309</v>
      </c>
      <c r="W142" s="303" t="n">
        <v>0.705</v>
      </c>
      <c r="X142" s="303" t="n">
        <v>4.988052</v>
      </c>
      <c r="Y142" s="303" t="n">
        <v>2.928129</v>
      </c>
      <c r="Z142" s="303" t="n">
        <v>2.059923</v>
      </c>
      <c r="AA142" s="140" t="n">
        <v>0.849264</v>
      </c>
      <c r="AB142" s="140" t="n">
        <v>1.210659</v>
      </c>
      <c r="AC142" s="140"/>
      <c r="AD142" s="140"/>
      <c r="AE142" s="140"/>
      <c r="AF142" s="140"/>
      <c r="AG142" s="140"/>
    </row>
    <row r="143" customFormat="false" ht="12.75" hidden="false" customHeight="false" outlineLevel="0" collapsed="false">
      <c r="A143" s="140" t="n">
        <v>790.275202</v>
      </c>
      <c r="B143" s="303" t="n">
        <v>585.647696</v>
      </c>
      <c r="C143" s="303" t="n">
        <v>545.428159</v>
      </c>
      <c r="D143" s="303" t="n">
        <v>40.219537</v>
      </c>
      <c r="E143" s="303" t="n">
        <v>17.93584</v>
      </c>
      <c r="F143" s="303" t="n">
        <v>19.072108</v>
      </c>
      <c r="G143" s="303" t="n">
        <v>101.705705</v>
      </c>
      <c r="H143" s="303" t="n">
        <v>9.743834</v>
      </c>
      <c r="I143" s="303" t="n">
        <v>2.705515</v>
      </c>
      <c r="J143" s="303" t="n">
        <v>7.038319</v>
      </c>
      <c r="K143" s="303" t="n">
        <v>5.4501</v>
      </c>
      <c r="L143" s="303" t="n">
        <v>1.588319</v>
      </c>
      <c r="M143" s="303" t="n">
        <v>91.961871</v>
      </c>
      <c r="N143" s="303" t="n">
        <v>88.276901</v>
      </c>
      <c r="O143" s="303" t="n">
        <v>3.68497</v>
      </c>
      <c r="P143" s="303" t="n">
        <v>2.081183</v>
      </c>
      <c r="Q143" s="303" t="n">
        <v>1.339805</v>
      </c>
      <c r="R143" s="303" t="n">
        <v>102.921801</v>
      </c>
      <c r="S143" s="303" t="n">
        <v>98.26246</v>
      </c>
      <c r="T143" s="303" t="n">
        <v>51.506843</v>
      </c>
      <c r="U143" s="303" t="n">
        <v>46.755617</v>
      </c>
      <c r="V143" s="303" t="n">
        <v>36.495948</v>
      </c>
      <c r="W143" s="303" t="n">
        <v>10.245669</v>
      </c>
      <c r="X143" s="303" t="n">
        <v>4.659341</v>
      </c>
      <c r="Y143" s="303" t="n">
        <v>2.778926</v>
      </c>
      <c r="Z143" s="303" t="n">
        <v>1.880415</v>
      </c>
      <c r="AA143" s="303" t="n">
        <v>1.246148</v>
      </c>
      <c r="AB143" s="303" t="n">
        <v>0.615267</v>
      </c>
      <c r="AC143" s="303"/>
      <c r="AD143" s="303"/>
      <c r="AE143" s="303"/>
      <c r="AF143" s="303"/>
      <c r="AG143" s="303"/>
    </row>
    <row r="144" customFormat="false" ht="12.75" hidden="false" customHeight="false" outlineLevel="0" collapsed="false">
      <c r="A144" s="140" t="n">
        <v>785.824882445447</v>
      </c>
      <c r="B144" s="193" t="n">
        <v>578.260926445447</v>
      </c>
      <c r="C144" s="193" t="n">
        <v>527.751195</v>
      </c>
      <c r="D144" s="303" t="n">
        <v>50.5097314454473</v>
      </c>
      <c r="E144" s="303" t="n">
        <v>25.248914</v>
      </c>
      <c r="F144" s="303" t="n">
        <v>22.162503</v>
      </c>
      <c r="G144" s="140" t="n">
        <v>111.926718</v>
      </c>
      <c r="H144" s="193" t="n">
        <v>8.924246</v>
      </c>
      <c r="I144" s="140" t="n">
        <v>2.61179</v>
      </c>
      <c r="J144" s="140" t="n">
        <v>6.312456</v>
      </c>
      <c r="K144" s="140" t="n">
        <v>4.166501</v>
      </c>
      <c r="L144" s="140" t="n">
        <v>2.145955</v>
      </c>
      <c r="M144" s="140" t="n">
        <v>103.002472</v>
      </c>
      <c r="N144" s="193" t="n">
        <v>95.111007</v>
      </c>
      <c r="O144" s="140" t="n">
        <v>7.891465</v>
      </c>
      <c r="P144" s="140" t="n">
        <v>5.087086</v>
      </c>
      <c r="Q144" s="140" t="n">
        <v>1.189199</v>
      </c>
      <c r="R144" s="140" t="n">
        <v>95.637238</v>
      </c>
      <c r="S144" s="140" t="n">
        <v>88.510791</v>
      </c>
      <c r="T144" s="140" t="n">
        <v>58.457214</v>
      </c>
      <c r="U144" s="140" t="n">
        <v>30.053577</v>
      </c>
      <c r="V144" s="140" t="n">
        <v>30.047577</v>
      </c>
      <c r="W144" s="140" t="n">
        <v>0</v>
      </c>
      <c r="X144" s="140" t="n">
        <v>7.126447</v>
      </c>
      <c r="Y144" s="140" t="n">
        <v>2.837815</v>
      </c>
      <c r="Z144" s="140" t="n">
        <v>4.288632</v>
      </c>
      <c r="AA144" s="303" t="n">
        <v>2.872986</v>
      </c>
      <c r="AB144" s="303" t="n">
        <v>1.407866</v>
      </c>
      <c r="AC144" s="303"/>
      <c r="AD144" s="303"/>
      <c r="AE144" s="303"/>
      <c r="AF144" s="303"/>
      <c r="AG144" s="303"/>
    </row>
    <row r="145" customFormat="false" ht="12.75" hidden="false" customHeight="false" outlineLevel="0" collapsed="false">
      <c r="A145" s="319" t="n">
        <v>680.859816024336</v>
      </c>
      <c r="B145" s="319" t="n">
        <v>478.675290774336</v>
      </c>
      <c r="C145" s="319" t="n">
        <v>427.785465333333</v>
      </c>
      <c r="D145" s="319" t="n">
        <v>50.8898254410022</v>
      </c>
      <c r="E145" s="319" t="n">
        <v>29.5153095</v>
      </c>
      <c r="F145" s="319" t="n">
        <v>19.1043661666667</v>
      </c>
      <c r="G145" s="319" t="n">
        <v>93.9998591666667</v>
      </c>
      <c r="H145" s="319" t="n">
        <v>11.3994496666667</v>
      </c>
      <c r="I145" s="319" t="n">
        <v>3.47925391666667</v>
      </c>
      <c r="J145" s="319" t="n">
        <v>7.92019575</v>
      </c>
      <c r="K145" s="319" t="n">
        <v>4.39381925</v>
      </c>
      <c r="L145" s="319" t="n">
        <v>3.52384316666667</v>
      </c>
      <c r="M145" s="319" t="n">
        <v>82.6004095</v>
      </c>
      <c r="N145" s="319" t="n">
        <v>77.02860875</v>
      </c>
      <c r="O145" s="319" t="n">
        <v>5.57180075</v>
      </c>
      <c r="P145" s="319" t="n">
        <v>4.45579</v>
      </c>
      <c r="Q145" s="319" t="n">
        <v>0.839612083333333</v>
      </c>
      <c r="R145" s="319" t="n">
        <v>108.184666083333</v>
      </c>
      <c r="S145" s="319" t="n">
        <v>103.365383166667</v>
      </c>
      <c r="T145" s="319" t="n">
        <v>60.97463525</v>
      </c>
      <c r="U145" s="319" t="n">
        <v>42.3907479166667</v>
      </c>
      <c r="V145" s="319" t="n">
        <v>37.3928199166667</v>
      </c>
      <c r="W145" s="319" t="n">
        <v>2.901157</v>
      </c>
      <c r="X145" s="319" t="n">
        <v>4.81928291666667</v>
      </c>
      <c r="Y145" s="319" t="n">
        <v>2.72910925</v>
      </c>
      <c r="Z145" s="319" t="n">
        <v>2.09017366666667</v>
      </c>
      <c r="AA145" s="319" t="n">
        <v>1.26629758333333</v>
      </c>
      <c r="AB145" s="319" t="n">
        <v>0.82081125</v>
      </c>
      <c r="AC145" s="193"/>
      <c r="AD145" s="193"/>
      <c r="AE145" s="193"/>
      <c r="AF145" s="193"/>
      <c r="AG145" s="193"/>
    </row>
    <row r="146" customFormat="false" ht="12.75" hidden="false" customHeight="false" outlineLevel="0" collapsed="false">
      <c r="A146" s="140"/>
      <c r="B146" s="140"/>
      <c r="C146" s="140"/>
      <c r="D146" s="140"/>
      <c r="E146" s="140"/>
      <c r="F146" s="140"/>
      <c r="G146" s="140"/>
      <c r="H146" s="140"/>
      <c r="I146" s="193"/>
      <c r="J146" s="140"/>
      <c r="K146" s="140"/>
      <c r="L146" s="140"/>
      <c r="M146" s="140"/>
      <c r="N146" s="193"/>
      <c r="O146" s="193"/>
      <c r="P146" s="193"/>
      <c r="Q146" s="193"/>
      <c r="R146" s="193"/>
      <c r="S146" s="193"/>
      <c r="T146" s="320"/>
      <c r="U146" s="140"/>
      <c r="V146" s="140"/>
      <c r="W146" s="140"/>
      <c r="X146" s="140"/>
      <c r="Y146" s="140"/>
      <c r="Z146" s="140"/>
      <c r="AA146" s="140"/>
      <c r="AB146" s="140"/>
      <c r="AC146" s="140"/>
      <c r="AD146" s="140"/>
      <c r="AE146" s="140"/>
      <c r="AF146" s="140"/>
      <c r="AG146" s="140"/>
    </row>
    <row r="147" customFormat="false" ht="12.75" hidden="false" customHeight="false" outlineLevel="0" collapsed="false">
      <c r="A147" s="71" t="n">
        <v>41.267782</v>
      </c>
      <c r="B147" s="71" t="n">
        <v>29.61884</v>
      </c>
      <c r="C147" s="71" t="n">
        <v>7.403513</v>
      </c>
      <c r="D147" s="71" t="n">
        <v>22.215327</v>
      </c>
      <c r="E147" s="71" t="n">
        <v>0.0763110000000006</v>
      </c>
      <c r="F147" s="71" t="n">
        <v>17.019426</v>
      </c>
      <c r="G147" s="321" t="n">
        <v>16.463766</v>
      </c>
      <c r="H147" s="321" t="n">
        <v>7.499222</v>
      </c>
      <c r="I147" s="321" t="n">
        <v>0.0592619999999999</v>
      </c>
      <c r="J147" s="321" t="n">
        <v>7.43996</v>
      </c>
      <c r="K147" s="321" t="n">
        <v>0.860337</v>
      </c>
      <c r="L147" s="321" t="n">
        <v>6.576443</v>
      </c>
      <c r="M147" s="321" t="n">
        <v>8.964544</v>
      </c>
      <c r="N147" s="321" t="n">
        <v>-0.847590000000001</v>
      </c>
      <c r="O147" s="321" t="n">
        <v>9.812134</v>
      </c>
      <c r="P147" s="321" t="n">
        <v>2.11948</v>
      </c>
      <c r="Q147" s="321" t="n">
        <v>6.984047</v>
      </c>
      <c r="R147" s="321" t="n">
        <v>-4.814824</v>
      </c>
      <c r="S147" s="321" t="n">
        <v>-3.743596</v>
      </c>
      <c r="T147" s="321" t="n">
        <v>-0.117597</v>
      </c>
      <c r="U147" s="321" t="n">
        <v>-3.625999</v>
      </c>
      <c r="V147" s="321" t="n">
        <v>-7.283409</v>
      </c>
      <c r="W147" s="321" t="n">
        <v>0.66741</v>
      </c>
      <c r="X147" s="321" t="n">
        <v>-1.071228</v>
      </c>
      <c r="Y147" s="321" t="n">
        <v>0.393061</v>
      </c>
      <c r="Z147" s="321" t="n">
        <v>-1.464289</v>
      </c>
      <c r="AA147" s="321" t="n">
        <v>-0.842076</v>
      </c>
      <c r="AB147" s="321" t="n">
        <v>-0.622214</v>
      </c>
      <c r="AC147" s="140"/>
      <c r="AD147" s="140"/>
      <c r="AE147" s="140"/>
      <c r="AF147" s="140"/>
      <c r="AG147" s="140"/>
    </row>
    <row r="148" customFormat="false" ht="12.75" hidden="false" customHeight="false" outlineLevel="0" collapsed="false">
      <c r="A148" s="143" t="n">
        <v>13.529255</v>
      </c>
      <c r="B148" s="143" t="n">
        <v>8.526324</v>
      </c>
      <c r="C148" s="143" t="n">
        <v>-1.438165</v>
      </c>
      <c r="D148" s="143" t="n">
        <v>9.964489</v>
      </c>
      <c r="E148" s="143" t="n">
        <v>-2.146365</v>
      </c>
      <c r="F148" s="143" t="n">
        <v>10.088305</v>
      </c>
      <c r="G148" s="143" t="n">
        <v>-7.048247</v>
      </c>
      <c r="H148" s="143" t="n">
        <v>-3.591378</v>
      </c>
      <c r="I148" s="143" t="n">
        <v>0.608683</v>
      </c>
      <c r="J148" s="143" t="n">
        <v>-4.200061</v>
      </c>
      <c r="K148" s="143" t="n">
        <v>-2.662232</v>
      </c>
      <c r="L148" s="143" t="n">
        <v>-1.537828</v>
      </c>
      <c r="M148" s="143" t="n">
        <v>-3.456869</v>
      </c>
      <c r="N148" s="143" t="n">
        <v>-1.190192</v>
      </c>
      <c r="O148" s="143" t="n">
        <v>-2.266677</v>
      </c>
      <c r="P148" s="143" t="n">
        <v>-2.318683</v>
      </c>
      <c r="Q148" s="143" t="n">
        <v>0.122257</v>
      </c>
      <c r="R148" s="143" t="n">
        <v>12.051178</v>
      </c>
      <c r="S148" s="143" t="n">
        <v>10.661251</v>
      </c>
      <c r="T148" s="143" t="n">
        <v>0.0502890000000004</v>
      </c>
      <c r="U148" s="143" t="n">
        <v>10.610962</v>
      </c>
      <c r="V148" s="143" t="n">
        <v>6.128962</v>
      </c>
      <c r="W148" s="143" t="n">
        <v>1.742</v>
      </c>
      <c r="X148" s="143" t="n">
        <v>1.389927</v>
      </c>
      <c r="Y148" s="143" t="n">
        <v>0.034702</v>
      </c>
      <c r="Z148" s="143" t="n">
        <v>1.355225</v>
      </c>
      <c r="AA148" s="140" t="n">
        <v>1.140548</v>
      </c>
      <c r="AB148" s="140" t="n">
        <v>0.214677</v>
      </c>
      <c r="AC148" s="140"/>
      <c r="AD148" s="140"/>
      <c r="AE148" s="140"/>
      <c r="AF148" s="140"/>
      <c r="AG148" s="140"/>
    </row>
    <row r="149" customFormat="false" ht="12.75" hidden="false" customHeight="false" outlineLevel="0" collapsed="false">
      <c r="A149" s="143" t="n">
        <v>39.649038</v>
      </c>
      <c r="B149" s="143" t="n">
        <v>22.352659</v>
      </c>
      <c r="C149" s="143" t="n">
        <v>-10.2733</v>
      </c>
      <c r="D149" s="143" t="n">
        <v>32.625959</v>
      </c>
      <c r="E149" s="143" t="n">
        <v>10.476181</v>
      </c>
      <c r="F149" s="143" t="n">
        <v>22.779678</v>
      </c>
      <c r="G149" s="143" t="n">
        <v>-5.959065</v>
      </c>
      <c r="H149" s="143" t="n">
        <v>-0.912381</v>
      </c>
      <c r="I149" s="143" t="n">
        <v>0.205105</v>
      </c>
      <c r="J149" s="143" t="n">
        <v>-1.117486</v>
      </c>
      <c r="K149" s="143" t="n">
        <v>-2.546579</v>
      </c>
      <c r="L149" s="143" t="n">
        <v>1.443793</v>
      </c>
      <c r="M149" s="143" t="n">
        <v>-5.046684</v>
      </c>
      <c r="N149" s="143" t="n">
        <v>-6.399858</v>
      </c>
      <c r="O149" s="143" t="n">
        <v>1.353174</v>
      </c>
      <c r="P149" s="143" t="n">
        <v>1.158759</v>
      </c>
      <c r="Q149" s="143" t="n">
        <v>0.196354</v>
      </c>
      <c r="R149" s="143" t="n">
        <v>23.255444</v>
      </c>
      <c r="S149" s="143" t="n">
        <v>20.455151</v>
      </c>
      <c r="T149" s="143" t="n">
        <v>3.521771</v>
      </c>
      <c r="U149" s="143" t="n">
        <v>16.93338</v>
      </c>
      <c r="V149" s="143" t="n">
        <v>26.087864</v>
      </c>
      <c r="W149" s="143" t="n">
        <v>-11.154754</v>
      </c>
      <c r="X149" s="143" t="n">
        <v>2.800293</v>
      </c>
      <c r="Y149" s="143" t="n">
        <v>0.465197</v>
      </c>
      <c r="Z149" s="143" t="n">
        <v>2.335096</v>
      </c>
      <c r="AA149" s="140" t="n">
        <v>3.002251</v>
      </c>
      <c r="AB149" s="140" t="n">
        <v>-0.667156</v>
      </c>
      <c r="AC149" s="140"/>
      <c r="AD149" s="140"/>
      <c r="AE149" s="140"/>
      <c r="AF149" s="140"/>
      <c r="AG149" s="140"/>
    </row>
    <row r="150" customFormat="false" ht="12.75" hidden="false" customHeight="false" outlineLevel="0" collapsed="false">
      <c r="A150" s="143" t="n">
        <v>40.697874</v>
      </c>
      <c r="B150" s="143" t="n">
        <v>34.697486</v>
      </c>
      <c r="C150" s="143" t="n">
        <v>13.282289</v>
      </c>
      <c r="D150" s="143" t="n">
        <v>21.415197</v>
      </c>
      <c r="E150" s="143" t="n">
        <v>-3.394789</v>
      </c>
      <c r="F150" s="143" t="n">
        <v>23.970847</v>
      </c>
      <c r="G150" s="143" t="n">
        <v>13.312236</v>
      </c>
      <c r="H150" s="143" t="n">
        <v>10.569693</v>
      </c>
      <c r="I150" s="143" t="n">
        <v>-0.0942540000000001</v>
      </c>
      <c r="J150" s="143" t="n">
        <v>10.663947</v>
      </c>
      <c r="K150" s="143" t="n">
        <v>2.465049</v>
      </c>
      <c r="L150" s="143" t="n">
        <v>8.198898</v>
      </c>
      <c r="M150" s="143" t="n">
        <v>2.742543</v>
      </c>
      <c r="N150" s="143" t="n">
        <v>-0.791064</v>
      </c>
      <c r="O150" s="143" t="n">
        <v>3.533607</v>
      </c>
      <c r="P150" s="143" t="n">
        <v>1.693932</v>
      </c>
      <c r="Q150" s="143" t="n">
        <v>1.189869</v>
      </c>
      <c r="R150" s="143" t="n">
        <v>-7.311848</v>
      </c>
      <c r="S150" s="143" t="n">
        <v>-8.944258</v>
      </c>
      <c r="T150" s="143" t="n">
        <v>2.435567</v>
      </c>
      <c r="U150" s="143" t="n">
        <v>-11.379825</v>
      </c>
      <c r="V150" s="143" t="n">
        <v>-15.616825</v>
      </c>
      <c r="W150" s="143" t="n">
        <v>4.24</v>
      </c>
      <c r="X150" s="143" t="n">
        <v>1.63241</v>
      </c>
      <c r="Y150" s="143" t="n">
        <v>-0.301071</v>
      </c>
      <c r="Z150" s="143" t="n">
        <v>1.933481</v>
      </c>
      <c r="AA150" s="140" t="n">
        <v>0.790191</v>
      </c>
      <c r="AB150" s="140" t="n">
        <v>1.14329</v>
      </c>
      <c r="AC150" s="140"/>
      <c r="AD150" s="140"/>
      <c r="AE150" s="140"/>
      <c r="AF150" s="140"/>
      <c r="AG150" s="140"/>
    </row>
    <row r="151" customFormat="false" ht="12.75" hidden="false" customHeight="false" outlineLevel="0" collapsed="false">
      <c r="A151" s="143" t="n">
        <v>58.790749</v>
      </c>
      <c r="B151" s="143" t="n">
        <v>18.740005</v>
      </c>
      <c r="C151" s="143" t="n">
        <v>5.867301</v>
      </c>
      <c r="D151" s="143" t="n">
        <v>12.872704</v>
      </c>
      <c r="E151" s="143" t="n">
        <v>-3.34599</v>
      </c>
      <c r="F151" s="143" t="n">
        <v>15.200425</v>
      </c>
      <c r="G151" s="143" t="n">
        <v>21.926044</v>
      </c>
      <c r="H151" s="143" t="n">
        <v>18.736262</v>
      </c>
      <c r="I151" s="143" t="n">
        <v>0.38272</v>
      </c>
      <c r="J151" s="143" t="n">
        <v>18.353542</v>
      </c>
      <c r="K151" s="143" t="n">
        <v>7.8878</v>
      </c>
      <c r="L151" s="143" t="n">
        <v>10.465642</v>
      </c>
      <c r="M151" s="143" t="n">
        <v>3.189782</v>
      </c>
      <c r="N151" s="143" t="n">
        <v>-0.307284000000001</v>
      </c>
      <c r="O151" s="143" t="n">
        <v>3.497066</v>
      </c>
      <c r="P151" s="143" t="n">
        <v>1.291981</v>
      </c>
      <c r="Q151" s="143" t="n">
        <v>1.906817</v>
      </c>
      <c r="R151" s="143" t="n">
        <v>18.1247</v>
      </c>
      <c r="S151" s="143" t="n">
        <v>12.336097</v>
      </c>
      <c r="T151" s="143" t="n">
        <v>-7.42942</v>
      </c>
      <c r="U151" s="143" t="n">
        <v>19.765517</v>
      </c>
      <c r="V151" s="143" t="n">
        <v>16.512547</v>
      </c>
      <c r="W151" s="143" t="n">
        <v>3.265</v>
      </c>
      <c r="X151" s="143" t="n">
        <v>5.788603</v>
      </c>
      <c r="Y151" s="143" t="n">
        <v>0.527529</v>
      </c>
      <c r="Z151" s="143" t="n">
        <v>5.261074</v>
      </c>
      <c r="AA151" s="140" t="n">
        <v>3.6248</v>
      </c>
      <c r="AB151" s="140" t="n">
        <v>1.637274</v>
      </c>
      <c r="AC151" s="3"/>
      <c r="AD151" s="322"/>
      <c r="AE151" s="322"/>
      <c r="AF151" s="322"/>
      <c r="AG151" s="322"/>
    </row>
    <row r="152" customFormat="false" ht="12.75" hidden="false" customHeight="false" outlineLevel="0" collapsed="false">
      <c r="A152" s="143" t="n">
        <v>-22.833091</v>
      </c>
      <c r="B152" s="143" t="n">
        <v>16.10653</v>
      </c>
      <c r="C152" s="143" t="n">
        <v>7.079924</v>
      </c>
      <c r="D152" s="143" t="n">
        <v>9.026606</v>
      </c>
      <c r="E152" s="143" t="n">
        <v>-5.832787</v>
      </c>
      <c r="F152" s="143" t="n">
        <v>11.340633</v>
      </c>
      <c r="G152" s="143" t="n">
        <v>11.081588</v>
      </c>
      <c r="H152" s="143" t="n">
        <v>21.10613</v>
      </c>
      <c r="I152" s="143" t="n">
        <v>0.954158</v>
      </c>
      <c r="J152" s="143" t="n">
        <v>20.151972</v>
      </c>
      <c r="K152" s="143" t="n">
        <v>2.440453</v>
      </c>
      <c r="L152" s="143" t="n">
        <v>17.711518</v>
      </c>
      <c r="M152" s="143" t="n">
        <v>-10.024542</v>
      </c>
      <c r="N152" s="143" t="n">
        <v>-8.629866</v>
      </c>
      <c r="O152" s="143" t="n">
        <v>-1.394676</v>
      </c>
      <c r="P152" s="143" t="n">
        <v>-2.153255</v>
      </c>
      <c r="Q152" s="143" t="n">
        <v>1.206632</v>
      </c>
      <c r="R152" s="143" t="n">
        <v>-50.021209</v>
      </c>
      <c r="S152" s="143" t="n">
        <v>-51.023347</v>
      </c>
      <c r="T152" s="143" t="n">
        <v>-37.264933</v>
      </c>
      <c r="U152" s="143" t="n">
        <v>-13.758414</v>
      </c>
      <c r="V152" s="143" t="n">
        <v>-0.277963999999999</v>
      </c>
      <c r="W152" s="143" t="n">
        <v>-1.068958</v>
      </c>
      <c r="X152" s="143" t="n">
        <v>1.002138</v>
      </c>
      <c r="Y152" s="143" t="n">
        <v>-0.859913</v>
      </c>
      <c r="Z152" s="143" t="n">
        <v>1.862051</v>
      </c>
      <c r="AA152" s="140" t="n">
        <v>1.04378</v>
      </c>
      <c r="AB152" s="140" t="n">
        <v>0.815771</v>
      </c>
      <c r="AC152" s="3"/>
      <c r="AD152" s="3"/>
      <c r="AE152" s="3"/>
      <c r="AF152" s="3"/>
      <c r="AG152" s="3"/>
    </row>
    <row r="153" customFormat="false" ht="12.75" hidden="false" customHeight="false" outlineLevel="0" collapsed="false">
      <c r="A153" s="143" t="n">
        <v>83.022115</v>
      </c>
      <c r="B153" s="143" t="n">
        <v>12.139877</v>
      </c>
      <c r="C153" s="143" t="n">
        <v>-0.240437</v>
      </c>
      <c r="D153" s="143" t="n">
        <v>12.380314</v>
      </c>
      <c r="E153" s="143" t="n">
        <v>10.042555</v>
      </c>
      <c r="F153" s="143" t="n">
        <v>-0.750982</v>
      </c>
      <c r="G153" s="143" t="n">
        <v>4.102463</v>
      </c>
      <c r="H153" s="143" t="n">
        <v>-2.964954</v>
      </c>
      <c r="I153" s="143" t="n">
        <v>-0.305581</v>
      </c>
      <c r="J153" s="143" t="n">
        <v>-2.659373</v>
      </c>
      <c r="K153" s="143" t="n">
        <v>-0.287338</v>
      </c>
      <c r="L153" s="143" t="n">
        <v>-2.362135</v>
      </c>
      <c r="M153" s="143" t="n">
        <v>7.067417</v>
      </c>
      <c r="N153" s="143" t="n">
        <v>9.133768</v>
      </c>
      <c r="O153" s="143" t="n">
        <v>-2.066351</v>
      </c>
      <c r="P153" s="143" t="n">
        <v>-2.953333</v>
      </c>
      <c r="Q153" s="143" t="n">
        <v>0.968832</v>
      </c>
      <c r="R153" s="143" t="n">
        <v>66.779775</v>
      </c>
      <c r="S153" s="143" t="n">
        <v>60.97423</v>
      </c>
      <c r="T153" s="143" t="n">
        <v>10.507042</v>
      </c>
      <c r="U153" s="143" t="n">
        <v>50.467188</v>
      </c>
      <c r="V153" s="143" t="n">
        <v>39.536918</v>
      </c>
      <c r="W153" s="143" t="n">
        <v>7.34027</v>
      </c>
      <c r="X153" s="143" t="n">
        <v>5.805545</v>
      </c>
      <c r="Y153" s="143" t="n">
        <v>0.263418</v>
      </c>
      <c r="Z153" s="143" t="n">
        <v>5.542127</v>
      </c>
      <c r="AA153" s="140" t="n">
        <v>5.66549</v>
      </c>
      <c r="AB153" s="140" t="n">
        <v>-0.123363</v>
      </c>
      <c r="AC153" s="140"/>
      <c r="AD153" s="140"/>
      <c r="AE153" s="3"/>
      <c r="AF153" s="3"/>
      <c r="AG153" s="3"/>
    </row>
    <row r="154" customFormat="false" ht="12.75" hidden="false" customHeight="false" outlineLevel="0" collapsed="false">
      <c r="A154" s="143" t="n">
        <v>115.051324</v>
      </c>
      <c r="B154" s="143" t="n">
        <v>56.140211</v>
      </c>
      <c r="C154" s="143" t="n">
        <v>4.023463</v>
      </c>
      <c r="D154" s="143" t="n">
        <v>52.116748</v>
      </c>
      <c r="E154" s="143" t="n">
        <v>15.595534</v>
      </c>
      <c r="F154" s="143" t="n">
        <v>32.783783</v>
      </c>
      <c r="G154" s="143" t="n">
        <v>10.322533</v>
      </c>
      <c r="H154" s="143" t="n">
        <v>5.107715</v>
      </c>
      <c r="I154" s="143" t="n">
        <v>0.64132</v>
      </c>
      <c r="J154" s="143" t="n">
        <v>4.466395</v>
      </c>
      <c r="K154" s="143" t="n">
        <v>0.532118</v>
      </c>
      <c r="L154" s="143" t="n">
        <v>3.923577</v>
      </c>
      <c r="M154" s="143" t="n">
        <v>5.214818</v>
      </c>
      <c r="N154" s="143" t="n">
        <v>7.096884</v>
      </c>
      <c r="O154" s="143" t="n">
        <v>-1.882066</v>
      </c>
      <c r="P154" s="143" t="n">
        <v>-2.602229</v>
      </c>
      <c r="Q154" s="143" t="n">
        <v>0.309892</v>
      </c>
      <c r="R154" s="143" t="n">
        <v>48.58858</v>
      </c>
      <c r="S154" s="143" t="n">
        <v>46.240686</v>
      </c>
      <c r="T154" s="143" t="n">
        <v>-1.076302</v>
      </c>
      <c r="U154" s="143" t="n">
        <v>47.316988</v>
      </c>
      <c r="V154" s="143" t="n">
        <v>41.669118</v>
      </c>
      <c r="W154" s="143" t="n">
        <v>4.09287</v>
      </c>
      <c r="X154" s="143" t="n">
        <v>2.347894</v>
      </c>
      <c r="Y154" s="143" t="n">
        <v>0.474862</v>
      </c>
      <c r="Z154" s="143" t="n">
        <v>1.873032</v>
      </c>
      <c r="AA154" s="140" t="n">
        <v>1.72449</v>
      </c>
      <c r="AB154" s="140" t="n">
        <v>0.138542</v>
      </c>
      <c r="AC154" s="3"/>
      <c r="AD154" s="3"/>
      <c r="AE154" s="3"/>
      <c r="AF154" s="3"/>
      <c r="AG154" s="3"/>
    </row>
    <row r="155" customFormat="false" ht="12.75" hidden="false" customHeight="false" outlineLevel="0" collapsed="false">
      <c r="A155" s="143" t="n">
        <v>55.014647</v>
      </c>
      <c r="B155" s="71" t="n">
        <v>34.559575</v>
      </c>
      <c r="C155" s="71" t="n">
        <v>-4.78309</v>
      </c>
      <c r="D155" s="71" t="n">
        <v>39.342665</v>
      </c>
      <c r="E155" s="71" t="n">
        <v>8.462223</v>
      </c>
      <c r="F155" s="71" t="n">
        <v>27.266561</v>
      </c>
      <c r="G155" s="71" t="n">
        <v>15.40834</v>
      </c>
      <c r="H155" s="71" t="n">
        <v>11.441895</v>
      </c>
      <c r="I155" s="71" t="n">
        <v>0.0531240000000001</v>
      </c>
      <c r="J155" s="71" t="n">
        <v>11.388771</v>
      </c>
      <c r="K155" s="71" t="n">
        <v>7.985607</v>
      </c>
      <c r="L155" s="71" t="n">
        <v>3.285613</v>
      </c>
      <c r="M155" s="71" t="n">
        <v>3.966445</v>
      </c>
      <c r="N155" s="71" t="n">
        <v>-1.345912</v>
      </c>
      <c r="O155" s="71" t="n">
        <v>5.312357</v>
      </c>
      <c r="P155" s="71" t="n">
        <v>4.504533</v>
      </c>
      <c r="Q155" s="71" t="n">
        <v>0.633173</v>
      </c>
      <c r="R155" s="71" t="n">
        <v>5.046732</v>
      </c>
      <c r="S155" s="71" t="n">
        <v>4.109849</v>
      </c>
      <c r="T155" s="71" t="n">
        <v>2.550138</v>
      </c>
      <c r="U155" s="71" t="n">
        <v>1.559711</v>
      </c>
      <c r="V155" s="71" t="n">
        <v>-5.672952</v>
      </c>
      <c r="W155" s="71" t="n">
        <v>4.210663</v>
      </c>
      <c r="X155" s="71" t="n">
        <v>0.936883</v>
      </c>
      <c r="Y155" s="71" t="n">
        <v>-0.425872</v>
      </c>
      <c r="Z155" s="71" t="n">
        <v>1.362755</v>
      </c>
      <c r="AA155" s="140" t="n">
        <v>3.074929</v>
      </c>
      <c r="AB155" s="140" t="n">
        <v>-1.717174</v>
      </c>
      <c r="AC155" s="3"/>
      <c r="AD155" s="3"/>
      <c r="AE155" s="3"/>
      <c r="AF155" s="3"/>
      <c r="AG155" s="3"/>
    </row>
    <row r="156" customFormat="false" ht="12.75" hidden="false" customHeight="false" outlineLevel="0" collapsed="false">
      <c r="A156" s="143" t="n">
        <v>104.54483</v>
      </c>
      <c r="B156" s="143" t="n">
        <v>46.859934</v>
      </c>
      <c r="C156" s="143" t="n">
        <v>23.789172</v>
      </c>
      <c r="D156" s="143" t="n">
        <v>23.070762</v>
      </c>
      <c r="E156" s="143" t="n">
        <v>4.821948</v>
      </c>
      <c r="F156" s="143" t="n">
        <v>15.333084</v>
      </c>
      <c r="G156" s="143" t="n">
        <v>28.748367</v>
      </c>
      <c r="H156" s="143" t="n">
        <v>20.534122</v>
      </c>
      <c r="I156" s="143" t="n">
        <v>0.452539</v>
      </c>
      <c r="J156" s="143" t="n">
        <v>20.081583</v>
      </c>
      <c r="K156" s="143" t="n">
        <v>3.286842</v>
      </c>
      <c r="L156" s="143" t="n">
        <v>16.77544</v>
      </c>
      <c r="M156" s="143" t="n">
        <v>8.214245</v>
      </c>
      <c r="N156" s="143" t="n">
        <v>5.750192</v>
      </c>
      <c r="O156" s="143" t="n">
        <v>2.464053</v>
      </c>
      <c r="P156" s="143" t="n">
        <v>0.588094</v>
      </c>
      <c r="Q156" s="143" t="n">
        <v>1.302059</v>
      </c>
      <c r="R156" s="143" t="n">
        <v>28.936529</v>
      </c>
      <c r="S156" s="143" t="n">
        <v>25.901464</v>
      </c>
      <c r="T156" s="143" t="n">
        <v>-0.736866000000001</v>
      </c>
      <c r="U156" s="143" t="n">
        <v>26.63833</v>
      </c>
      <c r="V156" s="143" t="n">
        <v>25.495606</v>
      </c>
      <c r="W156" s="143" t="n">
        <v>11.048974</v>
      </c>
      <c r="X156" s="143" t="n">
        <v>3.035065</v>
      </c>
      <c r="Y156" s="143" t="n">
        <v>-0.160562</v>
      </c>
      <c r="Z156" s="143" t="n">
        <v>3.195627</v>
      </c>
      <c r="AA156" s="303" t="n">
        <v>2.902736</v>
      </c>
      <c r="AB156" s="303" t="n">
        <v>0.292891</v>
      </c>
      <c r="AC156" s="303"/>
      <c r="AD156" s="303"/>
      <c r="AE156" s="303"/>
      <c r="AF156" s="303"/>
      <c r="AG156" s="303"/>
    </row>
    <row r="157" customFormat="false" ht="12.75" hidden="false" customHeight="false" outlineLevel="0" collapsed="false">
      <c r="A157" s="143" t="n">
        <v>64.984352</v>
      </c>
      <c r="B157" s="143" t="n">
        <v>14.058505</v>
      </c>
      <c r="C157" s="143" t="n">
        <v>-8.138554</v>
      </c>
      <c r="D157" s="143" t="n">
        <v>22.197059</v>
      </c>
      <c r="E157" s="143" t="n">
        <v>6.37432</v>
      </c>
      <c r="F157" s="143" t="n">
        <v>14.924568</v>
      </c>
      <c r="G157" s="143" t="n">
        <v>23.467187</v>
      </c>
      <c r="H157" s="143" t="n">
        <v>18.22829</v>
      </c>
      <c r="I157" s="143" t="n">
        <v>-0.257076</v>
      </c>
      <c r="J157" s="143" t="n">
        <v>18.485366</v>
      </c>
      <c r="K157" s="143" t="n">
        <v>0.103245</v>
      </c>
      <c r="L157" s="143" t="n">
        <v>18.232021</v>
      </c>
      <c r="M157" s="143" t="n">
        <v>5.238897</v>
      </c>
      <c r="N157" s="143" t="n">
        <v>3.538638</v>
      </c>
      <c r="O157" s="143" t="n">
        <v>1.700259</v>
      </c>
      <c r="P157" s="143" t="n">
        <v>0.8679</v>
      </c>
      <c r="Q157" s="143" t="n">
        <v>0.805341</v>
      </c>
      <c r="R157" s="143" t="n">
        <v>27.45866</v>
      </c>
      <c r="S157" s="143" t="n">
        <v>28.018684</v>
      </c>
      <c r="T157" s="143" t="n">
        <v>4.501259</v>
      </c>
      <c r="U157" s="143" t="n">
        <v>23.517425</v>
      </c>
      <c r="V157" s="143" t="n">
        <v>26.945094</v>
      </c>
      <c r="W157" s="143" t="n">
        <v>-5.445669</v>
      </c>
      <c r="X157" s="143" t="n">
        <v>-0.560024</v>
      </c>
      <c r="Y157" s="143" t="n">
        <v>0.0115020000000002</v>
      </c>
      <c r="Z157" s="143" t="n">
        <v>-0.571526</v>
      </c>
      <c r="AA157" s="86" t="n">
        <v>-0.121148</v>
      </c>
      <c r="AB157" s="86" t="n">
        <v>-0.437658</v>
      </c>
      <c r="AC157" s="86"/>
      <c r="AD157" s="86"/>
      <c r="AE157" s="86"/>
      <c r="AF157" s="86"/>
      <c r="AG157" s="86"/>
    </row>
    <row r="158" customFormat="false" ht="12.75" hidden="false" customHeight="false" outlineLevel="0" collapsed="false">
      <c r="A158" s="143" t="n">
        <v>130.13964</v>
      </c>
      <c r="B158" s="143" t="n">
        <v>51.710448</v>
      </c>
      <c r="C158" s="143" t="n">
        <v>-9.324526</v>
      </c>
      <c r="D158" s="143" t="n">
        <v>61.034974</v>
      </c>
      <c r="E158" s="143" t="n">
        <v>23.360882</v>
      </c>
      <c r="F158" s="143" t="n">
        <v>34.268329</v>
      </c>
      <c r="G158" s="143" t="n">
        <v>30.775305</v>
      </c>
      <c r="H158" s="143" t="n">
        <v>38.20708</v>
      </c>
      <c r="I158" s="143" t="n">
        <v>-0.0954270000000001</v>
      </c>
      <c r="J158" s="143" t="n">
        <v>38.302507</v>
      </c>
      <c r="K158" s="143" t="n">
        <v>10.805199</v>
      </c>
      <c r="L158" s="143" t="n">
        <v>27.363308</v>
      </c>
      <c r="M158" s="143" t="n">
        <v>-7.431775</v>
      </c>
      <c r="N158" s="143" t="n">
        <v>-11.456621</v>
      </c>
      <c r="O158" s="143" t="n">
        <v>4.024846</v>
      </c>
      <c r="P158" s="143" t="n">
        <v>3.40422</v>
      </c>
      <c r="Q158" s="143" t="n">
        <v>1.848806</v>
      </c>
      <c r="R158" s="143" t="n">
        <v>47.653887</v>
      </c>
      <c r="S158" s="143" t="n">
        <v>44.222023</v>
      </c>
      <c r="T158" s="143" t="n">
        <v>-1.695586</v>
      </c>
      <c r="U158" s="143" t="n">
        <v>45.917609</v>
      </c>
      <c r="V158" s="143" t="n">
        <v>32.780109</v>
      </c>
      <c r="W158" s="143" t="n">
        <v>11.1195</v>
      </c>
      <c r="X158" s="143" t="n">
        <v>3.431864</v>
      </c>
      <c r="Y158" s="143" t="n">
        <v>-0.041115</v>
      </c>
      <c r="Z158" s="143" t="n">
        <v>3.472979</v>
      </c>
      <c r="AA158" s="86" t="n">
        <v>4.002982</v>
      </c>
      <c r="AB158" s="86" t="n">
        <v>-0.586223</v>
      </c>
      <c r="AC158" s="86"/>
      <c r="AD158" s="86"/>
      <c r="AE158" s="86"/>
      <c r="AF158" s="86"/>
      <c r="AG158" s="86"/>
    </row>
    <row r="159" customFormat="false" ht="12.75" hidden="false" customHeight="false" outlineLevel="0" collapsed="false">
      <c r="A159" s="323" t="n">
        <v>60.3215429166667</v>
      </c>
      <c r="B159" s="323" t="n">
        <v>28.7925328333333</v>
      </c>
      <c r="C159" s="323" t="n">
        <v>2.2706325</v>
      </c>
      <c r="D159" s="323" t="n">
        <v>26.5219003333333</v>
      </c>
      <c r="E159" s="323" t="n">
        <v>5.37416858333333</v>
      </c>
      <c r="F159" s="323" t="n">
        <v>18.6853880833333</v>
      </c>
      <c r="G159" s="323" t="n">
        <v>13.5500430833333</v>
      </c>
      <c r="H159" s="323" t="n">
        <v>11.996808</v>
      </c>
      <c r="I159" s="323" t="n">
        <v>0.21704775</v>
      </c>
      <c r="J159" s="323" t="n">
        <v>11.77976025</v>
      </c>
      <c r="K159" s="323" t="n">
        <v>2.57254175</v>
      </c>
      <c r="L159" s="323" t="n">
        <v>9.17302416666667</v>
      </c>
      <c r="M159" s="323" t="n">
        <v>1.55323508333333</v>
      </c>
      <c r="N159" s="323" t="n">
        <v>-0.454075416666667</v>
      </c>
      <c r="O159" s="323" t="n">
        <v>2.0073105</v>
      </c>
      <c r="P159" s="323" t="n">
        <v>0.46678325</v>
      </c>
      <c r="Q159" s="323" t="n">
        <v>1.45617325</v>
      </c>
      <c r="R159" s="323" t="n">
        <v>17.978967</v>
      </c>
      <c r="S159" s="323" t="n">
        <v>15.7673528333333</v>
      </c>
      <c r="T159" s="323" t="n">
        <v>-2.0628865</v>
      </c>
      <c r="U159" s="323" t="n">
        <v>17.8302393333333</v>
      </c>
      <c r="V159" s="323" t="n">
        <v>15.5254223333333</v>
      </c>
      <c r="W159" s="323" t="n">
        <v>2.5047755</v>
      </c>
      <c r="X159" s="323" t="n">
        <v>2.21161416666667</v>
      </c>
      <c r="Y159" s="323" t="n">
        <v>0.0318115</v>
      </c>
      <c r="Z159" s="323" t="n">
        <v>2.17980266666667</v>
      </c>
      <c r="AA159" s="323" t="n">
        <v>2.16741441666667</v>
      </c>
      <c r="AB159" s="323" t="n">
        <v>0.00738808333333336</v>
      </c>
      <c r="AC159" s="86"/>
      <c r="AD159" s="86"/>
      <c r="AE159" s="86"/>
      <c r="AF159" s="86"/>
      <c r="AG159" s="86"/>
    </row>
    <row r="160" customFormat="false" ht="12.7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c r="S160" s="86"/>
      <c r="T160" s="86"/>
      <c r="U160" s="86"/>
      <c r="V160" s="86"/>
      <c r="W160" s="86"/>
      <c r="X160" s="86"/>
      <c r="Y160" s="86"/>
    </row>
    <row r="161" customFormat="false" ht="12.7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c r="S161" s="86"/>
      <c r="T161" s="86"/>
      <c r="U161" s="86"/>
      <c r="V161" s="86"/>
      <c r="W161" s="86"/>
      <c r="X161" s="86"/>
      <c r="Y161" s="86"/>
    </row>
    <row r="162" customFormat="false" ht="12.75" hidden="false" customHeight="false" outlineLevel="0" collapsed="false">
      <c r="S162" s="86"/>
      <c r="T162" s="86"/>
      <c r="U162" s="86"/>
      <c r="V162" s="86"/>
      <c r="W162" s="86"/>
      <c r="X162" s="86"/>
      <c r="Y162" s="86"/>
    </row>
    <row r="163" customFormat="false" ht="16.5" hidden="false" customHeight="false" outlineLevel="0" collapsed="false">
      <c r="A163" s="163" t="s">
        <v>1548</v>
      </c>
      <c r="B163" s="300"/>
      <c r="C163" s="300"/>
      <c r="D163" s="300"/>
      <c r="E163" s="300"/>
      <c r="F163" s="300"/>
      <c r="G163" s="300"/>
    </row>
    <row r="164" customFormat="false" ht="19.5" hidden="false" customHeight="false" outlineLevel="0" collapsed="false">
      <c r="A164" s="324" t="s">
        <v>1564</v>
      </c>
    </row>
    <row r="165" customFormat="false" ht="12.75" hidden="false" customHeight="false" outlineLevel="0" collapsed="false">
      <c r="A165" s="325" t="s">
        <v>1565</v>
      </c>
    </row>
    <row r="167" customFormat="false" ht="12.75" hidden="false" customHeight="false" outlineLevel="0" collapsed="false">
      <c r="A167" s="326" t="n">
        <v>6.423767</v>
      </c>
      <c r="B167" s="303" t="n">
        <v>0.352436</v>
      </c>
      <c r="C167" s="303" t="n">
        <v>6.071331</v>
      </c>
      <c r="D167" s="303" t="n">
        <v>2.237563</v>
      </c>
      <c r="E167" s="303" t="n">
        <v>3.833768</v>
      </c>
      <c r="F167" s="327"/>
    </row>
    <row r="168" customFormat="false" ht="12.75" hidden="false" customHeight="false" outlineLevel="0" collapsed="false">
      <c r="A168" s="327" t="n">
        <v>1.987124</v>
      </c>
      <c r="B168" s="327" t="n">
        <v>0.065115</v>
      </c>
      <c r="C168" s="306" t="n">
        <v>1.922009</v>
      </c>
      <c r="D168" s="327" t="n">
        <v>0.046</v>
      </c>
      <c r="E168" s="327" t="n">
        <v>1.876009</v>
      </c>
      <c r="F168" s="327"/>
    </row>
    <row r="169" customFormat="false" ht="12.75" hidden="false" customHeight="false" outlineLevel="0" collapsed="false">
      <c r="A169" s="327" t="n">
        <v>4.916735</v>
      </c>
      <c r="B169" s="327" t="n">
        <v>0.108637</v>
      </c>
      <c r="C169" s="306" t="n">
        <v>4.808098</v>
      </c>
      <c r="D169" s="327" t="n">
        <v>0.026288</v>
      </c>
      <c r="E169" s="327" t="n">
        <v>4.78181</v>
      </c>
      <c r="F169" s="327"/>
    </row>
    <row r="170" customFormat="false" ht="12.75" hidden="false" customHeight="false" outlineLevel="0" collapsed="false">
      <c r="A170" s="327" t="n">
        <v>3.20367</v>
      </c>
      <c r="B170" s="327" t="n">
        <v>0.072825</v>
      </c>
      <c r="C170" s="306" t="n">
        <v>3.130845</v>
      </c>
      <c r="D170" s="327" t="n">
        <v>0.002468</v>
      </c>
      <c r="E170" s="327" t="n">
        <v>3.128377</v>
      </c>
      <c r="F170" s="327"/>
    </row>
    <row r="171" customFormat="false" ht="12.75" hidden="false" customHeight="false" outlineLevel="0" collapsed="false">
      <c r="A171" s="327" t="n">
        <v>15.212696</v>
      </c>
      <c r="B171" s="327" t="n">
        <v>12.7566</v>
      </c>
      <c r="C171" s="306" t="n">
        <v>2.456096</v>
      </c>
      <c r="D171" s="327" t="n">
        <v>0.093367</v>
      </c>
      <c r="E171" s="327" t="n">
        <v>2.362729</v>
      </c>
      <c r="F171" s="327"/>
    </row>
    <row r="172" customFormat="false" ht="12.75" hidden="false" customHeight="false" outlineLevel="0" collapsed="false">
      <c r="A172" s="327" t="n">
        <v>5.496173</v>
      </c>
      <c r="B172" s="327" t="n">
        <v>1.2205</v>
      </c>
      <c r="C172" s="306" t="n">
        <v>4.275673</v>
      </c>
      <c r="D172" s="327" t="n">
        <v>0.401657</v>
      </c>
      <c r="E172" s="327" t="n">
        <v>3.874016</v>
      </c>
      <c r="F172" s="327"/>
    </row>
    <row r="173" customFormat="false" ht="12.75" hidden="false" customHeight="false" outlineLevel="0" collapsed="false">
      <c r="A173" s="327" t="n">
        <v>1.095157</v>
      </c>
      <c r="B173" s="327" t="n">
        <v>0.088386</v>
      </c>
      <c r="C173" s="306" t="n">
        <v>1.006771</v>
      </c>
      <c r="D173" s="327" t="n">
        <v>0.191606</v>
      </c>
      <c r="E173" s="327" t="n">
        <v>0.815165</v>
      </c>
      <c r="F173" s="327"/>
    </row>
    <row r="174" customFormat="false" ht="12.75" hidden="false" customHeight="false" outlineLevel="0" collapsed="false">
      <c r="A174" s="327" t="n">
        <v>3.90223</v>
      </c>
      <c r="B174" s="327" t="n">
        <v>0.074347</v>
      </c>
      <c r="C174" s="306" t="n">
        <v>3.827883</v>
      </c>
      <c r="D174" s="327" t="n">
        <v>0.156361</v>
      </c>
      <c r="E174" s="327" t="n">
        <v>3.671522</v>
      </c>
      <c r="F174" s="327"/>
    </row>
    <row r="175" customFormat="false" ht="12.75" hidden="false" customHeight="false" outlineLevel="0" collapsed="false">
      <c r="A175" s="327" t="n">
        <v>4.95544</v>
      </c>
      <c r="B175" s="327" t="n">
        <v>0.904481</v>
      </c>
      <c r="C175" s="306" t="n">
        <v>4.050959</v>
      </c>
      <c r="D175" s="327" t="n">
        <v>0.113</v>
      </c>
      <c r="E175" s="327" t="n">
        <v>3.937959</v>
      </c>
      <c r="F175" s="327"/>
    </row>
    <row r="176" customFormat="false" ht="12.75" hidden="false" customHeight="false" outlineLevel="0" collapsed="false">
      <c r="A176" s="327" t="n">
        <v>10.605618</v>
      </c>
      <c r="B176" s="327" t="n">
        <v>2.5402</v>
      </c>
      <c r="C176" s="306" t="n">
        <v>8.065418</v>
      </c>
      <c r="D176" s="327" t="n">
        <v>0.227</v>
      </c>
      <c r="E176" s="327" t="n">
        <v>7.838418</v>
      </c>
      <c r="F176" s="327"/>
    </row>
    <row r="177" customFormat="false" ht="12.75" hidden="false" customHeight="false" outlineLevel="0" collapsed="false">
      <c r="A177" s="327" t="n">
        <v>3.647187</v>
      </c>
      <c r="B177" s="327" t="n">
        <v>0.008</v>
      </c>
      <c r="C177" s="306" t="n">
        <v>3.639187</v>
      </c>
      <c r="D177" s="327" t="n">
        <v>0.011</v>
      </c>
      <c r="E177" s="327" t="n">
        <v>3.628187</v>
      </c>
      <c r="F177" s="327"/>
    </row>
    <row r="178" customFormat="false" ht="12.75" hidden="false" customHeight="false" outlineLevel="0" collapsed="false">
      <c r="A178" s="327" t="n">
        <v>12.03682</v>
      </c>
      <c r="B178" s="327" t="n">
        <v>1.86257</v>
      </c>
      <c r="C178" s="306" t="n">
        <v>10.17425</v>
      </c>
      <c r="D178" s="327" t="n">
        <v>4.076</v>
      </c>
      <c r="E178" s="327" t="n">
        <v>6.09825</v>
      </c>
      <c r="F178" s="327"/>
    </row>
    <row r="179" customFormat="false" ht="12.75" hidden="false" customHeight="false" outlineLevel="0" collapsed="false">
      <c r="A179" s="328" t="n">
        <v>6.12355141666667</v>
      </c>
      <c r="B179" s="328" t="n">
        <v>1.67117475</v>
      </c>
      <c r="C179" s="328" t="n">
        <v>4.45237666666667</v>
      </c>
      <c r="D179" s="328" t="n">
        <v>0.631859166666667</v>
      </c>
      <c r="E179" s="328" t="n">
        <v>3.8205175</v>
      </c>
      <c r="F179" s="327"/>
    </row>
    <row r="180" customFormat="false" ht="12.75" hidden="false" customHeight="false" outlineLevel="0" collapsed="false">
      <c r="A180" s="327"/>
      <c r="B180" s="327"/>
      <c r="C180" s="327"/>
      <c r="D180" s="327"/>
      <c r="E180" s="327"/>
      <c r="F180" s="327"/>
    </row>
    <row r="181" customFormat="false" ht="12.75" hidden="false" customHeight="false" outlineLevel="0" collapsed="false">
      <c r="A181" s="326" t="n">
        <v>3.61731</v>
      </c>
      <c r="B181" s="303" t="n">
        <v>0</v>
      </c>
      <c r="C181" s="303" t="n">
        <v>3.61731</v>
      </c>
      <c r="D181" s="303" t="n">
        <v>0</v>
      </c>
      <c r="E181" s="303" t="n">
        <v>3.61731</v>
      </c>
      <c r="F181" s="327"/>
    </row>
    <row r="182" customFormat="false" ht="12.75" hidden="false" customHeight="false" outlineLevel="0" collapsed="false">
      <c r="A182" s="327" t="n">
        <v>2.92914</v>
      </c>
      <c r="B182" s="327" t="n">
        <v>2.249</v>
      </c>
      <c r="C182" s="327" t="n">
        <v>0.68014</v>
      </c>
      <c r="D182" s="327" t="n">
        <v>0</v>
      </c>
      <c r="E182" s="327" t="n">
        <v>0.68014</v>
      </c>
      <c r="F182" s="327"/>
    </row>
    <row r="183" customFormat="false" ht="12.75" hidden="false" customHeight="false" outlineLevel="0" collapsed="false">
      <c r="A183" s="327" t="n">
        <v>2.19412</v>
      </c>
      <c r="B183" s="327" t="n">
        <v>0.89913</v>
      </c>
      <c r="C183" s="327" t="n">
        <v>1.29499</v>
      </c>
      <c r="D183" s="327" t="n">
        <v>0.009</v>
      </c>
      <c r="E183" s="327" t="n">
        <v>1.28599</v>
      </c>
      <c r="F183" s="327"/>
    </row>
    <row r="184" customFormat="false" ht="12.75" hidden="false" customHeight="false" outlineLevel="0" collapsed="false">
      <c r="A184" s="327" t="n">
        <v>0.490338</v>
      </c>
      <c r="B184" s="327" t="n">
        <v>0.021</v>
      </c>
      <c r="C184" s="327" t="n">
        <v>0.469338</v>
      </c>
      <c r="D184" s="327" t="n">
        <v>0.005</v>
      </c>
      <c r="E184" s="327" t="n">
        <v>0.464338</v>
      </c>
      <c r="F184" s="327"/>
    </row>
    <row r="185" customFormat="false" ht="12.75" hidden="false" customHeight="false" outlineLevel="0" collapsed="false">
      <c r="A185" s="327" t="n">
        <v>3.323789</v>
      </c>
      <c r="B185" s="327" t="n">
        <v>0.30934</v>
      </c>
      <c r="C185" s="327" t="n">
        <v>3.014449</v>
      </c>
      <c r="D185" s="327" t="n">
        <v>0.039769</v>
      </c>
      <c r="E185" s="327" t="n">
        <v>2.97468</v>
      </c>
      <c r="F185" s="327"/>
    </row>
    <row r="186" customFormat="false" ht="12.75" hidden="false" customHeight="false" outlineLevel="0" collapsed="false">
      <c r="A186" s="327" t="n">
        <v>2.246474</v>
      </c>
      <c r="B186" s="327" t="n">
        <v>0.018</v>
      </c>
      <c r="C186" s="327" t="n">
        <v>2.228474</v>
      </c>
      <c r="D186" s="327" t="n">
        <v>0.108</v>
      </c>
      <c r="E186" s="327" t="n">
        <v>2.120474</v>
      </c>
      <c r="F186" s="327"/>
    </row>
    <row r="187" customFormat="false" ht="12.75" hidden="false" customHeight="false" outlineLevel="0" collapsed="false">
      <c r="A187" s="327" t="n">
        <v>1.158548</v>
      </c>
      <c r="B187" s="327" t="n">
        <v>0.023</v>
      </c>
      <c r="C187" s="327" t="n">
        <v>1.135548</v>
      </c>
      <c r="D187" s="327" t="n">
        <v>0.002</v>
      </c>
      <c r="E187" s="327" t="n">
        <v>1.133548</v>
      </c>
      <c r="F187" s="327"/>
    </row>
    <row r="188" customFormat="false" ht="12.75" hidden="false" customHeight="false" outlineLevel="0" collapsed="false">
      <c r="A188" s="327" t="n">
        <v>0.6059129</v>
      </c>
      <c r="B188" s="327" t="n">
        <v>0.014</v>
      </c>
      <c r="C188" s="327" t="n">
        <v>0.5919129</v>
      </c>
      <c r="D188" s="327" t="n">
        <v>0.0797</v>
      </c>
      <c r="E188" s="327" t="n">
        <v>0.5122129</v>
      </c>
      <c r="F188" s="327"/>
    </row>
    <row r="189" customFormat="false" ht="12.75" hidden="false" customHeight="false" outlineLevel="0" collapsed="false">
      <c r="A189" s="327" t="n">
        <v>1.767052</v>
      </c>
      <c r="B189" s="327" t="n">
        <v>0.861</v>
      </c>
      <c r="C189" s="327" t="n">
        <v>0.906052</v>
      </c>
      <c r="D189" s="327" t="n">
        <v>0.091002</v>
      </c>
      <c r="E189" s="327" t="n">
        <v>0.81505</v>
      </c>
      <c r="F189" s="327"/>
    </row>
    <row r="190" customFormat="false" ht="12.75" hidden="false" customHeight="false" outlineLevel="0" collapsed="false">
      <c r="A190" s="327" t="n">
        <v>2.370476</v>
      </c>
      <c r="B190" s="327" t="n">
        <v>0.017</v>
      </c>
      <c r="C190" s="327" t="n">
        <v>2.353476</v>
      </c>
      <c r="D190" s="327" t="n">
        <v>0.079</v>
      </c>
      <c r="E190" s="327" t="n">
        <v>2.274476</v>
      </c>
      <c r="F190" s="327"/>
    </row>
    <row r="191" customFormat="false" ht="12.75" hidden="false" customHeight="false" outlineLevel="0" collapsed="false">
      <c r="A191" s="327" t="n">
        <v>2.40226</v>
      </c>
      <c r="B191" s="327" t="n">
        <v>0.017</v>
      </c>
      <c r="C191" s="327" t="n">
        <v>2.38526</v>
      </c>
      <c r="D191" s="327" t="n">
        <v>0.2742</v>
      </c>
      <c r="E191" s="327" t="n">
        <v>2.11106</v>
      </c>
      <c r="F191" s="327"/>
    </row>
    <row r="192" customFormat="false" ht="12.75" hidden="false" customHeight="false" outlineLevel="0" collapsed="false">
      <c r="A192" s="327" t="n">
        <v>4.457361</v>
      </c>
      <c r="B192" s="327" t="n">
        <v>0.993</v>
      </c>
      <c r="C192" s="327" t="n">
        <v>3.464361</v>
      </c>
      <c r="D192" s="327" t="n">
        <v>0.361</v>
      </c>
      <c r="E192" s="327" t="n">
        <v>3.103361</v>
      </c>
      <c r="F192" s="327"/>
    </row>
    <row r="193" customFormat="false" ht="12.75" hidden="false" customHeight="false" outlineLevel="0" collapsed="false">
      <c r="A193" s="328" t="n">
        <v>2.29689840833333</v>
      </c>
      <c r="B193" s="328" t="n">
        <v>0.451789166666667</v>
      </c>
      <c r="C193" s="328" t="n">
        <v>1.84510924166667</v>
      </c>
      <c r="D193" s="328" t="n">
        <v>0.08738925</v>
      </c>
      <c r="E193" s="328" t="n">
        <v>1.75771999166667</v>
      </c>
      <c r="F193" s="327"/>
    </row>
    <row r="194" customFormat="false" ht="12.75" hidden="false" customHeight="false" outlineLevel="0" collapsed="false">
      <c r="A194" s="327"/>
      <c r="B194" s="327"/>
      <c r="C194" s="327"/>
      <c r="D194" s="327"/>
      <c r="E194" s="327"/>
      <c r="F194" s="327"/>
    </row>
    <row r="195" customFormat="false" ht="12.75" hidden="false" customHeight="false" outlineLevel="0" collapsed="false">
      <c r="A195" s="326" t="n">
        <v>2.806457</v>
      </c>
      <c r="B195" s="303" t="n">
        <v>0.352436</v>
      </c>
      <c r="C195" s="303" t="n">
        <v>2.454021</v>
      </c>
      <c r="D195" s="303" t="n">
        <v>2.237563</v>
      </c>
      <c r="E195" s="303" t="n">
        <v>0.216458</v>
      </c>
      <c r="F195" s="327"/>
    </row>
    <row r="196" customFormat="false" ht="12.75" hidden="false" customHeight="false" outlineLevel="0" collapsed="false">
      <c r="A196" s="327" t="n">
        <v>-0.942016</v>
      </c>
      <c r="B196" s="327" t="n">
        <v>-2.183885</v>
      </c>
      <c r="C196" s="327" t="n">
        <v>1.241869</v>
      </c>
      <c r="D196" s="327" t="n">
        <v>0.046</v>
      </c>
      <c r="E196" s="327" t="n">
        <v>1.195869</v>
      </c>
      <c r="F196" s="327"/>
    </row>
    <row r="197" customFormat="false" ht="12.75" hidden="false" customHeight="false" outlineLevel="0" collapsed="false">
      <c r="A197" s="327" t="n">
        <v>2.722615</v>
      </c>
      <c r="B197" s="327" t="n">
        <v>-0.790493</v>
      </c>
      <c r="C197" s="327" t="n">
        <v>3.513108</v>
      </c>
      <c r="D197" s="327" t="n">
        <v>0.017288</v>
      </c>
      <c r="E197" s="327" t="n">
        <v>3.49582</v>
      </c>
      <c r="F197" s="327"/>
    </row>
    <row r="198" customFormat="false" ht="12.75" hidden="false" customHeight="false" outlineLevel="0" collapsed="false">
      <c r="A198" s="327" t="n">
        <v>2.713332</v>
      </c>
      <c r="B198" s="327" t="n">
        <v>0.051825</v>
      </c>
      <c r="C198" s="327" t="n">
        <v>2.661507</v>
      </c>
      <c r="D198" s="327" t="n">
        <v>-0.002532</v>
      </c>
      <c r="E198" s="327" t="n">
        <v>2.664039</v>
      </c>
      <c r="F198" s="327"/>
    </row>
    <row r="199" customFormat="false" ht="12.75" hidden="false" customHeight="false" outlineLevel="0" collapsed="false">
      <c r="A199" s="327" t="n">
        <v>11.888907</v>
      </c>
      <c r="B199" s="327" t="n">
        <v>12.44726</v>
      </c>
      <c r="C199" s="327" t="n">
        <v>-0.558353</v>
      </c>
      <c r="D199" s="327" t="n">
        <v>0.053598</v>
      </c>
      <c r="E199" s="327" t="n">
        <v>-0.611951</v>
      </c>
      <c r="F199" s="327"/>
    </row>
    <row r="200" customFormat="false" ht="12.75" hidden="false" customHeight="false" outlineLevel="0" collapsed="false">
      <c r="A200" s="327" t="n">
        <v>3.249699</v>
      </c>
      <c r="B200" s="327" t="n">
        <v>1.2025</v>
      </c>
      <c r="C200" s="327" t="n">
        <v>2.047199</v>
      </c>
      <c r="D200" s="327" t="n">
        <v>0.293657</v>
      </c>
      <c r="E200" s="327" t="n">
        <v>1.753542</v>
      </c>
      <c r="F200" s="327"/>
    </row>
    <row r="201" customFormat="false" ht="12.75" hidden="false" customHeight="false" outlineLevel="0" collapsed="false">
      <c r="A201" s="327" t="n">
        <v>-0.063391</v>
      </c>
      <c r="B201" s="327" t="n">
        <v>0.065386</v>
      </c>
      <c r="C201" s="327" t="n">
        <v>-0.128777</v>
      </c>
      <c r="D201" s="327" t="n">
        <v>0.189606</v>
      </c>
      <c r="E201" s="327" t="n">
        <v>-0.318383</v>
      </c>
      <c r="F201" s="327"/>
    </row>
    <row r="202" customFormat="false" ht="12.75" hidden="false" customHeight="false" outlineLevel="0" collapsed="false">
      <c r="A202" s="327" t="n">
        <v>3.2963171</v>
      </c>
      <c r="B202" s="327" t="n">
        <v>0.060347</v>
      </c>
      <c r="C202" s="327" t="n">
        <v>3.2359701</v>
      </c>
      <c r="D202" s="327" t="n">
        <v>0.076661</v>
      </c>
      <c r="E202" s="327" t="n">
        <v>3.1593091</v>
      </c>
      <c r="F202" s="327"/>
    </row>
    <row r="203" customFormat="false" ht="12.75" hidden="false" customHeight="false" outlineLevel="0" collapsed="false">
      <c r="A203" s="327" t="n">
        <v>3.188388</v>
      </c>
      <c r="B203" s="327" t="n">
        <v>0.043481</v>
      </c>
      <c r="C203" s="327" t="n">
        <v>3.144907</v>
      </c>
      <c r="D203" s="327" t="n">
        <v>0.021998</v>
      </c>
      <c r="E203" s="327" t="n">
        <v>3.122909</v>
      </c>
      <c r="F203" s="327"/>
    </row>
    <row r="204" customFormat="false" ht="12.75" hidden="false" customHeight="false" outlineLevel="0" collapsed="false">
      <c r="A204" s="327" t="n">
        <v>8.235142</v>
      </c>
      <c r="B204" s="327" t="n">
        <v>2.5232</v>
      </c>
      <c r="C204" s="327" t="n">
        <v>5.711942</v>
      </c>
      <c r="D204" s="327" t="n">
        <v>0.148</v>
      </c>
      <c r="E204" s="327" t="n">
        <v>5.563942</v>
      </c>
      <c r="F204" s="327"/>
    </row>
    <row r="205" customFormat="false" ht="12.75" hidden="false" customHeight="false" outlineLevel="0" collapsed="false">
      <c r="A205" s="327" t="n">
        <v>1.244927</v>
      </c>
      <c r="B205" s="327" t="n">
        <v>-0.009</v>
      </c>
      <c r="C205" s="327" t="n">
        <v>1.253927</v>
      </c>
      <c r="D205" s="327" t="n">
        <v>-0.2632</v>
      </c>
      <c r="E205" s="327" t="n">
        <v>1.517127</v>
      </c>
      <c r="F205" s="327"/>
    </row>
    <row r="206" customFormat="false" ht="12.75" hidden="false" customHeight="false" outlineLevel="0" collapsed="false">
      <c r="A206" s="327" t="n">
        <v>7.579459</v>
      </c>
      <c r="B206" s="327" t="n">
        <v>0.86957</v>
      </c>
      <c r="C206" s="327" t="n">
        <v>6.709889</v>
      </c>
      <c r="D206" s="327" t="n">
        <v>3.715</v>
      </c>
      <c r="E206" s="327" t="n">
        <v>2.994889</v>
      </c>
      <c r="F206" s="327"/>
    </row>
    <row r="207" customFormat="false" ht="12.75" hidden="false" customHeight="false" outlineLevel="0" collapsed="false">
      <c r="A207" s="328" t="n">
        <v>3.82665300833333</v>
      </c>
      <c r="B207" s="328" t="n">
        <v>1.21938558333333</v>
      </c>
      <c r="C207" s="328" t="n">
        <v>2.607267425</v>
      </c>
      <c r="D207" s="328" t="n">
        <v>0.544469916666667</v>
      </c>
      <c r="E207" s="328" t="n">
        <v>2.06279750833333</v>
      </c>
      <c r="F207" s="327"/>
    </row>
    <row r="208" customFormat="false" ht="12.75" hidden="false" customHeight="false" outlineLevel="0" collapsed="false">
      <c r="A208" s="327"/>
      <c r="B208" s="327"/>
      <c r="C208" s="327"/>
      <c r="D208" s="327"/>
      <c r="E208" s="327"/>
      <c r="F208" s="327"/>
    </row>
    <row r="209" customFormat="false" ht="12.75" hidden="false" customHeight="false" outlineLevel="0" collapsed="false">
      <c r="A209" s="327"/>
      <c r="B209" s="327"/>
      <c r="C209" s="327"/>
      <c r="D209" s="327"/>
      <c r="E209" s="327"/>
      <c r="F209" s="327"/>
    </row>
    <row r="210" customFormat="false" ht="12.75" hidden="false" customHeight="false" outlineLevel="0" collapsed="false">
      <c r="A210" s="309" t="s">
        <v>1591</v>
      </c>
      <c r="B210" s="309"/>
      <c r="C210" s="329" t="n">
        <v>38138</v>
      </c>
      <c r="D210" s="329" t="n">
        <v>38503</v>
      </c>
      <c r="E210" s="327"/>
      <c r="F210" s="327"/>
    </row>
    <row r="211" customFormat="false" ht="12.75" hidden="false" customHeight="false" outlineLevel="0" collapsed="false">
      <c r="A211" s="330" t="s">
        <v>1514</v>
      </c>
      <c r="B211" s="224"/>
      <c r="C211" s="65" t="n">
        <v>3687.850938</v>
      </c>
      <c r="D211" s="65" t="n">
        <v>4279.073956</v>
      </c>
      <c r="E211" s="188" t="n">
        <v>16.0316408645473</v>
      </c>
      <c r="F211" s="327"/>
    </row>
    <row r="212" customFormat="false" ht="12.75" hidden="false" customHeight="false" outlineLevel="0" collapsed="false">
      <c r="A212" s="330"/>
      <c r="B212" s="224"/>
      <c r="C212" s="193"/>
      <c r="D212" s="193"/>
      <c r="E212" s="194"/>
      <c r="F212" s="9"/>
    </row>
    <row r="213" customFormat="false" ht="12.75" hidden="false" customHeight="false" outlineLevel="0" collapsed="false">
      <c r="A213" s="134" t="s">
        <v>1570</v>
      </c>
      <c r="B213" s="224"/>
      <c r="C213" s="65" t="n">
        <v>568.05179</v>
      </c>
      <c r="D213" s="65" t="n">
        <v>684.550019</v>
      </c>
      <c r="E213" s="188" t="n">
        <v>20.5083816389347</v>
      </c>
    </row>
    <row r="214" customFormat="false" ht="12.75" hidden="false" customHeight="false" outlineLevel="0" collapsed="false">
      <c r="A214" s="134"/>
      <c r="B214" s="224"/>
      <c r="C214" s="193"/>
      <c r="D214" s="193"/>
      <c r="E214" s="196"/>
    </row>
    <row r="215" customFormat="false" ht="12.75" hidden="false" customHeight="false" outlineLevel="0" collapsed="false">
      <c r="A215" s="134" t="s">
        <v>1571</v>
      </c>
      <c r="B215" s="224"/>
      <c r="C215" s="65" t="n">
        <v>3119.799148</v>
      </c>
      <c r="D215" s="65" t="n">
        <v>3594.523937</v>
      </c>
      <c r="E215" s="188" t="n">
        <v>15.2165176820543</v>
      </c>
    </row>
    <row r="216" customFormat="false" ht="12.75" hidden="false" customHeight="false" outlineLevel="0" collapsed="false">
      <c r="A216" s="134" t="s">
        <v>1572</v>
      </c>
      <c r="B216" s="224"/>
      <c r="C216" s="193"/>
      <c r="D216" s="193"/>
      <c r="E216" s="196"/>
    </row>
    <row r="217" customFormat="false" ht="12.75" hidden="false" customHeight="false" outlineLevel="0" collapsed="false">
      <c r="A217" s="331" t="s">
        <v>1573</v>
      </c>
      <c r="B217" s="224"/>
      <c r="C217" s="65" t="n">
        <v>350.606974</v>
      </c>
      <c r="D217" s="65" t="n">
        <v>414.03605</v>
      </c>
      <c r="E217" s="188" t="n">
        <v>18.0912191438611</v>
      </c>
    </row>
    <row r="218" customFormat="false" ht="12.75" hidden="false" customHeight="false" outlineLevel="0" collapsed="false">
      <c r="A218" s="134"/>
      <c r="B218" s="224"/>
      <c r="C218" s="193"/>
      <c r="D218" s="193"/>
      <c r="E218" s="196"/>
    </row>
    <row r="219" customFormat="false" ht="12.75" hidden="false" customHeight="false" outlineLevel="0" collapsed="false">
      <c r="A219" s="331" t="s">
        <v>1574</v>
      </c>
      <c r="B219" s="224"/>
      <c r="C219" s="65" t="n">
        <v>2769.192174</v>
      </c>
      <c r="D219" s="65" t="n">
        <v>3180.487887</v>
      </c>
      <c r="E219" s="188" t="n">
        <v>14.852552194162</v>
      </c>
    </row>
    <row r="220" customFormat="false" ht="12.75" hidden="false" customHeight="false" outlineLevel="0" collapsed="false">
      <c r="A220" s="224"/>
      <c r="B220" s="224"/>
      <c r="C220" s="332"/>
    </row>
    <row r="221" customFormat="false" ht="12.75" hidden="false" customHeight="false" outlineLevel="0" collapsed="false">
      <c r="A221" s="224"/>
      <c r="B221" s="224"/>
      <c r="C221" s="224"/>
    </row>
    <row r="222" customFormat="false" ht="12.75" hidden="false" customHeight="false" outlineLevel="0" collapsed="false">
      <c r="A222" s="224"/>
      <c r="B222" s="224"/>
      <c r="C222" s="224"/>
    </row>
    <row r="234" customFormat="false" ht="13.5" hidden="false" customHeight="false" outlineLevel="0" collapsed="false">
      <c r="A234" s="333" t="s">
        <v>1592</v>
      </c>
      <c r="B234" s="332"/>
      <c r="C234" s="332"/>
      <c r="D234" s="332"/>
      <c r="E234" s="332"/>
      <c r="F234" s="332"/>
      <c r="G234" s="332"/>
      <c r="I234" s="332"/>
      <c r="J234" s="332"/>
      <c r="K234" s="332"/>
    </row>
    <row r="235" customFormat="false" ht="12.75" hidden="false" customHeight="false" outlineLevel="0" collapsed="false">
      <c r="A235" s="333"/>
      <c r="B235" s="332"/>
      <c r="C235" s="332"/>
      <c r="D235" s="332"/>
      <c r="E235" s="332"/>
      <c r="F235" s="332"/>
      <c r="G235" s="332"/>
      <c r="I235" s="332"/>
      <c r="J235" s="332"/>
      <c r="K235" s="332"/>
    </row>
    <row r="236" customFormat="false" ht="12.75" hidden="false" customHeight="false" outlineLevel="0" collapsed="false">
      <c r="A236" s="332" t="s">
        <v>1593</v>
      </c>
      <c r="B236" s="332" t="s">
        <v>1594</v>
      </c>
      <c r="C236" s="332"/>
      <c r="D236" s="332"/>
      <c r="E236" s="332"/>
      <c r="F236" s="332"/>
      <c r="G236" s="332"/>
      <c r="I236" s="334"/>
      <c r="J236" s="333"/>
      <c r="K236" s="334"/>
    </row>
    <row r="237" customFormat="false" ht="12.75" hidden="false" customHeight="false" outlineLevel="0" collapsed="false">
      <c r="A237" s="335" t="n">
        <v>38168</v>
      </c>
      <c r="B237" s="336" t="n">
        <v>664716.668</v>
      </c>
      <c r="C237" s="337" t="n">
        <v>664.716668</v>
      </c>
      <c r="D237" s="338"/>
      <c r="E237" s="332"/>
      <c r="F237" s="332"/>
      <c r="G237" s="332"/>
      <c r="I237" s="334"/>
      <c r="J237" s="333"/>
      <c r="K237" s="334"/>
    </row>
    <row r="238" customFormat="false" ht="12.75" hidden="false" customHeight="false" outlineLevel="0" collapsed="false">
      <c r="A238" s="335" t="n">
        <v>38199</v>
      </c>
      <c r="B238" s="336" t="n">
        <v>695212.323</v>
      </c>
      <c r="C238" s="337" t="n">
        <v>695.212323</v>
      </c>
      <c r="D238" s="338"/>
      <c r="E238" s="332"/>
      <c r="F238" s="332"/>
      <c r="G238" s="332"/>
      <c r="H238" s="332"/>
      <c r="I238" s="334"/>
      <c r="J238" s="333"/>
      <c r="K238" s="334"/>
    </row>
    <row r="239" customFormat="false" ht="12.75" hidden="false" customHeight="false" outlineLevel="0" collapsed="false">
      <c r="A239" s="335" t="n">
        <v>38230</v>
      </c>
      <c r="B239" s="336" t="n">
        <v>603681.582155613</v>
      </c>
      <c r="C239" s="337" t="n">
        <v>603.681582155613</v>
      </c>
      <c r="D239" s="338"/>
      <c r="E239" s="332"/>
      <c r="F239" s="332"/>
      <c r="G239" s="332"/>
      <c r="H239" s="332"/>
      <c r="I239" s="334"/>
      <c r="J239" s="333"/>
      <c r="K239" s="334"/>
    </row>
    <row r="240" customFormat="false" ht="12.75" hidden="false" customHeight="false" outlineLevel="0" collapsed="false">
      <c r="A240" s="335" t="n">
        <v>38260</v>
      </c>
      <c r="B240" s="336" t="n">
        <v>661193.304949872</v>
      </c>
      <c r="C240" s="337" t="n">
        <v>661.193304949872</v>
      </c>
      <c r="D240" s="338"/>
      <c r="E240" s="332"/>
      <c r="F240" s="332"/>
      <c r="G240" s="332"/>
      <c r="H240" s="332"/>
      <c r="I240" s="334"/>
      <c r="J240" s="333"/>
      <c r="K240" s="334"/>
    </row>
    <row r="241" customFormat="false" ht="12.75" hidden="false" customHeight="false" outlineLevel="0" collapsed="false">
      <c r="A241" s="335" t="n">
        <v>38291</v>
      </c>
      <c r="B241" s="336" t="n">
        <v>696734.874069559</v>
      </c>
      <c r="C241" s="337" t="n">
        <v>696.734874069559</v>
      </c>
      <c r="D241" s="338"/>
      <c r="E241" s="332"/>
      <c r="F241" s="332"/>
      <c r="G241" s="332"/>
      <c r="H241" s="332"/>
      <c r="I241" s="334"/>
      <c r="J241" s="333"/>
      <c r="K241" s="334"/>
    </row>
    <row r="242" customFormat="false" ht="12.75" hidden="false" customHeight="false" outlineLevel="0" collapsed="false">
      <c r="A242" s="335" t="n">
        <v>38321</v>
      </c>
      <c r="B242" s="336" t="n">
        <v>673928.938</v>
      </c>
      <c r="C242" s="337" t="n">
        <v>673.928938</v>
      </c>
      <c r="D242" s="338"/>
      <c r="E242" s="332"/>
      <c r="F242" s="332"/>
      <c r="G242" s="332"/>
      <c r="H242" s="332"/>
      <c r="I242" s="334"/>
      <c r="J242" s="333"/>
      <c r="K242" s="334"/>
    </row>
    <row r="243" customFormat="false" ht="12.75" hidden="false" customHeight="false" outlineLevel="0" collapsed="false">
      <c r="A243" s="335" t="n">
        <v>38352</v>
      </c>
      <c r="B243" s="336" t="n">
        <v>680314.959475903</v>
      </c>
      <c r="C243" s="337" t="n">
        <v>680.314959475903</v>
      </c>
      <c r="D243" s="338"/>
      <c r="E243" s="332"/>
      <c r="F243" s="332"/>
      <c r="G243" s="332"/>
      <c r="H243" s="332"/>
      <c r="I243" s="334"/>
      <c r="J243" s="333"/>
      <c r="K243" s="334"/>
    </row>
    <row r="244" customFormat="false" ht="12.75" hidden="false" customHeight="false" outlineLevel="0" collapsed="false">
      <c r="A244" s="335" t="n">
        <v>38383</v>
      </c>
      <c r="B244" s="336" t="n">
        <v>759549.183</v>
      </c>
      <c r="C244" s="337" t="n">
        <v>759.549183</v>
      </c>
      <c r="D244" s="338"/>
      <c r="E244" s="332"/>
      <c r="F244" s="332"/>
      <c r="G244" s="332"/>
      <c r="H244" s="332"/>
      <c r="I244" s="334"/>
      <c r="J244" s="333"/>
      <c r="K244" s="334"/>
    </row>
    <row r="245" customFormat="false" ht="12.75" hidden="false" customHeight="false" outlineLevel="0" collapsed="false">
      <c r="A245" s="335" t="n">
        <v>38411</v>
      </c>
      <c r="B245" s="336" t="n">
        <v>769235.402346228</v>
      </c>
      <c r="C245" s="337" t="n">
        <v>769.235402346228</v>
      </c>
      <c r="D245" s="338"/>
      <c r="E245" s="332"/>
      <c r="F245" s="332"/>
      <c r="G245" s="332"/>
      <c r="H245" s="332"/>
      <c r="I245" s="334"/>
      <c r="J245" s="333"/>
      <c r="K245" s="334"/>
    </row>
    <row r="246" customFormat="false" ht="12.75" hidden="false" customHeight="false" outlineLevel="0" collapsed="false">
      <c r="A246" s="335" t="n">
        <v>38442</v>
      </c>
      <c r="B246" s="336" t="n">
        <v>749489.150189402</v>
      </c>
      <c r="C246" s="337" t="n">
        <v>749.489150189402</v>
      </c>
      <c r="D246" s="338"/>
      <c r="E246" s="332"/>
      <c r="F246" s="332"/>
      <c r="G246" s="332"/>
      <c r="H246" s="332"/>
      <c r="I246" s="334"/>
      <c r="J246" s="333"/>
      <c r="K246" s="334"/>
    </row>
    <row r="247" customFormat="false" ht="12.75" hidden="false" customHeight="false" outlineLevel="0" collapsed="false">
      <c r="A247" s="335" t="n">
        <v>38472</v>
      </c>
      <c r="B247" s="336" t="n">
        <v>833612.513660001</v>
      </c>
      <c r="C247" s="337" t="n">
        <v>833.612513660001</v>
      </c>
      <c r="D247" s="338"/>
      <c r="E247" s="332"/>
      <c r="F247" s="332"/>
      <c r="G247" s="332"/>
      <c r="H247" s="332"/>
      <c r="I247" s="334"/>
      <c r="J247" s="333"/>
      <c r="K247" s="334"/>
    </row>
    <row r="248" customFormat="false" ht="12.75" hidden="false" customHeight="false" outlineLevel="0" collapsed="false">
      <c r="A248" s="335" t="n">
        <v>38503</v>
      </c>
      <c r="B248" s="336" t="n">
        <v>855259.554</v>
      </c>
      <c r="C248" s="337" t="n">
        <v>855.259554</v>
      </c>
      <c r="D248" s="338"/>
      <c r="E248" s="332"/>
      <c r="F248" s="332"/>
      <c r="G248" s="332"/>
      <c r="H248" s="332"/>
      <c r="I248" s="334"/>
      <c r="J248" s="333"/>
      <c r="K248" s="334"/>
    </row>
    <row r="249" customFormat="false" ht="12.75" hidden="false" customHeight="false" outlineLevel="0" collapsed="false">
      <c r="A249" s="339" t="n">
        <v>38533</v>
      </c>
      <c r="B249" s="336" t="n">
        <v>915964.522445447</v>
      </c>
      <c r="C249" s="337" t="n">
        <v>915.964522445447</v>
      </c>
      <c r="D249" s="338"/>
      <c r="E249" s="332"/>
      <c r="F249" s="332"/>
      <c r="G249" s="332"/>
      <c r="H249" s="332"/>
      <c r="I249" s="334"/>
      <c r="J249" s="333"/>
      <c r="K249" s="334"/>
    </row>
    <row r="250" customFormat="false" ht="12.75" hidden="false" customHeight="false" outlineLevel="0" collapsed="false">
      <c r="A250" s="333"/>
      <c r="B250" s="332"/>
      <c r="C250" s="332"/>
      <c r="D250" s="334"/>
      <c r="E250" s="334"/>
      <c r="F250" s="332"/>
      <c r="G250" s="332"/>
      <c r="H250" s="332"/>
      <c r="I250" s="332"/>
      <c r="J250" s="332"/>
      <c r="K250" s="332"/>
    </row>
    <row r="251" customFormat="false" ht="12.75" hidden="false" customHeight="false" outlineLevel="0" collapsed="false">
      <c r="A251" s="333"/>
      <c r="B251" s="332"/>
      <c r="C251" s="332"/>
      <c r="D251" s="334"/>
      <c r="E251" s="334"/>
      <c r="F251" s="332"/>
      <c r="G251" s="332"/>
      <c r="H251" s="332"/>
      <c r="I251" s="332"/>
      <c r="J251" s="332"/>
      <c r="K251" s="332"/>
    </row>
    <row r="252" customFormat="false" ht="12.75" hidden="false" customHeight="false" outlineLevel="0" collapsed="false">
      <c r="A252" s="333"/>
      <c r="B252" s="332"/>
      <c r="C252" s="332"/>
      <c r="D252" s="332"/>
      <c r="E252" s="332"/>
      <c r="F252" s="332"/>
      <c r="G252" s="332"/>
      <c r="H252" s="332"/>
      <c r="I252" s="332"/>
      <c r="J252" s="332"/>
      <c r="K252" s="332"/>
    </row>
    <row r="253" customFormat="false" ht="12.75" hidden="false" customHeight="false" outlineLevel="0" collapsed="false">
      <c r="A253" s="333"/>
      <c r="B253" s="332"/>
      <c r="C253" s="332"/>
      <c r="D253" s="332"/>
      <c r="E253" s="332"/>
      <c r="F253" s="332"/>
      <c r="G253" s="332"/>
      <c r="H253" s="332"/>
      <c r="I253" s="332"/>
      <c r="J253" s="332"/>
      <c r="K253" s="332"/>
    </row>
    <row r="254" customFormat="false" ht="12.75" hidden="false" customHeight="false" outlineLevel="0" collapsed="false">
      <c r="A254" s="340"/>
      <c r="B254" s="332"/>
      <c r="C254" s="332"/>
      <c r="D254" s="332"/>
      <c r="E254" s="332"/>
      <c r="F254" s="332"/>
      <c r="G254" s="332"/>
      <c r="H254" s="332"/>
      <c r="I254" s="332"/>
      <c r="J254" s="332"/>
      <c r="K254" s="332"/>
    </row>
    <row r="255" customFormat="false" ht="12.75" hidden="false" customHeight="false" outlineLevel="0" collapsed="false">
      <c r="A255" s="341"/>
      <c r="B255" s="341"/>
      <c r="C255" s="341"/>
      <c r="D255" s="341"/>
      <c r="E255" s="341"/>
      <c r="F255" s="341"/>
      <c r="G255" s="342"/>
      <c r="H255" s="343"/>
      <c r="I255" s="344"/>
      <c r="J255" s="332"/>
      <c r="K255" s="332"/>
      <c r="L255" s="332"/>
      <c r="M255" s="332"/>
    </row>
    <row r="256" customFormat="false" ht="12.75" hidden="false" customHeight="false" outlineLevel="0" collapsed="false">
      <c r="A256" s="345" t="s">
        <v>1595</v>
      </c>
      <c r="B256" s="346"/>
      <c r="C256" s="346"/>
      <c r="D256" s="346"/>
      <c r="E256" s="346"/>
      <c r="F256" s="346"/>
      <c r="G256" s="347" t="s">
        <v>1596</v>
      </c>
      <c r="H256" s="348" t="s">
        <v>1597</v>
      </c>
      <c r="I256" s="349" t="s">
        <v>1598</v>
      </c>
      <c r="J256" s="332"/>
      <c r="K256" s="332"/>
      <c r="L256" s="332"/>
      <c r="M256" s="332"/>
    </row>
    <row r="257" customFormat="false" ht="12.75" hidden="false" customHeight="false" outlineLevel="0" collapsed="false">
      <c r="A257" s="338"/>
      <c r="B257" s="350"/>
      <c r="C257" s="350"/>
      <c r="D257" s="350"/>
      <c r="E257" s="350"/>
      <c r="F257" s="350"/>
      <c r="G257" s="351"/>
      <c r="H257" s="352"/>
      <c r="I257" s="353"/>
      <c r="J257" s="354"/>
      <c r="K257" s="332"/>
      <c r="L257" s="332"/>
      <c r="M257" s="332"/>
    </row>
    <row r="258" customFormat="false" ht="12.75" hidden="false" customHeight="false" outlineLevel="0" collapsed="false">
      <c r="A258" s="355" t="n">
        <v>38168</v>
      </c>
      <c r="B258" s="337" t="n">
        <v>7.11396995523561</v>
      </c>
      <c r="C258" s="337" t="n">
        <v>2.75668550589359</v>
      </c>
      <c r="D258" s="337" t="n">
        <v>5.41130059460964</v>
      </c>
      <c r="E258" s="337" t="n">
        <v>16.5125867697885</v>
      </c>
      <c r="F258" s="337" t="n">
        <v>7.63056676826448</v>
      </c>
      <c r="G258" s="351" t="n">
        <v>0.0711396995523561</v>
      </c>
      <c r="H258" s="356" t="n">
        <v>0.0275668550589359</v>
      </c>
      <c r="I258" s="356" t="n">
        <v>0.0763056676826448</v>
      </c>
      <c r="J258" s="354"/>
      <c r="K258" s="332"/>
      <c r="L258" s="332"/>
      <c r="M258" s="332"/>
    </row>
    <row r="259" customFormat="false" ht="12.75" hidden="false" customHeight="false" outlineLevel="0" collapsed="false">
      <c r="A259" s="355" t="n">
        <v>38199</v>
      </c>
      <c r="B259" s="337" t="n">
        <v>7.08125126827148</v>
      </c>
      <c r="C259" s="337" t="n">
        <v>3.61440957235897</v>
      </c>
      <c r="D259" s="337" t="n">
        <v>4.83298407556883</v>
      </c>
      <c r="E259" s="337" t="n">
        <v>17.7658163119547</v>
      </c>
      <c r="F259" s="337" t="n">
        <v>7.48964453967169</v>
      </c>
      <c r="G259" s="351" t="n">
        <v>0.0708125126827148</v>
      </c>
      <c r="H259" s="356" t="n">
        <v>0.0361440957235897</v>
      </c>
      <c r="I259" s="356" t="n">
        <v>0.0748964453967169</v>
      </c>
      <c r="J259" s="354"/>
      <c r="K259" s="332"/>
      <c r="L259" s="332"/>
      <c r="M259" s="332"/>
    </row>
    <row r="260" customFormat="false" ht="12.75" hidden="false" customHeight="false" outlineLevel="0" collapsed="false">
      <c r="A260" s="355" t="n">
        <v>38230</v>
      </c>
      <c r="B260" s="337" t="n">
        <v>7.27436528267216</v>
      </c>
      <c r="C260" s="337" t="n">
        <v>4.69857890397112</v>
      </c>
      <c r="D260" s="337" t="n">
        <v>4.81298821523351</v>
      </c>
      <c r="E260" s="337" t="n">
        <v>18.1387358321176</v>
      </c>
      <c r="F260" s="337" t="n">
        <v>7.57374163412119</v>
      </c>
      <c r="G260" s="351" t="n">
        <v>0.0727436528267216</v>
      </c>
      <c r="H260" s="356" t="n">
        <v>0.0469857890397112</v>
      </c>
      <c r="I260" s="356" t="n">
        <v>0.0757374163412119</v>
      </c>
      <c r="J260" s="354"/>
      <c r="K260" s="332"/>
      <c r="L260" s="332"/>
      <c r="M260" s="332"/>
    </row>
    <row r="261" customFormat="false" ht="12.75" hidden="false" customHeight="false" outlineLevel="0" collapsed="false">
      <c r="A261" s="355" t="n">
        <v>38260</v>
      </c>
      <c r="B261" s="337" t="n">
        <v>6.96365649735142</v>
      </c>
      <c r="C261" s="337" t="n">
        <v>4.08754802294338</v>
      </c>
      <c r="D261" s="337" t="n">
        <v>4.66107687027839</v>
      </c>
      <c r="E261" s="337" t="n">
        <v>16.9049625410299</v>
      </c>
      <c r="F261" s="337" t="n">
        <v>7.29344001279177</v>
      </c>
      <c r="G261" s="351" t="n">
        <v>0.0696365649735142</v>
      </c>
      <c r="H261" s="356" t="n">
        <v>0.0408754802294338</v>
      </c>
      <c r="I261" s="356" t="n">
        <v>0.0729344001279177</v>
      </c>
      <c r="J261" s="354"/>
      <c r="K261" s="332"/>
      <c r="L261" s="332"/>
      <c r="M261" s="332"/>
    </row>
    <row r="262" customFormat="false" ht="12.75" hidden="false" customHeight="false" outlineLevel="0" collapsed="false">
      <c r="A262" s="355" t="n">
        <v>38291</v>
      </c>
      <c r="B262" s="337" t="n">
        <v>6.60755918532565</v>
      </c>
      <c r="C262" s="337" t="n">
        <v>3.36755413872416</v>
      </c>
      <c r="D262" s="337" t="n">
        <v>4.21424093781464</v>
      </c>
      <c r="E262" s="337" t="n">
        <v>17.3529726231722</v>
      </c>
      <c r="F262" s="337" t="n">
        <v>6.98548078991697</v>
      </c>
      <c r="G262" s="351" t="n">
        <v>0.0660755918532565</v>
      </c>
      <c r="H262" s="356" t="n">
        <v>0.0336755413872416</v>
      </c>
      <c r="I262" s="356" t="n">
        <v>0.0698548078991697</v>
      </c>
      <c r="J262" s="354"/>
      <c r="K262" s="332"/>
      <c r="L262" s="332"/>
      <c r="M262" s="332"/>
    </row>
    <row r="263" customFormat="false" ht="12.75" hidden="false" customHeight="false" outlineLevel="0" collapsed="false">
      <c r="A263" s="355" t="n">
        <v>38321</v>
      </c>
      <c r="B263" s="337" t="n">
        <v>6.71371082918728</v>
      </c>
      <c r="C263" s="337" t="n">
        <v>3.24833240751536</v>
      </c>
      <c r="D263" s="337" t="n">
        <v>4.09370331391521</v>
      </c>
      <c r="E263" s="337" t="n">
        <v>18.3689069587769</v>
      </c>
      <c r="F263" s="337" t="n">
        <v>7.11517805612685</v>
      </c>
      <c r="G263" s="351" t="n">
        <v>0.0671371082918728</v>
      </c>
      <c r="H263" s="356" t="n">
        <v>0.0324833240751536</v>
      </c>
      <c r="I263" s="356" t="n">
        <v>0.0711517805612685</v>
      </c>
      <c r="J263" s="354"/>
      <c r="K263" s="332"/>
      <c r="L263" s="332"/>
      <c r="M263" s="332"/>
    </row>
    <row r="264" customFormat="false" ht="12.75" hidden="false" customHeight="false" outlineLevel="0" collapsed="false">
      <c r="A264" s="355" t="n">
        <v>38352</v>
      </c>
      <c r="B264" s="337" t="n">
        <v>7.14303146252544</v>
      </c>
      <c r="C264" s="337" t="n">
        <v>4.9659269105641</v>
      </c>
      <c r="D264" s="337" t="n">
        <v>4.45462577098856</v>
      </c>
      <c r="E264" s="337" t="n">
        <v>17.9968710553652</v>
      </c>
      <c r="F264" s="337" t="n">
        <v>7.38132678540924</v>
      </c>
      <c r="G264" s="351" t="n">
        <v>0.0714303146252544</v>
      </c>
      <c r="H264" s="356" t="n">
        <v>0.049659269105641</v>
      </c>
      <c r="I264" s="356" t="n">
        <v>0.0738132678540924</v>
      </c>
      <c r="J264" s="354"/>
      <c r="K264" s="332"/>
      <c r="L264" s="332"/>
      <c r="M264" s="332"/>
    </row>
    <row r="265" customFormat="false" ht="12.75" hidden="false" customHeight="false" outlineLevel="0" collapsed="false">
      <c r="A265" s="355" t="n">
        <v>38383</v>
      </c>
      <c r="B265" s="337" t="n">
        <v>7.02781370655665</v>
      </c>
      <c r="C265" s="337" t="n">
        <v>1.66800996667915</v>
      </c>
      <c r="D265" s="337" t="n">
        <v>4.81343537204344</v>
      </c>
      <c r="E265" s="337" t="n">
        <v>17.9258797981382</v>
      </c>
      <c r="F265" s="337" t="n">
        <v>7.64135458097648</v>
      </c>
      <c r="G265" s="351" t="n">
        <v>0.0702781370655665</v>
      </c>
      <c r="H265" s="356" t="n">
        <v>0.0166800996667915</v>
      </c>
      <c r="I265" s="356" t="n">
        <v>0.0764135458097648</v>
      </c>
      <c r="J265" s="354"/>
      <c r="K265" s="332"/>
      <c r="L265" s="332"/>
      <c r="M265" s="332"/>
    </row>
    <row r="266" customFormat="false" ht="12.75" hidden="false" customHeight="false" outlineLevel="0" collapsed="false">
      <c r="A266" s="355" t="n">
        <v>38411</v>
      </c>
      <c r="B266" s="337" t="n">
        <v>7.35213372094912</v>
      </c>
      <c r="C266" s="337" t="n">
        <v>3.32660580593762</v>
      </c>
      <c r="D266" s="337" t="n">
        <v>4.92580136431999</v>
      </c>
      <c r="E266" s="337" t="n">
        <v>18.2964677311709</v>
      </c>
      <c r="F266" s="337" t="n">
        <v>7.80589849874371</v>
      </c>
      <c r="G266" s="351" t="n">
        <v>0.0735213372094912</v>
      </c>
      <c r="H266" s="356" t="n">
        <v>0.0332660580593762</v>
      </c>
      <c r="I266" s="356" t="n">
        <v>0.0780589849874371</v>
      </c>
      <c r="J266" s="354"/>
      <c r="K266" s="332"/>
      <c r="L266" s="332"/>
      <c r="M266" s="332"/>
    </row>
    <row r="267" customFormat="false" ht="12.75" hidden="false" customHeight="false" outlineLevel="0" collapsed="false">
      <c r="A267" s="355" t="n">
        <v>38442</v>
      </c>
      <c r="B267" s="337" t="n">
        <v>7.09277631726859</v>
      </c>
      <c r="C267" s="337" t="n">
        <v>0.782792503219598</v>
      </c>
      <c r="D267" s="337" t="n">
        <v>4.51900352135382</v>
      </c>
      <c r="E267" s="337" t="n">
        <v>19.0337847122725</v>
      </c>
      <c r="F267" s="337" t="n">
        <v>7.81591168443645</v>
      </c>
      <c r="G267" s="351" t="n">
        <v>0.0709277631726859</v>
      </c>
      <c r="H267" s="356" t="n">
        <v>0.00782792503219598</v>
      </c>
      <c r="I267" s="356" t="n">
        <v>0.0781591168443645</v>
      </c>
      <c r="J267" s="354"/>
      <c r="K267" s="332"/>
      <c r="L267" s="332"/>
      <c r="M267" s="332"/>
    </row>
    <row r="268" customFormat="false" ht="12.75" hidden="false" customHeight="false" outlineLevel="0" collapsed="false">
      <c r="A268" s="355" t="n">
        <v>38472</v>
      </c>
      <c r="B268" s="337" t="n">
        <v>7.50199443396975</v>
      </c>
      <c r="C268" s="337" t="n">
        <v>2.01268027528547</v>
      </c>
      <c r="D268" s="337" t="n">
        <v>5.08473256846231</v>
      </c>
      <c r="E268" s="337" t="n">
        <v>19.1446917114975</v>
      </c>
      <c r="F268" s="337" t="n">
        <v>8.1372548005773</v>
      </c>
      <c r="G268" s="351" t="n">
        <v>0.0750199443396975</v>
      </c>
      <c r="H268" s="356" t="n">
        <v>0.0201268027528547</v>
      </c>
      <c r="I268" s="356" t="n">
        <v>0.081372548005773</v>
      </c>
      <c r="J268" s="354"/>
      <c r="K268" s="332"/>
      <c r="L268" s="332"/>
      <c r="M268" s="332"/>
    </row>
    <row r="269" customFormat="false" ht="12.75" hidden="false" customHeight="false" outlineLevel="0" collapsed="false">
      <c r="A269" s="355" t="n">
        <v>38503</v>
      </c>
      <c r="B269" s="337" t="n">
        <v>7.18385688684224</v>
      </c>
      <c r="C269" s="337" t="n">
        <v>2.1539393511715</v>
      </c>
      <c r="D269" s="337" t="n">
        <v>4.60231602853372</v>
      </c>
      <c r="E269" s="337" t="n">
        <v>19.2073506438517</v>
      </c>
      <c r="F269" s="337" t="n">
        <v>7.75871173082592</v>
      </c>
      <c r="G269" s="351" t="n">
        <v>0.0718385688684224</v>
      </c>
      <c r="H269" s="356" t="n">
        <v>0.021539393511715</v>
      </c>
      <c r="I269" s="356" t="n">
        <v>0.0775871173082592</v>
      </c>
      <c r="J269" s="354"/>
      <c r="K269" s="332"/>
      <c r="L269" s="332"/>
      <c r="M269" s="332"/>
    </row>
    <row r="270" customFormat="false" ht="12.75" hidden="false" customHeight="false" outlineLevel="0" collapsed="false">
      <c r="A270" s="355" t="n">
        <v>38533</v>
      </c>
      <c r="B270" s="337" t="n">
        <v>7.8073261522267</v>
      </c>
      <c r="C270" s="337" t="n">
        <v>-0.00329447106092173</v>
      </c>
      <c r="D270" s="337" t="n">
        <v>4.93401843321499</v>
      </c>
      <c r="E270" s="337" t="n">
        <v>22.2113137617033</v>
      </c>
      <c r="F270" s="337" t="n">
        <v>8.69653890308615</v>
      </c>
      <c r="G270" s="357" t="n">
        <v>0.078073261522267</v>
      </c>
      <c r="H270" s="358" t="n">
        <v>-3.29447106092173E-005</v>
      </c>
      <c r="I270" s="359" t="n">
        <v>0.0869653890308615</v>
      </c>
      <c r="J270" s="354"/>
      <c r="K270" s="332"/>
      <c r="L270" s="332"/>
      <c r="M270" s="332"/>
    </row>
    <row r="271" customFormat="false" ht="12.75" hidden="false" customHeight="false" outlineLevel="0" collapsed="false">
      <c r="A271" s="332"/>
      <c r="B271" s="332"/>
      <c r="C271" s="332"/>
      <c r="D271" s="332"/>
      <c r="E271" s="332"/>
      <c r="F271" s="332"/>
      <c r="G271" s="332"/>
      <c r="H271" s="332"/>
      <c r="I271" s="332"/>
      <c r="J271" s="332"/>
      <c r="K271" s="332"/>
    </row>
    <row r="272" customFormat="false" ht="12.75" hidden="false" customHeight="false" outlineLevel="0" collapsed="false">
      <c r="A272" s="332"/>
      <c r="B272" s="332"/>
      <c r="C272" s="332"/>
      <c r="D272" s="332"/>
      <c r="E272" s="332"/>
      <c r="F272" s="332"/>
      <c r="G272" s="332"/>
      <c r="H272" s="332"/>
      <c r="I272" s="332"/>
      <c r="J272" s="332"/>
      <c r="K272" s="332"/>
    </row>
    <row r="273" customFormat="false" ht="12.75" hidden="false" customHeight="false" outlineLevel="0" collapsed="false">
      <c r="A273" s="348" t="s">
        <v>1599</v>
      </c>
      <c r="B273" s="341"/>
      <c r="C273" s="341"/>
      <c r="D273" s="341"/>
      <c r="E273" s="341"/>
      <c r="F273" s="341"/>
      <c r="G273" s="360" t="s">
        <v>1600</v>
      </c>
      <c r="H273" s="361" t="s">
        <v>1601</v>
      </c>
      <c r="I273" s="361" t="s">
        <v>1602</v>
      </c>
      <c r="J273" s="361" t="s">
        <v>1603</v>
      </c>
    </row>
    <row r="274" customFormat="false" ht="56.25" hidden="false" customHeight="false" outlineLevel="0" collapsed="false">
      <c r="A274" s="362"/>
      <c r="B274" s="363" t="s">
        <v>1604</v>
      </c>
      <c r="C274" s="364" t="s">
        <v>1605</v>
      </c>
      <c r="D274" s="364" t="s">
        <v>1606</v>
      </c>
      <c r="E274" s="365"/>
      <c r="F274" s="366" t="s">
        <v>1607</v>
      </c>
      <c r="G274" s="363" t="s">
        <v>1608</v>
      </c>
      <c r="H274" s="364" t="s">
        <v>1609</v>
      </c>
      <c r="I274" s="364" t="s">
        <v>1610</v>
      </c>
      <c r="J274" s="367" t="s">
        <v>1611</v>
      </c>
    </row>
    <row r="275" customFormat="false" ht="12.75" hidden="false" customHeight="false" outlineLevel="0" collapsed="false">
      <c r="A275" s="368"/>
      <c r="B275" s="368"/>
      <c r="C275" s="368"/>
      <c r="D275" s="368"/>
      <c r="E275" s="369"/>
      <c r="F275" s="368"/>
      <c r="G275" s="370"/>
      <c r="H275" s="371"/>
      <c r="I275" s="371"/>
      <c r="J275" s="371"/>
      <c r="K275" s="334"/>
      <c r="L275" s="372"/>
    </row>
    <row r="276" customFormat="false" ht="12.75" hidden="false" customHeight="false" outlineLevel="0" collapsed="false">
      <c r="A276" s="355" t="n">
        <v>38168</v>
      </c>
      <c r="B276" s="337" t="n">
        <v>8.18652076603981</v>
      </c>
      <c r="C276" s="337" t="n">
        <v>13.9346587116314</v>
      </c>
      <c r="D276" s="337" t="n">
        <v>2.50212071074254</v>
      </c>
      <c r="E276" s="373"/>
      <c r="F276" s="337" t="n">
        <v>5.92104830096081</v>
      </c>
      <c r="G276" s="351" t="n">
        <v>0.0818652076603981</v>
      </c>
      <c r="H276" s="356" t="n">
        <v>0.139346587116314</v>
      </c>
      <c r="I276" s="356" t="n">
        <v>0.0250212071074254</v>
      </c>
      <c r="J276" s="356" t="n">
        <v>0.0592104830096081</v>
      </c>
      <c r="K276" s="334"/>
      <c r="L276" s="372"/>
    </row>
    <row r="277" customFormat="false" ht="12.75" hidden="false" customHeight="false" outlineLevel="0" collapsed="false">
      <c r="A277" s="355" t="n">
        <v>38199</v>
      </c>
      <c r="B277" s="337" t="n">
        <v>8.23067245328655</v>
      </c>
      <c r="C277" s="337" t="n">
        <v>11.7603925642928</v>
      </c>
      <c r="D277" s="337" t="n">
        <v>4.19567765662767</v>
      </c>
      <c r="E277" s="373"/>
      <c r="F277" s="337" t="n">
        <v>5.86257602614333</v>
      </c>
      <c r="G277" s="351" t="n">
        <v>0.0823067245328655</v>
      </c>
      <c r="H277" s="356" t="n">
        <v>0.117603925642928</v>
      </c>
      <c r="I277" s="356" t="n">
        <v>0.0419567765662767</v>
      </c>
      <c r="J277" s="356" t="n">
        <v>0.0586257602614333</v>
      </c>
      <c r="K277" s="334"/>
      <c r="L277" s="372"/>
    </row>
    <row r="278" customFormat="false" ht="12.75" hidden="false" customHeight="false" outlineLevel="0" collapsed="false">
      <c r="A278" s="355" t="n">
        <v>38230</v>
      </c>
      <c r="B278" s="337" t="n">
        <v>8.6924257651904</v>
      </c>
      <c r="C278" s="337" t="n">
        <v>11.0593730811644</v>
      </c>
      <c r="D278" s="337" t="n">
        <v>3.40112501957608</v>
      </c>
      <c r="E278" s="373"/>
      <c r="F278" s="337" t="n">
        <v>6.11862747084151</v>
      </c>
      <c r="G278" s="351" t="n">
        <v>0.086924257651904</v>
      </c>
      <c r="H278" s="356" t="n">
        <v>0.110593730811644</v>
      </c>
      <c r="I278" s="356" t="n">
        <v>0.0340112501957608</v>
      </c>
      <c r="J278" s="356" t="n">
        <v>0.0611862747084151</v>
      </c>
      <c r="K278" s="334"/>
      <c r="L278" s="372"/>
    </row>
    <row r="279" customFormat="false" ht="12.75" hidden="false" customHeight="false" outlineLevel="0" collapsed="false">
      <c r="A279" s="355" t="n">
        <v>38260</v>
      </c>
      <c r="B279" s="337" t="n">
        <v>8.88147001262771</v>
      </c>
      <c r="C279" s="337" t="n">
        <v>9.15324183475639</v>
      </c>
      <c r="D279" s="337" t="n">
        <v>3.64501145790925</v>
      </c>
      <c r="E279" s="373"/>
      <c r="F279" s="337" t="n">
        <v>5.56697862672908</v>
      </c>
      <c r="G279" s="351" t="n">
        <v>0.0888147001262771</v>
      </c>
      <c r="H279" s="356" t="n">
        <v>0.0915324183475639</v>
      </c>
      <c r="I279" s="356" t="n">
        <v>0.0364501145790925</v>
      </c>
      <c r="J279" s="356" t="n">
        <v>0.0556697862672908</v>
      </c>
      <c r="K279" s="334"/>
      <c r="L279" s="372"/>
    </row>
    <row r="280" customFormat="false" ht="12.75" hidden="false" customHeight="false" outlineLevel="0" collapsed="false">
      <c r="A280" s="355" t="n">
        <v>38291</v>
      </c>
      <c r="B280" s="337" t="n">
        <v>8.69420164892907</v>
      </c>
      <c r="C280" s="337" t="n">
        <v>9.14906508349336</v>
      </c>
      <c r="D280" s="337" t="n">
        <v>3.18175522909807</v>
      </c>
      <c r="E280" s="373"/>
      <c r="F280" s="337" t="n">
        <v>5.01956883139425</v>
      </c>
      <c r="G280" s="351" t="n">
        <v>0.0869420164892907</v>
      </c>
      <c r="H280" s="356" t="n">
        <v>0.0914906508349336</v>
      </c>
      <c r="I280" s="356" t="n">
        <v>0.0318175522909807</v>
      </c>
      <c r="J280" s="356" t="n">
        <v>0.0501956883139425</v>
      </c>
      <c r="K280" s="334"/>
      <c r="L280" s="372"/>
    </row>
    <row r="281" customFormat="false" ht="12.75" hidden="false" customHeight="false" outlineLevel="0" collapsed="false">
      <c r="A281" s="355" t="n">
        <v>38321</v>
      </c>
      <c r="B281" s="337" t="n">
        <v>8.48318938441741</v>
      </c>
      <c r="C281" s="337" t="n">
        <v>10.3690491075695</v>
      </c>
      <c r="D281" s="337" t="n">
        <v>3.27030346044275</v>
      </c>
      <c r="E281" s="373"/>
      <c r="F281" s="337" t="n">
        <v>5.20052120272532</v>
      </c>
      <c r="G281" s="351" t="n">
        <v>0.0848318938441741</v>
      </c>
      <c r="H281" s="356" t="n">
        <v>0.103690491075695</v>
      </c>
      <c r="I281" s="356" t="n">
        <v>0.0327030346044275</v>
      </c>
      <c r="J281" s="356" t="n">
        <v>0.0520052120272532</v>
      </c>
      <c r="K281" s="334"/>
      <c r="L281" s="372"/>
    </row>
    <row r="282" customFormat="false" ht="12.75" hidden="false" customHeight="false" outlineLevel="0" collapsed="false">
      <c r="A282" s="355" t="n">
        <v>38352</v>
      </c>
      <c r="B282" s="337" t="n">
        <v>9.33118579936136</v>
      </c>
      <c r="C282" s="337" t="n">
        <v>11.1316488515649</v>
      </c>
      <c r="D282" s="337" t="n">
        <v>1.41638303518488</v>
      </c>
      <c r="E282" s="373"/>
      <c r="F282" s="337" t="n">
        <v>5.52928548446161</v>
      </c>
      <c r="G282" s="351" t="n">
        <v>0.0933118579936137</v>
      </c>
      <c r="H282" s="356" t="n">
        <v>0.111316488515649</v>
      </c>
      <c r="I282" s="356" t="n">
        <v>0.0141638303518488</v>
      </c>
      <c r="J282" s="356" t="n">
        <v>0.0552928548446161</v>
      </c>
      <c r="K282" s="334"/>
      <c r="L282" s="372"/>
    </row>
    <row r="283" customFormat="false" ht="12.75" hidden="false" customHeight="false" outlineLevel="0" collapsed="false">
      <c r="A283" s="355" t="n">
        <v>38383</v>
      </c>
      <c r="B283" s="337" t="n">
        <v>8.65387961226403</v>
      </c>
      <c r="C283" s="337" t="n">
        <v>10.9344157367208</v>
      </c>
      <c r="D283" s="337" t="n">
        <v>2.93336328934586</v>
      </c>
      <c r="E283" s="373"/>
      <c r="F283" s="337" t="n">
        <v>5.66170643795017</v>
      </c>
      <c r="G283" s="351" t="n">
        <v>0.0865387961226403</v>
      </c>
      <c r="H283" s="356" t="n">
        <v>0.109344157367208</v>
      </c>
      <c r="I283" s="356" t="n">
        <v>0.0293336328934586</v>
      </c>
      <c r="J283" s="356" t="n">
        <v>0.0566170643795017</v>
      </c>
      <c r="K283" s="334"/>
      <c r="L283" s="372"/>
    </row>
    <row r="284" customFormat="false" ht="12.75" hidden="false" customHeight="false" outlineLevel="0" collapsed="false">
      <c r="A284" s="355" t="n">
        <v>38411</v>
      </c>
      <c r="B284" s="337" t="n">
        <v>9.33448621340545</v>
      </c>
      <c r="C284" s="337" t="n">
        <v>11.1175040881482</v>
      </c>
      <c r="D284" s="337" t="n">
        <v>3.21981276223817</v>
      </c>
      <c r="E284" s="373"/>
      <c r="F284" s="337" t="n">
        <v>5.72476511882767</v>
      </c>
      <c r="G284" s="351" t="n">
        <v>0.0933448621340545</v>
      </c>
      <c r="H284" s="356" t="n">
        <v>0.111175040881482</v>
      </c>
      <c r="I284" s="356" t="n">
        <v>0.0321981276223817</v>
      </c>
      <c r="J284" s="356" t="n">
        <v>0.0572476511882767</v>
      </c>
      <c r="K284" s="334"/>
      <c r="L284" s="372"/>
    </row>
    <row r="285" customFormat="false" ht="12.75" hidden="false" customHeight="false" outlineLevel="0" collapsed="false">
      <c r="A285" s="355" t="n">
        <v>38442</v>
      </c>
      <c r="B285" s="337" t="n">
        <v>8.69832852881569</v>
      </c>
      <c r="C285" s="337" t="n">
        <v>14.4591942599469</v>
      </c>
      <c r="D285" s="337" t="n">
        <v>4.73304260992495</v>
      </c>
      <c r="E285" s="373"/>
      <c r="F285" s="337" t="n">
        <v>4.96487059900659</v>
      </c>
      <c r="G285" s="351" t="n">
        <v>0.0869832852881569</v>
      </c>
      <c r="H285" s="356" t="n">
        <v>0.144591942599469</v>
      </c>
      <c r="I285" s="356" t="n">
        <v>0.0473304260992495</v>
      </c>
      <c r="J285" s="356" t="n">
        <v>0.0496487059900659</v>
      </c>
      <c r="K285" s="334"/>
      <c r="L285" s="372"/>
    </row>
    <row r="286" customFormat="false" ht="12.75" hidden="false" customHeight="false" outlineLevel="0" collapsed="false">
      <c r="A286" s="355" t="n">
        <v>38472</v>
      </c>
      <c r="B286" s="337" t="n">
        <v>8.89669599328273</v>
      </c>
      <c r="C286" s="337" t="n">
        <v>16.5499066955435</v>
      </c>
      <c r="D286" s="337" t="n">
        <v>5.78978131262573</v>
      </c>
      <c r="E286" s="373"/>
      <c r="F286" s="337" t="n">
        <v>5.18414436064023</v>
      </c>
      <c r="G286" s="351" t="n">
        <v>0.0889669599328273</v>
      </c>
      <c r="H286" s="356" t="n">
        <v>0.165499066955435</v>
      </c>
      <c r="I286" s="356" t="n">
        <v>0.0578978131262573</v>
      </c>
      <c r="J286" s="356" t="n">
        <v>0.0518414436064023</v>
      </c>
      <c r="K286" s="334"/>
      <c r="L286" s="372"/>
    </row>
    <row r="287" customFormat="false" ht="12.75" hidden="false" customHeight="false" outlineLevel="0" collapsed="false">
      <c r="A287" s="355" t="n">
        <v>38503</v>
      </c>
      <c r="B287" s="337" t="n">
        <v>8.42378156587473</v>
      </c>
      <c r="C287" s="337" t="n">
        <v>19.1652529699126</v>
      </c>
      <c r="D287" s="337" t="n">
        <v>5.13046115475582</v>
      </c>
      <c r="E287" s="373"/>
      <c r="F287" s="337" t="n">
        <v>4.61369092525883</v>
      </c>
      <c r="G287" s="351" t="n">
        <v>0.0842378156587473</v>
      </c>
      <c r="H287" s="356" t="n">
        <v>0.191652529699126</v>
      </c>
      <c r="I287" s="356" t="n">
        <v>0.0513046115475582</v>
      </c>
      <c r="J287" s="356" t="n">
        <v>0.0461369092525883</v>
      </c>
      <c r="K287" s="334"/>
      <c r="L287" s="372"/>
    </row>
    <row r="288" customFormat="false" ht="12.75" hidden="false" customHeight="false" outlineLevel="0" collapsed="false">
      <c r="A288" s="355" t="n">
        <v>38533</v>
      </c>
      <c r="B288" s="337" t="n">
        <v>9.59995316024918</v>
      </c>
      <c r="C288" s="337" t="n">
        <v>20.9394111210698</v>
      </c>
      <c r="D288" s="337" t="n">
        <v>3.13175235532999</v>
      </c>
      <c r="E288" s="373"/>
      <c r="F288" s="337" t="n">
        <v>4.9206315052573</v>
      </c>
      <c r="G288" s="357" t="n">
        <v>0.0959995316024918</v>
      </c>
      <c r="H288" s="358" t="n">
        <v>0.209394111210698</v>
      </c>
      <c r="I288" s="358" t="n">
        <v>0.0313175235532999</v>
      </c>
      <c r="J288" s="359" t="n">
        <v>0.049206315052573</v>
      </c>
      <c r="K288" s="334"/>
    </row>
    <row r="289" customFormat="false" ht="12.75" hidden="false" customHeight="false" outlineLevel="0" collapsed="false">
      <c r="A289" s="332"/>
      <c r="B289" s="332"/>
      <c r="C289" s="332"/>
      <c r="D289" s="332"/>
      <c r="E289" s="332"/>
      <c r="F289" s="332"/>
      <c r="G289" s="332"/>
      <c r="H289" s="332"/>
      <c r="I289" s="332"/>
      <c r="J289" s="332"/>
      <c r="K289" s="332"/>
    </row>
    <row r="290" customFormat="false" ht="12.75" hidden="false" customHeight="false" outlineLevel="0" collapsed="false">
      <c r="A290" s="348"/>
      <c r="B290" s="374"/>
      <c r="C290" s="374"/>
      <c r="D290" s="348"/>
      <c r="E290" s="348"/>
      <c r="F290" s="348"/>
      <c r="G290" s="360" t="s">
        <v>1612</v>
      </c>
      <c r="H290" s="375" t="s">
        <v>1613</v>
      </c>
      <c r="I290" s="341"/>
      <c r="J290" s="341"/>
      <c r="K290" s="376"/>
    </row>
    <row r="291" customFormat="false" ht="12.75" hidden="false" customHeight="false" outlineLevel="0" collapsed="false">
      <c r="A291" s="348"/>
      <c r="B291" s="374"/>
      <c r="C291" s="374"/>
      <c r="D291" s="348"/>
      <c r="E291" s="348"/>
      <c r="F291" s="348"/>
      <c r="G291" s="347" t="s">
        <v>1614</v>
      </c>
      <c r="H291" s="377" t="s">
        <v>1615</v>
      </c>
      <c r="I291" s="341"/>
      <c r="J291" s="341"/>
      <c r="K291" s="368"/>
    </row>
    <row r="292" customFormat="false" ht="12.75" hidden="false" customHeight="false" outlineLevel="0" collapsed="false">
      <c r="A292" s="335" t="n">
        <v>38503</v>
      </c>
      <c r="B292" s="334"/>
      <c r="C292" s="334"/>
      <c r="D292" s="332"/>
      <c r="E292" s="332"/>
      <c r="F292" s="332"/>
      <c r="G292" s="378" t="n">
        <v>4.61369092525883</v>
      </c>
      <c r="H292" s="370"/>
      <c r="I292" s="332"/>
      <c r="J292" s="332"/>
      <c r="K292" s="332"/>
    </row>
    <row r="293" customFormat="false" ht="12.75" hidden="false" customHeight="false" outlineLevel="0" collapsed="false">
      <c r="A293" s="379" t="n">
        <v>38533</v>
      </c>
      <c r="B293" s="334"/>
      <c r="C293" s="334"/>
      <c r="D293" s="332"/>
      <c r="E293" s="332"/>
      <c r="F293" s="332"/>
      <c r="G293" s="378" t="n">
        <v>4.9206315052573</v>
      </c>
      <c r="H293" s="370"/>
      <c r="I293" s="332"/>
      <c r="J293" s="332"/>
      <c r="K293" s="332"/>
    </row>
    <row r="294" customFormat="false" ht="12.75" hidden="false" customHeight="false" outlineLevel="0" collapsed="false">
      <c r="A294" s="332"/>
      <c r="B294" s="332"/>
      <c r="C294" s="332"/>
      <c r="D294" s="332"/>
      <c r="E294" s="332"/>
      <c r="F294" s="332"/>
      <c r="G294" s="332"/>
      <c r="H294" s="332"/>
      <c r="I294" s="332"/>
      <c r="J294" s="332"/>
      <c r="K294" s="332"/>
    </row>
    <row r="295" customFormat="false" ht="12.75" hidden="false" customHeight="false" outlineLevel="0" collapsed="false">
      <c r="A295" s="334"/>
      <c r="B295" s="334"/>
      <c r="C295" s="334"/>
      <c r="D295" s="334"/>
      <c r="E295" s="334"/>
      <c r="F295" s="334"/>
      <c r="G295" s="334"/>
      <c r="H295" s="334"/>
      <c r="I295" s="334"/>
      <c r="J295" s="334"/>
      <c r="K295" s="334"/>
    </row>
    <row r="296" customFormat="false" ht="12.75" hidden="false" customHeight="false" outlineLevel="0" collapsed="false">
      <c r="A296" s="380" t="s">
        <v>1616</v>
      </c>
      <c r="B296" s="334"/>
      <c r="C296" s="334"/>
      <c r="D296" s="334"/>
      <c r="E296" s="334"/>
      <c r="F296" s="334"/>
      <c r="G296" s="381"/>
      <c r="H296" s="381"/>
      <c r="I296" s="381"/>
      <c r="J296" s="371"/>
      <c r="K296" s="381"/>
    </row>
    <row r="297" customFormat="false" ht="56.25" hidden="false" customHeight="false" outlineLevel="0" collapsed="false">
      <c r="A297" s="334"/>
      <c r="B297" s="363" t="s">
        <v>1617</v>
      </c>
      <c r="C297" s="364" t="s">
        <v>1618</v>
      </c>
      <c r="D297" s="364" t="s">
        <v>1619</v>
      </c>
      <c r="E297" s="364" t="s">
        <v>1620</v>
      </c>
      <c r="F297" s="382"/>
      <c r="G297" s="383" t="s">
        <v>1617</v>
      </c>
      <c r="H297" s="384" t="s">
        <v>1619</v>
      </c>
      <c r="I297" s="384" t="s">
        <v>1621</v>
      </c>
      <c r="J297" s="384" t="s">
        <v>1620</v>
      </c>
      <c r="K297" s="385"/>
    </row>
    <row r="298" customFormat="false" ht="12.75" hidden="false" customHeight="false" outlineLevel="0" collapsed="false">
      <c r="A298" s="334"/>
      <c r="B298" s="334"/>
      <c r="C298" s="334"/>
      <c r="D298" s="334"/>
      <c r="E298" s="334"/>
      <c r="F298" s="334"/>
      <c r="G298" s="386"/>
      <c r="H298" s="387"/>
      <c r="I298" s="387"/>
      <c r="J298" s="387"/>
      <c r="K298" s="388"/>
    </row>
    <row r="299" customFormat="false" ht="12.75" hidden="false" customHeight="false" outlineLevel="0" collapsed="false">
      <c r="A299" s="335" t="n">
        <v>38168</v>
      </c>
      <c r="B299" s="389" t="n">
        <v>2.6843413874192</v>
      </c>
      <c r="C299" s="389" t="n">
        <v>1.35654330494268</v>
      </c>
      <c r="D299" s="389" t="n">
        <v>0.662914031165918</v>
      </c>
      <c r="E299" s="389" t="n">
        <v>1.040170943327</v>
      </c>
      <c r="F299" s="334"/>
      <c r="G299" s="351" t="n">
        <v>0.026843413874192</v>
      </c>
      <c r="H299" s="356" t="n">
        <v>0.0135654330494268</v>
      </c>
      <c r="I299" s="356" t="n">
        <v>0.00662914031165918</v>
      </c>
      <c r="J299" s="356" t="n">
        <v>0.01040170943327</v>
      </c>
      <c r="K299" s="390"/>
    </row>
    <row r="300" customFormat="false" ht="12.75" hidden="false" customHeight="false" outlineLevel="0" collapsed="false">
      <c r="A300" s="335" t="n">
        <v>38199</v>
      </c>
      <c r="B300" s="389" t="n">
        <v>1.83100873483621</v>
      </c>
      <c r="C300" s="389" t="n">
        <v>1.90611213998693</v>
      </c>
      <c r="D300" s="389" t="n">
        <v>0.595748254518624</v>
      </c>
      <c r="E300" s="389" t="n">
        <v>0.910975562085992</v>
      </c>
      <c r="F300" s="334"/>
      <c r="G300" s="351" t="n">
        <v>0.0183100873483621</v>
      </c>
      <c r="H300" s="356" t="n">
        <v>0.0190611213998693</v>
      </c>
      <c r="I300" s="356" t="n">
        <v>0.00595748254518624</v>
      </c>
      <c r="J300" s="356" t="n">
        <v>0.00910975562085992</v>
      </c>
      <c r="K300" s="390"/>
    </row>
    <row r="301" customFormat="false" ht="12.75" hidden="false" customHeight="false" outlineLevel="0" collapsed="false">
      <c r="A301" s="335" t="n">
        <v>38230</v>
      </c>
      <c r="B301" s="389" t="n">
        <v>1.42106165237093</v>
      </c>
      <c r="C301" s="389" t="n">
        <v>1.60887178292841</v>
      </c>
      <c r="D301" s="389" t="n">
        <v>0.66654888321136</v>
      </c>
      <c r="E301" s="389" t="n">
        <v>0.872940589261617</v>
      </c>
      <c r="F301" s="334"/>
      <c r="G301" s="351" t="n">
        <v>0.0142106165237093</v>
      </c>
      <c r="H301" s="356" t="n">
        <v>0.0160887178292841</v>
      </c>
      <c r="I301" s="356" t="n">
        <v>0.0066654888321136</v>
      </c>
      <c r="J301" s="356" t="n">
        <v>0.00872940589261617</v>
      </c>
      <c r="K301" s="390"/>
    </row>
    <row r="302" customFormat="false" ht="12.75" hidden="false" customHeight="false" outlineLevel="0" collapsed="false">
      <c r="A302" s="335" t="n">
        <v>38260</v>
      </c>
      <c r="B302" s="389" t="n">
        <v>1.27854294181544</v>
      </c>
      <c r="C302" s="389" t="n">
        <v>2.07879157529434</v>
      </c>
      <c r="D302" s="389" t="n">
        <v>0.728129894125074</v>
      </c>
      <c r="E302" s="389" t="n">
        <v>0.940715313335705</v>
      </c>
      <c r="F302" s="334"/>
      <c r="G302" s="351" t="n">
        <v>0.0127854294181544</v>
      </c>
      <c r="H302" s="356" t="n">
        <v>0.0207879157529434</v>
      </c>
      <c r="I302" s="356" t="n">
        <v>0.00728129894125074</v>
      </c>
      <c r="J302" s="356" t="n">
        <v>0.00940715313335705</v>
      </c>
      <c r="K302" s="390"/>
    </row>
    <row r="303" customFormat="false" ht="12.75" hidden="false" customHeight="false" outlineLevel="0" collapsed="false">
      <c r="A303" s="335" t="n">
        <v>38291</v>
      </c>
      <c r="B303" s="389" t="n">
        <v>1.21366385215635</v>
      </c>
      <c r="C303" s="389" t="n">
        <v>2.0294435665198</v>
      </c>
      <c r="D303" s="389" t="n">
        <v>0.781009116150444</v>
      </c>
      <c r="E303" s="389" t="n">
        <v>0.965538396055465</v>
      </c>
      <c r="F303" s="334"/>
      <c r="G303" s="351" t="n">
        <v>0.0121366385215635</v>
      </c>
      <c r="H303" s="356" t="n">
        <v>0.020294435665198</v>
      </c>
      <c r="I303" s="356" t="n">
        <v>0.00781009116150444</v>
      </c>
      <c r="J303" s="356" t="n">
        <v>0.00965538396055465</v>
      </c>
      <c r="K303" s="390"/>
    </row>
    <row r="304" customFormat="false" ht="12.75" hidden="false" customHeight="false" outlineLevel="0" collapsed="false">
      <c r="A304" s="335" t="n">
        <v>38321</v>
      </c>
      <c r="B304" s="389" t="n">
        <v>2.80445845894783</v>
      </c>
      <c r="C304" s="389" t="n">
        <v>0.871067936130787</v>
      </c>
      <c r="D304" s="389" t="n">
        <v>0.932635193426012</v>
      </c>
      <c r="E304" s="389" t="n">
        <v>1.22247607696699</v>
      </c>
      <c r="F304" s="334"/>
      <c r="G304" s="351" t="n">
        <v>0.0280445845894783</v>
      </c>
      <c r="H304" s="356" t="n">
        <v>0.00871067936130787</v>
      </c>
      <c r="I304" s="356" t="n">
        <v>0.00932635193426012</v>
      </c>
      <c r="J304" s="356" t="n">
        <v>0.0122247607696699</v>
      </c>
      <c r="K304" s="390"/>
    </row>
    <row r="305" customFormat="false" ht="12.75" hidden="false" customHeight="false" outlineLevel="0" collapsed="false">
      <c r="A305" s="335" t="n">
        <v>38352</v>
      </c>
      <c r="B305" s="389" t="n">
        <v>2.86005230387956</v>
      </c>
      <c r="C305" s="389" t="n">
        <v>1.10242919252532</v>
      </c>
      <c r="D305" s="389" t="n">
        <v>0.84966159104436</v>
      </c>
      <c r="E305" s="389" t="n">
        <v>1.19129729375329</v>
      </c>
      <c r="F305" s="334"/>
      <c r="G305" s="351" t="n">
        <v>0.0286005230387956</v>
      </c>
      <c r="H305" s="356" t="n">
        <v>0.0110242919252532</v>
      </c>
      <c r="I305" s="356" t="n">
        <v>0.0084966159104436</v>
      </c>
      <c r="J305" s="356" t="n">
        <v>0.0119129729375329</v>
      </c>
      <c r="K305" s="390"/>
    </row>
    <row r="306" customFormat="false" ht="12.75" hidden="false" customHeight="false" outlineLevel="0" collapsed="false">
      <c r="A306" s="335" t="n">
        <v>38383</v>
      </c>
      <c r="B306" s="389" t="n">
        <v>2.85401438492015</v>
      </c>
      <c r="C306" s="389" t="n">
        <v>0.877261199162849</v>
      </c>
      <c r="D306" s="389" t="n">
        <v>0.807999404843551</v>
      </c>
      <c r="E306" s="389" t="n">
        <v>1.13786909446241</v>
      </c>
      <c r="F306" s="334"/>
      <c r="G306" s="351" t="n">
        <v>0.0285401438492015</v>
      </c>
      <c r="H306" s="356" t="n">
        <v>0.00877261199162849</v>
      </c>
      <c r="I306" s="356" t="n">
        <v>0.00807999404843551</v>
      </c>
      <c r="J306" s="356" t="n">
        <v>0.0113786909446241</v>
      </c>
      <c r="K306" s="390"/>
    </row>
    <row r="307" customFormat="false" ht="12.75" hidden="false" customHeight="false" outlineLevel="0" collapsed="false">
      <c r="A307" s="335" t="n">
        <v>38411</v>
      </c>
      <c r="B307" s="389" t="n">
        <v>2.51496524622044</v>
      </c>
      <c r="C307" s="389" t="n">
        <v>0.945856945621681</v>
      </c>
      <c r="D307" s="389" t="n">
        <v>0.87724610487363</v>
      </c>
      <c r="E307" s="389" t="n">
        <v>1.14432060044616</v>
      </c>
      <c r="F307" s="334"/>
      <c r="G307" s="351" t="n">
        <v>0.0251496524622044</v>
      </c>
      <c r="H307" s="356" t="n">
        <v>0.00945856945621681</v>
      </c>
      <c r="I307" s="356" t="n">
        <v>0.0087724610487363</v>
      </c>
      <c r="J307" s="356" t="n">
        <v>0.0114432060044616</v>
      </c>
      <c r="K307" s="390"/>
    </row>
    <row r="308" customFormat="false" ht="12.75" hidden="false" customHeight="false" outlineLevel="0" collapsed="false">
      <c r="A308" s="335" t="n">
        <v>38442</v>
      </c>
      <c r="B308" s="389" t="n">
        <v>2.26369361411691</v>
      </c>
      <c r="C308" s="389" t="n">
        <v>0.982981686159978</v>
      </c>
      <c r="D308" s="389" t="n">
        <v>0.652500173406767</v>
      </c>
      <c r="E308" s="389" t="n">
        <v>0.939852794758611</v>
      </c>
      <c r="F308" s="334"/>
      <c r="G308" s="351" t="n">
        <v>0.0226369361411691</v>
      </c>
      <c r="H308" s="356" t="n">
        <v>0.00982981686159978</v>
      </c>
      <c r="I308" s="356" t="n">
        <v>0.00652500173406767</v>
      </c>
      <c r="J308" s="356" t="n">
        <v>0.00939852794758611</v>
      </c>
      <c r="K308" s="390"/>
    </row>
    <row r="309" customFormat="false" ht="12.75" hidden="false" customHeight="false" outlineLevel="0" collapsed="false">
      <c r="A309" s="335" t="n">
        <v>38472</v>
      </c>
      <c r="B309" s="389" t="n">
        <v>2.09584041697661</v>
      </c>
      <c r="C309" s="389" t="n">
        <v>0.884787413037036</v>
      </c>
      <c r="D309" s="389" t="n">
        <v>0.74949754847613</v>
      </c>
      <c r="E309" s="389" t="n">
        <v>0.979444405204211</v>
      </c>
      <c r="F309" s="334"/>
      <c r="G309" s="351" t="n">
        <v>0.0209584041697661</v>
      </c>
      <c r="H309" s="356" t="n">
        <v>0.00884787413037036</v>
      </c>
      <c r="I309" s="356" t="n">
        <v>0.0074949754847613</v>
      </c>
      <c r="J309" s="356" t="n">
        <v>0.00979444405204211</v>
      </c>
      <c r="K309" s="390"/>
    </row>
    <row r="310" customFormat="false" ht="12.75" hidden="false" customHeight="false" outlineLevel="0" collapsed="false">
      <c r="A310" s="335" t="n">
        <v>38503</v>
      </c>
      <c r="B310" s="389" t="n">
        <v>2.03881017185186</v>
      </c>
      <c r="C310" s="389" t="n">
        <v>0.830231887664379</v>
      </c>
      <c r="D310" s="389" t="n">
        <v>0.822509380945369</v>
      </c>
      <c r="E310" s="389" t="n">
        <v>1.0198076910312</v>
      </c>
      <c r="F310" s="334"/>
      <c r="G310" s="351" t="n">
        <v>0.0203881017185186</v>
      </c>
      <c r="H310" s="356" t="n">
        <v>0.00830231887664379</v>
      </c>
      <c r="I310" s="356" t="n">
        <v>0.00822509380945369</v>
      </c>
      <c r="J310" s="356" t="n">
        <v>0.010198076910312</v>
      </c>
      <c r="K310" s="390"/>
    </row>
    <row r="311" customFormat="false" ht="12.75" hidden="false" customHeight="false" outlineLevel="0" collapsed="false">
      <c r="A311" s="335" t="n">
        <v>38533</v>
      </c>
      <c r="B311" s="389" t="n">
        <v>2.34230397486617</v>
      </c>
      <c r="C311" s="389" t="n">
        <v>1.67066289913773</v>
      </c>
      <c r="D311" s="389" t="n">
        <v>0.831190316531072</v>
      </c>
      <c r="E311" s="389" t="n">
        <v>1.15415562654306</v>
      </c>
      <c r="F311" s="334"/>
      <c r="G311" s="357" t="n">
        <v>0.0234230397486617</v>
      </c>
      <c r="H311" s="358" t="n">
        <v>0.0167066289913773</v>
      </c>
      <c r="I311" s="358" t="n">
        <v>0.00831190316531072</v>
      </c>
      <c r="J311" s="358" t="n">
        <v>0.0115415562654306</v>
      </c>
      <c r="K311" s="359"/>
    </row>
    <row r="312" customFormat="false" ht="12.75" hidden="false" customHeight="false" outlineLevel="0" collapsed="false">
      <c r="A312" s="334"/>
      <c r="B312" s="334"/>
      <c r="C312" s="334"/>
      <c r="D312" s="334"/>
      <c r="E312" s="334"/>
      <c r="F312" s="334"/>
      <c r="G312" s="334"/>
      <c r="H312" s="334"/>
      <c r="I312" s="334"/>
      <c r="J312" s="334"/>
      <c r="K312" s="334"/>
    </row>
    <row r="314" customFormat="false" ht="15.75" hidden="false" customHeight="false" outlineLevel="0" collapsed="false">
      <c r="A314" s="391"/>
    </row>
    <row r="315" customFormat="false" ht="14.25" hidden="false" customHeight="false" outlineLevel="0" collapsed="false">
      <c r="A315" s="392" t="s">
        <v>1622</v>
      </c>
    </row>
    <row r="316" customFormat="false" ht="12.75" hidden="false" customHeight="false" outlineLevel="0" collapsed="false">
      <c r="A316" s="335" t="n">
        <v>38168</v>
      </c>
      <c r="B316" s="336" t="n">
        <v>70150</v>
      </c>
      <c r="C316" s="393" t="n">
        <v>70.15</v>
      </c>
    </row>
    <row r="317" customFormat="false" ht="12.75" hidden="false" customHeight="false" outlineLevel="0" collapsed="false">
      <c r="A317" s="248" t="n">
        <v>38199</v>
      </c>
      <c r="B317" s="394" t="n">
        <v>37621</v>
      </c>
      <c r="C317" s="393" t="n">
        <v>37.621</v>
      </c>
    </row>
    <row r="318" customFormat="false" ht="12.75" hidden="false" customHeight="false" outlineLevel="0" collapsed="false">
      <c r="A318" s="248" t="n">
        <v>38230</v>
      </c>
      <c r="B318" s="394" t="n">
        <v>45212</v>
      </c>
      <c r="C318" s="393" t="n">
        <v>45.212</v>
      </c>
    </row>
    <row r="319" customFormat="false" ht="12.75" hidden="false" customHeight="false" outlineLevel="0" collapsed="false">
      <c r="A319" s="248" t="n">
        <v>38260</v>
      </c>
      <c r="B319" s="394" t="n">
        <v>40252</v>
      </c>
      <c r="C319" s="393" t="n">
        <v>40.252</v>
      </c>
    </row>
    <row r="320" customFormat="false" ht="12.75" hidden="false" customHeight="false" outlineLevel="0" collapsed="false">
      <c r="A320" s="248" t="n">
        <v>38291</v>
      </c>
      <c r="B320" s="394" t="n">
        <v>39226</v>
      </c>
      <c r="C320" s="393" t="n">
        <v>39.226</v>
      </c>
    </row>
    <row r="321" customFormat="false" ht="12.75" hidden="false" customHeight="false" outlineLevel="0" collapsed="false">
      <c r="A321" s="248" t="n">
        <v>38321</v>
      </c>
      <c r="B321" s="394" t="n">
        <v>62021</v>
      </c>
      <c r="C321" s="393" t="n">
        <v>62.021</v>
      </c>
    </row>
    <row r="322" customFormat="false" ht="12.75" hidden="false" customHeight="false" outlineLevel="0" collapsed="false">
      <c r="A322" s="248" t="n">
        <v>38352</v>
      </c>
      <c r="B322" s="394" t="n">
        <v>76874</v>
      </c>
      <c r="C322" s="393" t="n">
        <v>76.874</v>
      </c>
    </row>
    <row r="323" customFormat="false" ht="12.75" hidden="false" customHeight="false" outlineLevel="0" collapsed="false">
      <c r="A323" s="248" t="n">
        <v>38383</v>
      </c>
      <c r="B323" s="394" t="n">
        <v>45066</v>
      </c>
      <c r="C323" s="393" t="n">
        <v>45.066</v>
      </c>
    </row>
    <row r="324" customFormat="false" ht="12.75" hidden="false" customHeight="false" outlineLevel="0" collapsed="false">
      <c r="A324" s="248" t="n">
        <v>38411</v>
      </c>
      <c r="B324" s="394" t="n">
        <v>79747</v>
      </c>
      <c r="C324" s="393" t="n">
        <v>79.747</v>
      </c>
    </row>
    <row r="325" customFormat="false" ht="12.75" hidden="false" customHeight="false" outlineLevel="0" collapsed="false">
      <c r="A325" s="248" t="n">
        <v>38442</v>
      </c>
      <c r="B325" s="394" t="n">
        <v>36420</v>
      </c>
      <c r="C325" s="393" t="n">
        <v>36.42</v>
      </c>
    </row>
    <row r="326" customFormat="false" ht="12.75" hidden="false" customHeight="false" outlineLevel="0" collapsed="false">
      <c r="A326" s="248" t="n">
        <v>38472</v>
      </c>
      <c r="B326" s="394" t="n">
        <v>89551</v>
      </c>
      <c r="C326" s="393" t="n">
        <v>89.551</v>
      </c>
    </row>
    <row r="327" customFormat="false" ht="12.75" hidden="false" customHeight="false" outlineLevel="0" collapsed="false">
      <c r="A327" s="248" t="n">
        <v>38503</v>
      </c>
      <c r="B327" s="394" t="n">
        <v>35231</v>
      </c>
      <c r="C327" s="393" t="n">
        <v>35.231</v>
      </c>
    </row>
    <row r="328" customFormat="false" ht="12.75" hidden="false" customHeight="false" outlineLevel="0" collapsed="false">
      <c r="A328" s="248" t="n">
        <v>38533</v>
      </c>
      <c r="B328" s="394" t="n">
        <v>133291</v>
      </c>
      <c r="C328" s="393" t="n">
        <v>133.291</v>
      </c>
    </row>
    <row r="332" customFormat="false" ht="12.75" hidden="false" customHeight="false" outlineLevel="0" collapsed="false">
      <c r="A332" s="217" t="s">
        <v>1623</v>
      </c>
    </row>
    <row r="333" customFormat="false" ht="12.75" hidden="false" customHeight="false" outlineLevel="0" collapsed="false">
      <c r="B333" s="217" t="s">
        <v>23</v>
      </c>
      <c r="C333" s="217" t="s">
        <v>1624</v>
      </c>
      <c r="D333" s="217" t="s">
        <v>1625</v>
      </c>
    </row>
    <row r="334" customFormat="false" ht="12.75" hidden="false" customHeight="false" outlineLevel="0" collapsed="false">
      <c r="A334" s="335" t="n">
        <v>38168</v>
      </c>
      <c r="B334" s="336" t="n">
        <v>7.07916545174021</v>
      </c>
      <c r="C334" s="336" t="n">
        <v>8.21195656525899</v>
      </c>
      <c r="D334" s="336" t="n">
        <v>7.57823128400661</v>
      </c>
    </row>
    <row r="335" customFormat="false" ht="12.75" hidden="false" customHeight="false" outlineLevel="0" collapsed="false">
      <c r="A335" s="335" t="n">
        <v>38199</v>
      </c>
      <c r="B335" s="336" t="n">
        <v>7.07720253698514</v>
      </c>
      <c r="C335" s="336" t="n">
        <v>7.55707176346216</v>
      </c>
      <c r="D335" s="336" t="n">
        <v>7.19596332258567</v>
      </c>
    </row>
    <row r="336" customFormat="false" ht="12.75" hidden="false" customHeight="false" outlineLevel="0" collapsed="false">
      <c r="A336" s="335" t="n">
        <v>38230</v>
      </c>
      <c r="B336" s="336" t="n">
        <v>7.3130226788122</v>
      </c>
      <c r="C336" s="336" t="n">
        <v>6.86485149201999</v>
      </c>
      <c r="D336" s="336" t="n">
        <v>7.12545207114275</v>
      </c>
    </row>
    <row r="337" customFormat="false" ht="12.75" hidden="false" customHeight="false" outlineLevel="0" collapsed="false">
      <c r="A337" s="335" t="n">
        <v>38260</v>
      </c>
      <c r="B337" s="336" t="n">
        <v>6.9841171929045</v>
      </c>
      <c r="C337" s="336" t="n">
        <v>5.44669038617658</v>
      </c>
      <c r="D337" s="336" t="n">
        <v>6.82037577175645</v>
      </c>
    </row>
    <row r="338" customFormat="false" ht="12.75" hidden="false" customHeight="false" outlineLevel="0" collapsed="false">
      <c r="A338" s="335" t="n">
        <v>38291</v>
      </c>
      <c r="B338" s="336" t="n">
        <v>6.62254741976391</v>
      </c>
      <c r="C338" s="336" t="n">
        <v>5.49642500314962</v>
      </c>
      <c r="D338" s="336" t="n">
        <v>6.52176563901143</v>
      </c>
    </row>
    <row r="339" customFormat="false" ht="12.75" hidden="false" customHeight="false" outlineLevel="0" collapsed="false">
      <c r="A339" s="335" t="n">
        <v>38321</v>
      </c>
      <c r="B339" s="336" t="n">
        <v>6.73075276005755</v>
      </c>
      <c r="C339" s="336" t="n">
        <v>6.22383268612701</v>
      </c>
      <c r="D339" s="336" t="n">
        <v>6.54386000570912</v>
      </c>
    </row>
    <row r="340" customFormat="false" ht="12.75" hidden="false" customHeight="false" outlineLevel="0" collapsed="false">
      <c r="A340" s="335" t="n">
        <v>38352</v>
      </c>
      <c r="B340" s="336" t="n">
        <v>7.11204363385396</v>
      </c>
      <c r="C340" s="336" t="n">
        <v>7.86274519931109</v>
      </c>
      <c r="D340" s="336" t="n">
        <v>6.6478761965507</v>
      </c>
    </row>
    <row r="341" customFormat="false" ht="12.75" hidden="false" customHeight="false" outlineLevel="0" collapsed="false">
      <c r="A341" s="335" t="n">
        <v>38383</v>
      </c>
      <c r="B341" s="336" t="n">
        <v>6.99055520718757</v>
      </c>
      <c r="C341" s="336" t="n">
        <v>8.09040875860527</v>
      </c>
      <c r="D341" s="336" t="n">
        <v>6.78554069330728</v>
      </c>
    </row>
    <row r="342" customFormat="false" ht="12.75" hidden="false" customHeight="false" outlineLevel="0" collapsed="false">
      <c r="A342" s="335" t="n">
        <v>38411</v>
      </c>
      <c r="B342" s="336" t="n">
        <v>7.32136045789646</v>
      </c>
      <c r="C342" s="336" t="n">
        <v>8.8271798198559</v>
      </c>
      <c r="D342" s="336" t="n">
        <v>7.51762711707993</v>
      </c>
    </row>
    <row r="343" customFormat="false" ht="12.75" hidden="false" customHeight="false" outlineLevel="0" collapsed="false">
      <c r="A343" s="335" t="n">
        <v>38442</v>
      </c>
      <c r="B343" s="336" t="n">
        <v>7.11009025978904</v>
      </c>
      <c r="C343" s="336" t="n">
        <v>6.94041597698123</v>
      </c>
      <c r="D343" s="336" t="n">
        <v>7.40059050132575</v>
      </c>
    </row>
    <row r="344" customFormat="false" ht="12.75" hidden="false" customHeight="false" outlineLevel="0" collapsed="false">
      <c r="A344" s="335" t="n">
        <v>38472</v>
      </c>
      <c r="B344" s="336" t="n">
        <v>7.49494921882341</v>
      </c>
      <c r="C344" s="336" t="n">
        <v>8.86502169733594</v>
      </c>
      <c r="D344" s="336" t="n">
        <v>8.47702381048008</v>
      </c>
    </row>
    <row r="345" customFormat="false" ht="12.75" hidden="false" customHeight="false" outlineLevel="0" collapsed="false">
      <c r="A345" s="335" t="n">
        <v>38503</v>
      </c>
      <c r="B345" s="336" t="n">
        <v>7.18335655181568</v>
      </c>
      <c r="C345" s="336" t="n">
        <v>6.835400993973</v>
      </c>
      <c r="D345" s="336" t="n">
        <v>7.82669147802653</v>
      </c>
    </row>
    <row r="346" customFormat="false" ht="12.75" hidden="false" customHeight="false" outlineLevel="0" collapsed="false">
      <c r="A346" s="335" t="n">
        <v>38533</v>
      </c>
      <c r="B346" s="336" t="n">
        <v>7.80375038813084</v>
      </c>
      <c r="C346" s="336" t="n">
        <v>11.0424889295365</v>
      </c>
      <c r="D346" s="336" t="n">
        <v>8.97215220983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2:21:53Z</dcterms:created>
  <dc:creator/>
  <dc:description/>
  <dc:language>en-US</dc:language>
  <cp:lastModifiedBy>LSAKELLARIOU</cp:lastModifiedBy>
  <cp:lastPrinted>2005-08-17T08:28:01Z</cp:lastPrinted>
  <dcterms:modified xsi:type="dcterms:W3CDTF">2005-08-19T05: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6427589</vt:r8>
  </property>
  <property fmtid="{D5CDD505-2E9C-101B-9397-08002B2CF9AE}" pid="3" name="_AuthorEmail">
    <vt:lpwstr>PRESS@bankofgreece.gr</vt:lpwstr>
  </property>
  <property fmtid="{D5CDD505-2E9C-101B-9397-08002B2CF9AE}" pid="4" name="_AuthorEmailDisplayName">
    <vt:lpwstr>Press</vt:lpwstr>
  </property>
  <property fmtid="{D5CDD505-2E9C-101B-9397-08002B2CF9AE}" pid="5" name="_EmailSubject">
    <vt:lpwstr>Δελτίο Τύπου της Ευρωπαϊκής Κεντρικής Τράπεζας με θέμα: " EURO AREA SECURITIES ISSUES STATISTICS : JUNE 2005 "</vt:lpwstr>
  </property>
  <property fmtid="{D5CDD505-2E9C-101B-9397-08002B2CF9AE}" pid="6" name="_PreviousAdHocReviewCycleID">
    <vt:r8>-320503916</vt:r8>
  </property>
</Properties>
</file>