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ΙΝΑΚΑΣ V.6" sheetId="1" state="visible" r:id="rId2"/>
  </sheets>
  <definedNames>
    <definedName function="false" hidden="false" localSheetId="0" name="_xlnm.Print_Area" vbProcedure="false">'ΠΙΝΑΚΑΣ V.6'!$C$2:$J$68</definedName>
    <definedName function="false" hidden="false" name="Table1" vbProcedure="false">'ΠΙΝΑΚΑΣ V.6'!$A$1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Πίνακας V.6.  ΚΑΘΑΡΕΣ ΔΑΝΕΙΑΚΕΣ ΑΝΑΓΚΕΣ ΚΕΝΤΡΙΚΗΣ ΚΥΒΕΡΝΗΣΗΣ (1), (2), (3) ΣΕ ΤΑΜΕΙΑΚΗ ΒΑΣΗ (σε εκατ. ευρώ)</t>
  </si>
  <si>
    <t xml:space="preserve">Table V.6. CENTRAL GOVERNMENT (1), (2), (3) NET BORROWING REQUIREMENT ON A CASH BASIS (in million euros)</t>
  </si>
  <si>
    <t xml:space="preserve">Τακτικός</t>
  </si>
  <si>
    <t xml:space="preserve">Προϋπολογισμός</t>
  </si>
  <si>
    <t xml:space="preserve">Κρατικός </t>
  </si>
  <si>
    <t xml:space="preserve">ΟΠΕΚΕΠΕ (6)</t>
  </si>
  <si>
    <t xml:space="preserve">Κεντρική</t>
  </si>
  <si>
    <t xml:space="preserve">Περίοδος (4)</t>
  </si>
  <si>
    <t xml:space="preserve">Προϋπολογισμός (5)</t>
  </si>
  <si>
    <t xml:space="preserve">Δημ. Επενδύσεων</t>
  </si>
  <si>
    <t xml:space="preserve">Κυβέρνηση (1),(2),(3)</t>
  </si>
  <si>
    <t xml:space="preserve">Κυβέρνηση</t>
  </si>
  <si>
    <t xml:space="preserve">3=1+2</t>
  </si>
  <si>
    <t xml:space="preserve">5=3+4</t>
  </si>
  <si>
    <t xml:space="preserve">ως % στο ΑΕΠ</t>
  </si>
  <si>
    <r>
      <rPr>
        <sz val="11"/>
        <rFont val="Times New Roman"/>
        <family val="1"/>
        <charset val="161"/>
      </rPr>
      <t xml:space="preserve">Period</t>
    </r>
    <r>
      <rPr>
        <vertAlign val="superscript"/>
        <sz val="11"/>
        <rFont val="Times New Roman"/>
        <family val="1"/>
        <charset val="161"/>
      </rPr>
      <t xml:space="preserve"> </t>
    </r>
    <r>
      <rPr>
        <sz val="11"/>
        <rFont val="Times New Roman"/>
        <family val="1"/>
        <charset val="161"/>
      </rPr>
      <t xml:space="preserve">(4)</t>
    </r>
  </si>
  <si>
    <t xml:space="preserve">Ordinary</t>
  </si>
  <si>
    <t xml:space="preserve">Public Investment </t>
  </si>
  <si>
    <t xml:space="preserve">State Budget</t>
  </si>
  <si>
    <t xml:space="preserve">OPEKEPE (6)</t>
  </si>
  <si>
    <t xml:space="preserve">Central </t>
  </si>
  <si>
    <t xml:space="preserve">Central</t>
  </si>
  <si>
    <t xml:space="preserve">Budget (5)</t>
  </si>
  <si>
    <t xml:space="preserve">Budget</t>
  </si>
  <si>
    <t xml:space="preserve">Government (1),(2),(3)</t>
  </si>
  <si>
    <t xml:space="preserve">Government</t>
  </si>
  <si>
    <t xml:space="preserve">as % of GDP</t>
  </si>
  <si>
    <t xml:space="preserve"> </t>
  </si>
  <si>
    <t xml:space="preserve">*</t>
  </si>
  <si>
    <t xml:space="preserve">I</t>
  </si>
  <si>
    <t xml:space="preserve">II</t>
  </si>
  <si>
    <t xml:space="preserve">III</t>
  </si>
  <si>
    <t xml:space="preserve">IV</t>
  </si>
  <si>
    <t xml:space="preserve">I*</t>
  </si>
  <si>
    <t xml:space="preserve">II*</t>
  </si>
  <si>
    <t xml:space="preserve">III*</t>
  </si>
  <si>
    <t xml:space="preserve">IV*</t>
  </si>
  <si>
    <t xml:space="preserve">Ιούλ./Jul.</t>
  </si>
  <si>
    <t xml:space="preserve">Αύγ./Aug.</t>
  </si>
  <si>
    <t xml:space="preserve">Σεπτ./Sept.</t>
  </si>
  <si>
    <t xml:space="preserve">Οκτ./Oct.</t>
  </si>
  <si>
    <t xml:space="preserve">Νοέμ./Nov.</t>
  </si>
  <si>
    <t xml:space="preserve">Δεκ./Dec.</t>
  </si>
  <si>
    <t xml:space="preserve">Ιαν./Jan.*</t>
  </si>
  <si>
    <t xml:space="preserve">Φεβρ./Feb.*</t>
  </si>
  <si>
    <t xml:space="preserve">Μάρτ./Mar.*</t>
  </si>
  <si>
    <t xml:space="preserve">Απρ./Apr.*</t>
  </si>
  <si>
    <t xml:space="preserve">Μάιος/May*</t>
  </si>
  <si>
    <t xml:space="preserve">Ιούν./Jun.*</t>
  </si>
  <si>
    <t xml:space="preserve">Ιούλ./Jul.*</t>
  </si>
  <si>
    <t xml:space="preserve">Αύγ./Aug.*</t>
  </si>
  <si>
    <t xml:space="preserve">Σεπτ./Sept.*</t>
  </si>
  <si>
    <t xml:space="preserve">Οκτ./Oct.*</t>
  </si>
  <si>
    <t xml:space="preserve">Νοέμ./Nov.*</t>
  </si>
  <si>
    <t xml:space="preserve">Δεκ./Dec.*</t>
  </si>
  <si>
    <t xml:space="preserve">Πηγή: Τράπεζα της Ελλάδος . / Source: Bank of Greece.</t>
  </si>
  <si>
    <t xml:space="preserve">(1) Στον Πίνακα αυτό δημοσιεύονται πλέον κατά μήνα οι δανειακές ανάγκες της Κεντρικής Κυβέρνησης σε ταμειακή βάση. Οι δανειακές ανάγκες των δημόσιων οργανισμών υπολογίζονται εφεξής από την ΕΣΥΕ με βάση αναλυτικά στοιχεία που συλλέγονται απ'ευθείας από τους οργανισμούς αυτούς, στο πλαίσιο ειδικής τριμηνιαίας έρευνας σχετικά με τη διαμόρφωση του οικονομικού τους αποτελέσματος (έσοδα- έξοδα) και τη χρηματοοικονομική τους κατάσταση (δανεισμός, τοποθετήσεις σε τίτλους, καταθέσεις, κ.λ.π.)./ This table refers only to central government borrowing requirement on a cash basis. From now on, net borrowing requirement figures pertaining to public entities will be compiled by the NSSG, based on detailed data obtained directly from respective organisations. In this respect, a quarterly survey is conducted (by the NSSG) concerning the operating balance (revenue- expenditure) as well as the financial situation of the organisations (i.e. borrowing, holdings of government paper and shares, bank deposits etc.)</t>
  </si>
  <si>
    <t xml:space="preserve">(2) Όπως προκύπτει από την κίνηση των σχετικών λογαριασμών στην Τράπεζα της Ελλάδος και τα πιστωτικά ιδρύματα./ Results from the respective accounts with the Bank of Greece and credit institutions.</t>
  </si>
  <si>
    <t xml:space="preserve">(3) Δεν περιλαμβάνεται εξόφληση οφειλών του Ελληνικού Δημοσίου προς το ΙΚΑ με έκδοση ομολόγων (Ν.2972/2001, άρθρο 51). Το συνολικό ποσό των οφειλών ανερχόταν σε 3927,9 εκατ. ευρώ και καταβλήθηκε σε τρεις δόσεις (2002: 1467,4 εκατ. ευρώ, 2003: 1549,5 εκατ. ευρώ και 2004: 911 εκατ. ευρώ)./ It does not include government securities issued for the repayment of State obligations to the Social Insurance Fund (Law 2972/2001, article 51). The total obligations were 3927,9 mill. euros and were paid in three instalments (2002: 1467,4 mill. euros, 2003: 1549,5 mill. euros and 2004: 911 mill. euros).</t>
  </si>
  <si>
    <t xml:space="preserve">(4) Τα "μηνιαία" στοιχεία αφορούν σωρευτικά την περίοδο από τον Ιανουάριο έως τον αντίστοιχο μήνα. / "Monthly" figures refer to cumulative data, from January to the respective month.</t>
  </si>
  <si>
    <t xml:space="preserve">(5) Περιλαμβάνεται και η κίνηση των λογαριασμών διαχείρισης δημόσιου χρέους./ Including movements in public debt management accounts.</t>
  </si>
  <si>
    <t xml:space="preserve">(6) Οργανισμός Πληρωμών και Ελέγχου Κοινοτικών Ενισχύσεων Προσανατολισμού και Εγγυήσεων. Αντικατέστησε την ΔΙΔΑΓΕΠ από 3.9.01./ Payment and Control Agency for Guidance and Guarantee Community Aids. It replaced DIDAGEP (Agricultural Markets Management Service) as from 3 September 2001.</t>
  </si>
  <si>
    <t xml:space="preserve">*Προσωρινά Στοιχεία/ Provisional Data</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8">
    <font>
      <sz val="10"/>
      <name val="Arial"/>
      <family val="0"/>
    </font>
    <font>
      <sz val="10"/>
      <name val="Arial"/>
      <family val="0"/>
    </font>
    <font>
      <sz val="10"/>
      <name val="Arial"/>
      <family val="0"/>
    </font>
    <font>
      <sz val="10"/>
      <name val="Arial"/>
      <family val="0"/>
    </font>
    <font>
      <sz val="11"/>
      <name val="Times New Roman"/>
      <family val="1"/>
      <charset val="161"/>
    </font>
    <font>
      <b val="true"/>
      <sz val="11"/>
      <name val="Times New Roman"/>
      <family val="1"/>
      <charset val="161"/>
    </font>
    <font>
      <vertAlign val="superscript"/>
      <sz val="11"/>
      <name val="Times New Roman"/>
      <family val="1"/>
      <charset val="161"/>
    </font>
    <font>
      <sz val="9"/>
      <name val="Times New Roman"/>
      <family val="1"/>
      <charset val="16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J79" activeCellId="0" sqref="J79"/>
    </sheetView>
  </sheetViews>
  <sheetFormatPr defaultColWidth="9.13671875" defaultRowHeight="15" zeroHeight="false" outlineLevelRow="0" outlineLevelCol="0"/>
  <cols>
    <col collapsed="false" customWidth="true" hidden="false" outlineLevel="0" max="1" min="1" style="1" width="5.41"/>
    <col collapsed="false" customWidth="false" hidden="false" outlineLevel="0" max="2" min="2" style="1" width="9.14"/>
    <col collapsed="false" customWidth="true" hidden="false" outlineLevel="0" max="3" min="3" style="1" width="5.85"/>
    <col collapsed="false" customWidth="true" hidden="false" outlineLevel="0" max="4" min="4" style="2" width="12.14"/>
    <col collapsed="false" customWidth="true" hidden="false" outlineLevel="0" max="5" min="5" style="1" width="19.7"/>
    <col collapsed="false" customWidth="true" hidden="false" outlineLevel="0" max="6" min="6" style="1" width="19.56"/>
    <col collapsed="false" customWidth="true" hidden="false" outlineLevel="0" max="7" min="7" style="1" width="17.56"/>
    <col collapsed="false" customWidth="true" hidden="false" outlineLevel="0" max="8" min="8" style="1" width="14.14"/>
    <col collapsed="false" customWidth="true" hidden="false" outlineLevel="0" max="9" min="9" style="1" width="21.13"/>
    <col collapsed="false" customWidth="true" hidden="false" outlineLevel="0" max="10" min="10" style="1" width="19.85"/>
    <col collapsed="false" customWidth="false" hidden="false" outlineLevel="0" max="11" min="11" style="3" width="9.14"/>
    <col collapsed="false" customWidth="false" hidden="false" outlineLevel="0" max="257" min="12" style="1" width="9.14"/>
  </cols>
  <sheetData>
    <row r="1" customFormat="false" ht="15" hidden="false" customHeight="false" outlineLevel="0" collapsed="false">
      <c r="E1" s="4"/>
      <c r="F1" s="4"/>
      <c r="G1" s="4"/>
      <c r="H1" s="4"/>
      <c r="I1" s="4"/>
      <c r="J1" s="4"/>
    </row>
    <row r="2" customFormat="false" ht="15" hidden="false" customHeight="false" outlineLevel="0" collapsed="false">
      <c r="C2" s="5" t="s">
        <v>0</v>
      </c>
      <c r="D2" s="6"/>
      <c r="E2" s="7"/>
      <c r="F2" s="7"/>
      <c r="G2" s="7"/>
      <c r="H2" s="7"/>
      <c r="I2" s="7"/>
      <c r="J2" s="7"/>
    </row>
    <row r="3" customFormat="false" ht="15" hidden="false" customHeight="false" outlineLevel="0" collapsed="false">
      <c r="C3" s="5" t="s">
        <v>1</v>
      </c>
      <c r="D3" s="6"/>
      <c r="E3" s="7"/>
      <c r="F3" s="7"/>
      <c r="G3" s="7"/>
      <c r="H3" s="7"/>
      <c r="I3" s="7"/>
      <c r="J3" s="7"/>
    </row>
    <row r="4" s="8" customFormat="true" ht="15" hidden="false" customHeight="false" outlineLevel="0" collapsed="false">
      <c r="C4" s="9"/>
      <c r="D4" s="5"/>
      <c r="E4" s="9"/>
      <c r="F4" s="9"/>
      <c r="G4" s="9"/>
      <c r="H4" s="9"/>
      <c r="I4" s="9"/>
      <c r="J4" s="9"/>
      <c r="K4" s="10"/>
    </row>
    <row r="5" customFormat="false" ht="15" hidden="false" customHeight="false" outlineLevel="0" collapsed="false">
      <c r="C5" s="11"/>
      <c r="D5" s="12"/>
      <c r="E5" s="13" t="s">
        <v>2</v>
      </c>
      <c r="F5" s="13" t="s">
        <v>3</v>
      </c>
      <c r="G5" s="13" t="s">
        <v>4</v>
      </c>
      <c r="H5" s="13" t="s">
        <v>5</v>
      </c>
      <c r="I5" s="13" t="s">
        <v>6</v>
      </c>
      <c r="J5" s="14" t="s">
        <v>6</v>
      </c>
    </row>
    <row r="6" customFormat="false" ht="15" hidden="false" customHeight="false" outlineLevel="0" collapsed="false">
      <c r="C6" s="15" t="s">
        <v>7</v>
      </c>
      <c r="D6" s="15"/>
      <c r="E6" s="16" t="s">
        <v>8</v>
      </c>
      <c r="F6" s="16" t="s">
        <v>9</v>
      </c>
      <c r="G6" s="16" t="s">
        <v>3</v>
      </c>
      <c r="H6" s="16"/>
      <c r="I6" s="16" t="s">
        <v>10</v>
      </c>
      <c r="J6" s="17" t="s">
        <v>11</v>
      </c>
    </row>
    <row r="7" customFormat="false" ht="15" hidden="false" customHeight="false" outlineLevel="0" collapsed="false">
      <c r="C7" s="18"/>
      <c r="D7" s="19"/>
      <c r="E7" s="16" t="n">
        <v>1</v>
      </c>
      <c r="F7" s="16" t="n">
        <v>2</v>
      </c>
      <c r="G7" s="16" t="s">
        <v>12</v>
      </c>
      <c r="H7" s="16" t="n">
        <v>4</v>
      </c>
      <c r="I7" s="16" t="s">
        <v>13</v>
      </c>
      <c r="J7" s="17" t="s">
        <v>14</v>
      </c>
    </row>
    <row r="8" customFormat="false" ht="18" hidden="false" customHeight="false" outlineLevel="0" collapsed="false">
      <c r="C8" s="15" t="s">
        <v>15</v>
      </c>
      <c r="D8" s="15"/>
      <c r="E8" s="16" t="s">
        <v>16</v>
      </c>
      <c r="F8" s="16" t="s">
        <v>17</v>
      </c>
      <c r="G8" s="16" t="s">
        <v>18</v>
      </c>
      <c r="H8" s="16" t="s">
        <v>19</v>
      </c>
      <c r="I8" s="16" t="s">
        <v>20</v>
      </c>
      <c r="J8" s="17" t="s">
        <v>21</v>
      </c>
    </row>
    <row r="9" customFormat="false" ht="15" hidden="false" customHeight="false" outlineLevel="0" collapsed="false">
      <c r="C9" s="18"/>
      <c r="D9" s="19"/>
      <c r="E9" s="16" t="s">
        <v>22</v>
      </c>
      <c r="F9" s="16" t="s">
        <v>23</v>
      </c>
      <c r="G9" s="16"/>
      <c r="H9" s="16"/>
      <c r="I9" s="16" t="s">
        <v>24</v>
      </c>
      <c r="J9" s="17" t="s">
        <v>25</v>
      </c>
    </row>
    <row r="10" customFormat="false" ht="15" hidden="false" customHeight="false" outlineLevel="0" collapsed="false">
      <c r="C10" s="20"/>
      <c r="D10" s="19"/>
      <c r="E10" s="16" t="n">
        <v>1</v>
      </c>
      <c r="F10" s="16" t="n">
        <v>2</v>
      </c>
      <c r="G10" s="16" t="s">
        <v>12</v>
      </c>
      <c r="H10" s="16" t="n">
        <v>4</v>
      </c>
      <c r="I10" s="16" t="s">
        <v>13</v>
      </c>
      <c r="J10" s="17" t="s">
        <v>26</v>
      </c>
    </row>
    <row r="11" customFormat="false" ht="15" hidden="false" customHeight="false" outlineLevel="0" collapsed="false">
      <c r="B11" s="21"/>
      <c r="C11" s="22" t="n">
        <v>2001</v>
      </c>
      <c r="D11" s="23" t="s">
        <v>27</v>
      </c>
      <c r="E11" s="24" t="n">
        <v>3125</v>
      </c>
      <c r="F11" s="24" t="n">
        <v>4784</v>
      </c>
      <c r="G11" s="24" t="n">
        <f aca="false">E11+F11</f>
        <v>7909</v>
      </c>
      <c r="H11" s="24" t="n">
        <v>-97</v>
      </c>
      <c r="I11" s="24" t="n">
        <f aca="false">G11+H11</f>
        <v>7812</v>
      </c>
      <c r="J11" s="25" t="n">
        <v>5.94896319593046</v>
      </c>
      <c r="K11" s="26"/>
    </row>
    <row r="12" customFormat="false" ht="15" hidden="false" customHeight="false" outlineLevel="0" collapsed="false">
      <c r="B12" s="21"/>
      <c r="C12" s="27" t="n">
        <v>2002</v>
      </c>
      <c r="D12" s="28" t="s">
        <v>27</v>
      </c>
      <c r="E12" s="16" t="n">
        <v>2128</v>
      </c>
      <c r="F12" s="16" t="n">
        <v>4546</v>
      </c>
      <c r="G12" s="16" t="n">
        <f aca="false">E12+F12</f>
        <v>6674</v>
      </c>
      <c r="H12" s="16" t="n">
        <v>428</v>
      </c>
      <c r="I12" s="16" t="n">
        <f aca="false">G12+H12</f>
        <v>7102</v>
      </c>
      <c r="J12" s="29" t="n">
        <v>5.01309390198279</v>
      </c>
      <c r="K12" s="26"/>
    </row>
    <row r="13" customFormat="false" ht="15" hidden="false" customHeight="false" outlineLevel="0" collapsed="false">
      <c r="B13" s="21"/>
      <c r="C13" s="27" t="n">
        <v>2003</v>
      </c>
      <c r="D13" s="28" t="s">
        <v>27</v>
      </c>
      <c r="E13" s="16" t="n">
        <f aca="false">4516-410</f>
        <v>4106</v>
      </c>
      <c r="F13" s="16" t="n">
        <v>6727</v>
      </c>
      <c r="G13" s="16" t="n">
        <f aca="false">E13+F13</f>
        <v>10833</v>
      </c>
      <c r="H13" s="16" t="n">
        <v>-307</v>
      </c>
      <c r="I13" s="16" t="n">
        <f aca="false">G13+H13</f>
        <v>10526</v>
      </c>
      <c r="J13" s="29" t="n">
        <v>6.85858006672227</v>
      </c>
      <c r="K13" s="26"/>
    </row>
    <row r="14" customFormat="false" ht="15.75" hidden="false" customHeight="false" outlineLevel="0" collapsed="false">
      <c r="B14" s="30"/>
      <c r="C14" s="31" t="n">
        <v>2004</v>
      </c>
      <c r="D14" s="32" t="s">
        <v>28</v>
      </c>
      <c r="E14" s="33" t="n">
        <v>8841</v>
      </c>
      <c r="F14" s="33" t="n">
        <v>6536</v>
      </c>
      <c r="G14" s="33" t="n">
        <f aca="false">E14+F14</f>
        <v>15377</v>
      </c>
      <c r="H14" s="33" t="n">
        <v>228</v>
      </c>
      <c r="I14" s="33" t="n">
        <f aca="false">G14+H14</f>
        <v>15605</v>
      </c>
      <c r="J14" s="34" t="n">
        <v>9.44155372700871</v>
      </c>
      <c r="K14" s="35"/>
    </row>
    <row r="15" customFormat="false" ht="15" hidden="false" customHeight="false" outlineLevel="0" collapsed="false">
      <c r="B15" s="30"/>
      <c r="C15" s="27" t="n">
        <v>2003</v>
      </c>
      <c r="D15" s="28" t="s">
        <v>29</v>
      </c>
      <c r="E15" s="16" t="n">
        <v>2800</v>
      </c>
      <c r="F15" s="16" t="n">
        <v>1024</v>
      </c>
      <c r="G15" s="16" t="n">
        <v>3824</v>
      </c>
      <c r="H15" s="16" t="n">
        <v>-1228</v>
      </c>
      <c r="I15" s="16" t="n">
        <v>2596</v>
      </c>
      <c r="J15" s="25" t="n">
        <v>1.69151376146789</v>
      </c>
    </row>
    <row r="16" customFormat="false" ht="15" hidden="false" customHeight="false" outlineLevel="0" collapsed="false">
      <c r="B16" s="30"/>
      <c r="C16" s="27"/>
      <c r="D16" s="28" t="s">
        <v>30</v>
      </c>
      <c r="E16" s="16" t="n">
        <v>2162</v>
      </c>
      <c r="F16" s="16" t="n">
        <v>1573</v>
      </c>
      <c r="G16" s="16" t="n">
        <v>3735</v>
      </c>
      <c r="H16" s="16" t="n">
        <v>0</v>
      </c>
      <c r="I16" s="16" t="n">
        <v>3735</v>
      </c>
      <c r="J16" s="29" t="n">
        <v>2.4336686822352</v>
      </c>
    </row>
    <row r="17" customFormat="false" ht="15" hidden="false" customHeight="false" outlineLevel="0" collapsed="false">
      <c r="B17" s="30"/>
      <c r="C17" s="27"/>
      <c r="D17" s="28" t="s">
        <v>31</v>
      </c>
      <c r="E17" s="16" t="n">
        <v>-1297</v>
      </c>
      <c r="F17" s="16" t="n">
        <v>2269</v>
      </c>
      <c r="G17" s="16" t="n">
        <v>972</v>
      </c>
      <c r="H17" s="16" t="n">
        <v>-135</v>
      </c>
      <c r="I17" s="16" t="n">
        <v>837</v>
      </c>
      <c r="J17" s="29" t="n">
        <v>0.54537635529608</v>
      </c>
    </row>
    <row r="18" customFormat="false" ht="15" hidden="false" customHeight="false" outlineLevel="0" collapsed="false">
      <c r="B18" s="30"/>
      <c r="C18" s="27"/>
      <c r="D18" s="36" t="s">
        <v>32</v>
      </c>
      <c r="E18" s="37" t="n">
        <v>441</v>
      </c>
      <c r="F18" s="37" t="n">
        <v>1861</v>
      </c>
      <c r="G18" s="37" t="n">
        <v>2302</v>
      </c>
      <c r="H18" s="37" t="n">
        <v>1056</v>
      </c>
      <c r="I18" s="37" t="n">
        <v>3358</v>
      </c>
      <c r="J18" s="38" t="n">
        <v>2.1880212677231</v>
      </c>
    </row>
    <row r="19" customFormat="false" ht="15" hidden="false" customHeight="false" outlineLevel="0" collapsed="false">
      <c r="B19" s="30"/>
      <c r="C19" s="22" t="n">
        <v>2004</v>
      </c>
      <c r="D19" s="28" t="s">
        <v>33</v>
      </c>
      <c r="E19" s="16" t="n">
        <f aca="false">E33</f>
        <v>4834</v>
      </c>
      <c r="F19" s="16" t="n">
        <f aca="false">F33</f>
        <v>662</v>
      </c>
      <c r="G19" s="16" t="n">
        <f aca="false">G33</f>
        <v>5496</v>
      </c>
      <c r="H19" s="16" t="n">
        <f aca="false">H33</f>
        <v>-878</v>
      </c>
      <c r="I19" s="16" t="n">
        <f aca="false">I33</f>
        <v>4618</v>
      </c>
      <c r="J19" s="25" t="n">
        <v>2.79404646660213</v>
      </c>
    </row>
    <row r="20" customFormat="false" ht="15" hidden="false" customHeight="false" outlineLevel="0" collapsed="false">
      <c r="B20" s="30"/>
      <c r="C20" s="27"/>
      <c r="D20" s="28" t="s">
        <v>34</v>
      </c>
      <c r="E20" s="16" t="n">
        <f aca="false">E36-E33</f>
        <v>3640</v>
      </c>
      <c r="F20" s="16" t="n">
        <f aca="false">F36-F33</f>
        <v>2059</v>
      </c>
      <c r="G20" s="16" t="n">
        <f aca="false">G36-G33</f>
        <v>5699</v>
      </c>
      <c r="H20" s="16" t="n">
        <f aca="false">H36-H33</f>
        <v>-175</v>
      </c>
      <c r="I20" s="16" t="n">
        <f aca="false">I36-I33</f>
        <v>5524</v>
      </c>
      <c r="J20" s="29" t="n">
        <v>3.34220716360116</v>
      </c>
    </row>
    <row r="21" customFormat="false" ht="15" hidden="false" customHeight="false" outlineLevel="0" collapsed="false">
      <c r="B21" s="30"/>
      <c r="C21" s="27"/>
      <c r="D21" s="28" t="s">
        <v>35</v>
      </c>
      <c r="E21" s="39" t="n">
        <f aca="false">E39-E36</f>
        <v>-710</v>
      </c>
      <c r="F21" s="16" t="n">
        <f aca="false">F39-F36</f>
        <v>1437</v>
      </c>
      <c r="G21" s="16" t="n">
        <f aca="false">G39-G36</f>
        <v>727</v>
      </c>
      <c r="H21" s="16" t="n">
        <f aca="false">H39-H36</f>
        <v>-99</v>
      </c>
      <c r="I21" s="16" t="n">
        <f aca="false">I39-I36</f>
        <v>628</v>
      </c>
      <c r="J21" s="29" t="n">
        <v>0.379961277831559</v>
      </c>
    </row>
    <row r="22" customFormat="false" ht="15" hidden="false" customHeight="false" outlineLevel="0" collapsed="false">
      <c r="B22" s="30"/>
      <c r="C22" s="27"/>
      <c r="D22" s="28" t="s">
        <v>36</v>
      </c>
      <c r="E22" s="39" t="n">
        <f aca="false">E42-E39</f>
        <v>1077</v>
      </c>
      <c r="F22" s="16" t="n">
        <f aca="false">F42-F39</f>
        <v>2378</v>
      </c>
      <c r="G22" s="16" t="n">
        <f aca="false">G42-G39</f>
        <v>3455</v>
      </c>
      <c r="H22" s="16" t="n">
        <f aca="false">H42-H39</f>
        <v>1380</v>
      </c>
      <c r="I22" s="16" t="n">
        <f aca="false">I42-I39</f>
        <v>4835</v>
      </c>
      <c r="J22" s="29" t="n">
        <v>2.92533881897386</v>
      </c>
    </row>
    <row r="23" customFormat="false" ht="15" hidden="false" customHeight="false" outlineLevel="0" collapsed="false">
      <c r="B23" s="30"/>
      <c r="C23" s="22" t="n">
        <v>2005</v>
      </c>
      <c r="D23" s="23" t="s">
        <v>33</v>
      </c>
      <c r="E23" s="40" t="n">
        <f aca="false">E45</f>
        <v>4166</v>
      </c>
      <c r="F23" s="24" t="n">
        <f aca="false">F45</f>
        <v>-133</v>
      </c>
      <c r="G23" s="24" t="n">
        <f aca="false">G45</f>
        <v>4033</v>
      </c>
      <c r="H23" s="24" t="n">
        <f aca="false">H45</f>
        <v>-1341</v>
      </c>
      <c r="I23" s="24" t="n">
        <f aca="false">I45</f>
        <v>2692</v>
      </c>
      <c r="J23" s="25" t="n">
        <v>1.51168014375562</v>
      </c>
      <c r="K23" s="41"/>
    </row>
    <row r="24" customFormat="false" ht="15" hidden="false" customHeight="false" outlineLevel="0" collapsed="false">
      <c r="B24" s="30"/>
      <c r="C24" s="27"/>
      <c r="D24" s="28" t="s">
        <v>34</v>
      </c>
      <c r="E24" s="42" t="n">
        <f aca="false">E48-E45</f>
        <v>8140</v>
      </c>
      <c r="F24" s="37" t="n">
        <f aca="false">F48-F45</f>
        <v>891</v>
      </c>
      <c r="G24" s="37" t="n">
        <f aca="false">G48-G45</f>
        <v>9031</v>
      </c>
      <c r="H24" s="37" t="n">
        <f aca="false">H48-H45</f>
        <v>-110</v>
      </c>
      <c r="I24" s="37" t="n">
        <f aca="false">I48-I45</f>
        <v>8921</v>
      </c>
      <c r="J24" s="38" t="n">
        <v>5.00954627133872</v>
      </c>
      <c r="K24" s="41"/>
    </row>
    <row r="25" customFormat="false" ht="15" hidden="false" customHeight="false" outlineLevel="0" collapsed="false">
      <c r="B25" s="30"/>
      <c r="C25" s="22" t="n">
        <v>2003</v>
      </c>
      <c r="D25" s="23" t="s">
        <v>37</v>
      </c>
      <c r="E25" s="16" t="n">
        <f aca="false">5344-97</f>
        <v>5247</v>
      </c>
      <c r="F25" s="16" t="n">
        <v>3496</v>
      </c>
      <c r="G25" s="16" t="n">
        <f aca="false">E25+F25</f>
        <v>8743</v>
      </c>
      <c r="H25" s="16" t="n">
        <v>-1030</v>
      </c>
      <c r="I25" s="16" t="n">
        <f aca="false">G25+H25</f>
        <v>7713</v>
      </c>
      <c r="J25" s="29" t="n">
        <v>5.0256724353628</v>
      </c>
    </row>
    <row r="26" customFormat="false" ht="15" hidden="false" customHeight="false" outlineLevel="0" collapsed="false">
      <c r="B26" s="30"/>
      <c r="C26" s="27"/>
      <c r="D26" s="28" t="s">
        <v>38</v>
      </c>
      <c r="E26" s="16" t="n">
        <f aca="false">4286-54</f>
        <v>4232</v>
      </c>
      <c r="F26" s="16" t="n">
        <v>4125</v>
      </c>
      <c r="G26" s="16" t="n">
        <f aca="false">E26+F26</f>
        <v>8357</v>
      </c>
      <c r="H26" s="16" t="n">
        <v>-1250</v>
      </c>
      <c r="I26" s="16" t="n">
        <f aca="false">G26+H26</f>
        <v>7107</v>
      </c>
      <c r="J26" s="29" t="n">
        <v>4.63081213511259</v>
      </c>
    </row>
    <row r="27" customFormat="false" ht="15" hidden="false" customHeight="false" outlineLevel="0" collapsed="false">
      <c r="B27" s="30"/>
      <c r="C27" s="27"/>
      <c r="D27" s="28" t="s">
        <v>39</v>
      </c>
      <c r="E27" s="16" t="n">
        <f aca="false">3674-9</f>
        <v>3665</v>
      </c>
      <c r="F27" s="16" t="n">
        <v>4866</v>
      </c>
      <c r="G27" s="16" t="n">
        <f aca="false">E27+F27</f>
        <v>8531</v>
      </c>
      <c r="H27" s="16" t="n">
        <v>-1363</v>
      </c>
      <c r="I27" s="16" t="n">
        <f aca="false">G27+H27</f>
        <v>7168</v>
      </c>
      <c r="J27" s="29" t="n">
        <v>4.67055879899917</v>
      </c>
    </row>
    <row r="28" customFormat="false" ht="15" hidden="false" customHeight="false" outlineLevel="0" collapsed="false">
      <c r="B28" s="30"/>
      <c r="C28" s="27"/>
      <c r="D28" s="28" t="s">
        <v>40</v>
      </c>
      <c r="E28" s="16" t="n">
        <f aca="false">4313-721</f>
        <v>3592</v>
      </c>
      <c r="F28" s="16" t="n">
        <v>5423</v>
      </c>
      <c r="G28" s="16" t="n">
        <f aca="false">E28+F28</f>
        <v>9015</v>
      </c>
      <c r="H28" s="16" t="n">
        <v>-1342</v>
      </c>
      <c r="I28" s="16" t="n">
        <f aca="false">G28+H28</f>
        <v>7673</v>
      </c>
      <c r="J28" s="29" t="n">
        <v>4.99960904920767</v>
      </c>
    </row>
    <row r="29" customFormat="false" ht="15" hidden="false" customHeight="false" outlineLevel="0" collapsed="false">
      <c r="B29" s="30"/>
      <c r="C29" s="27"/>
      <c r="D29" s="28" t="s">
        <v>41</v>
      </c>
      <c r="E29" s="16" t="n">
        <f aca="false">3701-709</f>
        <v>2992</v>
      </c>
      <c r="F29" s="16" t="n">
        <v>5989</v>
      </c>
      <c r="G29" s="16" t="n">
        <f aca="false">E29+F29</f>
        <v>8981</v>
      </c>
      <c r="H29" s="16" t="n">
        <v>-941</v>
      </c>
      <c r="I29" s="16" t="n">
        <f aca="false">G29+H29</f>
        <v>8040</v>
      </c>
      <c r="J29" s="29" t="n">
        <v>5.23874061718098</v>
      </c>
    </row>
    <row r="30" customFormat="false" ht="15" hidden="false" customHeight="false" outlineLevel="0" collapsed="false">
      <c r="B30" s="30"/>
      <c r="C30" s="27"/>
      <c r="D30" s="36" t="s">
        <v>42</v>
      </c>
      <c r="E30" s="37" t="n">
        <f aca="false">4516-410</f>
        <v>4106</v>
      </c>
      <c r="F30" s="37" t="n">
        <v>6727</v>
      </c>
      <c r="G30" s="37" t="n">
        <f aca="false">E30+F30</f>
        <v>10833</v>
      </c>
      <c r="H30" s="37" t="n">
        <v>-307</v>
      </c>
      <c r="I30" s="37" t="n">
        <f aca="false">G30+H30</f>
        <v>10526</v>
      </c>
      <c r="J30" s="38" t="n">
        <v>6.85858006672227</v>
      </c>
    </row>
    <row r="31" customFormat="false" ht="15" hidden="false" customHeight="false" outlineLevel="0" collapsed="false">
      <c r="B31" s="30"/>
      <c r="C31" s="22" t="n">
        <v>2004</v>
      </c>
      <c r="D31" s="28" t="s">
        <v>43</v>
      </c>
      <c r="E31" s="16" t="n">
        <f aca="false">1704+60</f>
        <v>1764</v>
      </c>
      <c r="F31" s="16" t="n">
        <v>431</v>
      </c>
      <c r="G31" s="16" t="n">
        <f aca="false">E31+F31</f>
        <v>2195</v>
      </c>
      <c r="H31" s="16" t="n">
        <v>64</v>
      </c>
      <c r="I31" s="16" t="n">
        <f aca="false">G31+H31</f>
        <v>2259</v>
      </c>
      <c r="J31" s="29" t="n">
        <v>1.3667715392062</v>
      </c>
    </row>
    <row r="32" customFormat="false" ht="15" hidden="false" customHeight="false" outlineLevel="0" collapsed="false">
      <c r="B32" s="30"/>
      <c r="C32" s="27"/>
      <c r="D32" s="28" t="s">
        <v>44</v>
      </c>
      <c r="E32" s="16" t="n">
        <f aca="false">2320+153</f>
        <v>2473</v>
      </c>
      <c r="F32" s="16" t="n">
        <v>335</v>
      </c>
      <c r="G32" s="16" t="n">
        <f aca="false">E32+F32</f>
        <v>2808</v>
      </c>
      <c r="H32" s="16" t="n">
        <v>-454</v>
      </c>
      <c r="I32" s="16" t="n">
        <f aca="false">G32+H32</f>
        <v>2354</v>
      </c>
      <c r="J32" s="29" t="n">
        <v>1.42424975798645</v>
      </c>
    </row>
    <row r="33" customFormat="false" ht="15" hidden="false" customHeight="false" outlineLevel="0" collapsed="false">
      <c r="B33" s="30"/>
      <c r="C33" s="27"/>
      <c r="D33" s="28" t="s">
        <v>45</v>
      </c>
      <c r="E33" s="16" t="n">
        <f aca="false">4480+354</f>
        <v>4834</v>
      </c>
      <c r="F33" s="16" t="n">
        <v>662</v>
      </c>
      <c r="G33" s="16" t="n">
        <f aca="false">E33+F33</f>
        <v>5496</v>
      </c>
      <c r="H33" s="16" t="n">
        <v>-878</v>
      </c>
      <c r="I33" s="16" t="n">
        <f aca="false">G33+H33</f>
        <v>4618</v>
      </c>
      <c r="J33" s="29" t="n">
        <v>2.79404646660213</v>
      </c>
    </row>
    <row r="34" customFormat="false" ht="15" hidden="false" customHeight="false" outlineLevel="0" collapsed="false">
      <c r="B34" s="30"/>
      <c r="C34" s="27"/>
      <c r="D34" s="28" t="s">
        <v>46</v>
      </c>
      <c r="E34" s="16" t="n">
        <f aca="false">5822+441</f>
        <v>6263</v>
      </c>
      <c r="F34" s="16" t="n">
        <v>1308</v>
      </c>
      <c r="G34" s="16" t="n">
        <f aca="false">E34+F34</f>
        <v>7571</v>
      </c>
      <c r="H34" s="16" t="n">
        <v>-1065</v>
      </c>
      <c r="I34" s="16" t="n">
        <f aca="false">G34+H34</f>
        <v>6506</v>
      </c>
      <c r="J34" s="29" t="n">
        <v>3.9363504356244</v>
      </c>
    </row>
    <row r="35" customFormat="false" ht="15" hidden="false" customHeight="false" outlineLevel="0" collapsed="false">
      <c r="B35" s="30"/>
      <c r="C35" s="27"/>
      <c r="D35" s="28" t="s">
        <v>47</v>
      </c>
      <c r="E35" s="16" t="n">
        <f aca="false">6342+278</f>
        <v>6620</v>
      </c>
      <c r="F35" s="16" t="n">
        <v>1767</v>
      </c>
      <c r="G35" s="16" t="n">
        <f aca="false">E35+F35</f>
        <v>8387</v>
      </c>
      <c r="H35" s="16" t="n">
        <v>-1161</v>
      </c>
      <c r="I35" s="16" t="n">
        <f aca="false">G35+H35</f>
        <v>7226</v>
      </c>
      <c r="J35" s="29" t="n">
        <v>4.37197483059051</v>
      </c>
    </row>
    <row r="36" customFormat="false" ht="15" hidden="false" customHeight="false" outlineLevel="0" collapsed="false">
      <c r="B36" s="30"/>
      <c r="C36" s="27"/>
      <c r="D36" s="28" t="s">
        <v>48</v>
      </c>
      <c r="E36" s="16" t="n">
        <f aca="false">8228+246</f>
        <v>8474</v>
      </c>
      <c r="F36" s="16" t="n">
        <v>2721</v>
      </c>
      <c r="G36" s="16" t="n">
        <f aca="false">E36+F36</f>
        <v>11195</v>
      </c>
      <c r="H36" s="16" t="n">
        <v>-1053</v>
      </c>
      <c r="I36" s="16" t="n">
        <f aca="false">G36+H36</f>
        <v>10142</v>
      </c>
      <c r="J36" s="29" t="n">
        <v>6.13625363020329</v>
      </c>
    </row>
    <row r="37" customFormat="false" ht="15" hidden="false" customHeight="false" outlineLevel="0" collapsed="false">
      <c r="B37" s="30"/>
      <c r="C37" s="27"/>
      <c r="D37" s="28" t="s">
        <v>49</v>
      </c>
      <c r="E37" s="16" t="n">
        <f aca="false">8022+400</f>
        <v>8422</v>
      </c>
      <c r="F37" s="16" t="n">
        <v>3484</v>
      </c>
      <c r="G37" s="16" t="n">
        <f aca="false">E37+F37</f>
        <v>11906</v>
      </c>
      <c r="H37" s="16" t="n">
        <v>-782</v>
      </c>
      <c r="I37" s="16" t="n">
        <f aca="false">G37+H37</f>
        <v>11124</v>
      </c>
      <c r="J37" s="29" t="n">
        <v>6.73039690222653</v>
      </c>
    </row>
    <row r="38" customFormat="false" ht="15" hidden="false" customHeight="false" outlineLevel="0" collapsed="false">
      <c r="B38" s="30"/>
      <c r="C38" s="27"/>
      <c r="D38" s="28" t="s">
        <v>50</v>
      </c>
      <c r="E38" s="16" t="n">
        <f aca="false">6889+435</f>
        <v>7324</v>
      </c>
      <c r="F38" s="16" t="n">
        <v>3759</v>
      </c>
      <c r="G38" s="16" t="n">
        <f aca="false">E38+F38</f>
        <v>11083</v>
      </c>
      <c r="H38" s="16" t="n">
        <v>-1065</v>
      </c>
      <c r="I38" s="16" t="n">
        <f aca="false">G38+H38</f>
        <v>10018</v>
      </c>
      <c r="J38" s="29" t="n">
        <v>6.06122942884802</v>
      </c>
    </row>
    <row r="39" customFormat="false" ht="15" hidden="false" customHeight="false" outlineLevel="0" collapsed="false">
      <c r="C39" s="18"/>
      <c r="D39" s="28" t="s">
        <v>51</v>
      </c>
      <c r="E39" s="16" t="n">
        <f aca="false">7261+503</f>
        <v>7764</v>
      </c>
      <c r="F39" s="16" t="n">
        <v>4158</v>
      </c>
      <c r="G39" s="16" t="n">
        <f aca="false">E39+F39</f>
        <v>11922</v>
      </c>
      <c r="H39" s="16" t="n">
        <v>-1152</v>
      </c>
      <c r="I39" s="16" t="n">
        <f aca="false">G39+H39</f>
        <v>10770</v>
      </c>
      <c r="J39" s="29" t="n">
        <v>6.51621490803485</v>
      </c>
    </row>
    <row r="40" customFormat="false" ht="15" hidden="false" customHeight="true" outlineLevel="0" collapsed="false">
      <c r="C40" s="18"/>
      <c r="D40" s="28" t="s">
        <v>52</v>
      </c>
      <c r="E40" s="16" t="n">
        <f aca="false">7884+632</f>
        <v>8516</v>
      </c>
      <c r="F40" s="16" t="n">
        <v>4805</v>
      </c>
      <c r="G40" s="16" t="n">
        <f aca="false">E40+F40</f>
        <v>13321</v>
      </c>
      <c r="H40" s="16" t="n">
        <v>-1000</v>
      </c>
      <c r="I40" s="16" t="n">
        <f aca="false">G40+H40</f>
        <v>12321</v>
      </c>
      <c r="J40" s="29" t="n">
        <v>7.4546224588577</v>
      </c>
    </row>
    <row r="41" customFormat="false" ht="15" hidden="false" customHeight="true" outlineLevel="0" collapsed="false">
      <c r="C41" s="18"/>
      <c r="D41" s="28" t="s">
        <v>53</v>
      </c>
      <c r="E41" s="39" t="n">
        <v>7698</v>
      </c>
      <c r="F41" s="16" t="n">
        <v>5477</v>
      </c>
      <c r="G41" s="16" t="n">
        <f aca="false">E41+F41</f>
        <v>13175</v>
      </c>
      <c r="H41" s="16" t="n">
        <v>-536</v>
      </c>
      <c r="I41" s="16" t="n">
        <f aca="false">G41+H41</f>
        <v>12639</v>
      </c>
      <c r="J41" s="29" t="n">
        <v>7.64702323330107</v>
      </c>
    </row>
    <row r="42" customFormat="false" ht="15" hidden="false" customHeight="true" outlineLevel="0" collapsed="false">
      <c r="B42" s="30"/>
      <c r="C42" s="27"/>
      <c r="D42" s="28" t="s">
        <v>54</v>
      </c>
      <c r="E42" s="39" t="n">
        <v>8841</v>
      </c>
      <c r="F42" s="16" t="n">
        <v>6536</v>
      </c>
      <c r="G42" s="16" t="n">
        <f aca="false">E42+F42</f>
        <v>15377</v>
      </c>
      <c r="H42" s="16" t="n">
        <v>228</v>
      </c>
      <c r="I42" s="16" t="n">
        <f aca="false">G42+H42</f>
        <v>15605</v>
      </c>
      <c r="J42" s="29" t="n">
        <v>9.44155372700871</v>
      </c>
    </row>
    <row r="43" customFormat="false" ht="15" hidden="false" customHeight="true" outlineLevel="0" collapsed="false">
      <c r="B43" s="30"/>
      <c r="C43" s="22" t="n">
        <v>2005</v>
      </c>
      <c r="D43" s="23" t="s">
        <v>43</v>
      </c>
      <c r="E43" s="40" t="n">
        <v>1530</v>
      </c>
      <c r="F43" s="24" t="n">
        <v>38</v>
      </c>
      <c r="G43" s="24" t="n">
        <f aca="false">E43+F43</f>
        <v>1568</v>
      </c>
      <c r="H43" s="24" t="n">
        <v>-380</v>
      </c>
      <c r="I43" s="24" t="n">
        <f aca="false">G43+H43</f>
        <v>1188</v>
      </c>
      <c r="J43" s="25" t="n">
        <v>0.66711590296496</v>
      </c>
      <c r="K43" s="41"/>
    </row>
    <row r="44" customFormat="false" ht="15" hidden="false" customHeight="true" outlineLevel="0" collapsed="false">
      <c r="B44" s="30"/>
      <c r="C44" s="27"/>
      <c r="D44" s="28" t="s">
        <v>44</v>
      </c>
      <c r="E44" s="39" t="n">
        <v>2600</v>
      </c>
      <c r="F44" s="16" t="n">
        <v>-353</v>
      </c>
      <c r="G44" s="16" t="n">
        <f aca="false">E44+F44</f>
        <v>2247</v>
      </c>
      <c r="H44" s="16" t="n">
        <v>-1055</v>
      </c>
      <c r="I44" s="16" t="n">
        <f aca="false">G44+H44</f>
        <v>1192</v>
      </c>
      <c r="J44" s="29" t="n">
        <v>0.669362084456424</v>
      </c>
      <c r="K44" s="41"/>
    </row>
    <row r="45" customFormat="false" ht="15" hidden="false" customHeight="true" outlineLevel="0" collapsed="false">
      <c r="B45" s="30"/>
      <c r="C45" s="27"/>
      <c r="D45" s="28" t="s">
        <v>45</v>
      </c>
      <c r="E45" s="39" t="n">
        <v>4166</v>
      </c>
      <c r="F45" s="16" t="n">
        <v>-133</v>
      </c>
      <c r="G45" s="16" t="n">
        <f aca="false">E45+F45</f>
        <v>4033</v>
      </c>
      <c r="H45" s="16" t="n">
        <v>-1341</v>
      </c>
      <c r="I45" s="16" t="n">
        <f aca="false">G45+H45</f>
        <v>2692</v>
      </c>
      <c r="J45" s="29" t="n">
        <v>1.51168014375562</v>
      </c>
      <c r="K45" s="41"/>
    </row>
    <row r="46" customFormat="false" ht="15" hidden="false" customHeight="true" outlineLevel="0" collapsed="false">
      <c r="B46" s="30"/>
      <c r="C46" s="27"/>
      <c r="D46" s="28" t="s">
        <v>46</v>
      </c>
      <c r="E46" s="39" t="n">
        <v>7757</v>
      </c>
      <c r="F46" s="16" t="n">
        <v>189</v>
      </c>
      <c r="G46" s="16" t="n">
        <f aca="false">E46+F46</f>
        <v>7946</v>
      </c>
      <c r="H46" s="16" t="n">
        <v>-1367</v>
      </c>
      <c r="I46" s="16" t="n">
        <f aca="false">G46+H46</f>
        <v>6579</v>
      </c>
      <c r="J46" s="29" t="n">
        <v>3.69440700808625</v>
      </c>
      <c r="K46" s="41"/>
    </row>
    <row r="47" customFormat="false" ht="15" hidden="false" customHeight="true" outlineLevel="0" collapsed="false">
      <c r="B47" s="30"/>
      <c r="C47" s="27"/>
      <c r="D47" s="28" t="s">
        <v>47</v>
      </c>
      <c r="E47" s="39" t="n">
        <v>7843</v>
      </c>
      <c r="F47" s="16" t="n">
        <v>510</v>
      </c>
      <c r="G47" s="16" t="n">
        <f aca="false">E47+F47</f>
        <v>8353</v>
      </c>
      <c r="H47" s="16" t="n">
        <v>-1551</v>
      </c>
      <c r="I47" s="16" t="n">
        <f aca="false">G47+H47</f>
        <v>6802</v>
      </c>
      <c r="J47" s="29" t="n">
        <v>3.8196316262354</v>
      </c>
      <c r="K47" s="41"/>
    </row>
    <row r="48" customFormat="false" ht="15" hidden="false" customHeight="true" outlineLevel="0" collapsed="false">
      <c r="B48" s="30"/>
      <c r="C48" s="27"/>
      <c r="D48" s="28" t="s">
        <v>48</v>
      </c>
      <c r="E48" s="39" t="n">
        <v>12306</v>
      </c>
      <c r="F48" s="16" t="n">
        <v>758</v>
      </c>
      <c r="G48" s="16" t="n">
        <f aca="false">E48+F48</f>
        <v>13064</v>
      </c>
      <c r="H48" s="16" t="n">
        <v>-1451</v>
      </c>
      <c r="I48" s="16" t="n">
        <f aca="false">G48+H48</f>
        <v>11613</v>
      </c>
      <c r="J48" s="29" t="n">
        <v>6.52122641509434</v>
      </c>
      <c r="K48" s="41"/>
    </row>
    <row r="49" customFormat="false" ht="15" hidden="false" customHeight="true" outlineLevel="0" collapsed="false">
      <c r="B49" s="30"/>
      <c r="C49" s="31"/>
      <c r="D49" s="32" t="s">
        <v>49</v>
      </c>
      <c r="E49" s="33" t="n">
        <v>10902</v>
      </c>
      <c r="F49" s="33" t="n">
        <v>1557</v>
      </c>
      <c r="G49" s="33" t="n">
        <f aca="false">E49+F49</f>
        <v>12459</v>
      </c>
      <c r="H49" s="33" t="n">
        <v>-1303</v>
      </c>
      <c r="I49" s="33" t="n">
        <f aca="false">G49+H49</f>
        <v>11156</v>
      </c>
      <c r="J49" s="34" t="n">
        <v>6.3</v>
      </c>
      <c r="K49" s="41"/>
    </row>
    <row r="50" customFormat="false" ht="15" hidden="false" customHeight="false" outlineLevel="0" collapsed="false">
      <c r="C50" s="43"/>
      <c r="D50" s="6"/>
      <c r="E50" s="43"/>
      <c r="F50" s="43"/>
      <c r="G50" s="43"/>
      <c r="H50" s="43"/>
      <c r="I50" s="43"/>
      <c r="J50" s="43"/>
    </row>
    <row r="51" customFormat="false" ht="15" hidden="false" customHeight="false" outlineLevel="0" collapsed="false">
      <c r="C51" s="44" t="s">
        <v>55</v>
      </c>
      <c r="D51" s="6"/>
      <c r="E51" s="43"/>
      <c r="F51" s="43"/>
      <c r="G51" s="43"/>
      <c r="H51" s="43"/>
      <c r="I51" s="43"/>
      <c r="J51" s="43"/>
    </row>
    <row r="52" customFormat="false" ht="15" hidden="false" customHeight="true" outlineLevel="0" collapsed="false">
      <c r="C52" s="45" t="s">
        <v>56</v>
      </c>
      <c r="D52" s="45"/>
      <c r="E52" s="45"/>
      <c r="F52" s="45"/>
      <c r="G52" s="45"/>
      <c r="H52" s="45"/>
      <c r="I52" s="45"/>
      <c r="J52" s="45"/>
    </row>
    <row r="53" customFormat="false" ht="15" hidden="false" customHeight="false" outlineLevel="0" collapsed="false">
      <c r="C53" s="45"/>
      <c r="D53" s="45"/>
      <c r="E53" s="45"/>
      <c r="F53" s="45"/>
      <c r="G53" s="45"/>
      <c r="H53" s="45"/>
      <c r="I53" s="45"/>
      <c r="J53" s="45"/>
    </row>
    <row r="54" customFormat="false" ht="15" hidden="false" customHeight="false" outlineLevel="0" collapsed="false">
      <c r="C54" s="45"/>
      <c r="D54" s="45"/>
      <c r="E54" s="45"/>
      <c r="F54" s="45"/>
      <c r="G54" s="45"/>
      <c r="H54" s="45"/>
      <c r="I54" s="45"/>
      <c r="J54" s="45"/>
    </row>
    <row r="55" customFormat="false" ht="15" hidden="false" customHeight="false" outlineLevel="0" collapsed="false">
      <c r="C55" s="45"/>
      <c r="D55" s="45"/>
      <c r="E55" s="45"/>
      <c r="F55" s="45"/>
      <c r="G55" s="45"/>
      <c r="H55" s="45"/>
      <c r="I55" s="45"/>
      <c r="J55" s="45"/>
    </row>
    <row r="56" customFormat="false" ht="15" hidden="false" customHeight="false" outlineLevel="0" collapsed="false">
      <c r="C56" s="45"/>
      <c r="D56" s="45"/>
      <c r="E56" s="45"/>
      <c r="F56" s="45"/>
      <c r="G56" s="45"/>
      <c r="H56" s="45"/>
      <c r="I56" s="45"/>
      <c r="J56" s="45"/>
    </row>
    <row r="57" customFormat="false" ht="15" hidden="false" customHeight="true" outlineLevel="0" collapsed="false">
      <c r="C57" s="46" t="s">
        <v>57</v>
      </c>
      <c r="D57" s="46"/>
      <c r="E57" s="46"/>
      <c r="F57" s="46"/>
      <c r="G57" s="46"/>
      <c r="H57" s="46"/>
      <c r="I57" s="46"/>
      <c r="J57" s="46"/>
      <c r="K57" s="47"/>
    </row>
    <row r="58" customFormat="false" ht="15" hidden="false" customHeight="false" outlineLevel="0" collapsed="false">
      <c r="C58" s="46"/>
      <c r="D58" s="46"/>
      <c r="E58" s="46"/>
      <c r="F58" s="46"/>
      <c r="G58" s="46"/>
      <c r="H58" s="46"/>
      <c r="I58" s="46"/>
      <c r="J58" s="46"/>
    </row>
    <row r="59" customFormat="false" ht="15" hidden="false" customHeight="true" outlineLevel="0" collapsed="false">
      <c r="C59" s="46" t="s">
        <v>58</v>
      </c>
      <c r="D59" s="46"/>
      <c r="E59" s="46"/>
      <c r="F59" s="46"/>
      <c r="G59" s="46"/>
      <c r="H59" s="46"/>
      <c r="I59" s="46"/>
      <c r="J59" s="46"/>
    </row>
    <row r="60" customFormat="false" ht="15" hidden="false" customHeight="false" outlineLevel="0" collapsed="false">
      <c r="C60" s="46"/>
      <c r="D60" s="46"/>
      <c r="E60" s="46"/>
      <c r="F60" s="46"/>
      <c r="G60" s="46"/>
      <c r="H60" s="46"/>
      <c r="I60" s="46"/>
      <c r="J60" s="46"/>
    </row>
    <row r="61" customFormat="false" ht="15" hidden="false" customHeight="false" outlineLevel="0" collapsed="false">
      <c r="C61" s="46"/>
      <c r="D61" s="46"/>
      <c r="E61" s="46"/>
      <c r="F61" s="46"/>
      <c r="G61" s="46"/>
      <c r="H61" s="46"/>
      <c r="I61" s="46"/>
      <c r="J61" s="46"/>
    </row>
    <row r="62" customFormat="false" ht="15" hidden="false" customHeight="false" outlineLevel="0" collapsed="false">
      <c r="C62" s="46"/>
      <c r="D62" s="46"/>
      <c r="E62" s="46"/>
      <c r="F62" s="46"/>
      <c r="G62" s="46"/>
      <c r="H62" s="46"/>
      <c r="I62" s="46"/>
      <c r="J62" s="46"/>
    </row>
    <row r="63" customFormat="false" ht="15" hidden="false" customHeight="true" outlineLevel="0" collapsed="false">
      <c r="C63" s="48" t="s">
        <v>59</v>
      </c>
      <c r="D63" s="48"/>
      <c r="E63" s="48"/>
      <c r="F63" s="48"/>
      <c r="G63" s="48"/>
      <c r="H63" s="48"/>
      <c r="I63" s="48"/>
      <c r="J63" s="48"/>
    </row>
    <row r="64" customFormat="false" ht="15" hidden="false" customHeight="false" outlineLevel="0" collapsed="false">
      <c r="C64" s="48"/>
      <c r="D64" s="48"/>
      <c r="E64" s="48"/>
      <c r="F64" s="48"/>
      <c r="G64" s="48"/>
      <c r="H64" s="48"/>
      <c r="I64" s="48"/>
      <c r="J64" s="48"/>
    </row>
    <row r="65" customFormat="false" ht="15" hidden="false" customHeight="true" outlineLevel="0" collapsed="false">
      <c r="C65" s="49" t="s">
        <v>60</v>
      </c>
      <c r="D65" s="49"/>
      <c r="E65" s="49"/>
      <c r="F65" s="49"/>
      <c r="G65" s="49"/>
      <c r="H65" s="49"/>
      <c r="I65" s="49"/>
      <c r="J65" s="49"/>
    </row>
    <row r="66" customFormat="false" ht="15" hidden="false" customHeight="true" outlineLevel="0" collapsed="false">
      <c r="C66" s="50" t="s">
        <v>61</v>
      </c>
      <c r="D66" s="50"/>
      <c r="E66" s="50"/>
      <c r="F66" s="50"/>
      <c r="G66" s="50"/>
      <c r="H66" s="50"/>
      <c r="I66" s="50"/>
      <c r="J66" s="50"/>
    </row>
    <row r="67" customFormat="false" ht="15" hidden="false" customHeight="false" outlineLevel="0" collapsed="false">
      <c r="C67" s="50"/>
      <c r="D67" s="50"/>
      <c r="E67" s="50"/>
      <c r="F67" s="50"/>
      <c r="G67" s="50"/>
      <c r="H67" s="50"/>
      <c r="I67" s="50"/>
      <c r="J67" s="50"/>
    </row>
    <row r="68" customFormat="false" ht="15" hidden="false" customHeight="false" outlineLevel="0" collapsed="false">
      <c r="C68" s="44" t="s">
        <v>62</v>
      </c>
      <c r="D68" s="51"/>
      <c r="E68" s="43"/>
      <c r="F68" s="43"/>
      <c r="G68" s="43"/>
      <c r="H68" s="43"/>
      <c r="I68" s="43"/>
      <c r="J68" s="43"/>
    </row>
    <row r="70" customFormat="false" ht="15" hidden="true" customHeight="false" outlineLevel="0" collapsed="false">
      <c r="C70" s="22"/>
      <c r="D70" s="23"/>
      <c r="E70" s="39"/>
      <c r="F70" s="16"/>
      <c r="G70" s="16"/>
      <c r="H70" s="16"/>
      <c r="I70" s="16"/>
      <c r="J70" s="29"/>
    </row>
    <row r="71" customFormat="false" ht="15" hidden="true" customHeight="false" outlineLevel="0" collapsed="false">
      <c r="C71" s="27"/>
      <c r="D71" s="28"/>
      <c r="E71" s="16"/>
      <c r="F71" s="16"/>
      <c r="G71" s="16"/>
      <c r="H71" s="16"/>
      <c r="I71" s="16"/>
      <c r="J71" s="29"/>
    </row>
    <row r="72" customFormat="false" ht="15" hidden="true" customHeight="false" outlineLevel="0" collapsed="false">
      <c r="C72" s="27"/>
      <c r="D72" s="36"/>
      <c r="E72" s="37"/>
      <c r="F72" s="37"/>
      <c r="G72" s="37"/>
      <c r="H72" s="37"/>
      <c r="I72" s="37"/>
      <c r="J72" s="38"/>
    </row>
    <row r="73" customFormat="false" ht="15" hidden="true" customHeight="false" outlineLevel="0" collapsed="false">
      <c r="C73" s="22"/>
      <c r="D73" s="28"/>
      <c r="E73" s="16"/>
      <c r="F73" s="16"/>
      <c r="G73" s="16"/>
      <c r="H73" s="16"/>
      <c r="I73" s="16"/>
      <c r="J73" s="29"/>
    </row>
    <row r="74" customFormat="false" ht="15" hidden="true" customHeight="false" outlineLevel="0" collapsed="false">
      <c r="C74" s="27"/>
      <c r="D74" s="28"/>
      <c r="E74" s="16"/>
      <c r="F74" s="16"/>
      <c r="G74" s="16"/>
      <c r="H74" s="16"/>
      <c r="I74" s="16"/>
      <c r="J74" s="29"/>
    </row>
    <row r="75" customFormat="false" ht="15" hidden="true" customHeight="false" outlineLevel="0" collapsed="false">
      <c r="C75" s="27"/>
      <c r="D75" s="28"/>
      <c r="E75" s="16"/>
      <c r="F75" s="16"/>
      <c r="G75" s="16"/>
      <c r="H75" s="16"/>
      <c r="I75" s="16"/>
      <c r="J75" s="29"/>
    </row>
    <row r="76" customFormat="false" ht="15" hidden="true" customHeight="false" outlineLevel="0" collapsed="false">
      <c r="C76" s="27"/>
      <c r="D76" s="28"/>
      <c r="E76" s="16"/>
      <c r="F76" s="16"/>
      <c r="G76" s="16"/>
      <c r="H76" s="16"/>
      <c r="I76" s="16"/>
      <c r="J76" s="29"/>
    </row>
    <row r="77" customFormat="false" ht="15" hidden="true" customHeight="false" outlineLevel="0" collapsed="false">
      <c r="C77" s="27"/>
      <c r="D77" s="28"/>
      <c r="E77" s="16"/>
      <c r="F77" s="16"/>
      <c r="G77" s="16"/>
      <c r="H77" s="16"/>
      <c r="I77" s="16"/>
      <c r="J77" s="29"/>
    </row>
    <row r="78" customFormat="false" ht="15" hidden="true" customHeight="false" outlineLevel="0" collapsed="false">
      <c r="C78" s="27"/>
      <c r="D78" s="28"/>
      <c r="E78" s="16"/>
      <c r="F78" s="16"/>
      <c r="G78" s="16"/>
      <c r="H78" s="16"/>
      <c r="I78" s="16"/>
      <c r="J78" s="29"/>
    </row>
  </sheetData>
  <mergeCells count="8">
    <mergeCell ref="C6:D6"/>
    <mergeCell ref="C8:D8"/>
    <mergeCell ref="C52:J56"/>
    <mergeCell ref="C57:J58"/>
    <mergeCell ref="C59:J62"/>
    <mergeCell ref="C63:J64"/>
    <mergeCell ref="C65:J65"/>
    <mergeCell ref="C66: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8:47:05Z</dcterms:created>
  <dc:creator>ISAMPETHAI</dc:creator>
  <dc:description/>
  <dc:language>en-US</dc:language>
  <cp:lastModifiedBy>KDANOU</cp:lastModifiedBy>
  <cp:lastPrinted>2005-07-12T09:01:41Z</cp:lastPrinted>
  <dcterms:modified xsi:type="dcterms:W3CDTF">2005-08-08T07: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2842553</vt:r8>
  </property>
  <property fmtid="{D5CDD505-2E9C-101B-9397-08002B2CF9AE}" pid="3" name="_AuthorEmail">
    <vt:lpwstr>PRESS@bankofgreece.gr</vt:lpwstr>
  </property>
  <property fmtid="{D5CDD505-2E9C-101B-9397-08002B2CF9AE}" pid="4" name="_AuthorEmailDisplayName">
    <vt:lpwstr>Press</vt:lpwstr>
  </property>
  <property fmtid="{D5CDD505-2E9C-101B-9397-08002B2CF9AE}" pid="5" name="_EmailSubject">
    <vt:lpwstr>Δελτίο Τύπου με θέμα: “Καθαρές δανειακές ανάγκες κεντρικής κυβέρνησης στο επτάμηνο Ιανουαρίου - Ιουλίου 2005, με βάση τα ταμειακά στοιχεία"</vt:lpwstr>
  </property>
  <property fmtid="{D5CDD505-2E9C-101B-9397-08002B2CF9AE}" pid="6" name="_PreviousAdHocReviewCycleID">
    <vt:r8>1577888721</vt:r8>
  </property>
</Properties>
</file>