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ΠΙΝΑΚΑΣ ΕΠΙΒΛΗΘΕΙΣΩΝ ΚΥΡΩΣΕΩΝ ΚΑΤΆ ΤΗΝ ΠΕΡΙΟΔΟ 2001- 2005, σε χιλ. ευρώ</t>
  </si>
  <si>
    <t xml:space="preserve">Α/Α</t>
  </si>
  <si>
    <t xml:space="preserve">ΚΑΤΗΓΟΡΙΑ ΠΑΡΑΒΑΣΕΩΝ</t>
  </si>
  <si>
    <t xml:space="preserve">ΥΨΟΣ ΕΠΙΒΛΗΘΕΙΣΩΝ ΚΥΡΩΣΕΩΝ</t>
  </si>
  <si>
    <t xml:space="preserve">ΕΤΟΣ 2001</t>
  </si>
  <si>
    <t xml:space="preserve">ΕΤΟΣ 2002</t>
  </si>
  <si>
    <t xml:space="preserve">ΕΤΟΣ 2003</t>
  </si>
  <si>
    <t xml:space="preserve">ΕΤΟΣ 2004</t>
  </si>
  <si>
    <t xml:space="preserve">ΕΤΟΣ 2005</t>
  </si>
  <si>
    <t xml:space="preserve">ΣΥΝΟΛΟ  ΚΥΡΩΣΗΣ (ΑΤΟΚΗ ΚΑΤΑΘΕΣΗ)</t>
  </si>
  <si>
    <t xml:space="preserve">ΣΥΝΟΛΙΚΟ ΥΨΟΣ ΠΡΟΣΤΙΜΟΥ ΥΠΕΡ Ε.Δ</t>
  </si>
  <si>
    <t xml:space="preserve">ΔΙΑΦΑΝΕΙΑ ΣΥΝΑΛΛΑΓΩΝ</t>
  </si>
  <si>
    <t xml:space="preserve">ΠΡΟΣΤΙΜΟ ΓΙΑ ΠΑΡΑΒΑΣΕΙΣ Ν. 2912/2001</t>
  </si>
  <si>
    <t xml:space="preserve">ΞΕΠΛΥΜΑ ΧΡΗΜΑΤΟΣ</t>
  </si>
  <si>
    <t xml:space="preserve">ΠΡΟΣΤΙΜΟ ΓΙΑ ΜΗ ΕΓΚΑΙΡΗ ΠΑΡΑΔΟΣΗ ΠΛΑΣΤΩΝ ΧΑΡΤ/ΤΩΝ ΕΥΡΩ 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Δ_ρ_χ_-;\-* #,##0.00\ _Δ_ρ_χ_-;_-* \-??\ _Δ_ρ_χ_-;_-@_-"/>
    <numFmt numFmtId="166" formatCode="_-* #,##0\ _Δ_ρ_χ_-;\-* #,##0\ _Δ_ρ_χ_-;_-* \-??\ _Δ_ρ_χ_-;_-@_-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13.7"/>
    <col collapsed="false" customWidth="true" hidden="false" outlineLevel="0" max="5" min="4" style="0" width="14.28"/>
    <col collapsed="false" customWidth="true" hidden="false" outlineLevel="0" max="7" min="6" style="0" width="15.28"/>
    <col collapsed="false" customWidth="true" hidden="false" outlineLevel="0" max="8" min="8" style="0" width="15.56"/>
    <col collapsed="false" customWidth="true" hidden="false" outlineLevel="0" max="9" min="9" style="0" width="12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3" t="s">
        <v>2</v>
      </c>
      <c r="C2" s="1" t="s">
        <v>3</v>
      </c>
      <c r="D2" s="1"/>
      <c r="E2" s="1"/>
      <c r="F2" s="1"/>
      <c r="G2" s="1"/>
      <c r="H2" s="4"/>
      <c r="I2" s="5"/>
    </row>
    <row r="3" customFormat="false" ht="51" hidden="false" customHeight="false" outlineLevel="0" collapsed="false">
      <c r="A3" s="2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6" t="s">
        <v>9</v>
      </c>
      <c r="I3" s="1" t="s">
        <v>10</v>
      </c>
    </row>
    <row r="4" customFormat="false" ht="39.75" hidden="false" customHeight="true" outlineLevel="0" collapsed="false">
      <c r="A4" s="7" t="n">
        <v>1</v>
      </c>
      <c r="B4" s="8" t="s">
        <v>11</v>
      </c>
      <c r="C4" s="9" t="n">
        <f aca="false">1264179/1000</f>
        <v>1264.179</v>
      </c>
      <c r="D4" s="10" t="n">
        <f aca="false">2012000/1000</f>
        <v>2012</v>
      </c>
      <c r="E4" s="10"/>
      <c r="F4" s="10" t="n">
        <f aca="false">10496000/1000</f>
        <v>10496</v>
      </c>
      <c r="G4" s="10" t="n">
        <f aca="false">10466000/1000</f>
        <v>10466</v>
      </c>
      <c r="H4" s="10" t="n">
        <f aca="false">C4+D4+F4+G4</f>
        <v>24238.179</v>
      </c>
      <c r="I4" s="10"/>
    </row>
    <row r="5" customFormat="false" ht="44.25" hidden="false" customHeight="true" outlineLevel="0" collapsed="false">
      <c r="A5" s="7" t="n">
        <v>2</v>
      </c>
      <c r="B5" s="8" t="s">
        <v>12</v>
      </c>
      <c r="C5" s="8"/>
      <c r="D5" s="10" t="n">
        <f aca="false">(237000+228000)/1000</f>
        <v>465</v>
      </c>
      <c r="E5" s="10" t="n">
        <f aca="false">(72000+134000)/1000</f>
        <v>206</v>
      </c>
      <c r="F5" s="10" t="n">
        <f aca="false">38000/1000</f>
        <v>38</v>
      </c>
      <c r="G5" s="10"/>
      <c r="H5" s="7"/>
      <c r="I5" s="10" t="n">
        <f aca="false">D5+E5+F5</f>
        <v>709</v>
      </c>
    </row>
    <row r="6" customFormat="false" ht="41.25" hidden="false" customHeight="true" outlineLevel="0" collapsed="false">
      <c r="A6" s="7" t="n">
        <v>3</v>
      </c>
      <c r="B6" s="8" t="s">
        <v>13</v>
      </c>
      <c r="C6" s="9" t="n">
        <f aca="false">11883469/1000</f>
        <v>11883.469</v>
      </c>
      <c r="D6" s="10" t="n">
        <f aca="false">6650000/1000</f>
        <v>6650</v>
      </c>
      <c r="E6" s="10" t="n">
        <f aca="false">6306000/1000</f>
        <v>6306</v>
      </c>
      <c r="F6" s="11" t="n">
        <f aca="false">10162000/1000</f>
        <v>10162</v>
      </c>
      <c r="G6" s="10" t="n">
        <f aca="false">8773000/1000</f>
        <v>8773</v>
      </c>
      <c r="H6" s="10" t="n">
        <f aca="false">G6+F6+E6+D6+C6</f>
        <v>43774.469</v>
      </c>
      <c r="I6" s="10"/>
    </row>
    <row r="7" customFormat="false" ht="46.5" hidden="false" customHeight="true" outlineLevel="0" collapsed="false">
      <c r="A7" s="7" t="n">
        <v>4</v>
      </c>
      <c r="B7" s="8" t="s">
        <v>14</v>
      </c>
      <c r="C7" s="8"/>
      <c r="D7" s="10"/>
      <c r="E7" s="10" t="n">
        <f aca="false">(20000+10000)/1000</f>
        <v>30</v>
      </c>
      <c r="F7" s="10"/>
      <c r="G7" s="10" t="n">
        <f aca="false">45000/1000</f>
        <v>45</v>
      </c>
      <c r="I7" s="10" t="n">
        <f aca="false">D7+E7+F7+G7</f>
        <v>75</v>
      </c>
    </row>
    <row r="8" s="16" customFormat="true" ht="27.75" hidden="false" customHeight="true" outlineLevel="0" collapsed="false">
      <c r="A8" s="12"/>
      <c r="B8" s="13" t="s">
        <v>15</v>
      </c>
      <c r="C8" s="13"/>
      <c r="D8" s="13"/>
      <c r="E8" s="13"/>
      <c r="F8" s="13"/>
      <c r="G8" s="13"/>
      <c r="H8" s="14" t="n">
        <v>68012</v>
      </c>
      <c r="I8" s="15" t="n">
        <v>784</v>
      </c>
    </row>
  </sheetData>
  <mergeCells count="5">
    <mergeCell ref="A1:I1"/>
    <mergeCell ref="A2:A3"/>
    <mergeCell ref="B2:B3"/>
    <mergeCell ref="C2:G2"/>
    <mergeCell ref="B8:G8"/>
  </mergeCells>
  <printOptions headings="false" gridLines="false" gridLinesSet="true" horizontalCentered="false" verticalCentered="false"/>
  <pageMargins left="0.5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6:24:46Z</dcterms:created>
  <dc:creator>DVENETIS</dc:creator>
  <dc:description/>
  <dc:language>en-US</dc:language>
  <cp:lastModifiedBy>LSAKELLARIOU</cp:lastModifiedBy>
  <cp:lastPrinted>2005-11-02T13:32:14Z</cp:lastPrinted>
  <dcterms:modified xsi:type="dcterms:W3CDTF">2005-11-02T13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7598275</vt:r8>
  </property>
  <property fmtid="{D5CDD505-2E9C-101B-9397-08002B2CF9AE}" pid="3" name="_AuthorEmail">
    <vt:lpwstr>PRESS@bankofgreece.gr</vt:lpwstr>
  </property>
  <property fmtid="{D5CDD505-2E9C-101B-9397-08002B2CF9AE}" pid="4" name="_AuthorEmailDisplayName">
    <vt:lpwstr>Press</vt:lpwstr>
  </property>
  <property fmtid="{D5CDD505-2E9C-101B-9397-08002B2CF9AE}" pid="5" name="_EmailSubject">
    <vt:lpwstr>Διευκρινήσεις σχετικά με τις πρόσφατες κυρώσεις που επέβαλε η Τράπεζα της Ελλάδος</vt:lpwstr>
  </property>
</Properties>
</file>