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ΠΙΝΑΚΑΣ ΕΠΕΝΔΥΣΕΩΝ ΑΙΟΛΙΚΗ Α.Ε.Ε.Χ. 31. 12. 2008</t>
  </si>
  <si>
    <t xml:space="preserve">Σύνθεση Χαρτοφυλακίου Αιολικής ΑΕΕΧ</t>
  </si>
  <si>
    <t xml:space="preserve">Τεμάχια</t>
  </si>
  <si>
    <t xml:space="preserve">Μέση Τιμή Κτήσεως</t>
  </si>
  <si>
    <t xml:space="preserve">Τιμή                  31/12/2008</t>
  </si>
  <si>
    <t xml:space="preserve">Συνολική Αξία Κτήσεως(€)</t>
  </si>
  <si>
    <t xml:space="preserve">Συνολική Αξία 31/12/2008 (€)</t>
  </si>
  <si>
    <t xml:space="preserve">Διαφορά Αξίας</t>
  </si>
  <si>
    <t xml:space="preserve">Ι</t>
  </si>
  <si>
    <t xml:space="preserve">ΕΠΕΝΔΥΣΕΙΣ ΕΣΩΤΕΡΙΚΟΥ</t>
  </si>
  <si>
    <t xml:space="preserve">ΜΕΤΟΧΕΣ</t>
  </si>
  <si>
    <t xml:space="preserve">Μετοχές Εισηγμένες στο ΧΑ</t>
  </si>
  <si>
    <t xml:space="preserve">ΤΡΑΠΕΖΕΣ</t>
  </si>
  <si>
    <t xml:space="preserve">ΕΘΝΙΚΗ (ΚΟ)</t>
  </si>
  <si>
    <t xml:space="preserve">ΠΕΙΡΑΙΩΣ (ΚΟ)</t>
  </si>
  <si>
    <t xml:space="preserve">ALPHA BANK (KO)</t>
  </si>
  <si>
    <t xml:space="preserve">ΤΡΑΠΕΖΑ ΚΥΠΡΟΥ (ΚΟ)</t>
  </si>
  <si>
    <t xml:space="preserve">ΕΤΑΙΡΕΙΕΣ ΕΠΕΝΔΥΣΕΩΝ</t>
  </si>
  <si>
    <t xml:space="preserve">ΑΙΟΛΙΚΗ A.E.E.X. (ΚΟ)</t>
  </si>
  <si>
    <t xml:space="preserve">ALPHA TRUST ΑΝΔΡΟΜΕΔΑ</t>
  </si>
  <si>
    <t xml:space="preserve">ALTIUS AEEX (KΟ)</t>
  </si>
  <si>
    <t xml:space="preserve">ΕΤΑΙΡΕΙΕΣ ΣΥΜΜΕΤΟΧΩΝ &amp; ΠΑΡΟΧΗΣ ΣΥΜΒΟΥΛΩΝ</t>
  </si>
  <si>
    <t xml:space="preserve">ΕΛΛΑΚΤΩΡ Α.Ε.</t>
  </si>
  <si>
    <t xml:space="preserve">ΤΗΛΕΠΙΚΟΙΝΩΝΙΕΣ</t>
  </si>
  <si>
    <t xml:space="preserve">ΟΤΕ(ΚΟ)</t>
  </si>
  <si>
    <t xml:space="preserve">ΔΙΥΛΙΣΤΗΡΙΑ</t>
  </si>
  <si>
    <t xml:space="preserve">ΕΛΛΗΝΙΚΑ ΠΕΤΡΕΛΑΙΑ (KO)</t>
  </si>
  <si>
    <t xml:space="preserve">ΕΠΙΒΑΤΗΓΟΣ ΝΑΥΤΙΛΙΑ</t>
  </si>
  <si>
    <t xml:space="preserve">BLUE STAR GROUP (ΚΑ)</t>
  </si>
  <si>
    <t xml:space="preserve">ΠΛΗΡΟΦΟΡΙΚΗ</t>
  </si>
  <si>
    <t xml:space="preserve">ΕΝΤΕΡΣΟΦΤ Α.Ε.</t>
  </si>
  <si>
    <t xml:space="preserve">ΤΥΧΕΡΑ ΠΑΙΧΝΙΔΙΑ</t>
  </si>
  <si>
    <t xml:space="preserve">ΟΠΑΠ ΑΕ (ΚΟ)</t>
  </si>
  <si>
    <t xml:space="preserve">ΥΓΕΙΑ</t>
  </si>
  <si>
    <t xml:space="preserve">ΙΑΣΩ Α.Ε.(KO)</t>
  </si>
  <si>
    <t xml:space="preserve">ΥΓΕΙΑ Α.Ε.</t>
  </si>
  <si>
    <t xml:space="preserve">ΜΗ ΜΕΤΑΛΛΙΚΑ ΟΡΥΚΤΑ-ΤΣΙΜΕΝΤΑ</t>
  </si>
  <si>
    <t xml:space="preserve">ΤΙΤΑΝ (ΚΟ)</t>
  </si>
  <si>
    <t xml:space="preserve">ΟΜΟΛΟΓΑ</t>
  </si>
  <si>
    <t xml:space="preserve">ΥΓΕΙΑ ΜΕΤΑΤΡΕΨΙΜΟ ΟΜΟΛΟΓΙΑΚΟ ΔΑΝΕΙΟ</t>
  </si>
  <si>
    <t xml:space="preserve">ΣΥΝΟΛΟ ΜΕΤ.ΕΣΩΤ.ΕΙΣΗΓΜΕΝΩΝ</t>
  </si>
  <si>
    <t xml:space="preserve">ΣΥΝΟΛΟ Ι.1</t>
  </si>
  <si>
    <t xml:space="preserve">ΔΙΑΘΕΣΙΜΑ</t>
  </si>
  <si>
    <t xml:space="preserve">ΤΑΜΕΙΟ σε EURO</t>
  </si>
  <si>
    <t xml:space="preserve">ΚΑΤΑΘΕΣΕΙΣ</t>
  </si>
  <si>
    <t xml:space="preserve">ΟΨΕΩΣ ALPHA BANK</t>
  </si>
  <si>
    <t xml:space="preserve">ΟΨΕΩΣ BNP PARIBAS ATHENS</t>
  </si>
  <si>
    <t xml:space="preserve">ALPHA BANK ΠΑΡΑΓΩΓΑ</t>
  </si>
  <si>
    <t xml:space="preserve">ALPHA BANK USD</t>
  </si>
  <si>
    <t xml:space="preserve">REPOS EURO</t>
  </si>
  <si>
    <t xml:space="preserve">29/12/2008-05/01/2009 ΠΑΝΕΛΛΗΝΙΑ ΤΡΑΠΕΖΑ 5,50%</t>
  </si>
  <si>
    <t xml:space="preserve">29/12/2008-05/01/2009 ΤΡΑΠΕΖΑ ΑΣΠΙΣ 6,20%</t>
  </si>
  <si>
    <t xml:space="preserve">29/12/2008-05/01/2009 ΤΡ.ΑΤΤΙΚΗΣ 5,50%</t>
  </si>
  <si>
    <t xml:space="preserve">31/12/2008-02/01/2009 BNP PARIBAS 1,95%</t>
  </si>
  <si>
    <t xml:space="preserve">ΣΥΝΟΛΟ Ι.2</t>
  </si>
  <si>
    <t xml:space="preserve">ΣΥΝΟΛΟ ΕΠΕΝΔΥΣΕΩΝ ΕΣΩΤΕΡΙΚΟΥ (Ι)</t>
  </si>
  <si>
    <t xml:space="preserve">II</t>
  </si>
  <si>
    <t xml:space="preserve">ΕΠΕΝΔΥΣΕΙΣ ΕΞΩΤΕΡΙΚΟΥ</t>
  </si>
  <si>
    <t xml:space="preserve">ΜΕΤΟΧΕΣ ΕΙΣΗΓΜΕΝΕΣ</t>
  </si>
  <si>
    <t xml:space="preserve">Χρηματιστήριο Παρισίου (Γαλλία)</t>
  </si>
  <si>
    <t xml:space="preserve">SANOFI AVENTIS</t>
  </si>
  <si>
    <t xml:space="preserve">LAFARGE SA</t>
  </si>
  <si>
    <t xml:space="preserve">Χρηματιστήριο Φρανκφούρτης (Γερμανία)</t>
  </si>
  <si>
    <t xml:space="preserve">ADIDAS AG</t>
  </si>
  <si>
    <t xml:space="preserve">ALLIANZ SE</t>
  </si>
  <si>
    <t xml:space="preserve">Χρηματιστήριο Ολλανδίας (Αμστερντάμ)</t>
  </si>
  <si>
    <t xml:space="preserve">ING GROEP N.V.</t>
  </si>
  <si>
    <t xml:space="preserve">Χρηματιστήριο Στοκχόλμης OMX (Σουηδία)</t>
  </si>
  <si>
    <t xml:space="preserve">SWEDISH MATCH AB</t>
  </si>
  <si>
    <t xml:space="preserve">Χρηματιστήριο Λονδίνου (Μ.Βρετανία)</t>
  </si>
  <si>
    <t xml:space="preserve">ASTRAZENECA PLC</t>
  </si>
  <si>
    <t xml:space="preserve">Χρηματιστήριο Βουκουρεστίου (Ρουμανία)</t>
  </si>
  <si>
    <t xml:space="preserve">TRANSELECTRICA S.A.</t>
  </si>
  <si>
    <t xml:space="preserve">ROMPETROL RAFINARE SA</t>
  </si>
  <si>
    <t xml:space="preserve">Χρηματιστήριο Nasdaq (ΗΠΑ)</t>
  </si>
  <si>
    <t xml:space="preserve">AMGEN INC</t>
  </si>
  <si>
    <t xml:space="preserve">INTEL CORP</t>
  </si>
  <si>
    <t xml:space="preserve">Χρηματιστήριο NYSE (ΗΠΑ)</t>
  </si>
  <si>
    <t xml:space="preserve">COCA COLA COMPANY</t>
  </si>
  <si>
    <t xml:space="preserve">MERCK &amp; CO INC</t>
  </si>
  <si>
    <t xml:space="preserve">JOHNSON AND JOHNSON</t>
  </si>
  <si>
    <t xml:space="preserve">THAI FUND</t>
  </si>
  <si>
    <t xml:space="preserve">BRISTOL MYERS SQUIBB COM</t>
  </si>
  <si>
    <t xml:space="preserve">GOLDCORP INC</t>
  </si>
  <si>
    <t xml:space="preserve">BARRICK GOLD CORP</t>
  </si>
  <si>
    <t xml:space="preserve">ULTRA S&amp;P 500 PROSHARES</t>
  </si>
  <si>
    <t xml:space="preserve">Χρηματιστήριο AMEX (ΗΠΑ)</t>
  </si>
  <si>
    <t xml:space="preserve">PHARMA HOLDRS</t>
  </si>
  <si>
    <t xml:space="preserve">UNITED STATES OILL FUND</t>
  </si>
  <si>
    <t xml:space="preserve">ΣΥΝΟΛΟ ΜΕΤ. ΕΞΩΤ.ΕΙΣΗΓΜΕΝΩΝ</t>
  </si>
  <si>
    <t xml:space="preserve">ΑΜΟΙΒΑΙΑ ΚΕΦΑΛΑΙΑ</t>
  </si>
  <si>
    <t xml:space="preserve">SHANTI ALPHA BETA HEBDOMADAIRE FUND</t>
  </si>
  <si>
    <t xml:space="preserve">SHANTI ALPHA BETA CANTONNE FUND</t>
  </si>
  <si>
    <t xml:space="preserve">ΣΥΝΟΛΟ  IΙ.2</t>
  </si>
  <si>
    <t xml:space="preserve">CALYON FINANCIAL EURO</t>
  </si>
  <si>
    <t xml:space="preserve">CALYON FINANCIAL USD</t>
  </si>
  <si>
    <t xml:space="preserve">CALYON FINANCIAL GBP</t>
  </si>
  <si>
    <t xml:space="preserve">ΟΨΕΩΣ BNP PARIBAS MILAN EURO</t>
  </si>
  <si>
    <t xml:space="preserve">ΟΨΕΩΣ BNP PARIBAS MILAN USD</t>
  </si>
  <si>
    <t xml:space="preserve">ΟΨΕΩΣ BNP PARIBAS MILAN GBP</t>
  </si>
  <si>
    <t xml:space="preserve">ΣΥΝΟΛΟ ΙΙ.3</t>
  </si>
  <si>
    <t xml:space="preserve">ΣΥΝΟΛΟ ΕΠΕΝΔΥΣΕΩΝ ΕΞΩΤΕΡΙΚΟΥ (ΙΙ)</t>
  </si>
  <si>
    <t xml:space="preserve">ΓΕΝΙΚΟ ΣΥΝΟΛΟ (Ι)+(ΙΙ)</t>
  </si>
  <si>
    <t xml:space="preserve">ΠΑΡΑΓΩΓΑ ΠΡΟΙΟΝΤΑ ΕΣΩΤΕΡΙΚΟΥ</t>
  </si>
  <si>
    <t xml:space="preserve">Futures (ΣΜΕ)</t>
  </si>
  <si>
    <t xml:space="preserve">ΣΥΝΟΛΟ ΙΙΙ.1</t>
  </si>
  <si>
    <t xml:space="preserve">ΣΥΝΟΛΟ ΕΠΕΝΔΥΣΕΩΝ ΣΕ ΠΑΡΑΓΩΓΑ ΕΣΩΤΕΡIKOY (III)</t>
  </si>
  <si>
    <t xml:space="preserve">ΠΑΡΑΓΩΓΑ ΠΡΟΙΟΝΤΑ ΕΞΩΤΕΡΙΚΟΥ</t>
  </si>
  <si>
    <t xml:space="preserve">Futures </t>
  </si>
  <si>
    <t xml:space="preserve">S&amp;P 500 EMINI MAR09</t>
  </si>
  <si>
    <t xml:space="preserve">EUROFX CUR FUTMAR09</t>
  </si>
  <si>
    <t xml:space="preserve">ΣΥΝΟΛΟ ΕΠΕΝΔΥΣΕΩΝ ΣΕ ΠΑΡΑΓΩΓΑ ΕΞΩΤΕΡIKOY (III)</t>
  </si>
  <si>
    <t xml:space="preserve">ΓΕΝΙΚΟ ΣΥΝΟΛΟ ΠΑΡΑΓΩΓΩΝ ΕΣΩΤ.&amp; ΕΞΩΤΕΡ.</t>
  </si>
  <si>
    <t xml:space="preserve">Σημειώσεις:</t>
  </si>
  <si>
    <t xml:space="preserve">α) Η τρέχουσα αξία των χρεωγράφων που διαπραγματεύονται στο Χρηματιστήριο  Αθηνών έχει προσδιορισθεί με βάση την τιμή κλεισίματος της 31/12/2008, με εξαίρεση τις ίδιες μετοχές που αποτιμήθηκαν με μέση τιμή κτήσης και την μετοχή της BLUE STAR GROUP (ΚΑ)  που αποτιμήθηκε με τιμή κλεισίματος της 23/12/2008 λόγω διαδικασίας συγχώνευσης από την εταιρία ATTICA HOLDINGS</t>
  </si>
  <si>
    <t xml:space="preserve">β)Η τρέχουσα αξία των χρεωγράφων που είναι εισηγμένα σε χρηματιστήρια του εξωτερικού, προσδιορίστηκε σύμφωνα με τη χρηματιστηριακή τιμή κλεισίματος 31/12/2008, όπως αυτή απεικονίζεται στο μέσο ηλεκτρονικής πληροφόρησης BLOOMBERG.</t>
  </si>
  <si>
    <t xml:space="preserve">γ)Στην τρέχουσα αξία των καταθέσεων περιλαμβάνονται δεδουλευμένοι τόκοι  31/12/2008</t>
  </si>
  <si>
    <r>
      <rPr>
        <sz val="10"/>
        <rFont val="Arial"/>
        <family val="2"/>
      </rPr>
      <t xml:space="preserve">δ) Οι μετοχές LAFARGE SA και ALLIANZ SE προκύπτουν από συναλλαγές της 30/12/2008 για τις οποίες δεν έχει ολοκληρωθεί ο χρηματικός διακανονισμός αξίας 1.741.459,29 ευρώ. Επίσης, δεν έχει ολοκληρωθεί ο χρηματικός διακανονισμός για τις μετοχές των  ΕΘΝΙΚΗ (ΚΟ) και ING GROEP N.V. που προκύπτουν από συναλλαγές της 31/12/08 αξίας 2.257.878,08 ευρώ καθώς και για τις μετοχές των INTEL CORP και  ULTRA S&amp;P 500 PROSHARES που προκύπτουν από συναλλαγές της 31/12/08 αξίας 2.148.789,10  </t>
    </r>
    <r>
      <rPr>
        <sz val="10"/>
        <color rgb="FFFF0000"/>
        <rFont val="Arial"/>
        <family val="2"/>
        <charset val="161"/>
      </rPr>
      <t xml:space="preserve">USD.</t>
    </r>
  </si>
  <si>
    <t xml:space="preserve">ε)Η εσωτερική αξία της μετοχής την 31/12/2008 ανέρχεται σε euro 2,75</t>
  </si>
  <si>
    <t xml:space="preserve">στ)Ο θεματοφύλακας της εταιρείας είναι η Τράπεζα BNP PARIBAS SECURITIES SERVICES</t>
  </si>
  <si>
    <t xml:space="preserve">ζ)Οι τιμές στις στήλες 2,3  του παραγώγου  S&amp;P 500 EMINI MAR09 και EUROFX CUR FUT MAR09 είναι σε USD, ενώ στις στήλες 4,5 και 6 οι αξίες εκφράζονται σε ευρώ με ισοτιμία 31/12/2008 (1.3917).</t>
  </si>
  <si>
    <t xml:space="preserve">η)Μετατρέψιμο Ομολογιακό Δάνειο ΔΙΑΓΝΩΣΤΙΚΟΥ &amp; ΘΕΡΑΠΕΥΤΙΚΟΥ ΚΕΝΤΡΟΥ ΑΘΗΝΩΝ ΥΓΕΙΑ, κυμαινόμενου επιτοκίου.Ημ.έκδοσης 10/01/08 λήξης 10/01/2013.Επιτόκιο:Euribor+100bp,πληρωτεό σε τριμηνιαία βάση.Η παραπάνω αποτίμηση βασίζεται σε στοιχεία του Χ.Α. και δεν συμπεριλαμβάνει δεδουλευμένους τόκους τρέχοντος τριμήνου, αξίας 7.004,97€.</t>
  </si>
  <si>
    <t xml:space="preserve">θ)Το Αμοιβαίο Κεφάλαιο SHANTI ALPHA BETA FUND διασπάστηκε στις 08/12/2008 σε δύο Αμοιβαία Κεφάλαια: SHANTI ALPHA BETA HEBDO FUND και SHANTI ALPHA BETA CANTONNE FUND.</t>
  </si>
  <si>
    <t xml:space="preserve">Αθήνα, 10 /01/2009</t>
  </si>
  <si>
    <t xml:space="preserve">Για την ΑΙΟΛΙΚΗ Α.Ε.Ε.Χ.</t>
  </si>
  <si>
    <t xml:space="preserve">Ο Πρόεδρος Δ.Σ</t>
  </si>
  <si>
    <t xml:space="preserve">Γενικός Διευθυντής</t>
  </si>
  <si>
    <t xml:space="preserve">Ο Υπεύθυνος Λογιστηρίου</t>
  </si>
  <si>
    <t xml:space="preserve">Ιωάννης Ν. Παγίδας</t>
  </si>
  <si>
    <t xml:space="preserve">Γιώργος Βασιλειάδης</t>
  </si>
  <si>
    <t xml:space="preserve">Κυριάκος Βυζάνης</t>
  </si>
  <si>
    <t xml:space="preserve">ΒΕΒΑΙΩΣΗ ΘΕΜΑΤΟΦΥΛΑΚΑ</t>
  </si>
  <si>
    <t xml:space="preserve">Βεβαιώνουμε ότι η αποτίμηση των στοιχείων του χαρτοφυλακίου της εταιρείας ΑΙΟΛΙΚΗ ΑΝ.ΕΤ.ΕΠΕΝΔΥΣΕΩΝ ΧΑΡΤΟΦΥΛΑΚΙΟΥ και η εκκαθάριση των συναλλαγών της πραγματοποιήθηκε σύμφωνα με τις ισχύουσες διατάξεις.</t>
  </si>
  <si>
    <t xml:space="preserve">H Διευθύντρια Διαχείρισης Πελατείας</t>
  </si>
  <si>
    <t xml:space="preserve">Η Διευθύντρια Τραπεζικών Εργασιών</t>
  </si>
  <si>
    <t xml:space="preserve">Καλλιόπη Κακανάκη</t>
  </si>
  <si>
    <t xml:space="preserve">Σαπφώ Στελιανίδο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[$-409]d\-mmm\-yy"/>
    <numFmt numFmtId="169" formatCode="#,##0.000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  <charset val="161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  <charset val="161"/>
    </font>
    <font>
      <b val="true"/>
      <u val="single"/>
      <sz val="11"/>
      <name val="Arial"/>
      <family val="2"/>
    </font>
    <font>
      <b val="true"/>
      <u val="single"/>
      <sz val="11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4"/>
      <name val="Arial"/>
      <family val="2"/>
    </font>
    <font>
      <sz val="10"/>
      <color rgb="FFFF0000"/>
      <name val="Arial"/>
      <family val="0"/>
      <charset val="161"/>
    </font>
    <font>
      <sz val="10"/>
      <color rgb="FFFF0000"/>
      <name val="Arial"/>
      <family val="2"/>
      <charset val="16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pageBreakPreview" topLeftCell="A176" colorId="64" zoomScale="78" zoomScaleNormal="75" zoomScalePageLayoutView="78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3.41"/>
    <col collapsed="false" customWidth="true" hidden="false" outlineLevel="0" max="3" min="3" style="1" width="15.13"/>
    <col collapsed="false" customWidth="true" hidden="false" outlineLevel="0" max="5" min="4" style="1" width="12.85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4" t="s">
        <v>4</v>
      </c>
      <c r="F2" s="4" t="s">
        <v>5</v>
      </c>
      <c r="G2" s="4" t="s">
        <v>6</v>
      </c>
      <c r="H2" s="7" t="s">
        <v>7</v>
      </c>
    </row>
    <row r="3" customFormat="false" ht="15.75" hidden="false" customHeight="false" outlineLevel="0" collapsed="false">
      <c r="A3" s="8" t="s">
        <v>8</v>
      </c>
      <c r="B3" s="9" t="s">
        <v>9</v>
      </c>
      <c r="C3" s="10" t="n">
        <v>1</v>
      </c>
      <c r="D3" s="11" t="n">
        <v>2</v>
      </c>
      <c r="E3" s="12" t="n">
        <v>3</v>
      </c>
      <c r="F3" s="12" t="n">
        <v>4</v>
      </c>
      <c r="G3" s="12" t="n">
        <v>5</v>
      </c>
      <c r="H3" s="13" t="n">
        <v>6</v>
      </c>
    </row>
    <row r="4" customFormat="false" ht="15.75" hidden="false" customHeight="false" outlineLevel="0" collapsed="false">
      <c r="A4" s="8" t="n">
        <v>1</v>
      </c>
      <c r="B4" s="14" t="s">
        <v>10</v>
      </c>
      <c r="C4" s="15"/>
      <c r="D4" s="16"/>
      <c r="E4" s="17"/>
      <c r="F4" s="17"/>
      <c r="G4" s="17"/>
      <c r="H4" s="18"/>
    </row>
    <row r="5" customFormat="false" ht="12.75" hidden="false" customHeight="false" outlineLevel="0" collapsed="false">
      <c r="A5" s="3"/>
      <c r="B5" s="19" t="s">
        <v>11</v>
      </c>
      <c r="C5" s="15"/>
      <c r="D5" s="20"/>
      <c r="E5" s="20"/>
      <c r="F5" s="20"/>
      <c r="G5" s="20"/>
      <c r="H5" s="21"/>
    </row>
    <row r="6" customFormat="false" ht="12.75" hidden="false" customHeight="false" outlineLevel="0" collapsed="false">
      <c r="A6" s="3"/>
      <c r="B6" s="19"/>
      <c r="C6" s="15"/>
      <c r="D6" s="20"/>
      <c r="E6" s="20"/>
      <c r="F6" s="20"/>
      <c r="G6" s="20"/>
      <c r="H6" s="21"/>
    </row>
    <row r="7" customFormat="false" ht="12.75" hidden="false" customHeight="false" outlineLevel="0" collapsed="false">
      <c r="A7" s="3"/>
      <c r="B7" s="22" t="s">
        <v>12</v>
      </c>
      <c r="C7" s="15"/>
      <c r="D7" s="20"/>
      <c r="E7" s="20"/>
      <c r="F7" s="20"/>
      <c r="G7" s="20"/>
      <c r="H7" s="21"/>
    </row>
    <row r="8" customFormat="false" ht="12.75" hidden="false" customHeight="false" outlineLevel="0" collapsed="false">
      <c r="A8" s="3"/>
      <c r="B8" s="23" t="s">
        <v>13</v>
      </c>
      <c r="C8" s="24" t="n">
        <v>120000</v>
      </c>
      <c r="D8" s="25" t="n">
        <v>13.72</v>
      </c>
      <c r="E8" s="25" t="n">
        <v>13.2</v>
      </c>
      <c r="F8" s="25" t="n">
        <v>1646934.5</v>
      </c>
      <c r="G8" s="25" t="n">
        <f aca="false">C8*E8</f>
        <v>1584000</v>
      </c>
      <c r="H8" s="26" t="n">
        <f aca="false">G8-F8</f>
        <v>-62934.5</v>
      </c>
    </row>
    <row r="9" customFormat="false" ht="12.75" hidden="false" customHeight="false" outlineLevel="0" collapsed="false">
      <c r="A9" s="3"/>
      <c r="B9" s="23" t="s">
        <v>14</v>
      </c>
      <c r="C9" s="24" t="n">
        <v>170000</v>
      </c>
      <c r="D9" s="25" t="n">
        <v>6.39</v>
      </c>
      <c r="E9" s="25" t="n">
        <v>6.4</v>
      </c>
      <c r="F9" s="25" t="n">
        <v>1086689.3</v>
      </c>
      <c r="G9" s="25" t="n">
        <f aca="false">C9*E9</f>
        <v>1088000</v>
      </c>
      <c r="H9" s="26" t="n">
        <f aca="false">G9-F9</f>
        <v>1310.69999999995</v>
      </c>
    </row>
    <row r="10" customFormat="false" ht="12.75" hidden="false" customHeight="false" outlineLevel="0" collapsed="false">
      <c r="A10" s="3"/>
      <c r="B10" s="23" t="s">
        <v>15</v>
      </c>
      <c r="C10" s="24" t="n">
        <v>310000</v>
      </c>
      <c r="D10" s="25" t="n">
        <v>6.41</v>
      </c>
      <c r="E10" s="25" t="n">
        <v>6.7</v>
      </c>
      <c r="F10" s="25" t="n">
        <v>1987089.28</v>
      </c>
      <c r="G10" s="25" t="n">
        <f aca="false">C10*E10</f>
        <v>2077000</v>
      </c>
      <c r="H10" s="26" t="n">
        <f aca="false">G10-F10</f>
        <v>89910.72</v>
      </c>
    </row>
    <row r="11" customFormat="false" ht="12.75" hidden="false" customHeight="false" outlineLevel="0" collapsed="false">
      <c r="A11" s="3"/>
      <c r="B11" s="23" t="s">
        <v>16</v>
      </c>
      <c r="C11" s="24" t="n">
        <v>320000</v>
      </c>
      <c r="D11" s="25" t="n">
        <v>2.56</v>
      </c>
      <c r="E11" s="25" t="n">
        <v>2.67</v>
      </c>
      <c r="F11" s="25" t="n">
        <v>818660</v>
      </c>
      <c r="G11" s="25" t="n">
        <f aca="false">C11*E11</f>
        <v>854400</v>
      </c>
      <c r="H11" s="26" t="n">
        <f aca="false">G11-F11</f>
        <v>35740</v>
      </c>
    </row>
    <row r="12" customFormat="false" ht="12.75" hidden="false" customHeight="false" outlineLevel="0" collapsed="false">
      <c r="A12" s="3"/>
      <c r="B12" s="27"/>
      <c r="C12" s="15"/>
      <c r="D12" s="20"/>
      <c r="E12" s="20"/>
      <c r="F12" s="20"/>
      <c r="G12" s="20"/>
      <c r="H12" s="26"/>
    </row>
    <row r="13" customFormat="false" ht="12.75" hidden="false" customHeight="false" outlineLevel="0" collapsed="false">
      <c r="A13" s="3"/>
      <c r="B13" s="22" t="s">
        <v>17</v>
      </c>
      <c r="C13" s="15"/>
      <c r="D13" s="20"/>
      <c r="E13" s="20"/>
      <c r="F13" s="20"/>
      <c r="G13" s="20"/>
      <c r="H13" s="26"/>
    </row>
    <row r="14" customFormat="false" ht="12.75" hidden="false" customHeight="false" outlineLevel="0" collapsed="false">
      <c r="A14" s="3"/>
      <c r="B14" s="23" t="s">
        <v>18</v>
      </c>
      <c r="C14" s="24" t="n">
        <v>2000</v>
      </c>
      <c r="D14" s="25" t="n">
        <v>2.62</v>
      </c>
      <c r="E14" s="25" t="n">
        <v>2.62</v>
      </c>
      <c r="F14" s="25" t="n">
        <v>5240</v>
      </c>
      <c r="G14" s="25" t="n">
        <f aca="false">C14*E14</f>
        <v>5240</v>
      </c>
      <c r="H14" s="26" t="n">
        <f aca="false">G14-F14</f>
        <v>0</v>
      </c>
    </row>
    <row r="15" customFormat="false" ht="12.75" hidden="false" customHeight="false" outlineLevel="0" collapsed="false">
      <c r="A15" s="3"/>
      <c r="B15" s="23" t="s">
        <v>19</v>
      </c>
      <c r="C15" s="24" t="n">
        <v>388900</v>
      </c>
      <c r="D15" s="25" t="n">
        <v>3.1</v>
      </c>
      <c r="E15" s="25" t="n">
        <v>1.26</v>
      </c>
      <c r="F15" s="25" t="n">
        <v>1205590</v>
      </c>
      <c r="G15" s="25" t="n">
        <f aca="false">C15*E15</f>
        <v>490014</v>
      </c>
      <c r="H15" s="26" t="n">
        <f aca="false">G15-F15</f>
        <v>-715576</v>
      </c>
    </row>
    <row r="16" customFormat="false" ht="12.75" hidden="false" customHeight="false" outlineLevel="0" collapsed="false">
      <c r="A16" s="3"/>
      <c r="B16" s="23" t="s">
        <v>20</v>
      </c>
      <c r="C16" s="24" t="n">
        <v>1500</v>
      </c>
      <c r="D16" s="25" t="n">
        <v>1.86</v>
      </c>
      <c r="E16" s="25" t="n">
        <v>0.91</v>
      </c>
      <c r="F16" s="25" t="n">
        <v>2790</v>
      </c>
      <c r="G16" s="25" t="n">
        <f aca="false">C16*E16</f>
        <v>1365</v>
      </c>
      <c r="H16" s="26" t="n">
        <f aca="false">G16-F16</f>
        <v>-1425</v>
      </c>
    </row>
    <row r="17" customFormat="false" ht="12.75" hidden="false" customHeight="false" outlineLevel="0" collapsed="false">
      <c r="A17" s="3"/>
      <c r="B17" s="27"/>
      <c r="C17" s="15"/>
      <c r="D17" s="20"/>
      <c r="E17" s="20"/>
      <c r="F17" s="20"/>
      <c r="G17" s="20"/>
      <c r="H17" s="21"/>
    </row>
    <row r="18" customFormat="false" ht="12.75" hidden="false" customHeight="false" outlineLevel="0" collapsed="false">
      <c r="A18" s="3"/>
      <c r="B18" s="22" t="s">
        <v>21</v>
      </c>
      <c r="C18" s="15"/>
      <c r="D18" s="20"/>
      <c r="E18" s="20"/>
      <c r="F18" s="20"/>
      <c r="G18" s="20"/>
      <c r="H18" s="21"/>
    </row>
    <row r="19" customFormat="false" ht="12.75" hidden="false" customHeight="false" outlineLevel="0" collapsed="false">
      <c r="A19" s="3"/>
      <c r="B19" s="27" t="s">
        <v>22</v>
      </c>
      <c r="C19" s="15" t="n">
        <v>60000</v>
      </c>
      <c r="D19" s="20" t="n">
        <v>7.86</v>
      </c>
      <c r="E19" s="20" t="n">
        <v>4.28</v>
      </c>
      <c r="F19" s="20" t="n">
        <v>471759.56</v>
      </c>
      <c r="G19" s="25" t="n">
        <f aca="false">C19*E19</f>
        <v>256800</v>
      </c>
      <c r="H19" s="26" t="n">
        <f aca="false">G19-F19</f>
        <v>-214959.56</v>
      </c>
    </row>
    <row r="20" customFormat="false" ht="12.75" hidden="false" customHeight="false" outlineLevel="0" collapsed="false">
      <c r="A20" s="3"/>
      <c r="B20" s="27"/>
      <c r="C20" s="15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3"/>
      <c r="B21" s="22" t="s">
        <v>23</v>
      </c>
      <c r="C21" s="28"/>
      <c r="D21" s="28"/>
      <c r="E21" s="28"/>
      <c r="F21" s="28"/>
      <c r="G21" s="28"/>
      <c r="H21" s="29"/>
    </row>
    <row r="22" customFormat="false" ht="12.75" hidden="false" customHeight="false" outlineLevel="0" collapsed="false">
      <c r="A22" s="3"/>
      <c r="B22" s="23" t="s">
        <v>24</v>
      </c>
      <c r="C22" s="24" t="n">
        <v>37000</v>
      </c>
      <c r="D22" s="25" t="n">
        <v>17.58</v>
      </c>
      <c r="E22" s="25" t="n">
        <v>11.9</v>
      </c>
      <c r="F22" s="25" t="n">
        <v>650462.74</v>
      </c>
      <c r="G22" s="25" t="n">
        <f aca="false">C22*E22</f>
        <v>440300</v>
      </c>
      <c r="H22" s="26" t="n">
        <f aca="false">G22-F22</f>
        <v>-210162.74</v>
      </c>
    </row>
    <row r="23" customFormat="false" ht="12.75" hidden="false" customHeight="false" outlineLevel="0" collapsed="false">
      <c r="A23" s="3"/>
      <c r="B23" s="23"/>
      <c r="C23" s="28"/>
      <c r="D23" s="28"/>
      <c r="E23" s="28"/>
      <c r="F23" s="28"/>
      <c r="G23" s="28"/>
      <c r="H23" s="29"/>
    </row>
    <row r="24" customFormat="false" ht="12.75" hidden="false" customHeight="false" outlineLevel="0" collapsed="false">
      <c r="A24" s="3"/>
      <c r="B24" s="22" t="s">
        <v>25</v>
      </c>
      <c r="C24" s="28"/>
      <c r="D24" s="28"/>
      <c r="E24" s="28"/>
      <c r="F24" s="28"/>
      <c r="G24" s="28"/>
      <c r="H24" s="29"/>
    </row>
    <row r="25" customFormat="false" ht="12.75" hidden="false" customHeight="false" outlineLevel="0" collapsed="false">
      <c r="A25" s="3"/>
      <c r="B25" s="23" t="s">
        <v>26</v>
      </c>
      <c r="C25" s="24" t="n">
        <v>123278</v>
      </c>
      <c r="D25" s="25" t="n">
        <v>10.71</v>
      </c>
      <c r="E25" s="25" t="n">
        <v>5.4</v>
      </c>
      <c r="F25" s="25" t="n">
        <v>1320458.74</v>
      </c>
      <c r="G25" s="25" t="n">
        <f aca="false">C25*E25</f>
        <v>665701.2</v>
      </c>
      <c r="H25" s="26" t="n">
        <f aca="false">G25-F25</f>
        <v>-654757.54</v>
      </c>
    </row>
    <row r="26" customFormat="false" ht="12.75" hidden="false" customHeight="false" outlineLevel="0" collapsed="false">
      <c r="A26" s="3"/>
      <c r="B26" s="23"/>
      <c r="C26" s="24"/>
      <c r="D26" s="28"/>
      <c r="E26" s="28"/>
      <c r="F26" s="25"/>
      <c r="G26" s="25"/>
      <c r="H26" s="26"/>
    </row>
    <row r="27" customFormat="false" ht="12.75" hidden="false" customHeight="false" outlineLevel="0" collapsed="false">
      <c r="A27" s="3"/>
      <c r="B27" s="22" t="s">
        <v>27</v>
      </c>
      <c r="C27" s="28"/>
      <c r="D27" s="28"/>
      <c r="E27" s="28"/>
      <c r="F27" s="28"/>
      <c r="G27" s="28"/>
      <c r="H27" s="29"/>
    </row>
    <row r="28" customFormat="false" ht="12.75" hidden="false" customHeight="false" outlineLevel="0" collapsed="false">
      <c r="A28" s="3"/>
      <c r="B28" s="23" t="s">
        <v>28</v>
      </c>
      <c r="C28" s="30" t="n">
        <v>29384</v>
      </c>
      <c r="D28" s="31" t="n">
        <v>3.8</v>
      </c>
      <c r="E28" s="31" t="n">
        <v>2.62</v>
      </c>
      <c r="F28" s="31" t="n">
        <v>111659.2</v>
      </c>
      <c r="G28" s="31" t="n">
        <v>76986.08</v>
      </c>
      <c r="H28" s="32" t="n">
        <f aca="false">G28-F28</f>
        <v>-34673.12</v>
      </c>
      <c r="I28" s="33"/>
    </row>
    <row r="29" customFormat="false" ht="12.75" hidden="false" customHeight="false" outlineLevel="0" collapsed="false">
      <c r="A29" s="3"/>
      <c r="B29" s="23"/>
      <c r="C29" s="24"/>
      <c r="D29" s="28"/>
      <c r="E29" s="28"/>
      <c r="F29" s="25"/>
      <c r="G29" s="25"/>
      <c r="H29" s="26"/>
    </row>
    <row r="30" customFormat="false" ht="12.75" hidden="false" customHeight="false" outlineLevel="0" collapsed="false">
      <c r="A30" s="3"/>
      <c r="B30" s="22" t="s">
        <v>29</v>
      </c>
      <c r="C30" s="24"/>
      <c r="D30" s="28"/>
      <c r="E30" s="28"/>
      <c r="F30" s="25"/>
      <c r="G30" s="25"/>
      <c r="H30" s="26"/>
    </row>
    <row r="31" customFormat="false" ht="12.75" hidden="false" customHeight="false" outlineLevel="0" collapsed="false">
      <c r="A31" s="3"/>
      <c r="B31" s="23" t="s">
        <v>30</v>
      </c>
      <c r="C31" s="24" t="n">
        <v>30000</v>
      </c>
      <c r="D31" s="25" t="n">
        <v>2.71</v>
      </c>
      <c r="E31" s="25" t="n">
        <v>3.3</v>
      </c>
      <c r="F31" s="25" t="n">
        <v>81360</v>
      </c>
      <c r="G31" s="25" t="n">
        <f aca="false">C31*E31</f>
        <v>99000</v>
      </c>
      <c r="H31" s="26" t="n">
        <f aca="false">G31-F31</f>
        <v>17640</v>
      </c>
    </row>
    <row r="32" customFormat="false" ht="12.75" hidden="false" customHeight="false" outlineLevel="0" collapsed="false">
      <c r="A32" s="3"/>
      <c r="B32" s="23"/>
      <c r="C32" s="28"/>
      <c r="D32" s="25"/>
      <c r="E32" s="25"/>
      <c r="F32" s="28"/>
      <c r="G32" s="28"/>
      <c r="H32" s="29"/>
    </row>
    <row r="33" customFormat="false" ht="12.75" hidden="false" customHeight="false" outlineLevel="0" collapsed="false">
      <c r="A33" s="3"/>
      <c r="B33" s="22" t="s">
        <v>31</v>
      </c>
      <c r="C33" s="28"/>
      <c r="D33" s="25"/>
      <c r="E33" s="25"/>
      <c r="F33" s="28"/>
      <c r="G33" s="28"/>
      <c r="H33" s="29"/>
    </row>
    <row r="34" customFormat="false" ht="12.75" hidden="false" customHeight="false" outlineLevel="0" collapsed="false">
      <c r="A34" s="3"/>
      <c r="B34" s="23" t="s">
        <v>32</v>
      </c>
      <c r="C34" s="24" t="n">
        <v>23500</v>
      </c>
      <c r="D34" s="25" t="n">
        <v>24.09</v>
      </c>
      <c r="E34" s="25" t="n">
        <v>20.68</v>
      </c>
      <c r="F34" s="25" t="n">
        <v>566120</v>
      </c>
      <c r="G34" s="25" t="n">
        <f aca="false">C34*E34</f>
        <v>485980</v>
      </c>
      <c r="H34" s="26" t="n">
        <f aca="false">G34-F34</f>
        <v>-80140</v>
      </c>
    </row>
    <row r="35" customFormat="false" ht="12.75" hidden="false" customHeight="false" outlineLevel="0" collapsed="false">
      <c r="A35" s="3"/>
      <c r="B35" s="23"/>
      <c r="C35" s="28"/>
      <c r="D35" s="25"/>
      <c r="E35" s="25"/>
      <c r="F35" s="28"/>
      <c r="G35" s="28"/>
      <c r="H35" s="29"/>
    </row>
    <row r="36" customFormat="false" ht="12.75" hidden="false" customHeight="false" outlineLevel="0" collapsed="false">
      <c r="A36" s="3"/>
      <c r="B36" s="22" t="s">
        <v>33</v>
      </c>
      <c r="C36" s="28"/>
      <c r="D36" s="25"/>
      <c r="E36" s="25"/>
      <c r="F36" s="28"/>
      <c r="G36" s="28"/>
      <c r="H36" s="29"/>
    </row>
    <row r="37" customFormat="false" ht="12.75" hidden="false" customHeight="false" outlineLevel="0" collapsed="false">
      <c r="A37" s="3"/>
      <c r="B37" s="23" t="s">
        <v>34</v>
      </c>
      <c r="C37" s="24" t="n">
        <v>94068</v>
      </c>
      <c r="D37" s="25" t="n">
        <v>9.29</v>
      </c>
      <c r="E37" s="25" t="n">
        <v>4.44</v>
      </c>
      <c r="F37" s="25" t="n">
        <v>873445</v>
      </c>
      <c r="G37" s="25" t="n">
        <f aca="false">C37*E37</f>
        <v>417661.92</v>
      </c>
      <c r="H37" s="26" t="n">
        <f aca="false">G37-F37</f>
        <v>-455783.08</v>
      </c>
    </row>
    <row r="38" customFormat="false" ht="12.75" hidden="false" customHeight="false" outlineLevel="0" collapsed="false">
      <c r="A38" s="3"/>
      <c r="B38" s="23" t="s">
        <v>35</v>
      </c>
      <c r="C38" s="24" t="n">
        <v>101700</v>
      </c>
      <c r="D38" s="25" t="n">
        <v>4.14</v>
      </c>
      <c r="E38" s="25" t="n">
        <v>1.9</v>
      </c>
      <c r="F38" s="25" t="n">
        <v>421038</v>
      </c>
      <c r="G38" s="25" t="n">
        <f aca="false">C38*E38</f>
        <v>193230</v>
      </c>
      <c r="H38" s="26" t="n">
        <f aca="false">G38-F38</f>
        <v>-227808</v>
      </c>
    </row>
    <row r="39" customFormat="false" ht="12.75" hidden="false" customHeight="false" outlineLevel="0" collapsed="false">
      <c r="A39" s="3"/>
      <c r="B39" s="23"/>
      <c r="C39" s="28"/>
      <c r="D39" s="25"/>
      <c r="E39" s="25"/>
      <c r="F39" s="28"/>
      <c r="G39" s="28"/>
      <c r="H39" s="29"/>
    </row>
    <row r="40" customFormat="false" ht="12.75" hidden="false" customHeight="false" outlineLevel="0" collapsed="false">
      <c r="A40" s="3"/>
      <c r="B40" s="22" t="s">
        <v>36</v>
      </c>
      <c r="C40" s="28"/>
      <c r="D40" s="25"/>
      <c r="E40" s="25"/>
      <c r="F40" s="28"/>
      <c r="G40" s="28"/>
      <c r="H40" s="29"/>
    </row>
    <row r="41" customFormat="false" ht="12.75" hidden="false" customHeight="false" outlineLevel="0" collapsed="false">
      <c r="A41" s="3"/>
      <c r="B41" s="23" t="s">
        <v>37</v>
      </c>
      <c r="C41" s="24" t="n">
        <v>22500</v>
      </c>
      <c r="D41" s="25" t="n">
        <v>31.19</v>
      </c>
      <c r="E41" s="25" t="n">
        <v>13.9</v>
      </c>
      <c r="F41" s="25" t="n">
        <v>701875.44</v>
      </c>
      <c r="G41" s="25" t="n">
        <f aca="false">C41*E41</f>
        <v>312750</v>
      </c>
      <c r="H41" s="26" t="n">
        <f aca="false">G41-F41</f>
        <v>-389125.44</v>
      </c>
    </row>
    <row r="42" customFormat="false" ht="13.5" hidden="false" customHeight="false" outlineLevel="0" collapsed="false">
      <c r="A42" s="34"/>
      <c r="B42" s="35"/>
      <c r="C42" s="36"/>
      <c r="D42" s="37"/>
      <c r="E42" s="37"/>
      <c r="F42" s="37"/>
      <c r="G42" s="37"/>
      <c r="H42" s="38"/>
    </row>
    <row r="43" customFormat="false" ht="13.5" hidden="false" customHeight="false" outlineLevel="0" collapsed="false">
      <c r="A43" s="39"/>
      <c r="B43" s="40" t="s">
        <v>38</v>
      </c>
      <c r="C43" s="41"/>
      <c r="D43" s="42"/>
      <c r="E43" s="42"/>
      <c r="F43" s="42"/>
      <c r="G43" s="42"/>
      <c r="H43" s="43"/>
    </row>
    <row r="44" customFormat="false" ht="12.75" hidden="false" customHeight="false" outlineLevel="0" collapsed="false">
      <c r="A44" s="3"/>
      <c r="B44" s="27" t="s">
        <v>39</v>
      </c>
      <c r="C44" s="24" t="n">
        <v>105612</v>
      </c>
      <c r="D44" s="25" t="n">
        <v>4.5</v>
      </c>
      <c r="E44" s="25" t="n">
        <v>4.545</v>
      </c>
      <c r="F44" s="25" t="n">
        <v>475254</v>
      </c>
      <c r="G44" s="25" t="n">
        <f aca="false">C44*E44</f>
        <v>480006.54</v>
      </c>
      <c r="H44" s="26" t="n">
        <f aca="false">G44-F44</f>
        <v>4752.53999999998</v>
      </c>
    </row>
    <row r="45" customFormat="false" ht="12.75" hidden="false" customHeight="false" outlineLevel="0" collapsed="false">
      <c r="A45" s="3"/>
      <c r="B45" s="22"/>
      <c r="C45" s="24"/>
      <c r="D45" s="25"/>
      <c r="E45" s="25"/>
      <c r="F45" s="25"/>
      <c r="G45" s="25"/>
      <c r="H45" s="26"/>
    </row>
    <row r="46" customFormat="false" ht="12.75" hidden="true" customHeight="false" outlineLevel="0" collapsed="false">
      <c r="A46" s="3"/>
      <c r="B46" s="23"/>
      <c r="C46" s="24"/>
      <c r="D46" s="25"/>
      <c r="E46" s="25"/>
      <c r="F46" s="25"/>
      <c r="G46" s="25"/>
      <c r="H46" s="26"/>
    </row>
    <row r="47" customFormat="false" ht="12.75" hidden="true" customHeight="false" outlineLevel="0" collapsed="false">
      <c r="A47" s="3"/>
      <c r="B47" s="27"/>
      <c r="C47" s="15"/>
      <c r="D47" s="20"/>
      <c r="E47" s="20"/>
      <c r="F47" s="20"/>
      <c r="G47" s="20"/>
      <c r="H47" s="21"/>
    </row>
    <row r="48" customFormat="false" ht="12.75" hidden="false" customHeight="false" outlineLevel="0" collapsed="false">
      <c r="A48" s="3"/>
      <c r="B48" s="19" t="s">
        <v>40</v>
      </c>
      <c r="C48" s="15"/>
      <c r="D48" s="20"/>
      <c r="E48" s="20"/>
      <c r="F48" s="44" t="n">
        <f aca="false">SUM(F7:F47)</f>
        <v>12426425.76</v>
      </c>
      <c r="G48" s="44" t="n">
        <f aca="false">SUM(G7:G47)</f>
        <v>9528434.74</v>
      </c>
      <c r="H48" s="45" t="n">
        <f aca="false">SUM(H7:H47)</f>
        <v>-2897991.02</v>
      </c>
    </row>
    <row r="49" customFormat="false" ht="12.75" hidden="false" customHeight="false" outlineLevel="0" collapsed="false">
      <c r="A49" s="3"/>
      <c r="B49" s="22"/>
      <c r="C49" s="15"/>
      <c r="D49" s="20"/>
      <c r="E49" s="20"/>
      <c r="F49" s="20"/>
      <c r="G49" s="20"/>
      <c r="H49" s="21"/>
    </row>
    <row r="50" customFormat="false" ht="15" hidden="false" customHeight="false" outlineLevel="0" collapsed="false">
      <c r="A50" s="3"/>
      <c r="B50" s="46" t="s">
        <v>41</v>
      </c>
      <c r="C50" s="47"/>
      <c r="D50" s="44"/>
      <c r="E50" s="44"/>
      <c r="F50" s="44" t="n">
        <f aca="false">F48</f>
        <v>12426425.76</v>
      </c>
      <c r="G50" s="44" t="n">
        <f aca="false">G48</f>
        <v>9528434.74</v>
      </c>
      <c r="H50" s="45" t="n">
        <f aca="false">H48</f>
        <v>-2897991.02</v>
      </c>
    </row>
    <row r="51" customFormat="false" ht="12.75" hidden="false" customHeight="false" outlineLevel="0" collapsed="false">
      <c r="A51" s="48"/>
      <c r="B51" s="49"/>
      <c r="C51" s="50"/>
      <c r="D51" s="51"/>
      <c r="E51" s="51"/>
      <c r="F51" s="51"/>
      <c r="G51" s="51"/>
      <c r="H51" s="52"/>
    </row>
    <row r="52" customFormat="false" ht="15.75" hidden="false" customHeight="false" outlineLevel="0" collapsed="false">
      <c r="A52" s="8" t="n">
        <v>2</v>
      </c>
      <c r="B52" s="14" t="s">
        <v>42</v>
      </c>
      <c r="C52" s="53"/>
      <c r="D52" s="54"/>
      <c r="E52" s="54"/>
      <c r="F52" s="54"/>
      <c r="G52" s="54"/>
      <c r="H52" s="55"/>
    </row>
    <row r="53" customFormat="false" ht="12.75" hidden="false" customHeight="false" outlineLevel="0" collapsed="false">
      <c r="A53" s="3"/>
      <c r="B53" s="19" t="s">
        <v>43</v>
      </c>
      <c r="C53" s="15"/>
      <c r="D53" s="20"/>
      <c r="E53" s="20"/>
      <c r="F53" s="20" t="n">
        <v>588.37</v>
      </c>
      <c r="G53" s="20" t="n">
        <v>588.37</v>
      </c>
      <c r="H53" s="21" t="n">
        <v>0</v>
      </c>
    </row>
    <row r="54" customFormat="false" ht="12.75" hidden="false" customHeight="false" outlineLevel="0" collapsed="false">
      <c r="A54" s="3"/>
      <c r="B54" s="19" t="s">
        <v>44</v>
      </c>
      <c r="C54" s="15"/>
      <c r="D54" s="20"/>
      <c r="E54" s="20"/>
      <c r="F54" s="20"/>
      <c r="G54" s="20"/>
      <c r="H54" s="21"/>
    </row>
    <row r="55" customFormat="false" ht="12.75" hidden="false" customHeight="false" outlineLevel="0" collapsed="false">
      <c r="A55" s="3"/>
      <c r="B55" s="27" t="s">
        <v>45</v>
      </c>
      <c r="C55" s="15"/>
      <c r="D55" s="20"/>
      <c r="E55" s="20"/>
      <c r="F55" s="20" t="n">
        <v>47722.3</v>
      </c>
      <c r="G55" s="20" t="n">
        <v>47722.3</v>
      </c>
      <c r="H55" s="21" t="n">
        <v>0</v>
      </c>
    </row>
    <row r="56" customFormat="false" ht="12.75" hidden="false" customHeight="false" outlineLevel="0" collapsed="false">
      <c r="A56" s="3"/>
      <c r="B56" s="56" t="s">
        <v>46</v>
      </c>
      <c r="C56" s="57"/>
      <c r="D56" s="58"/>
      <c r="E56" s="58"/>
      <c r="F56" s="59" t="n">
        <v>7.87</v>
      </c>
      <c r="G56" s="59" t="n">
        <v>7.87</v>
      </c>
      <c r="H56" s="60" t="n">
        <v>0</v>
      </c>
    </row>
    <row r="57" customFormat="false" ht="12.75" hidden="false" customHeight="false" outlineLevel="0" collapsed="false">
      <c r="A57" s="3"/>
      <c r="B57" s="61" t="s">
        <v>47</v>
      </c>
      <c r="C57" s="62"/>
      <c r="D57" s="59"/>
      <c r="E57" s="59"/>
      <c r="F57" s="59" t="n">
        <v>876741.76</v>
      </c>
      <c r="G57" s="59" t="n">
        <v>876741.76</v>
      </c>
      <c r="H57" s="60" t="n">
        <v>0</v>
      </c>
      <c r="I57" s="63"/>
    </row>
    <row r="58" customFormat="false" ht="12.75" hidden="false" customHeight="false" outlineLevel="0" collapsed="false">
      <c r="A58" s="3"/>
      <c r="B58" s="61" t="s">
        <v>48</v>
      </c>
      <c r="C58" s="62"/>
      <c r="D58" s="59"/>
      <c r="E58" s="59"/>
      <c r="F58" s="59" t="n">
        <v>15294.36</v>
      </c>
      <c r="G58" s="59" t="n">
        <v>15294.36</v>
      </c>
      <c r="H58" s="60" t="n">
        <v>0</v>
      </c>
      <c r="I58" s="63"/>
    </row>
    <row r="59" customFormat="false" ht="12.75" hidden="false" customHeight="false" outlineLevel="0" collapsed="false">
      <c r="A59" s="3"/>
      <c r="B59" s="64" t="s">
        <v>49</v>
      </c>
      <c r="C59" s="62"/>
      <c r="D59" s="59"/>
      <c r="E59" s="59"/>
      <c r="F59" s="59"/>
      <c r="G59" s="59"/>
      <c r="H59" s="60"/>
    </row>
    <row r="60" customFormat="false" ht="12.75" hidden="false" customHeight="false" outlineLevel="0" collapsed="false">
      <c r="A60" s="3"/>
      <c r="B60" s="65" t="s">
        <v>50</v>
      </c>
      <c r="C60" s="15"/>
      <c r="D60" s="20"/>
      <c r="E60" s="20"/>
      <c r="F60" s="20" t="n">
        <v>1508775.11</v>
      </c>
      <c r="G60" s="20" t="n">
        <v>1509466.63</v>
      </c>
      <c r="H60" s="21" t="n">
        <v>691.52</v>
      </c>
    </row>
    <row r="61" customFormat="false" ht="12.75" hidden="false" customHeight="false" outlineLevel="0" collapsed="false">
      <c r="A61" s="3"/>
      <c r="B61" s="65" t="s">
        <v>51</v>
      </c>
      <c r="C61" s="15"/>
      <c r="D61" s="20"/>
      <c r="E61" s="20"/>
      <c r="F61" s="20" t="n">
        <v>2925934.6</v>
      </c>
      <c r="G61" s="20" t="n">
        <v>2927446.33</v>
      </c>
      <c r="H61" s="21" t="n">
        <v>1511.73</v>
      </c>
    </row>
    <row r="62" customFormat="false" ht="12.75" hidden="false" customHeight="false" outlineLevel="0" collapsed="false">
      <c r="A62" s="3"/>
      <c r="B62" s="27" t="s">
        <v>52</v>
      </c>
      <c r="C62" s="15"/>
      <c r="D62" s="20"/>
      <c r="E62" s="20"/>
      <c r="F62" s="20" t="n">
        <v>1922014.3</v>
      </c>
      <c r="G62" s="20" t="n">
        <v>1922895.22</v>
      </c>
      <c r="H62" s="21" t="n">
        <v>880.92</v>
      </c>
    </row>
    <row r="63" customFormat="false" ht="12.75" hidden="false" customHeight="false" outlineLevel="0" collapsed="false">
      <c r="A63" s="3"/>
      <c r="B63" s="27" t="s">
        <v>53</v>
      </c>
      <c r="C63" s="15"/>
      <c r="D63" s="20"/>
      <c r="E63" s="20"/>
      <c r="F63" s="20" t="n">
        <v>6453656.48</v>
      </c>
      <c r="G63" s="20" t="n">
        <v>6454006.05</v>
      </c>
      <c r="H63" s="21" t="n">
        <v>349.57</v>
      </c>
    </row>
    <row r="64" customFormat="false" ht="12.75" hidden="false" customHeight="false" outlineLevel="0" collapsed="false">
      <c r="A64" s="3"/>
      <c r="B64" s="27"/>
      <c r="C64" s="15"/>
      <c r="D64" s="20"/>
      <c r="E64" s="20"/>
      <c r="F64" s="20"/>
      <c r="G64" s="20"/>
      <c r="H64" s="21"/>
    </row>
    <row r="65" customFormat="false" ht="15" hidden="false" customHeight="false" outlineLevel="0" collapsed="false">
      <c r="A65" s="3"/>
      <c r="B65" s="46" t="s">
        <v>54</v>
      </c>
      <c r="C65" s="15"/>
      <c r="D65" s="20"/>
      <c r="E65" s="20"/>
      <c r="F65" s="66" t="n">
        <f aca="false">SUM(F53:F63)</f>
        <v>13750735.15</v>
      </c>
      <c r="G65" s="66" t="n">
        <f aca="false">SUM(G53:G63)</f>
        <v>13754168.89</v>
      </c>
      <c r="H65" s="67" t="n">
        <f aca="false">SUM(H53:H63)</f>
        <v>3433.74</v>
      </c>
    </row>
    <row r="66" customFormat="false" ht="12.75" hidden="true" customHeight="false" outlineLevel="0" collapsed="false">
      <c r="A66" s="48"/>
      <c r="B66" s="49"/>
      <c r="C66" s="50"/>
      <c r="D66" s="51"/>
      <c r="E66" s="51"/>
      <c r="F66" s="51"/>
      <c r="G66" s="51"/>
      <c r="H66" s="52"/>
    </row>
    <row r="67" customFormat="false" ht="15" hidden="true" customHeight="false" outlineLevel="0" collapsed="false">
      <c r="A67" s="3"/>
      <c r="B67" s="46"/>
      <c r="C67" s="44"/>
      <c r="D67" s="20"/>
      <c r="E67" s="20"/>
      <c r="F67" s="20"/>
      <c r="G67" s="20"/>
      <c r="H67" s="21"/>
    </row>
    <row r="68" customFormat="false" ht="12.75" hidden="false" customHeight="false" outlineLevel="0" collapsed="false">
      <c r="A68" s="48"/>
      <c r="B68" s="49"/>
      <c r="C68" s="50"/>
      <c r="D68" s="51"/>
      <c r="E68" s="51"/>
      <c r="F68" s="51"/>
      <c r="G68" s="51"/>
      <c r="H68" s="52"/>
    </row>
    <row r="69" customFormat="false" ht="15" hidden="false" customHeight="false" outlineLevel="0" collapsed="false">
      <c r="A69" s="68"/>
      <c r="B69" s="69" t="s">
        <v>55</v>
      </c>
      <c r="C69" s="15"/>
      <c r="D69" s="20"/>
      <c r="E69" s="20"/>
      <c r="F69" s="70" t="n">
        <f aca="false">F50+F65</f>
        <v>26177160.91</v>
      </c>
      <c r="G69" s="70" t="n">
        <f aca="false">G65+G50</f>
        <v>23282603.63</v>
      </c>
      <c r="H69" s="71" t="n">
        <f aca="false">G69-F69</f>
        <v>-2894557.28</v>
      </c>
    </row>
    <row r="70" customFormat="false" ht="15" hidden="false" customHeight="false" outlineLevel="0" collapsed="false">
      <c r="A70" s="48"/>
      <c r="B70" s="72"/>
      <c r="C70" s="50"/>
      <c r="D70" s="51"/>
      <c r="E70" s="51"/>
      <c r="F70" s="51"/>
      <c r="G70" s="51"/>
      <c r="H70" s="52"/>
    </row>
    <row r="71" customFormat="false" ht="15" hidden="false" customHeight="false" outlineLevel="0" collapsed="false">
      <c r="A71" s="48"/>
      <c r="B71" s="72"/>
      <c r="C71" s="50"/>
      <c r="D71" s="51"/>
      <c r="E71" s="51"/>
      <c r="F71" s="51"/>
      <c r="G71" s="51"/>
      <c r="H71" s="52"/>
    </row>
    <row r="72" customFormat="false" ht="15.75" hidden="false" customHeight="false" outlineLevel="0" collapsed="false">
      <c r="A72" s="73" t="s">
        <v>56</v>
      </c>
      <c r="B72" s="9" t="s">
        <v>57</v>
      </c>
      <c r="C72" s="74"/>
      <c r="D72" s="75"/>
      <c r="E72" s="75"/>
      <c r="F72" s="75"/>
      <c r="G72" s="75"/>
      <c r="H72" s="76"/>
    </row>
    <row r="73" customFormat="false" ht="15.75" hidden="false" customHeight="false" outlineLevel="0" collapsed="false">
      <c r="A73" s="8" t="n">
        <v>1</v>
      </c>
      <c r="B73" s="14" t="s">
        <v>58</v>
      </c>
      <c r="C73" s="47"/>
      <c r="D73" s="44"/>
      <c r="E73" s="44"/>
      <c r="F73" s="44"/>
      <c r="G73" s="44"/>
      <c r="H73" s="45"/>
    </row>
    <row r="74" customFormat="false" ht="12.75" hidden="false" customHeight="false" outlineLevel="0" collapsed="false">
      <c r="A74" s="3"/>
      <c r="B74" s="22"/>
      <c r="C74" s="15"/>
      <c r="D74" s="20"/>
      <c r="E74" s="20"/>
      <c r="F74" s="20"/>
      <c r="G74" s="20"/>
      <c r="H74" s="21"/>
    </row>
    <row r="75" customFormat="false" ht="12.75" hidden="false" customHeight="false" outlineLevel="0" collapsed="false">
      <c r="A75" s="3"/>
      <c r="B75" s="22" t="s">
        <v>59</v>
      </c>
      <c r="C75" s="15"/>
      <c r="D75" s="20"/>
      <c r="E75" s="20"/>
      <c r="F75" s="20"/>
      <c r="G75" s="20"/>
      <c r="H75" s="21"/>
    </row>
    <row r="76" customFormat="false" ht="12.75" hidden="false" customHeight="false" outlineLevel="0" collapsed="false">
      <c r="A76" s="3"/>
      <c r="B76" s="27" t="s">
        <v>60</v>
      </c>
      <c r="C76" s="15" t="n">
        <v>9000</v>
      </c>
      <c r="D76" s="20" t="n">
        <v>62.98</v>
      </c>
      <c r="E76" s="20" t="n">
        <v>45.4</v>
      </c>
      <c r="F76" s="20" t="n">
        <v>566820</v>
      </c>
      <c r="G76" s="20" t="n">
        <v>408600</v>
      </c>
      <c r="H76" s="21" t="n">
        <f aca="false">G76-F76</f>
        <v>-158220</v>
      </c>
      <c r="I76" s="77"/>
    </row>
    <row r="77" customFormat="false" ht="12.75" hidden="false" customHeight="false" outlineLevel="0" collapsed="false">
      <c r="A77" s="3"/>
      <c r="B77" s="27" t="s">
        <v>61</v>
      </c>
      <c r="C77" s="15" t="n">
        <v>18000</v>
      </c>
      <c r="D77" s="20" t="n">
        <v>42.61</v>
      </c>
      <c r="E77" s="20" t="n">
        <v>43.35</v>
      </c>
      <c r="F77" s="20" t="n">
        <v>767021.4</v>
      </c>
      <c r="G77" s="20" t="n">
        <v>780300</v>
      </c>
      <c r="H77" s="21" t="n">
        <f aca="false">G77-F77</f>
        <v>13278.6</v>
      </c>
    </row>
    <row r="78" customFormat="false" ht="12.75" hidden="false" customHeight="false" outlineLevel="0" collapsed="false">
      <c r="A78" s="3"/>
      <c r="B78" s="27"/>
      <c r="C78" s="15"/>
      <c r="D78" s="20"/>
      <c r="E78" s="20"/>
      <c r="F78" s="20"/>
      <c r="G78" s="20"/>
      <c r="H78" s="21"/>
    </row>
    <row r="79" customFormat="false" ht="12.75" hidden="false" customHeight="false" outlineLevel="0" collapsed="false">
      <c r="A79" s="3"/>
      <c r="B79" s="22" t="s">
        <v>62</v>
      </c>
      <c r="C79" s="15"/>
      <c r="D79" s="20"/>
      <c r="E79" s="20"/>
      <c r="F79" s="20"/>
      <c r="G79" s="20"/>
      <c r="H79" s="21"/>
    </row>
    <row r="80" customFormat="false" ht="12.75" hidden="false" customHeight="false" outlineLevel="0" collapsed="false">
      <c r="A80" s="3"/>
      <c r="B80" s="27" t="s">
        <v>63</v>
      </c>
      <c r="C80" s="15" t="n">
        <v>9000</v>
      </c>
      <c r="D80" s="20" t="n">
        <v>51.26</v>
      </c>
      <c r="E80" s="20" t="n">
        <v>27.14</v>
      </c>
      <c r="F80" s="20" t="n">
        <v>461340</v>
      </c>
      <c r="G80" s="20" t="n">
        <v>244260</v>
      </c>
      <c r="H80" s="21" t="n">
        <f aca="false">G80-F80</f>
        <v>-217080</v>
      </c>
    </row>
    <row r="81" customFormat="false" ht="12.75" hidden="false" customHeight="false" outlineLevel="0" collapsed="false">
      <c r="A81" s="3"/>
      <c r="B81" s="27" t="s">
        <v>64</v>
      </c>
      <c r="C81" s="15" t="n">
        <v>13000</v>
      </c>
      <c r="D81" s="20" t="n">
        <v>74.62</v>
      </c>
      <c r="E81" s="20" t="n">
        <v>75</v>
      </c>
      <c r="F81" s="20" t="n">
        <v>970095.1</v>
      </c>
      <c r="G81" s="20" t="n">
        <v>975000</v>
      </c>
      <c r="H81" s="21" t="n">
        <f aca="false">G81-F81</f>
        <v>4904.90000000002</v>
      </c>
    </row>
    <row r="82" customFormat="false" ht="12.75" hidden="false" customHeight="false" outlineLevel="0" collapsed="false">
      <c r="A82" s="3"/>
      <c r="B82" s="27"/>
      <c r="C82" s="15"/>
      <c r="D82" s="20"/>
      <c r="E82" s="20"/>
      <c r="F82" s="20"/>
      <c r="G82" s="20"/>
      <c r="H82" s="21"/>
    </row>
    <row r="83" customFormat="false" ht="12.75" hidden="false" customHeight="false" outlineLevel="0" collapsed="false">
      <c r="A83" s="3"/>
      <c r="B83" s="22" t="s">
        <v>65</v>
      </c>
      <c r="C83" s="15"/>
      <c r="D83" s="20"/>
      <c r="E83" s="20"/>
      <c r="F83" s="20"/>
      <c r="G83" s="20"/>
      <c r="H83" s="21"/>
    </row>
    <row r="84" customFormat="false" ht="12.75" hidden="false" customHeight="false" outlineLevel="0" collapsed="false">
      <c r="A84" s="3"/>
      <c r="B84" s="27" t="s">
        <v>66</v>
      </c>
      <c r="C84" s="15" t="n">
        <v>80000</v>
      </c>
      <c r="D84" s="20" t="n">
        <v>7.56</v>
      </c>
      <c r="E84" s="20" t="n">
        <v>7.33</v>
      </c>
      <c r="F84" s="20" t="n">
        <v>604736</v>
      </c>
      <c r="G84" s="20" t="n">
        <v>586400</v>
      </c>
      <c r="H84" s="21" t="n">
        <v>-18336</v>
      </c>
    </row>
    <row r="85" customFormat="false" ht="12.75" hidden="false" customHeight="false" outlineLevel="0" collapsed="false">
      <c r="A85" s="3"/>
      <c r="B85" s="27"/>
      <c r="C85" s="15"/>
      <c r="D85" s="20"/>
      <c r="E85" s="20"/>
      <c r="F85" s="20"/>
      <c r="G85" s="20"/>
      <c r="H85" s="21"/>
    </row>
    <row r="86" customFormat="false" ht="12.75" hidden="false" customHeight="false" outlineLevel="0" collapsed="false">
      <c r="A86" s="3"/>
      <c r="B86" s="22" t="s">
        <v>67</v>
      </c>
      <c r="C86" s="15"/>
      <c r="D86" s="20"/>
      <c r="E86" s="20"/>
      <c r="F86" s="20"/>
      <c r="G86" s="20"/>
      <c r="H86" s="21"/>
    </row>
    <row r="87" customFormat="false" ht="12.75" hidden="false" customHeight="false" outlineLevel="0" collapsed="false">
      <c r="A87" s="3"/>
      <c r="B87" s="27" t="s">
        <v>68</v>
      </c>
      <c r="C87" s="15" t="n">
        <v>28000</v>
      </c>
      <c r="D87" s="20" t="n">
        <v>16.36</v>
      </c>
      <c r="E87" s="20" t="n">
        <v>10.28</v>
      </c>
      <c r="F87" s="20" t="n">
        <v>458189.91</v>
      </c>
      <c r="G87" s="20" t="n">
        <v>287856.49</v>
      </c>
      <c r="H87" s="21" t="n">
        <f aca="false">G87-F87</f>
        <v>-170333.42</v>
      </c>
    </row>
    <row r="88" customFormat="false" ht="13.5" hidden="false" customHeight="false" outlineLevel="0" collapsed="false">
      <c r="A88" s="78"/>
      <c r="B88" s="79"/>
      <c r="C88" s="80"/>
      <c r="D88" s="81"/>
      <c r="E88" s="81"/>
      <c r="F88" s="81"/>
      <c r="G88" s="81"/>
      <c r="H88" s="82"/>
    </row>
    <row r="89" customFormat="false" ht="13.5" hidden="false" customHeight="false" outlineLevel="0" collapsed="false">
      <c r="A89" s="39"/>
      <c r="B89" s="40" t="s">
        <v>69</v>
      </c>
      <c r="C89" s="83"/>
      <c r="D89" s="84"/>
      <c r="E89" s="84"/>
      <c r="F89" s="84"/>
      <c r="G89" s="84"/>
      <c r="H89" s="85"/>
    </row>
    <row r="90" customFormat="false" ht="12.75" hidden="false" customHeight="false" outlineLevel="0" collapsed="false">
      <c r="A90" s="3"/>
      <c r="B90" s="27" t="s">
        <v>70</v>
      </c>
      <c r="C90" s="15" t="n">
        <v>14000</v>
      </c>
      <c r="D90" s="20" t="n">
        <v>29.51</v>
      </c>
      <c r="E90" s="20" t="n">
        <v>29.47</v>
      </c>
      <c r="F90" s="20" t="n">
        <v>413089.72</v>
      </c>
      <c r="G90" s="20" t="n">
        <v>412577.43</v>
      </c>
      <c r="H90" s="21" t="n">
        <f aca="false">G90-F90</f>
        <v>-512.289999999979</v>
      </c>
    </row>
    <row r="91" customFormat="false" ht="12.75" hidden="false" customHeight="false" outlineLevel="0" collapsed="false">
      <c r="A91" s="3"/>
      <c r="B91" s="27"/>
      <c r="C91" s="15"/>
      <c r="D91" s="20"/>
      <c r="E91" s="20"/>
      <c r="F91" s="20"/>
      <c r="G91" s="20"/>
      <c r="H91" s="21"/>
    </row>
    <row r="92" customFormat="false" ht="12.75" hidden="false" customHeight="false" outlineLevel="0" collapsed="false">
      <c r="A92" s="3"/>
      <c r="B92" s="22" t="s">
        <v>71</v>
      </c>
      <c r="C92" s="15"/>
      <c r="D92" s="20"/>
      <c r="E92" s="20"/>
      <c r="F92" s="20"/>
      <c r="G92" s="20"/>
      <c r="H92" s="21"/>
    </row>
    <row r="93" customFormat="false" ht="12.75" hidden="false" customHeight="false" outlineLevel="0" collapsed="false">
      <c r="A93" s="3"/>
      <c r="B93" s="27" t="s">
        <v>72</v>
      </c>
      <c r="C93" s="15" t="n">
        <v>22500</v>
      </c>
      <c r="D93" s="20" t="n">
        <v>11.09</v>
      </c>
      <c r="E93" s="20" t="n">
        <v>2.73</v>
      </c>
      <c r="F93" s="20" t="n">
        <v>249466.42</v>
      </c>
      <c r="G93" s="20" t="n">
        <v>61528.9</v>
      </c>
      <c r="H93" s="21" t="n">
        <f aca="false">G93-F93</f>
        <v>-187937.52</v>
      </c>
    </row>
    <row r="94" customFormat="false" ht="12.75" hidden="false" customHeight="false" outlineLevel="0" collapsed="false">
      <c r="A94" s="3"/>
      <c r="B94" s="27" t="s">
        <v>73</v>
      </c>
      <c r="C94" s="15" t="n">
        <v>11000000</v>
      </c>
      <c r="D94" s="20" t="n">
        <v>0.03</v>
      </c>
      <c r="E94" s="20" t="n">
        <v>0</v>
      </c>
      <c r="F94" s="20" t="n">
        <v>335393.74</v>
      </c>
      <c r="G94" s="20" t="n">
        <v>50590.43</v>
      </c>
      <c r="H94" s="21" t="n">
        <f aca="false">G94-F94</f>
        <v>-284803.31</v>
      </c>
    </row>
    <row r="95" customFormat="false" ht="12.75" hidden="false" customHeight="false" outlineLevel="0" collapsed="false">
      <c r="A95" s="3"/>
      <c r="B95" s="27"/>
      <c r="C95" s="15"/>
      <c r="D95" s="20"/>
      <c r="E95" s="20"/>
      <c r="F95" s="20"/>
      <c r="G95" s="20"/>
      <c r="H95" s="21"/>
    </row>
    <row r="96" customFormat="false" ht="12.75" hidden="false" customHeight="false" outlineLevel="0" collapsed="false">
      <c r="A96" s="3"/>
      <c r="B96" s="22" t="s">
        <v>74</v>
      </c>
      <c r="C96" s="15"/>
      <c r="D96" s="20"/>
      <c r="E96" s="20"/>
      <c r="F96" s="20"/>
      <c r="G96" s="20"/>
      <c r="H96" s="21"/>
    </row>
    <row r="97" customFormat="false" ht="12.75" hidden="false" customHeight="false" outlineLevel="0" collapsed="false">
      <c r="A97" s="3"/>
      <c r="B97" s="27" t="s">
        <v>75</v>
      </c>
      <c r="C97" s="15" t="n">
        <v>7500</v>
      </c>
      <c r="D97" s="20" t="n">
        <v>31.55</v>
      </c>
      <c r="E97" s="20" t="n">
        <v>41.5</v>
      </c>
      <c r="F97" s="20" t="n">
        <v>236600.77</v>
      </c>
      <c r="G97" s="20" t="n">
        <v>311220.09</v>
      </c>
      <c r="H97" s="21" t="n">
        <f aca="false">G97-F97</f>
        <v>74619.32</v>
      </c>
    </row>
    <row r="98" customFormat="false" ht="12.75" hidden="false" customHeight="false" outlineLevel="0" collapsed="false">
      <c r="A98" s="3"/>
      <c r="B98" s="27" t="s">
        <v>76</v>
      </c>
      <c r="C98" s="15" t="n">
        <v>75000</v>
      </c>
      <c r="D98" s="20" t="n">
        <v>10.57</v>
      </c>
      <c r="E98" s="20" t="n">
        <v>10.53</v>
      </c>
      <c r="F98" s="20" t="n">
        <v>792821.73</v>
      </c>
      <c r="G98" s="20" t="n">
        <v>790040.96</v>
      </c>
      <c r="H98" s="21" t="n">
        <f aca="false">G98-F98</f>
        <v>-2780.77000000002</v>
      </c>
    </row>
    <row r="99" customFormat="false" ht="12.75" hidden="false" customHeight="false" outlineLevel="0" collapsed="false">
      <c r="A99" s="3"/>
      <c r="B99" s="23"/>
      <c r="C99" s="15"/>
      <c r="D99" s="20"/>
      <c r="E99" s="20"/>
      <c r="F99" s="20"/>
      <c r="G99" s="20"/>
      <c r="H99" s="21"/>
    </row>
    <row r="100" customFormat="false" ht="12.75" hidden="false" customHeight="false" outlineLevel="0" collapsed="false">
      <c r="A100" s="3"/>
      <c r="B100" s="22" t="s">
        <v>77</v>
      </c>
      <c r="C100" s="15"/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A101" s="3"/>
      <c r="B101" s="27" t="s">
        <v>78</v>
      </c>
      <c r="C101" s="15" t="n">
        <v>11000</v>
      </c>
      <c r="D101" s="20" t="n">
        <v>41.69</v>
      </c>
      <c r="E101" s="20" t="n">
        <v>32.53</v>
      </c>
      <c r="F101" s="20" t="n">
        <v>458576.18</v>
      </c>
      <c r="G101" s="20" t="n">
        <v>357814.18</v>
      </c>
      <c r="H101" s="21" t="n">
        <f aca="false">G101-F101</f>
        <v>-100762</v>
      </c>
    </row>
    <row r="102" customFormat="false" ht="12.75" hidden="false" customHeight="false" outlineLevel="0" collapsed="false">
      <c r="A102" s="3"/>
      <c r="B102" s="27" t="s">
        <v>79</v>
      </c>
      <c r="C102" s="15" t="n">
        <v>12000</v>
      </c>
      <c r="D102" s="20" t="n">
        <v>39.47</v>
      </c>
      <c r="E102" s="20" t="n">
        <v>21.84</v>
      </c>
      <c r="F102" s="20" t="n">
        <v>473690.65</v>
      </c>
      <c r="G102" s="20" t="n">
        <v>262125.46</v>
      </c>
      <c r="H102" s="21" t="n">
        <f aca="false">G102-F102</f>
        <v>-211565.19</v>
      </c>
    </row>
    <row r="103" customFormat="false" ht="12.75" hidden="false" customHeight="false" outlineLevel="0" collapsed="false">
      <c r="A103" s="3"/>
      <c r="B103" s="27" t="s">
        <v>80</v>
      </c>
      <c r="C103" s="15" t="n">
        <v>9000</v>
      </c>
      <c r="D103" s="20" t="n">
        <v>45.31</v>
      </c>
      <c r="E103" s="20" t="n">
        <v>42.99</v>
      </c>
      <c r="F103" s="20" t="n">
        <v>407784.8</v>
      </c>
      <c r="G103" s="20" t="n">
        <v>386915.28</v>
      </c>
      <c r="H103" s="21" t="n">
        <f aca="false">G103-F103</f>
        <v>-20869.52</v>
      </c>
    </row>
    <row r="104" customFormat="false" ht="12.75" hidden="false" customHeight="false" outlineLevel="0" collapsed="false">
      <c r="A104" s="3"/>
      <c r="B104" s="27" t="s">
        <v>81</v>
      </c>
      <c r="C104" s="15" t="n">
        <v>65000</v>
      </c>
      <c r="D104" s="20" t="n">
        <v>8.86</v>
      </c>
      <c r="E104" s="20" t="n">
        <v>4.17</v>
      </c>
      <c r="F104" s="20" t="n">
        <v>576217.65</v>
      </c>
      <c r="G104" s="20" t="n">
        <v>271358.77</v>
      </c>
      <c r="H104" s="21" t="n">
        <f aca="false">G104-F104</f>
        <v>-304858.88</v>
      </c>
    </row>
    <row r="105" customFormat="false" ht="12.75" hidden="false" customHeight="false" outlineLevel="0" collapsed="false">
      <c r="A105" s="3"/>
      <c r="B105" s="27" t="s">
        <v>82</v>
      </c>
      <c r="C105" s="15" t="n">
        <v>19000</v>
      </c>
      <c r="D105" s="20" t="n">
        <v>18.02</v>
      </c>
      <c r="E105" s="20" t="n">
        <v>16.71</v>
      </c>
      <c r="F105" s="20" t="n">
        <v>342286.53</v>
      </c>
      <c r="G105" s="20" t="n">
        <v>317417.55</v>
      </c>
      <c r="H105" s="21" t="n">
        <f aca="false">G105-F105</f>
        <v>-24868.98</v>
      </c>
    </row>
    <row r="106" customFormat="false" ht="12.75" hidden="false" customHeight="false" outlineLevel="0" collapsed="false">
      <c r="A106" s="3"/>
      <c r="B106" s="27" t="s">
        <v>83</v>
      </c>
      <c r="C106" s="15" t="n">
        <v>20000</v>
      </c>
      <c r="D106" s="20" t="n">
        <v>24.81</v>
      </c>
      <c r="E106" s="20" t="n">
        <v>22.66</v>
      </c>
      <c r="F106" s="20" t="n">
        <v>496140.23</v>
      </c>
      <c r="G106" s="20" t="n">
        <v>453114.9</v>
      </c>
      <c r="H106" s="21" t="n">
        <f aca="false">G106-F106</f>
        <v>-43025.33</v>
      </c>
    </row>
    <row r="107" customFormat="false" ht="12.75" hidden="false" customHeight="false" outlineLevel="0" collapsed="false">
      <c r="A107" s="3"/>
      <c r="B107" s="27" t="s">
        <v>84</v>
      </c>
      <c r="C107" s="15" t="n">
        <v>30000</v>
      </c>
      <c r="D107" s="20" t="n">
        <v>25.27</v>
      </c>
      <c r="E107" s="20" t="n">
        <v>26.42</v>
      </c>
      <c r="F107" s="20" t="n">
        <v>758128.57</v>
      </c>
      <c r="G107" s="20" t="n">
        <v>792627.72</v>
      </c>
      <c r="H107" s="21" t="n">
        <f aca="false">G107-F107</f>
        <v>34499.15</v>
      </c>
    </row>
    <row r="108" customFormat="false" ht="12.75" hidden="false" customHeight="false" outlineLevel="0" collapsed="false">
      <c r="A108" s="3"/>
      <c r="B108" s="27" t="s">
        <v>85</v>
      </c>
      <c r="C108" s="15" t="n">
        <v>40000</v>
      </c>
      <c r="D108" s="20" t="n">
        <v>18.75</v>
      </c>
      <c r="E108" s="20" t="n">
        <v>18.88</v>
      </c>
      <c r="F108" s="20" t="n">
        <v>750101.31</v>
      </c>
      <c r="G108" s="20" t="n">
        <v>755047.78</v>
      </c>
      <c r="H108" s="21" t="n">
        <f aca="false">G108-F108</f>
        <v>4946.46999999997</v>
      </c>
    </row>
    <row r="109" customFormat="false" ht="12.75" hidden="false" customHeight="false" outlineLevel="0" collapsed="false">
      <c r="A109" s="3"/>
      <c r="B109" s="27"/>
      <c r="C109" s="15"/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A110" s="3"/>
      <c r="B110" s="22" t="s">
        <v>86</v>
      </c>
      <c r="C110" s="15"/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A111" s="3"/>
      <c r="B111" s="27" t="s">
        <v>87</v>
      </c>
      <c r="C111" s="15" t="n">
        <v>13000</v>
      </c>
      <c r="D111" s="20" t="n">
        <v>53.79</v>
      </c>
      <c r="E111" s="20" t="n">
        <v>44.07</v>
      </c>
      <c r="F111" s="20" t="n">
        <v>699320.7</v>
      </c>
      <c r="G111" s="20" t="n">
        <v>572889.27</v>
      </c>
      <c r="H111" s="21" t="n">
        <f aca="false">G111-F111</f>
        <v>-126431.43</v>
      </c>
    </row>
    <row r="112" customFormat="false" ht="12.75" hidden="false" customHeight="false" outlineLevel="0" collapsed="false">
      <c r="A112" s="3"/>
      <c r="B112" s="27" t="s">
        <v>88</v>
      </c>
      <c r="C112" s="15" t="n">
        <v>9000</v>
      </c>
      <c r="D112" s="20" t="n">
        <v>62.91</v>
      </c>
      <c r="E112" s="20" t="n">
        <v>23.78</v>
      </c>
      <c r="F112" s="20" t="n">
        <v>566189.11</v>
      </c>
      <c r="G112" s="20" t="n">
        <v>214054.75</v>
      </c>
      <c r="H112" s="21" t="n">
        <f aca="false">G112-F112</f>
        <v>-352134.36</v>
      </c>
    </row>
    <row r="113" customFormat="false" ht="12.75" hidden="false" customHeight="false" outlineLevel="0" collapsed="false">
      <c r="A113" s="3"/>
      <c r="B113" s="27"/>
      <c r="C113" s="15"/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A114" s="3"/>
      <c r="B114" s="19" t="s">
        <v>89</v>
      </c>
      <c r="C114" s="15"/>
      <c r="D114" s="20"/>
      <c r="E114" s="20"/>
      <c r="F114" s="44" t="n">
        <f aca="false">SUM(F76:F112)</f>
        <v>11384010.52</v>
      </c>
      <c r="G114" s="44" t="n">
        <f aca="false">SUM(G76:G112)</f>
        <v>9291739.96</v>
      </c>
      <c r="H114" s="45" t="n">
        <f aca="false">G114-F114</f>
        <v>-2092270.56</v>
      </c>
    </row>
    <row r="115" customFormat="false" ht="12.75" hidden="false" customHeight="false" outlineLevel="0" collapsed="false">
      <c r="A115" s="86"/>
      <c r="B115" s="49"/>
      <c r="C115" s="50"/>
      <c r="D115" s="51"/>
      <c r="E115" s="51"/>
      <c r="F115" s="51"/>
      <c r="G115" s="51"/>
      <c r="H115" s="87"/>
    </row>
    <row r="116" customFormat="false" ht="12.75" hidden="false" customHeight="false" outlineLevel="0" collapsed="false">
      <c r="A116" s="48"/>
      <c r="B116" s="49"/>
      <c r="C116" s="50"/>
      <c r="D116" s="51"/>
      <c r="E116" s="51"/>
      <c r="F116" s="51"/>
      <c r="G116" s="51"/>
      <c r="H116" s="52"/>
    </row>
    <row r="117" customFormat="false" ht="15.75" hidden="false" customHeight="false" outlineLevel="0" collapsed="false">
      <c r="A117" s="8" t="n">
        <v>2</v>
      </c>
      <c r="B117" s="14" t="s">
        <v>90</v>
      </c>
      <c r="C117" s="47"/>
      <c r="D117" s="44"/>
      <c r="E117" s="44"/>
      <c r="F117" s="44"/>
      <c r="G117" s="44"/>
      <c r="H117" s="21"/>
    </row>
    <row r="118" customFormat="false" ht="15.75" hidden="false" customHeight="false" outlineLevel="0" collapsed="false">
      <c r="A118" s="8"/>
      <c r="B118" s="27" t="s">
        <v>91</v>
      </c>
      <c r="C118" s="20" t="n">
        <v>938.25</v>
      </c>
      <c r="D118" s="20" t="n">
        <v>1155.74</v>
      </c>
      <c r="E118" s="20" t="n">
        <v>816.95</v>
      </c>
      <c r="F118" s="20" t="n">
        <v>1084374.11</v>
      </c>
      <c r="G118" s="88" t="n">
        <v>766503.34</v>
      </c>
      <c r="H118" s="21" t="n">
        <f aca="false">G118-F118</f>
        <v>-317870.77</v>
      </c>
    </row>
    <row r="119" customFormat="false" ht="15.75" hidden="false" customHeight="false" outlineLevel="0" collapsed="false">
      <c r="A119" s="8"/>
      <c r="B119" s="27" t="s">
        <v>92</v>
      </c>
      <c r="C119" s="20" t="n">
        <v>938.25</v>
      </c>
      <c r="D119" s="20" t="n">
        <v>266.71</v>
      </c>
      <c r="E119" s="20" t="n">
        <v>151.81</v>
      </c>
      <c r="F119" s="20" t="n">
        <v>250240.18</v>
      </c>
      <c r="G119" s="88" t="n">
        <v>142435.73</v>
      </c>
      <c r="H119" s="21" t="n">
        <f aca="false">G119-F119</f>
        <v>-107804.45</v>
      </c>
      <c r="J119" s="89"/>
    </row>
    <row r="120" customFormat="false" ht="15" hidden="false" customHeight="false" outlineLevel="0" collapsed="false">
      <c r="A120" s="3"/>
      <c r="B120" s="46" t="s">
        <v>93</v>
      </c>
      <c r="C120" s="15"/>
      <c r="D120" s="20"/>
      <c r="E120" s="20"/>
      <c r="F120" s="44" t="n">
        <f aca="false">SUM(F118:F119)</f>
        <v>1334614.29</v>
      </c>
      <c r="G120" s="44" t="n">
        <f aca="false">SUM(G118:G119)</f>
        <v>908939.07</v>
      </c>
      <c r="H120" s="45" t="n">
        <f aca="false">SUM(H118:H119)</f>
        <v>-425675.22</v>
      </c>
    </row>
    <row r="121" customFormat="false" ht="15.75" hidden="false" customHeight="false" outlineLevel="0" collapsed="false">
      <c r="A121" s="78"/>
      <c r="B121" s="90"/>
      <c r="C121" s="80"/>
      <c r="D121" s="81"/>
      <c r="E121" s="81"/>
      <c r="F121" s="91"/>
      <c r="G121" s="91"/>
      <c r="H121" s="92"/>
    </row>
    <row r="122" customFormat="false" ht="16.5" hidden="false" customHeight="false" outlineLevel="0" collapsed="false">
      <c r="A122" s="93" t="n">
        <v>3</v>
      </c>
      <c r="B122" s="94" t="s">
        <v>42</v>
      </c>
      <c r="C122" s="95"/>
      <c r="D122" s="96"/>
      <c r="E122" s="96"/>
      <c r="F122" s="96"/>
      <c r="G122" s="84"/>
      <c r="H122" s="85"/>
    </row>
    <row r="123" customFormat="false" ht="15.75" hidden="true" customHeight="false" outlineLevel="0" collapsed="false">
      <c r="A123" s="8"/>
      <c r="B123" s="27"/>
      <c r="C123" s="15"/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A124" s="3"/>
      <c r="B124" s="97" t="s">
        <v>44</v>
      </c>
      <c r="C124" s="15"/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A125" s="3"/>
      <c r="B125" s="27" t="s">
        <v>94</v>
      </c>
      <c r="C125" s="15"/>
      <c r="D125" s="20"/>
      <c r="E125" s="20"/>
      <c r="F125" s="20" t="n">
        <v>383466.77</v>
      </c>
      <c r="G125" s="88" t="n">
        <f aca="false">F125</f>
        <v>383466.77</v>
      </c>
      <c r="H125" s="21" t="n">
        <v>0</v>
      </c>
    </row>
    <row r="126" customFormat="false" ht="12.75" hidden="false" customHeight="false" outlineLevel="0" collapsed="false">
      <c r="A126" s="3"/>
      <c r="B126" s="27" t="s">
        <v>95</v>
      </c>
      <c r="C126" s="15"/>
      <c r="D126" s="20"/>
      <c r="E126" s="20"/>
      <c r="F126" s="20" t="n">
        <v>849929.46</v>
      </c>
      <c r="G126" s="88" t="n">
        <v>849929.46</v>
      </c>
      <c r="H126" s="21" t="n">
        <v>0</v>
      </c>
    </row>
    <row r="127" customFormat="false" ht="12.75" hidden="false" customHeight="false" outlineLevel="0" collapsed="false">
      <c r="A127" s="3"/>
      <c r="B127" s="27" t="s">
        <v>96</v>
      </c>
      <c r="C127" s="15"/>
      <c r="D127" s="20"/>
      <c r="E127" s="20"/>
      <c r="F127" s="20" t="n">
        <v>511.59</v>
      </c>
      <c r="G127" s="88" t="n">
        <v>511.59</v>
      </c>
      <c r="H127" s="21" t="n">
        <v>0</v>
      </c>
    </row>
    <row r="128" customFormat="false" ht="12.75" hidden="false" customHeight="false" outlineLevel="0" collapsed="false">
      <c r="A128" s="3"/>
      <c r="B128" s="27" t="s">
        <v>97</v>
      </c>
      <c r="C128" s="15"/>
      <c r="D128" s="20"/>
      <c r="E128" s="20"/>
      <c r="F128" s="20" t="n">
        <v>1752297.23</v>
      </c>
      <c r="G128" s="20" t="n">
        <v>1752297.23</v>
      </c>
      <c r="H128" s="21" t="n">
        <v>0</v>
      </c>
    </row>
    <row r="129" customFormat="false" ht="12.75" hidden="false" customHeight="false" outlineLevel="0" collapsed="false">
      <c r="A129" s="3"/>
      <c r="B129" s="27" t="s">
        <v>98</v>
      </c>
      <c r="C129" s="15"/>
      <c r="D129" s="20"/>
      <c r="E129" s="20"/>
      <c r="F129" s="20" t="n">
        <v>-22.56</v>
      </c>
      <c r="G129" s="20" t="n">
        <v>-22.56</v>
      </c>
      <c r="H129" s="21" t="n">
        <v>0</v>
      </c>
    </row>
    <row r="130" customFormat="false" ht="12.75" hidden="false" customHeight="false" outlineLevel="0" collapsed="false">
      <c r="A130" s="3"/>
      <c r="B130" s="27" t="s">
        <v>99</v>
      </c>
      <c r="C130" s="15"/>
      <c r="D130" s="20"/>
      <c r="E130" s="20"/>
      <c r="F130" s="20" t="n">
        <v>-2.91</v>
      </c>
      <c r="G130" s="20" t="n">
        <v>-2.91</v>
      </c>
      <c r="H130" s="21" t="n">
        <v>0</v>
      </c>
    </row>
    <row r="131" customFormat="false" ht="15" hidden="false" customHeight="false" outlineLevel="0" collapsed="false">
      <c r="A131" s="3"/>
      <c r="B131" s="46" t="s">
        <v>100</v>
      </c>
      <c r="C131" s="15"/>
      <c r="D131" s="20"/>
      <c r="E131" s="20"/>
      <c r="F131" s="44" t="n">
        <f aca="false">SUM(F125:F130)</f>
        <v>2986179.58</v>
      </c>
      <c r="G131" s="44" t="n">
        <f aca="false">SUM(G125:G130)</f>
        <v>2986179.58</v>
      </c>
      <c r="H131" s="45" t="n">
        <f aca="false">SUM(H125:H130)</f>
        <v>0</v>
      </c>
    </row>
    <row r="132" customFormat="false" ht="12.75" hidden="false" customHeight="false" outlineLevel="0" collapsed="false">
      <c r="A132" s="86"/>
      <c r="B132" s="49"/>
      <c r="C132" s="50"/>
      <c r="D132" s="98"/>
      <c r="E132" s="99"/>
      <c r="F132" s="99"/>
      <c r="G132" s="99"/>
      <c r="H132" s="100"/>
    </row>
    <row r="133" customFormat="false" ht="12.75" hidden="true" customHeight="false" outlineLevel="0" collapsed="false">
      <c r="A133" s="48"/>
      <c r="B133" s="101"/>
      <c r="C133" s="50"/>
      <c r="D133" s="102"/>
      <c r="E133" s="99"/>
      <c r="F133" s="99"/>
      <c r="G133" s="99"/>
      <c r="H133" s="100"/>
    </row>
    <row r="134" customFormat="false" ht="12.75" hidden="true" customHeight="false" outlineLevel="0" collapsed="false">
      <c r="A134" s="48"/>
      <c r="B134" s="49"/>
      <c r="C134" s="50"/>
      <c r="D134" s="98"/>
      <c r="E134" s="99"/>
      <c r="F134" s="99"/>
      <c r="G134" s="99"/>
      <c r="H134" s="100"/>
    </row>
    <row r="135" customFormat="false" ht="15.75" hidden="false" customHeight="false" outlineLevel="0" collapsed="false">
      <c r="A135" s="3"/>
      <c r="B135" s="103" t="s">
        <v>101</v>
      </c>
      <c r="C135" s="15"/>
      <c r="D135" s="16"/>
      <c r="E135" s="17"/>
      <c r="F135" s="44" t="n">
        <f aca="false">F114+F120+F131</f>
        <v>15704804.39</v>
      </c>
      <c r="G135" s="44" t="n">
        <f aca="false">G114+G120+G131</f>
        <v>13186858.61</v>
      </c>
      <c r="H135" s="45" t="n">
        <f aca="false">G135-F135</f>
        <v>-2517945.78</v>
      </c>
    </row>
    <row r="136" customFormat="false" ht="18" hidden="false" customHeight="false" outlineLevel="0" collapsed="false">
      <c r="A136" s="3"/>
      <c r="B136" s="104" t="s">
        <v>102</v>
      </c>
      <c r="C136" s="15"/>
      <c r="D136" s="16"/>
      <c r="E136" s="17"/>
      <c r="F136" s="44" t="n">
        <f aca="false">F69+F135</f>
        <v>41881965.3</v>
      </c>
      <c r="G136" s="44" t="n">
        <f aca="false">G69+G135</f>
        <v>36469462.24</v>
      </c>
      <c r="H136" s="45" t="n">
        <f aca="false">H69+H135</f>
        <v>-5412503.06</v>
      </c>
    </row>
    <row r="137" customFormat="false" ht="18" hidden="false" customHeight="false" outlineLevel="0" collapsed="false">
      <c r="A137" s="68"/>
      <c r="B137" s="105"/>
      <c r="C137" s="106"/>
      <c r="D137" s="107"/>
      <c r="E137" s="108"/>
      <c r="F137" s="109"/>
      <c r="G137" s="109"/>
      <c r="H137" s="110"/>
    </row>
    <row r="138" customFormat="false" ht="15.75" hidden="false" customHeight="false" outlineLevel="0" collapsed="false">
      <c r="A138" s="68"/>
      <c r="B138" s="9" t="s">
        <v>103</v>
      </c>
      <c r="C138" s="10" t="n">
        <v>1</v>
      </c>
      <c r="D138" s="11" t="n">
        <v>2</v>
      </c>
      <c r="E138" s="12" t="n">
        <v>3</v>
      </c>
      <c r="F138" s="12" t="n">
        <v>4</v>
      </c>
      <c r="G138" s="12" t="n">
        <v>5</v>
      </c>
      <c r="H138" s="13" t="n">
        <v>6</v>
      </c>
    </row>
    <row r="139" customFormat="false" ht="15.75" hidden="false" customHeight="false" outlineLevel="0" collapsed="false">
      <c r="A139" s="68"/>
      <c r="B139" s="111" t="s">
        <v>104</v>
      </c>
      <c r="C139" s="106"/>
      <c r="D139" s="107"/>
      <c r="E139" s="108"/>
      <c r="F139" s="109"/>
      <c r="G139" s="109"/>
      <c r="H139" s="110"/>
    </row>
    <row r="140" customFormat="false" ht="12.75" hidden="false" customHeight="false" outlineLevel="0" collapsed="false">
      <c r="A140" s="68"/>
      <c r="B140" s="112"/>
      <c r="C140" s="106"/>
      <c r="D140" s="107"/>
      <c r="E140" s="108"/>
      <c r="F140" s="109"/>
      <c r="G140" s="109"/>
      <c r="H140" s="110"/>
    </row>
    <row r="141" customFormat="false" ht="15" hidden="false" customHeight="false" outlineLevel="0" collapsed="false">
      <c r="A141" s="68"/>
      <c r="B141" s="46" t="s">
        <v>105</v>
      </c>
      <c r="C141" s="106"/>
      <c r="D141" s="107"/>
      <c r="E141" s="108"/>
      <c r="F141" s="109" t="n">
        <f aca="false">SUM(F140)</f>
        <v>0</v>
      </c>
      <c r="G141" s="109" t="n">
        <f aca="false">SUM(G140)</f>
        <v>0</v>
      </c>
      <c r="H141" s="110" t="n">
        <f aca="false">SUM(H140)</f>
        <v>0</v>
      </c>
    </row>
    <row r="142" customFormat="false" ht="18" hidden="true" customHeight="false" outlineLevel="0" collapsed="false">
      <c r="A142" s="68"/>
      <c r="B142" s="105"/>
      <c r="C142" s="106"/>
      <c r="D142" s="107"/>
      <c r="E142" s="108"/>
      <c r="F142" s="109"/>
      <c r="G142" s="109"/>
      <c r="H142" s="110"/>
    </row>
    <row r="143" customFormat="false" ht="18" hidden="false" customHeight="false" outlineLevel="0" collapsed="false">
      <c r="A143" s="68"/>
      <c r="B143" s="105"/>
      <c r="C143" s="106"/>
      <c r="D143" s="107"/>
      <c r="E143" s="108"/>
      <c r="F143" s="109"/>
      <c r="G143" s="109"/>
      <c r="H143" s="110"/>
    </row>
    <row r="144" customFormat="false" ht="15.75" hidden="false" customHeight="false" outlineLevel="0" collapsed="false">
      <c r="A144" s="68"/>
      <c r="B144" s="111" t="s">
        <v>106</v>
      </c>
      <c r="C144" s="106"/>
      <c r="D144" s="107"/>
      <c r="E144" s="108"/>
      <c r="F144" s="109" t="n">
        <f aca="false">SUM(F141)</f>
        <v>0</v>
      </c>
      <c r="G144" s="109" t="n">
        <f aca="false">SUM(G141)</f>
        <v>0</v>
      </c>
      <c r="H144" s="110" t="n">
        <f aca="false">SUM(H141)</f>
        <v>0</v>
      </c>
    </row>
    <row r="145" customFormat="false" ht="18" hidden="false" customHeight="false" outlineLevel="0" collapsed="false">
      <c r="A145" s="68"/>
      <c r="B145" s="105"/>
      <c r="C145" s="106"/>
      <c r="D145" s="107"/>
      <c r="E145" s="108"/>
      <c r="F145" s="109"/>
      <c r="G145" s="109"/>
      <c r="H145" s="110"/>
    </row>
    <row r="146" customFormat="false" ht="15.75" hidden="false" customHeight="false" outlineLevel="0" collapsed="false">
      <c r="A146" s="68"/>
      <c r="B146" s="9" t="s">
        <v>107</v>
      </c>
      <c r="C146" s="10" t="n">
        <v>1</v>
      </c>
      <c r="D146" s="11" t="n">
        <v>2</v>
      </c>
      <c r="E146" s="12" t="n">
        <v>3</v>
      </c>
      <c r="F146" s="12" t="n">
        <v>4</v>
      </c>
      <c r="G146" s="12" t="n">
        <v>5</v>
      </c>
      <c r="H146" s="13" t="n">
        <v>6</v>
      </c>
    </row>
    <row r="147" customFormat="false" ht="15.75" hidden="false" customHeight="false" outlineLevel="0" collapsed="false">
      <c r="A147" s="68"/>
      <c r="B147" s="111" t="s">
        <v>108</v>
      </c>
      <c r="C147" s="113"/>
      <c r="D147" s="114"/>
      <c r="E147" s="115"/>
      <c r="F147" s="19"/>
      <c r="G147" s="116"/>
      <c r="H147" s="117"/>
    </row>
    <row r="148" customFormat="false" ht="12.75" hidden="false" customHeight="false" outlineLevel="0" collapsed="false">
      <c r="A148" s="68"/>
      <c r="B148" s="27" t="s">
        <v>109</v>
      </c>
      <c r="C148" s="15" t="n">
        <v>30</v>
      </c>
      <c r="D148" s="16" t="n">
        <v>894</v>
      </c>
      <c r="E148" s="20" t="n">
        <v>900.1</v>
      </c>
      <c r="F148" s="20" t="n">
        <v>963569.73</v>
      </c>
      <c r="G148" s="20" t="n">
        <v>970144.43</v>
      </c>
      <c r="H148" s="21" t="n">
        <v>6574.7</v>
      </c>
      <c r="I148" s="118"/>
    </row>
    <row r="149" customFormat="false" ht="12.75" hidden="false" customHeight="false" outlineLevel="0" collapsed="false">
      <c r="A149" s="68"/>
      <c r="B149" s="27" t="s">
        <v>110</v>
      </c>
      <c r="C149" s="15" t="n">
        <v>34</v>
      </c>
      <c r="D149" s="119" t="n">
        <v>1.4235</v>
      </c>
      <c r="E149" s="119" t="n">
        <v>1.3921</v>
      </c>
      <c r="F149" s="20" t="n">
        <v>4347183.3</v>
      </c>
      <c r="G149" s="20" t="n">
        <v>4251221.53</v>
      </c>
      <c r="H149" s="21" t="n">
        <f aca="false">G149-F149</f>
        <v>-95961.7699999996</v>
      </c>
    </row>
    <row r="150" customFormat="false" ht="15" hidden="false" customHeight="false" outlineLevel="0" collapsed="false">
      <c r="A150" s="68"/>
      <c r="B150" s="46" t="s">
        <v>105</v>
      </c>
      <c r="C150" s="15"/>
      <c r="D150" s="16"/>
      <c r="E150" s="17"/>
      <c r="F150" s="44" t="n">
        <f aca="false">SUM(F148:F149)</f>
        <v>5310753.03</v>
      </c>
      <c r="G150" s="44" t="n">
        <f aca="false">SUM(G148:G149)</f>
        <v>5221365.96</v>
      </c>
      <c r="H150" s="45" t="n">
        <f aca="false">SUM(H148:H149)</f>
        <v>-89387.0699999996</v>
      </c>
    </row>
    <row r="151" customFormat="false" ht="12.75" hidden="false" customHeight="false" outlineLevel="0" collapsed="false">
      <c r="A151" s="68"/>
      <c r="B151" s="49"/>
      <c r="C151" s="50"/>
      <c r="D151" s="98"/>
      <c r="E151" s="99"/>
      <c r="F151" s="99"/>
      <c r="G151" s="99"/>
      <c r="H151" s="100"/>
    </row>
    <row r="152" customFormat="false" ht="15" hidden="false" customHeight="false" outlineLevel="0" collapsed="false">
      <c r="A152" s="68"/>
      <c r="B152" s="46"/>
      <c r="C152" s="15"/>
      <c r="D152" s="16"/>
      <c r="E152" s="17"/>
      <c r="F152" s="120"/>
      <c r="G152" s="120"/>
      <c r="H152" s="121"/>
    </row>
    <row r="153" customFormat="false" ht="15.75" hidden="false" customHeight="false" outlineLevel="0" collapsed="false">
      <c r="A153" s="68"/>
      <c r="B153" s="111" t="s">
        <v>111</v>
      </c>
      <c r="C153" s="15"/>
      <c r="D153" s="16"/>
      <c r="E153" s="17"/>
      <c r="F153" s="44" t="n">
        <f aca="false">F150</f>
        <v>5310753.03</v>
      </c>
      <c r="G153" s="44" t="n">
        <f aca="false">G150</f>
        <v>5221365.96</v>
      </c>
      <c r="H153" s="45" t="n">
        <f aca="false">H150</f>
        <v>-89387.0699999996</v>
      </c>
    </row>
    <row r="154" customFormat="false" ht="12.75" hidden="false" customHeight="false" outlineLevel="0" collapsed="false">
      <c r="A154" s="122"/>
      <c r="B154" s="49"/>
      <c r="C154" s="50"/>
      <c r="D154" s="98"/>
      <c r="E154" s="99"/>
      <c r="F154" s="99"/>
      <c r="G154" s="99"/>
      <c r="H154" s="100"/>
    </row>
    <row r="155" customFormat="false" ht="12.75" hidden="false" customHeight="false" outlineLevel="0" collapsed="false">
      <c r="A155" s="123"/>
      <c r="B155" s="49"/>
      <c r="C155" s="50"/>
      <c r="D155" s="98"/>
      <c r="E155" s="99"/>
      <c r="F155" s="99"/>
      <c r="G155" s="99"/>
      <c r="H155" s="100"/>
    </row>
    <row r="156" customFormat="false" ht="12.75" hidden="false" customHeight="false" outlineLevel="0" collapsed="false">
      <c r="A156" s="68"/>
      <c r="B156" s="27"/>
      <c r="C156" s="15"/>
      <c r="D156" s="16"/>
      <c r="E156" s="17"/>
      <c r="F156" s="17"/>
      <c r="G156" s="17"/>
      <c r="H156" s="18"/>
    </row>
    <row r="157" customFormat="false" ht="16.5" hidden="false" customHeight="false" outlineLevel="0" collapsed="false">
      <c r="A157" s="124"/>
      <c r="B157" s="125" t="s">
        <v>112</v>
      </c>
      <c r="C157" s="80"/>
      <c r="D157" s="126"/>
      <c r="E157" s="127"/>
      <c r="F157" s="91" t="n">
        <f aca="false">SUM(F153+F144)</f>
        <v>5310753.03</v>
      </c>
      <c r="G157" s="91" t="n">
        <f aca="false">SUM(G153+G144)</f>
        <v>5221365.96</v>
      </c>
      <c r="H157" s="92" t="n">
        <f aca="false">SUM(H153+H144)</f>
        <v>-89387.0699999996</v>
      </c>
    </row>
    <row r="158" customFormat="false" ht="13.5" hidden="false" customHeight="false" outlineLevel="0" collapsed="false">
      <c r="A158" s="128"/>
      <c r="B158" s="129"/>
      <c r="C158" s="130"/>
      <c r="D158" s="131"/>
      <c r="E158" s="129"/>
      <c r="F158" s="129"/>
      <c r="G158" s="129"/>
      <c r="H158" s="129"/>
    </row>
    <row r="159" customFormat="false" ht="12.75" hidden="false" customHeight="false" outlineLevel="0" collapsed="false">
      <c r="A159" s="129"/>
      <c r="B159" s="132" t="s">
        <v>113</v>
      </c>
      <c r="C159" s="49"/>
      <c r="D159" s="49"/>
      <c r="E159" s="49"/>
      <c r="F159" s="49"/>
      <c r="G159" s="133"/>
      <c r="H159" s="129"/>
    </row>
    <row r="160" customFormat="false" ht="42.75" hidden="false" customHeight="true" outlineLevel="0" collapsed="false">
      <c r="A160" s="129"/>
      <c r="B160" s="134" t="s">
        <v>114</v>
      </c>
      <c r="C160" s="134"/>
      <c r="D160" s="134"/>
      <c r="E160" s="134"/>
      <c r="F160" s="134"/>
      <c r="G160" s="134"/>
      <c r="H160" s="134"/>
    </row>
    <row r="161" customFormat="false" ht="25.5" hidden="false" customHeight="true" outlineLevel="0" collapsed="false">
      <c r="A161" s="129"/>
      <c r="B161" s="135" t="s">
        <v>115</v>
      </c>
      <c r="C161" s="135"/>
      <c r="D161" s="135"/>
      <c r="E161" s="135"/>
      <c r="F161" s="135"/>
      <c r="G161" s="135"/>
      <c r="H161" s="135"/>
    </row>
    <row r="162" customFormat="false" ht="12.75" hidden="false" customHeight="true" outlineLevel="0" collapsed="false">
      <c r="A162" s="129"/>
      <c r="B162" s="135" t="s">
        <v>116</v>
      </c>
      <c r="C162" s="135"/>
      <c r="D162" s="135"/>
      <c r="E162" s="135"/>
      <c r="F162" s="135"/>
      <c r="G162" s="135"/>
      <c r="H162" s="135"/>
    </row>
    <row r="163" customFormat="false" ht="36.75" hidden="false" customHeight="true" outlineLevel="0" collapsed="false">
      <c r="A163" s="129"/>
      <c r="B163" s="135" t="s">
        <v>117</v>
      </c>
      <c r="C163" s="135"/>
      <c r="D163" s="135"/>
      <c r="E163" s="135"/>
      <c r="F163" s="135"/>
      <c r="G163" s="135"/>
      <c r="H163" s="135"/>
    </row>
    <row r="164" customFormat="false" ht="12.75" hidden="false" customHeight="false" outlineLevel="0" collapsed="false">
      <c r="A164" s="129"/>
      <c r="B164" s="136" t="s">
        <v>118</v>
      </c>
      <c r="C164" s="136"/>
      <c r="D164" s="136"/>
      <c r="E164" s="136"/>
      <c r="F164" s="136"/>
      <c r="G164" s="136"/>
      <c r="H164" s="136"/>
    </row>
    <row r="165" customFormat="false" ht="12.75" hidden="false" customHeight="false" outlineLevel="0" collapsed="false">
      <c r="A165" s="129"/>
      <c r="B165" s="136" t="s">
        <v>119</v>
      </c>
      <c r="C165" s="136"/>
      <c r="D165" s="136"/>
      <c r="E165" s="136"/>
      <c r="F165" s="136"/>
      <c r="G165" s="136"/>
      <c r="H165" s="136"/>
    </row>
    <row r="166" customFormat="false" ht="27.75" hidden="false" customHeight="true" outlineLevel="0" collapsed="false">
      <c r="A166" s="129"/>
      <c r="B166" s="135" t="s">
        <v>120</v>
      </c>
      <c r="C166" s="135"/>
      <c r="D166" s="135"/>
      <c r="E166" s="135"/>
      <c r="F166" s="135"/>
      <c r="G166" s="135"/>
      <c r="H166" s="135"/>
    </row>
    <row r="167" customFormat="false" ht="36.75" hidden="false" customHeight="true" outlineLevel="0" collapsed="false">
      <c r="A167" s="129"/>
      <c r="B167" s="135" t="s">
        <v>121</v>
      </c>
      <c r="C167" s="135"/>
      <c r="D167" s="135"/>
      <c r="E167" s="135"/>
      <c r="F167" s="135"/>
      <c r="G167" s="135"/>
      <c r="H167" s="135"/>
      <c r="I167" s="135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</row>
    <row r="168" customFormat="false" ht="27" hidden="false" customHeight="true" outlineLevel="0" collapsed="false">
      <c r="A168" s="129"/>
      <c r="B168" s="135" t="s">
        <v>122</v>
      </c>
      <c r="C168" s="135"/>
      <c r="D168" s="135"/>
      <c r="E168" s="135"/>
      <c r="F168" s="135"/>
      <c r="G168" s="135"/>
      <c r="H168" s="135"/>
    </row>
    <row r="169" customFormat="false" ht="12.75" hidden="false" customHeight="false" outlineLevel="0" collapsed="false">
      <c r="A169" s="129"/>
      <c r="B169" s="49"/>
      <c r="C169" s="49"/>
      <c r="D169" s="49"/>
      <c r="E169" s="49"/>
      <c r="F169" s="49"/>
      <c r="G169" s="129"/>
      <c r="H169" s="129"/>
    </row>
    <row r="170" customFormat="false" ht="12.75" hidden="false" customHeight="false" outlineLevel="0" collapsed="false">
      <c r="A170" s="129"/>
      <c r="B170" s="138"/>
      <c r="C170" s="139" t="s">
        <v>123</v>
      </c>
      <c r="D170" s="138"/>
      <c r="E170" s="138"/>
      <c r="F170" s="138"/>
      <c r="G170" s="129"/>
      <c r="H170" s="129"/>
    </row>
    <row r="171" customFormat="false" ht="12.75" hidden="false" customHeight="false" outlineLevel="0" collapsed="false">
      <c r="A171" s="129"/>
      <c r="B171" s="138"/>
      <c r="C171" s="138" t="s">
        <v>124</v>
      </c>
      <c r="D171" s="138"/>
      <c r="E171" s="138"/>
      <c r="F171" s="138"/>
      <c r="G171" s="129"/>
      <c r="H171" s="129"/>
    </row>
    <row r="172" customFormat="false" ht="12.75" hidden="false" customHeight="false" outlineLevel="0" collapsed="false">
      <c r="A172" s="129"/>
      <c r="B172" s="138"/>
      <c r="C172" s="138"/>
      <c r="D172" s="138"/>
      <c r="E172" s="138"/>
      <c r="F172" s="138"/>
      <c r="G172" s="129"/>
      <c r="H172" s="129"/>
    </row>
    <row r="173" customFormat="false" ht="12.75" hidden="false" customHeight="false" outlineLevel="0" collapsed="false">
      <c r="A173" s="129"/>
      <c r="B173" s="140" t="s">
        <v>125</v>
      </c>
      <c r="C173" s="136" t="s">
        <v>126</v>
      </c>
      <c r="D173" s="136"/>
      <c r="E173" s="129"/>
      <c r="F173" s="138" t="s">
        <v>127</v>
      </c>
      <c r="G173" s="138"/>
      <c r="H173" s="129"/>
    </row>
    <row r="174" customFormat="false" ht="12.75" hidden="false" customHeight="false" outlineLevel="0" collapsed="false">
      <c r="A174" s="129"/>
      <c r="B174" s="140"/>
      <c r="C174" s="140"/>
      <c r="D174" s="140"/>
      <c r="E174" s="140"/>
      <c r="F174" s="140"/>
      <c r="G174" s="140"/>
      <c r="H174" s="129"/>
    </row>
    <row r="175" customFormat="false" ht="12.75" hidden="false" customHeight="false" outlineLevel="0" collapsed="false">
      <c r="A175" s="129"/>
      <c r="B175" s="140"/>
      <c r="C175" s="140"/>
      <c r="D175" s="140"/>
      <c r="E175" s="140"/>
      <c r="F175" s="140"/>
      <c r="G175" s="140"/>
      <c r="H175" s="129"/>
    </row>
    <row r="176" customFormat="false" ht="12.75" hidden="false" customHeight="false" outlineLevel="0" collapsed="false">
      <c r="A176" s="129"/>
      <c r="B176" s="140"/>
      <c r="C176" s="140"/>
      <c r="D176" s="140"/>
      <c r="E176" s="140"/>
      <c r="F176" s="140"/>
      <c r="G176" s="140"/>
      <c r="H176" s="129"/>
    </row>
    <row r="177" customFormat="false" ht="12.75" hidden="false" customHeight="false" outlineLevel="0" collapsed="false">
      <c r="A177" s="129"/>
      <c r="B177" s="140"/>
      <c r="C177" s="140"/>
      <c r="D177" s="140"/>
      <c r="E177" s="140"/>
      <c r="F177" s="140"/>
      <c r="G177" s="140"/>
      <c r="H177" s="129"/>
    </row>
    <row r="178" customFormat="false" ht="12.75" hidden="false" customHeight="false" outlineLevel="0" collapsed="false">
      <c r="A178" s="129"/>
      <c r="B178" s="140"/>
      <c r="C178" s="140"/>
      <c r="D178" s="140"/>
      <c r="E178" s="140"/>
      <c r="F178" s="140"/>
      <c r="G178" s="140"/>
      <c r="H178" s="129"/>
    </row>
    <row r="179" customFormat="false" ht="12.75" hidden="false" customHeight="false" outlineLevel="0" collapsed="false">
      <c r="A179" s="129"/>
      <c r="B179" s="140" t="s">
        <v>128</v>
      </c>
      <c r="C179" s="136" t="s">
        <v>129</v>
      </c>
      <c r="D179" s="136"/>
      <c r="E179" s="140"/>
      <c r="F179" s="141" t="s">
        <v>130</v>
      </c>
      <c r="G179" s="141"/>
      <c r="H179" s="129"/>
    </row>
    <row r="180" customFormat="false" ht="12.75" hidden="false" customHeight="false" outlineLevel="0" collapsed="false">
      <c r="A180" s="129"/>
      <c r="B180" s="129"/>
      <c r="C180" s="130"/>
      <c r="D180" s="129"/>
      <c r="E180" s="129"/>
      <c r="F180" s="129"/>
      <c r="G180" s="129"/>
      <c r="H180" s="129"/>
    </row>
    <row r="181" customFormat="false" ht="12.75" hidden="false" customHeight="false" outlineLevel="0" collapsed="false">
      <c r="A181" s="129"/>
      <c r="B181" s="129"/>
      <c r="C181" s="130"/>
      <c r="D181" s="129"/>
      <c r="E181" s="129"/>
      <c r="F181" s="129"/>
      <c r="G181" s="129"/>
      <c r="H181" s="129"/>
    </row>
    <row r="182" customFormat="false" ht="12.75" hidden="false" customHeight="false" outlineLevel="0" collapsed="false">
      <c r="A182" s="129"/>
      <c r="B182" s="129"/>
      <c r="C182" s="130"/>
      <c r="D182" s="131"/>
      <c r="E182" s="129"/>
      <c r="F182" s="129"/>
      <c r="G182" s="129"/>
      <c r="H182" s="129"/>
    </row>
    <row r="183" customFormat="false" ht="12.75" hidden="false" customHeight="false" outlineLevel="0" collapsed="false">
      <c r="A183" s="129"/>
      <c r="B183" s="129"/>
      <c r="C183" s="142" t="s">
        <v>131</v>
      </c>
      <c r="D183" s="129"/>
      <c r="E183" s="129"/>
      <c r="F183" s="129"/>
      <c r="G183" s="129"/>
      <c r="H183" s="129"/>
    </row>
    <row r="184" customFormat="false" ht="12.75" hidden="false" customHeight="false" outlineLevel="0" collapsed="false">
      <c r="A184" s="129"/>
      <c r="B184" s="129"/>
      <c r="C184" s="142"/>
      <c r="D184" s="129"/>
      <c r="E184" s="129"/>
      <c r="F184" s="129"/>
      <c r="G184" s="129"/>
      <c r="H184" s="129"/>
    </row>
    <row r="185" customFormat="false" ht="12.75" hidden="false" customHeight="true" outlineLevel="0" collapsed="false">
      <c r="A185" s="129"/>
      <c r="B185" s="143" t="s">
        <v>132</v>
      </c>
      <c r="C185" s="143"/>
      <c r="D185" s="143"/>
      <c r="E185" s="143"/>
      <c r="F185" s="143"/>
      <c r="G185" s="143"/>
      <c r="H185" s="144"/>
    </row>
    <row r="186" customFormat="false" ht="12.75" hidden="false" customHeight="false" outlineLevel="0" collapsed="false">
      <c r="A186" s="129"/>
      <c r="B186" s="143"/>
      <c r="C186" s="143"/>
      <c r="D186" s="143"/>
      <c r="E186" s="143"/>
      <c r="F186" s="143"/>
      <c r="G186" s="143"/>
      <c r="H186" s="144"/>
    </row>
    <row r="187" customFormat="false" ht="12.75" hidden="false" customHeight="false" outlineLevel="0" collapsed="false">
      <c r="A187" s="129"/>
      <c r="B187" s="145"/>
      <c r="C187" s="145"/>
      <c r="D187" s="145"/>
      <c r="E187" s="145"/>
      <c r="F187" s="145"/>
      <c r="G187" s="145"/>
      <c r="H187" s="145"/>
    </row>
    <row r="188" customFormat="false" ht="12.75" hidden="false" customHeight="false" outlineLevel="0" collapsed="false">
      <c r="A188" s="129"/>
      <c r="B188" s="146" t="s">
        <v>133</v>
      </c>
      <c r="C188" s="147" t="s">
        <v>134</v>
      </c>
      <c r="D188" s="131"/>
      <c r="E188" s="129"/>
      <c r="F188" s="129"/>
      <c r="G188" s="129"/>
      <c r="H188" s="129"/>
    </row>
    <row r="189" customFormat="false" ht="12.75" hidden="false" customHeight="false" outlineLevel="0" collapsed="false">
      <c r="A189" s="129"/>
      <c r="B189" s="146"/>
      <c r="C189" s="147"/>
      <c r="D189" s="131"/>
      <c r="E189" s="129"/>
      <c r="F189" s="129"/>
      <c r="G189" s="129"/>
      <c r="H189" s="129"/>
    </row>
    <row r="190" customFormat="false" ht="12.75" hidden="false" customHeight="false" outlineLevel="0" collapsed="false">
      <c r="A190" s="129"/>
      <c r="B190" s="146"/>
      <c r="C190" s="147"/>
      <c r="D190" s="131"/>
      <c r="E190" s="129"/>
      <c r="F190" s="129"/>
      <c r="G190" s="129"/>
      <c r="H190" s="129"/>
    </row>
    <row r="191" customFormat="false" ht="12.75" hidden="false" customHeight="false" outlineLevel="0" collapsed="false">
      <c r="A191" s="129"/>
      <c r="B191" s="146"/>
      <c r="C191" s="147"/>
      <c r="D191" s="131"/>
      <c r="E191" s="129"/>
      <c r="F191" s="129"/>
      <c r="G191" s="129"/>
      <c r="H191" s="129"/>
    </row>
    <row r="192" customFormat="false" ht="12.75" hidden="false" customHeight="false" outlineLevel="0" collapsed="false">
      <c r="A192" s="129"/>
      <c r="B192" s="146"/>
      <c r="C192" s="147"/>
      <c r="D192" s="131"/>
      <c r="E192" s="129"/>
      <c r="F192" s="129"/>
      <c r="G192" s="129"/>
      <c r="H192" s="129"/>
    </row>
    <row r="193" customFormat="false" ht="12.75" hidden="false" customHeight="false" outlineLevel="0" collapsed="false">
      <c r="A193" s="129"/>
      <c r="B193" s="146"/>
      <c r="C193" s="147"/>
      <c r="D193" s="131"/>
      <c r="E193" s="129"/>
      <c r="F193" s="129"/>
      <c r="G193" s="129"/>
      <c r="H193" s="129"/>
    </row>
    <row r="194" customFormat="false" ht="12.75" hidden="false" customHeight="false" outlineLevel="0" collapsed="false">
      <c r="A194" s="129"/>
      <c r="B194" s="146" t="s">
        <v>135</v>
      </c>
      <c r="C194" s="147" t="s">
        <v>136</v>
      </c>
      <c r="D194" s="131"/>
      <c r="E194" s="129"/>
      <c r="F194" s="129"/>
      <c r="G194" s="129"/>
      <c r="H194" s="129"/>
    </row>
    <row r="195" customFormat="false" ht="12.75" hidden="false" customHeight="false" outlineLevel="0" collapsed="false">
      <c r="A195" s="129"/>
      <c r="B195" s="129"/>
      <c r="C195" s="130"/>
      <c r="D195" s="131"/>
      <c r="E195" s="129"/>
      <c r="F195" s="129"/>
      <c r="G195" s="129"/>
      <c r="H195" s="129"/>
    </row>
  </sheetData>
  <mergeCells count="12">
    <mergeCell ref="A1:H1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C173:D173"/>
    <mergeCell ref="B185:G186"/>
  </mergeCells>
  <printOptions headings="false" gridLines="false" gridLinesSet="true" horizontalCentered="false" verticalCentered="false"/>
  <pageMargins left="0.35" right="0.309722222222222" top="0.479861111111111" bottom="0.5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1:30:45Z</dcterms:created>
  <dc:creator>bacofaiol1</dc:creator>
  <dc:description/>
  <dc:language>en-US</dc:language>
  <cp:lastModifiedBy>Ermidisi</cp:lastModifiedBy>
  <cp:lastPrinted>2009-01-09T07:47:58Z</cp:lastPrinted>
  <dcterms:modified xsi:type="dcterms:W3CDTF">2009-01-09T0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4591091</vt:r8>
  </property>
  <property fmtid="{D5CDD505-2E9C-101B-9397-08002B2CF9AE}" pid="3" name="_AuthorEmail">
    <vt:lpwstr>olga.kassela@aeolian.gr</vt:lpwstr>
  </property>
  <property fmtid="{D5CDD505-2E9C-101B-9397-08002B2CF9AE}" pid="4" name="_AuthorEmailDisplayName">
    <vt:lpwstr>Olga Kassel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