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3"/>
  </bookViews>
  <sheets>
    <sheet name="0 - Summary " sheetId="1" state="visible" r:id="rId2"/>
    <sheet name="1 - Aggregate information" sheetId="2" state="visible" r:id="rId3"/>
    <sheet name="2 - Capital composition" sheetId="3" state="visible" r:id="rId4"/>
    <sheet name="3 - Mitigating measures" sheetId="4" state="visible" r:id="rId5"/>
    <sheet name="4 - EADs" sheetId="5" state="visible" r:id="rId6"/>
    <sheet name="5 - Sovereign exposures" sheetId="6" state="visible" r:id="rId7"/>
  </sheets>
  <externalReferences>
    <externalReference r:id="rId8"/>
    <externalReference r:id="rId9"/>
  </externalReferences>
  <definedNames>
    <definedName function="false" hidden="false" localSheetId="4" name="_xlnm.Print_Area" vbProcedure="false">'4 - EADs'!$A$1:$N$51</definedName>
    <definedName function="false" hidden="false" localSheetId="5" name="_xlnm.Print_Titles" vbProcedure="false">'5 - Sovereign exposures'!$A:$B,'5 - Sovereign exposures'!$7:$9</definedName>
    <definedName function="false" hidden="false" name="Basel" vbProcedure="false">[1]Parameters!$C$32:$C$33</definedName>
    <definedName function="false" hidden="false" name="YesNoBasel2" vbProcedure="false">[2]Parameters!$BL$64:$B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23">
  <si>
    <r>
      <rPr>
        <b val="true"/>
        <sz val="14"/>
        <color rgb="FF000000"/>
        <rFont val="Arial"/>
        <family val="2"/>
      </rPr>
      <t xml:space="preserve">Αποτελέσματα της Ευρωπαϊκής Άσκησης Προσομοίωσης Ακραίων Καταστάσεων της ΕΒΑ για το 2011: Περίληψη </t>
    </r>
    <r>
      <rPr>
        <b val="true"/>
        <vertAlign val="superscript"/>
        <sz val="14"/>
        <color rgb="FF000000"/>
        <rFont val="Arial"/>
        <family val="2"/>
      </rPr>
      <t xml:space="preserve">(1-3)</t>
    </r>
  </si>
  <si>
    <t xml:space="preserve">Όνομα Πιστωτικού Ιδρύματος: ΕΘΝΙΚΗ ΤΡΑΠΕΖΑ ΤΗΣ ΕΛΛΑΔΟΣ Α.Ε.</t>
  </si>
  <si>
    <t xml:space="preserve">Αποτελέσματα της 31.12.2010</t>
  </si>
  <si>
    <t xml:space="preserve">εκ. Ευρώ, %</t>
  </si>
  <si>
    <t xml:space="preserve">Λειτουργικά κέρδη προ προβλέψεων</t>
  </si>
  <si>
    <t xml:space="preserve">Ζημίες απομείωσης χρηματοοικονομικώ και μη χρηματοοικονομικών στοιχείων του Τραπεζικού  Χαρτοφυλακίου </t>
  </si>
  <si>
    <r>
      <rPr>
        <sz val="10"/>
        <color rgb="FF000000"/>
        <rFont val="Arial"/>
        <family val="2"/>
      </rPr>
      <t xml:space="preserve">Σταθμισμένο Ενεργητικό </t>
    </r>
    <r>
      <rPr>
        <b val="true"/>
        <vertAlign val="superscript"/>
        <sz val="10"/>
        <color rgb="FF000000"/>
        <rFont val="Arial"/>
        <family val="2"/>
      </rPr>
      <t xml:space="preserve">(4)</t>
    </r>
  </si>
  <si>
    <r>
      <rPr>
        <sz val="10"/>
        <color rgb="FF000000"/>
        <rFont val="Arial"/>
        <family val="2"/>
      </rPr>
      <t xml:space="preserve">Κύρια Βασικά Ίδια Κεφάλαια </t>
    </r>
    <r>
      <rPr>
        <b val="true"/>
        <vertAlign val="superscript"/>
        <sz val="10"/>
        <color rgb="FF000000"/>
        <rFont val="Arial"/>
        <family val="2"/>
      </rPr>
      <t xml:space="preserve">(4)</t>
    </r>
  </si>
  <si>
    <r>
      <rPr>
        <sz val="10"/>
        <color rgb="FF000000"/>
        <rFont val="Arial"/>
        <family val="2"/>
      </rPr>
      <t xml:space="preserve">Δείκτης Κύριων Βασικών Ιδίων Κεφαλαίων, % </t>
    </r>
    <r>
      <rPr>
        <b val="true"/>
        <vertAlign val="superscript"/>
        <sz val="10"/>
        <color rgb="FF000000"/>
        <rFont val="Arial"/>
        <family val="2"/>
      </rPr>
      <t xml:space="preserve">(4)</t>
    </r>
  </si>
  <si>
    <t xml:space="preserve">Πρόσθετα κεφάλαια που απαιτούνται ώστε ο δείκτης των Κύριων Βασικών Ιδίων Κεφαλαίων να φθάσει στο 5% (σημείο αναφοράς)</t>
  </si>
  <si>
    <t xml:space="preserve">Αποτελέσματα του δυσμενούς σεναρίου στις 31 Δεκεμβρίου 2012, χωρίς να ληφθούν υπόψη οι δράσεις που έχουν αναληφθεί εντός του 2011 και οδηγούν σε μείωση των κινδύνων </t>
  </si>
  <si>
    <t xml:space="preserve">%</t>
  </si>
  <si>
    <t xml:space="preserve">Δείκτης Κύριων Βασικών Ιδίων Κεφαλαίων</t>
  </si>
  <si>
    <t xml:space="preserve">Αποτελέσματα του δυσμενούς σεναρίου στις 31 Δεκεμβρίου 2012, λαμβανομένων υπόψη των δράσεων που έχουν αναληφθεί μέχρι 30.4.2011 και έχουν αναγνωριστεί για τους σκοπούς της άσκσης ως δράσεις που μειώνουν  τους  κινδύνους</t>
  </si>
  <si>
    <t xml:space="preserve">Διετή σωρευτικά λειτουργικά κέρδη προ προβλέψεων</t>
  </si>
  <si>
    <t xml:space="preserve">Διετείς σωρευτικές ζημίες απομείωσης χρηματοοικονομικώ  και μη χρηματοοικονομικών  στοιχείων του Τραπεζικού  Χαρτοφυλακίου</t>
  </si>
  <si>
    <t xml:space="preserve">Διετείς σωρευτικές ζημίες από την επίπτωση της άσκησης στο χαρτοφυλάκιο συναλλαγών</t>
  </si>
  <si>
    <t xml:space="preserve">εκ των οποίων ζημίες αποτίμησης οφειλόμενες σε ανοίγματα έναντι Κεντρικών Κυβερνήσεων  </t>
  </si>
  <si>
    <t xml:space="preserve">Σταθμισμένο Ενεργητικό</t>
  </si>
  <si>
    <t xml:space="preserve">Κύρια Βασικά Ίδια Κεφάλαια</t>
  </si>
  <si>
    <t xml:space="preserve">Δείκτης Κυρίων  Βασικών Ιδίων Κεφαλαίων</t>
  </si>
  <si>
    <r>
      <rPr>
        <b val="true"/>
        <sz val="10"/>
        <color rgb="FF000000"/>
        <rFont val="Arial"/>
        <family val="2"/>
      </rPr>
      <t xml:space="preserve">Επιπτώσεις που προκύπουν  από  τις  αναγνωρισμένες μέχρι 30.4.2011 δράσεις  μείωσης των κινδύνων </t>
    </r>
    <r>
      <rPr>
        <b val="true"/>
        <vertAlign val="superscript"/>
        <sz val="10"/>
        <color rgb="FF000000"/>
        <rFont val="Arial"/>
        <family val="2"/>
      </rPr>
      <t xml:space="preserve">(5)</t>
    </r>
  </si>
  <si>
    <t xml:space="preserve">Από αυξήσεις Κεφαλαίων οι οποίες ανακοινώθηκαν και έγιναν δεσμευτικές μεταξύ 31.12.2010 και 30.4.2011 (Βασικά Ίδια Κεφάλαια σε εκ. Ευρώ)</t>
  </si>
  <si>
    <t xml:space="preserve">Από κρατική  ενίσχυση η οποία ανακοινώθηκε και έγινε δεσμευτική στο διάστημα από 31.12.2010 μέχρι 30.4.2011 στο Δείκτη Κύριων Βασικών Ιδίων Κεφαλαίων (ποσοστιαίες μονάδες επί του δείκτη του δείκτη των Κυρίων  Βασικών Ιδίων Κεφαλαίων)</t>
  </si>
  <si>
    <t xml:space="preserve">Από υποχρεωτικά  σχέδια αναδιάρθρωσης, τα οποία ανακοινώθηκαν και έγιναν δεσμευτικά στο διάστημα από 31.12.2010 μέχρι 30.4.2011 στο Δείκτη Κύριων Βασικών Ιδίων Κεφαλαίων (ποσοστιαίες μονάδες επί των Κύριων Βασικών Ιδίων Κεφαλαίων)</t>
  </si>
  <si>
    <t xml:space="preserve">Πρόσθετα μέτρα τα οποία έχουν σχεδιαστεί ή υλοποιούνται για τη μείωση των κινδύνων  </t>
  </si>
  <si>
    <t xml:space="preserve">Ποσοστιαίες Μονάδες που συνεισφέρουν στο Δείκτη Κεφαλαιακής Επάρκειας</t>
  </si>
  <si>
    <t xml:space="preserve">Χρήση προβλέψεων και/ή άλλων αποθεματικών (συμπεριλαμβανομένων αντικυκλικών προβλέψεων)</t>
  </si>
  <si>
    <t xml:space="preserve">Αποεπενδύσεις και άλλες διοικητικές δράσεις που έχουν ληφθεί μέχρι την  30.4.2011</t>
  </si>
  <si>
    <t xml:space="preserve">Αλλές αποεπενδύσεις και μέτρα αναδιάρθρωσης, συμπεριλαμβανομένων μελλοντικών υποχρεωτικών αναδιαρθρώσεων, οι οποίες δεν έχουν ακόμη εγκριθεί από την Ευρωπαϊκή Επιτροπή σύμφωνα με τους Ευρωπαϊκούς κανόνες περί κρατικών ενισχύσεων </t>
  </si>
  <si>
    <t xml:space="preserve">Σχεδιασμένες μελλοντικές εκδόσεις στοιχείων κοινού μετοχικού  κεφαλαίου (ιδιωτικές εκδόσεις)</t>
  </si>
  <si>
    <t xml:space="preserve">Σχεδιασμένες μελλοντικές συμμετοχές του δημοσίου σε στοιχεία κεφαλαίου (συμπεριλαμβανομένων υβριδικών)</t>
  </si>
  <si>
    <t xml:space="preserve">Αλλα (υπάρχοντα και μελλοντικά) μέσα αναγνωρισμένα ως κατάλληλα μέτρα υποστήριξης (back stop measures) από τις εθνικές εποπτικές αρχές</t>
  </si>
  <si>
    <r>
      <rPr>
        <sz val="10"/>
        <color rgb="FF000000"/>
        <rFont val="Arial"/>
        <family val="2"/>
      </rPr>
      <t xml:space="preserve">Δείκτης Κεφαλαιακής Επάρκειας  (%) εποπτικά αναγνωριζόμενος, μετά από όλες τις τρέχουσες και μελλοντικές δράσεις μείωσης των κινδύνων την 31.12.2012 </t>
    </r>
    <r>
      <rPr>
        <b val="true"/>
        <vertAlign val="superscript"/>
        <sz val="10"/>
        <color rgb="FF000000"/>
        <rFont val="Arial"/>
        <family val="2"/>
      </rPr>
      <t xml:space="preserve">(6)</t>
    </r>
  </si>
  <si>
    <t xml:space="preserve">Σημειώσεις</t>
  </si>
  <si>
    <r>
      <rPr>
        <b val="true"/>
        <sz val="10"/>
        <color rgb="FF000000"/>
        <rFont val="Arial"/>
        <family val="2"/>
        <charset val="161"/>
      </rPr>
      <t xml:space="preserve">(1)</t>
    </r>
    <r>
      <rPr>
        <sz val="10"/>
        <color rgb="FF000000"/>
        <rFont val="Arial"/>
        <family val="2"/>
      </rPr>
      <t xml:space="preserve"> Η άσκηση προσομοίωσης ακραίων καταστάσεων διενεργήθηκε με βάση την κοινή μεθοδολογία της ΕΒΑ για όλα τα συμμετέχοντα ΠΙ, η οποία περιλαμβάνει την υπόθεση του στατικού ισολογισμού και ενσωματώνει τα εποπτικά μεταβατικά όρια υπολογισμού κεφαλαιακών απαιτήσεων  (βλ. http://www.eba.europa.eu/EU-wide-stress-testing/2011.aspx για τις λεπτομέρειες σχετικά με τη μεθοδολογία της EBA)</t>
    </r>
  </si>
  <si>
    <r>
      <rPr>
        <b val="true"/>
        <sz val="10"/>
        <color rgb="FF000000"/>
        <rFont val="Arial"/>
        <family val="2"/>
        <charset val="161"/>
      </rPr>
      <t xml:space="preserve">(2)</t>
    </r>
    <r>
      <rPr>
        <sz val="10"/>
        <color rgb="FF000000"/>
        <rFont val="Arial"/>
        <family val="2"/>
      </rPr>
      <t xml:space="preserve"> Όλα τα στοιχεία που αφορούν τα κεφάλαια και τους δείκτες κεφαλαιακής επάρκειας παρουσιάζονται με βάση τον ορισμό της ΕΒΑ για τα Κύρια Βασικά ΄Ιδια Κεφάλαια, όπως προβλέπεται   στο πλαίσια της άσκησης και ως εκ τούτου μπορεί να διαφέρει από τους ορισμούς που χρησιμοποιούνται από τις εθνικές εποπτικές αρχές ή / και από τα δημοσιευμένα στοιχεία των πιστωτικών ιδρύματων.</t>
    </r>
  </si>
  <si>
    <r>
      <rPr>
        <b val="true"/>
        <sz val="10"/>
        <color rgb="FF000000"/>
        <rFont val="Arial"/>
        <family val="2"/>
        <charset val="161"/>
      </rPr>
      <t xml:space="preserve">(3)</t>
    </r>
    <r>
      <rPr>
        <sz val="10"/>
        <color rgb="FF000000"/>
        <rFont val="Arial"/>
        <family val="2"/>
      </rPr>
      <t xml:space="preserve"> Σε καμία περίπτωση το βασικό και το δυσμενές σενάριο καθώς και τα αποτελέσματα της άσκησης προσομοίωσης ακραίων καταστάσεων, δεν πρέπει ερμηνεύονται ως πρόβλεψη για ένα πιστωτικό ίδρυμα ούτε να συγκρίνονται άμεσα με άλλες δημοσιευμένες πληροφορίες που το αφορούν.</t>
    </r>
  </si>
  <si>
    <r>
      <rPr>
        <b val="true"/>
        <sz val="10"/>
        <color rgb="FF000000"/>
        <rFont val="Arial"/>
        <family val="2"/>
      </rPr>
      <t xml:space="preserve">(4)</t>
    </r>
    <r>
      <rPr>
        <sz val="10"/>
        <color rgb="FF000000"/>
        <rFont val="Arial"/>
        <family val="2"/>
      </rPr>
      <t xml:space="preserve"> Σύμφωνα με την υπόθέση του στατικού ισολογισμού, χωρίς να λαμβάνονται υπόψη οποιεσδήποτε διοικητικές δράσεις μείωσης κινδύνων, υποχρεωτικές αναδιαρθρώσεις ή αυξήσεις κεφαλαίων μετά την 31.12.2010 (συμπεριλαμβάνονται όλα τα κρατικά μέτρα ενίσχυσης και αυξήσεις κεφαλαίων που έχουν ολοκληρωθεί πριν την 31.12.2010).</t>
    </r>
  </si>
  <si>
    <r>
      <rPr>
        <b val="true"/>
        <sz val="10"/>
        <color rgb="FF000000"/>
        <rFont val="Arial"/>
        <family val="2"/>
      </rPr>
      <t xml:space="preserve">(5)</t>
    </r>
    <r>
      <rPr>
        <sz val="10"/>
        <color rgb="FF000000"/>
        <rFont val="Arial"/>
        <family val="2"/>
      </rPr>
      <t xml:space="preserve"> Επιπτώσεις αυξήσεων κεφαλαίου, κρατικών μέτρων ενίσχυσης και υποχρεωτικών σχεδίων αναδιάρθρωσης τα οποία έχουν δημόσια ανακοινωθεί και είναι πλήρως δεσμευτικά κατά το διάστημα από 31.12.2010 μέχρι 30.4.2011, τα οποία περιλαμβάνονται στον Δείκτη Κύριων Βασικών Ιδίων Κεφαλαίων που αποτελεί το αποτέλεσμα της άσκησης.</t>
    </r>
  </si>
  <si>
    <r>
      <rPr>
        <b val="true"/>
        <sz val="10"/>
        <color rgb="FF000000"/>
        <rFont val="Arial"/>
        <family val="2"/>
      </rPr>
      <t xml:space="preserve">(6) </t>
    </r>
    <r>
      <rPr>
        <sz val="10"/>
        <color rgb="FF000000"/>
        <rFont val="Arial"/>
        <family val="2"/>
      </rPr>
      <t xml:space="preserve"> Ο εποπτικά αναγνωριζόμενος δείκτης κεφαλαιακής επάρκειας υπολογίζεται με βάση τα πρόσθετα μέτρα μείωσης των κινδύνων που παρουσιάζονται σε αυτήν την ενότητα. Ο δείκτης βασίζεται κατά κύριο λόγο στον ορισμό της EBA, αλλά μπορεί να περιλαμβάνει και άλλα μέτρα μείωσης των κινδύνων τα οποία δεν αναγνωρίζονται από τη μεθοδολογία της EBA, ώστε να έχουν επίπτωση στον υπολογισμό του δείκτη  Κυρίων Βασικών Ιδίων Κεφαλαίων, αλλά τα οποία μπρούν να θεωρηθούν, από τις εθνικές εποπτικές αρχές, ως κατάλληλα για τη μείωση των κινδύνων σε περιπτώσεις ακραίων συνθηκών. Ανάλογα με την περίπτωση, τα μέτρα αυτά εξηγούνται στις πρόσθετες ανακοινώσεις που εκδίδονται από τις τράπεζες/εθνικές εποπτικές αρχές. Λεπτομέρειες για όλα τα μέτρα μείωσης των κινδύνων παρουσιάζονται στο φύλλο  "3 - Mitigating measures).</t>
    </r>
  </si>
  <si>
    <r>
      <rPr>
        <b val="true"/>
        <sz val="14"/>
        <color rgb="FF000000"/>
        <rFont val="Arial"/>
        <family val="2"/>
      </rPr>
      <t xml:space="preserve">Αποτελέσματα της Ευρωπαϊκής Άσκησης Προσομοίωσης Ακραίων Καταστάσεων της ΕΒΑ για το 2011: Συνολικές πληροφορίες και εξέλιξη των κεφαλαίων </t>
    </r>
    <r>
      <rPr>
        <b val="true"/>
        <vertAlign val="superscript"/>
        <sz val="14"/>
        <color rgb="FF000000"/>
        <rFont val="Arial"/>
        <family val="2"/>
      </rPr>
      <t xml:space="preserve">(1-4)</t>
    </r>
  </si>
  <si>
    <t xml:space="preserve">Ποσά σε εκ. EUR, ή %</t>
  </si>
  <si>
    <r>
      <rPr>
        <b val="true"/>
        <sz val="10"/>
        <color rgb="FF000000"/>
        <rFont val="Arial"/>
        <family val="2"/>
      </rPr>
      <t xml:space="preserve">A.</t>
    </r>
    <r>
      <rPr>
        <sz val="10"/>
        <color rgb="FF000000"/>
        <rFont val="Arial"/>
        <family val="2"/>
      </rPr>
      <t xml:space="preserve"> Αποτελέσματα της άσκησης προσομοίωσης ακραίων καταστάσεων  με βάση την υπόθεση του στατικού ισολογισμού και χωρίς να λαμβάνεται υπόψη οποιοδήποτε μέτρο μείωσης κινδύνων, υποχρεωτική αναδιάρθρωση ή αυξήσεις κεφαλαίων μετά την  31 Δεκεμβρίου  2010 (συμπεριλαμβάνονται όλα τα κρατικά μέτρα ενίσχυσης που υλοποιήθηκαν πριν από την  31 Δεκεμβρίου 2010). </t>
    </r>
  </si>
  <si>
    <t xml:space="preserve">Κεφαλαιακή Επάρκεια</t>
  </si>
  <si>
    <t xml:space="preserve">Βασικό Σενάριο</t>
  </si>
  <si>
    <t xml:space="preserve">Δυσμενές Σενάριο</t>
  </si>
  <si>
    <t xml:space="preserve">Σταθμισμένο Ενεργητικό (με βάση την πλήρη εφαρμογή της υπόθεσης του στατικού ισολογισμού)</t>
  </si>
  <si>
    <t xml:space="preserve">Μετοχικό κεφάλαιο (κοινές μετοχές) με βάση τον ορισμό της EBA</t>
  </si>
  <si>
    <r>
      <rPr>
        <i val="true"/>
        <sz val="10"/>
        <color rgb="FF000000"/>
        <rFont val="Arial"/>
        <family val="2"/>
      </rPr>
      <t xml:space="preserve">     εκ των οποίων κοινές μετοχέ</t>
    </r>
    <r>
      <rPr>
        <i val="true"/>
        <sz val="10"/>
        <rFont val="Arial"/>
        <family val="2"/>
        <charset val="161"/>
      </rPr>
      <t xml:space="preserve">ς προερχόμενες</t>
    </r>
    <r>
      <rPr>
        <i val="true"/>
        <sz val="10"/>
        <color rgb="FF000000"/>
        <rFont val="Arial"/>
        <family val="2"/>
      </rPr>
      <t xml:space="preserve">από συμμετοχες του δημοσίου</t>
    </r>
  </si>
  <si>
    <t xml:space="preserve">Άλλες υπάρχουσες συμμετοχές του δημοσίου σε στοιχεία κεφαλαίου  (πριν από την 31 Δεκεμβρίου 2010)</t>
  </si>
  <si>
    <t xml:space="preserve">Κύρια Βασικά ΄Ιδια Κεφάλαια (με βάση την πλήρη εφαρμογή της υπόθεσης του στατικού ισολογισμού)</t>
  </si>
  <si>
    <t xml:space="preserve">Δείκτης Κύριων Βασικών Ιδίων Κεφαλαίων  (%)</t>
  </si>
  <si>
    <r>
      <rPr>
        <b val="true"/>
        <sz val="10"/>
        <color rgb="FF000000"/>
        <rFont val="Arial"/>
        <family val="2"/>
      </rPr>
      <t xml:space="preserve">B.  Αποτελέσματα της άσκησης προσομοίωσης ακραίων καταστάσεων λαμβάνοντας υπόψη αυξήσεις κεφαλαίου και τα υποχρεωτικά σχέδια αναδιάθρωσης, δημοσιευμένα και πλήρως δεσμευτικά πριν από την </t>
    </r>
    <r>
      <rPr>
        <b val="true"/>
        <u val="single"/>
        <sz val="10"/>
        <color rgb="FF000000"/>
        <rFont val="Arial"/>
        <family val="2"/>
        <charset val="161"/>
      </rPr>
      <t xml:space="preserve">31 Δεκεμβρίου  2010</t>
    </r>
  </si>
  <si>
    <t xml:space="preserve">          Επίπτωση των υποχρεωτικών σχεδίων αναδιάθρωσης, τα οποία έχουν δημοσιευτεί και είναι πλήρως δεσμευτικά πρίν από την 31 Δεκεμβρίου  2010 στο Σταθμισμένο Ενεργητικό (+/-)</t>
  </si>
  <si>
    <t xml:space="preserve">Σταθμισμένο Ενεργητικό μετά την επίδραση των υποχρεωτικών σχεδίων αναδιάθρωσης, τα οποία έχουν δημοσιευτεί και είναι πλήρως δεσμευτικά πρίν την 31 Δεκεμβρίου 2010.</t>
  </si>
  <si>
    <t xml:space="preserve">     Επίπτωση των υποχρεωτικών σχεδίων αναδιάθρωσης, τα οποία έχουν δημοσιευτεί και είναι πλήρως δεσμευτικά πρίν την 31 Δεκεμβρίου  2010, στα Κύρια Βασικά ' Ιδια Κεφάλαια (+/-).</t>
  </si>
  <si>
    <t xml:space="preserve">Κύρια Βασικά 'Ιδια Κεφάλαια μετά την επίδραση των υποχρεωτικών σχεδίων αναδιάθρωσης, τα οποία έχουν δημοσιευτεί και είναι πλήρως δεσμευτικά πρίν την 31 Δεκεμβρίου 2010.</t>
  </si>
  <si>
    <r>
      <rPr>
        <b val="true"/>
        <sz val="10"/>
        <color rgb="FF000000"/>
        <rFont val="Arial"/>
        <family val="2"/>
      </rPr>
      <t xml:space="preserve">Γ.  Αποτελέσματα της άσκησης προσομοίωσης ακραίων καταστάσεων, λαμβάνοντας υπόψη τις αυξήσεις κεφαλαίων και τα υποχρεωτικά σχέδια αναδιάρθρωσης που είναι δημοσιευμένα και πλήρως δεσμευτικά πριν την </t>
    </r>
    <r>
      <rPr>
        <b val="true"/>
        <u val="single"/>
        <sz val="10"/>
        <color rgb="FF000000"/>
        <rFont val="Arial"/>
        <family val="2"/>
        <charset val="161"/>
      </rPr>
      <t xml:space="preserve">30 Απριλίου 2011.</t>
    </r>
  </si>
  <si>
    <t xml:space="preserve">     Επίπτωση των υποχρεωτικών σχεδίων αναδιάθρωσης, τα οποία έχουν δημοσιευτεί και είναι πλήρως δεσμευτικά στο διάστημα από 31 Δεκεμβρίου 2010 μέχρι 30 Απριλίου 2011, στο Σταθμισμένο Ενεργητικό (+/-).</t>
  </si>
  <si>
    <t xml:space="preserve">Σταθμισμένο Ενεργητικό μετά την επίπτωση \των υποχρεωτικών σχεδίων αναδιάθρωσης, τα οποία έχουν δημοσιευτεί και είναι πλήρως δεσμευτικά πριν από την 30 Απριλίου 2011.</t>
  </si>
  <si>
    <t xml:space="preserve">     εκ των οποίων Σταθμισμένο Ενεργητικό του τραπεζικού χαρτοφυλακίου</t>
  </si>
  <si>
    <t xml:space="preserve">     εκ των οποίων Σταθμισμένο Ενεργητικό του εμπορικού χαρτοφυλακίου</t>
  </si>
  <si>
    <t xml:space="preserve">          Σταθμισμένο Ενεργητικό  από θέσεις σε τιτλοποιήσεις (τραπεζικό και εμπορικό χαρτοφυλάκιο)</t>
  </si>
  <si>
    <t xml:space="preserve">Συνολικό ενεργητικό λαμβάνοντας υπόψη τα υποχρεωτικά σχέδια αναδιάθρωσης τα οποία είναι δημοσιευμένα και πλήρως δεσμευτικά καθώς και τις αυξήσεις κεφαλαίου που είναι πλήρως δεσμευτικές μέχρι τις 30 Απριλίου 2011.</t>
  </si>
  <si>
    <t xml:space="preserve">Κύρια Βασικά ' Ιδια Κεφάλαια μετά την επίπτωση των υποχρεωτικών σχεδίων αναδιάθρωσης, τα οποία έχουν δημοσιευτεί και είναι πλήρως δεσμευτικά πρίν την 31 Δεκεμβρίου  2010.</t>
  </si>
  <si>
    <t xml:space="preserve">     Αντληθέντα Κεφάλαια μεταξύ 31 Δεκεμβρίου 2010 και 30 Απριλίου 2011 </t>
  </si>
  <si>
    <t xml:space="preserve">     Αυξήσεις Κεφαλαίων πλήρως δεσμευτικές (αλλά μη καταβληθείσες) μεταξύ 31 Δεκεμβρίου 2010 και 30 Απριλίου 2011.</t>
  </si>
  <si>
    <t xml:space="preserve">     Επίπτωση κρατικής ενίσχυσης, δημοσιευμένης και πλήρως δεσμευτικής μεταξύ 31 Δεκεμβρίου 2010 και 30 Απριλίου 2011, στα Κύρια Βασικά ' Ιδια Κεφάλαια (+/-).</t>
  </si>
  <si>
    <t xml:space="preserve">     Επίπτωση των υποχρεωτικών σχεδίων αναδιάθρωσης, τα οποία έχουν δημοσιευτεί και είναι πλήρως δεσμευτικά μεταξύ 31 Δεκεμβρίου 2010 και 30 Απριλίου 2011, στα Κύρια Βασικά 'Ιδια Κεφάλαια (+/-).</t>
  </si>
  <si>
    <t xml:space="preserve">Κύρια Βασικά ' Ιδια Κεφάλαια μετά την επίπτωση της κρατικής ενίσχυσης, των αυξήσεων κεφαλαίου και των σχεδίων αναδιάρθρωσης, τα οποία είναι πλήρως δεσμευτικά μέχρι τις 30 Απριλίου 2011.</t>
  </si>
  <si>
    <t xml:space="preserve">Βασικά 'Ιδια Κεφάλαια μετά την επίπτωση της κρατικής ενίσχυσης, των αυξήσεων κεφαλαίου και των σχεδίων αναδιάρθρωσης, τα οποία είναι πλήρως δεσμευτικά μέχρι τις 30 Απριλίου 2011.</t>
  </si>
  <si>
    <t xml:space="preserve">Συνολικά Εποπτικά ΄Ιδια  Κεφάλαια μετά την επίπτωση της κρατικής ενίσχυσης, των αυξήσεων κεφαλαίου και των σχεδίων αναδιάρθρωσης, τα οποία είναι πλήρως δεσμευτικά μέχρι τις 30 Απριλίου 2011.</t>
  </si>
  <si>
    <t xml:space="preserve">Αποτελέσματα Χρήσης</t>
  </si>
  <si>
    <t xml:space="preserve">Καθαρό επιτοκιακό έσοδο</t>
  </si>
  <si>
    <t xml:space="preserve">Έσοδα από το χαρτοφυλάκιο συναλλαγών</t>
  </si>
  <si>
    <t xml:space="preserve">     εκ των οποίων ζημίες του χαρτοφυλακίου συναλλαγών λόγω των σεναρίων της άσκησης</t>
  </si>
  <si>
    <r>
      <rPr>
        <sz val="10"/>
        <color rgb="FF000000"/>
        <rFont val="Arial"/>
        <family val="2"/>
      </rPr>
      <t xml:space="preserve">Άλλα λειτουργικά έσοδα </t>
    </r>
    <r>
      <rPr>
        <vertAlign val="superscript"/>
        <sz val="10"/>
        <color rgb="FF000000"/>
        <rFont val="Arial"/>
        <family val="2"/>
      </rPr>
      <t xml:space="preserve">(5)</t>
    </r>
  </si>
  <si>
    <t xml:space="preserve">Λειτουργικά Κέρδη πρό προβλέψεων</t>
  </si>
  <si>
    <r>
      <rPr>
        <i val="true"/>
        <sz val="10"/>
        <color rgb="FF000000"/>
        <rFont val="Arial"/>
        <family val="2"/>
      </rPr>
      <t xml:space="preserve">     Ζημίες απομείωσης σε χρηματοοικονομικά και μη χρηματοοικονομικά στοιχεία του Τραπεζικού Χαρτοφυλακίου </t>
    </r>
    <r>
      <rPr>
        <b val="true"/>
        <i val="true"/>
        <vertAlign val="superscript"/>
        <sz val="10"/>
        <color rgb="FF000000"/>
        <rFont val="Arial"/>
        <family val="2"/>
      </rPr>
      <t xml:space="preserve">(6)</t>
    </r>
  </si>
  <si>
    <t xml:space="preserve">Λειτουργικά Κέρδη μετά από προβλέψεις και άλλες ζημιές από τα σενάρια της άσκησης</t>
  </si>
  <si>
    <r>
      <rPr>
        <sz val="10"/>
        <color rgb="FF000000"/>
        <rFont val="Arial"/>
        <family val="2"/>
      </rPr>
      <t xml:space="preserve">Άλλα έσοδα</t>
    </r>
    <r>
      <rPr>
        <b val="true"/>
        <vertAlign val="superscript"/>
        <sz val="10"/>
        <color rgb="FF000000"/>
        <rFont val="Arial"/>
        <family val="2"/>
      </rPr>
      <t xml:space="preserve">(5,6)</t>
    </r>
  </si>
  <si>
    <r>
      <rPr>
        <sz val="10"/>
        <color rgb="FF000000"/>
        <rFont val="Arial"/>
        <family val="2"/>
      </rPr>
      <t xml:space="preserve">Καθαρά Κέρδη μετά από φόρους </t>
    </r>
    <r>
      <rPr>
        <vertAlign val="superscript"/>
        <sz val="10"/>
        <color rgb="FF000000"/>
        <rFont val="Arial"/>
        <family val="2"/>
      </rPr>
      <t xml:space="preserve">(7)</t>
    </r>
  </si>
  <si>
    <t xml:space="preserve">     εκ των οποίων μεταφερόμενα στα κεφάλαια (μέσω των διακρατούμενων κερδών)</t>
  </si>
  <si>
    <t xml:space="preserve">     εκ των οποίων διανεμόμενα ως μερίσματα</t>
  </si>
  <si>
    <t xml:space="preserve">Επιπρόσθετες πληροφορίες</t>
  </si>
  <si>
    <r>
      <rPr>
        <sz val="10"/>
        <color rgb="FF000000"/>
        <rFont val="Arial"/>
        <family val="2"/>
      </rPr>
      <t xml:space="preserve">Αναβαλλόμενες Φορολογικές Απαιτήσεις </t>
    </r>
    <r>
      <rPr>
        <b val="true"/>
        <vertAlign val="superscript"/>
        <sz val="10"/>
        <color rgb="FF000000"/>
        <rFont val="Arial"/>
        <family val="2"/>
      </rPr>
      <t xml:space="preserve">(8)</t>
    </r>
  </si>
  <si>
    <r>
      <rPr>
        <sz val="10"/>
        <color rgb="FF000000"/>
        <rFont val="Arial"/>
        <family val="2"/>
      </rPr>
      <t xml:space="preserve">Υπόλοιπο Προβλέψεων </t>
    </r>
    <r>
      <rPr>
        <b val="true"/>
        <vertAlign val="superscript"/>
        <sz val="10"/>
        <color rgb="FF000000"/>
        <rFont val="Arial"/>
        <family val="2"/>
      </rPr>
      <t xml:space="preserve">(9)</t>
    </r>
  </si>
  <si>
    <t xml:space="preserve">     εκ των οποίων προβλέψεις για ενήμερα στοιχεία ενεργητικού</t>
  </si>
  <si>
    <r>
      <rPr>
        <sz val="10"/>
        <color rgb="FF000000"/>
        <rFont val="Arial"/>
        <family val="2"/>
      </rPr>
      <t xml:space="preserve">          εκ των οποίων για Κεντρικές Κυβερνήσεις </t>
    </r>
    <r>
      <rPr>
        <vertAlign val="superscript"/>
        <sz val="10"/>
        <color rgb="FF000000"/>
        <rFont val="Arial"/>
        <family val="2"/>
      </rPr>
      <t xml:space="preserve">(10)</t>
    </r>
  </si>
  <si>
    <r>
      <rPr>
        <sz val="10"/>
        <color rgb="FF000000"/>
        <rFont val="Arial"/>
        <family val="2"/>
      </rPr>
      <t xml:space="preserve">          εκ των οποίων για Πιστωτικά Ιδρύματα </t>
    </r>
    <r>
      <rPr>
        <vertAlign val="superscript"/>
        <sz val="10"/>
        <color rgb="FF000000"/>
        <rFont val="Arial"/>
        <family val="2"/>
      </rPr>
      <t xml:space="preserve">(10)</t>
    </r>
  </si>
  <si>
    <t xml:space="preserve">          εκ των οποίων για Επιχειρηματικά Δάνεια (εκτός των καλυμμένων με εμπορικά ακίνητα)</t>
  </si>
  <si>
    <t xml:space="preserve">          εκ των οποίων για Λιανική Τραπεζική (εκτός των καλυμμένων με εμπορικά ακίνητα)</t>
  </si>
  <si>
    <r>
      <rPr>
        <sz val="10"/>
        <color rgb="FF000000"/>
        <rFont val="Arial"/>
        <family val="2"/>
      </rPr>
      <t xml:space="preserve">          εκ των οποίων για δάνεια Καλυμμένα με Εμπορικά Ακινήτα</t>
    </r>
    <r>
      <rPr>
        <vertAlign val="superscript"/>
        <sz val="10"/>
        <color rgb="FF000000"/>
        <rFont val="Arial"/>
        <family val="2"/>
      </rPr>
      <t xml:space="preserve"> </t>
    </r>
    <r>
      <rPr>
        <b val="true"/>
        <vertAlign val="superscript"/>
        <sz val="10"/>
        <color rgb="FF000000"/>
        <rFont val="Arial"/>
        <family val="2"/>
      </rPr>
      <t xml:space="preserve">(11)</t>
    </r>
  </si>
  <si>
    <t xml:space="preserve">     εκ των οποίων προβλέψεις για στοιχεία ενεργητικού σε καθυστέρηση</t>
  </si>
  <si>
    <t xml:space="preserve">          εκ των οποίων για Επιχειρηματικά δάνεια  (εκτός των καλυμμένων με εμπορικά ακίνητα)</t>
  </si>
  <si>
    <t xml:space="preserve">          εκ των οποίων για Λιανική τραπεζική (εκτός των καλυμμένων με εμπορικά ακίνητα)</t>
  </si>
  <si>
    <r>
      <rPr>
        <sz val="10"/>
        <color rgb="FF000000"/>
        <rFont val="Arial"/>
        <family val="2"/>
      </rPr>
      <t xml:space="preserve">          εκ των οποίων για δάνεια καλυμμένα με εμπορικά ακίνητα</t>
    </r>
    <r>
      <rPr>
        <vertAlign val="superscript"/>
        <sz val="10"/>
        <color rgb="FF000000"/>
        <rFont val="Arial"/>
        <family val="2"/>
      </rPr>
      <t xml:space="preserve"> </t>
    </r>
    <r>
      <rPr>
        <b val="true"/>
        <vertAlign val="superscript"/>
        <sz val="10"/>
        <color rgb="FF000000"/>
        <rFont val="Arial"/>
        <family val="2"/>
      </rPr>
      <t xml:space="preserve">(11)</t>
    </r>
  </si>
  <si>
    <r>
      <rPr>
        <sz val="10"/>
        <color rgb="FF000000"/>
        <rFont val="Arial"/>
        <family val="2"/>
      </rPr>
      <t xml:space="preserve">Δείκτες Κάλυψης (%) </t>
    </r>
    <r>
      <rPr>
        <b val="true"/>
        <vertAlign val="superscript"/>
        <sz val="10"/>
        <color rgb="FF000000"/>
        <rFont val="Arial"/>
        <family val="2"/>
      </rPr>
      <t xml:space="preserve">(12)</t>
    </r>
  </si>
  <si>
    <t xml:space="preserve">          Επιχειρηματικών δανείων   (εκτός των καλυμμένων με εμπορικά ακίνητα)</t>
  </si>
  <si>
    <t xml:space="preserve">          Λιανικής Τραπεζικής (εκτός των καλυμμένων με εμπορικά ακίνητα)</t>
  </si>
  <si>
    <t xml:space="preserve">         Δανείων  καλυμμένων με εμπορικά ακίνητα</t>
  </si>
  <si>
    <r>
      <rPr>
        <sz val="10"/>
        <color rgb="FF000000"/>
        <rFont val="Arial"/>
        <family val="2"/>
      </rPr>
      <t xml:space="preserve">Ποσοστό Ζημιάς (%) </t>
    </r>
    <r>
      <rPr>
        <b val="true"/>
        <vertAlign val="superscript"/>
        <sz val="10"/>
        <color rgb="FF000000"/>
        <rFont val="Arial"/>
        <family val="2"/>
      </rPr>
      <t xml:space="preserve">(13)</t>
    </r>
  </si>
  <si>
    <t xml:space="preserve">Κόστος Χρηματοδότησης (μ.β.)</t>
  </si>
  <si>
    <r>
      <rPr>
        <b val="true"/>
        <sz val="10"/>
        <color rgb="FF000000"/>
        <rFont val="Arial"/>
        <family val="2"/>
      </rPr>
      <t xml:space="preserve">Δ. Πρόσθε</t>
    </r>
    <r>
      <rPr>
        <b val="true"/>
        <sz val="10"/>
        <rFont val="Arial"/>
        <family val="2"/>
        <charset val="161"/>
      </rPr>
      <t xml:space="preserve">τα μέτρα μείωσης κινδύνων</t>
    </r>
    <r>
      <rPr>
        <b val="true"/>
        <sz val="10"/>
        <color rgb="FF000000"/>
        <rFont val="Arial"/>
        <family val="2"/>
      </rPr>
      <t xml:space="preserve"> </t>
    </r>
    <r>
      <rPr>
        <sz val="10"/>
        <color rgb="FF000000"/>
        <rFont val="Arial"/>
        <family val="2"/>
      </rPr>
      <t xml:space="preserve">(βλ. φύλλο "3</t>
    </r>
    <r>
      <rPr>
        <sz val="10"/>
        <rFont val="Arial"/>
        <family val="2"/>
        <charset val="161"/>
      </rPr>
      <t xml:space="preserve">-Mitigating measures"</t>
    </r>
    <r>
      <rPr>
        <sz val="10"/>
        <color rgb="FF000000"/>
        <rFont val="Arial"/>
        <family val="2"/>
      </rPr>
      <t xml:space="preserve"> για λεπτομέρειες), σε εκ. EUR </t>
    </r>
    <r>
      <rPr>
        <b val="true"/>
        <vertAlign val="superscript"/>
        <sz val="10"/>
        <color rgb="FF000000"/>
        <rFont val="Arial"/>
        <family val="2"/>
      </rPr>
      <t xml:space="preserve">(14)</t>
    </r>
  </si>
  <si>
    <t xml:space="preserve">Συνολική επίπτωση λαμβανομένων υπόψη πέραν των συγκεντρωτικών στοιχείων της ενότητας Γ και των πρόσθετων μέτρων του φύλλου 3.</t>
  </si>
  <si>
    <r>
      <rPr>
        <sz val="10"/>
        <color rgb="FF000000"/>
        <rFont val="Arial"/>
        <family val="2"/>
      </rPr>
      <t xml:space="preserve">A) Χρήση προβλέψεων και/ή άλλων αποθεματικών (συμπεριλαμβανομένων αντικυκλικών προβλέψεων), επίπτωση στο δείκτη κεφαλαιακών απαιτήσεων </t>
    </r>
    <r>
      <rPr>
        <b val="true"/>
        <vertAlign val="superscript"/>
        <sz val="10"/>
        <color rgb="FF000000"/>
        <rFont val="Arial"/>
        <family val="2"/>
      </rPr>
      <t xml:space="preserve">(6)</t>
    </r>
  </si>
  <si>
    <t xml:space="preserve">B) Αποεπενδύσεις και άλλες διοικητικές δράσεις που έχουν ληφθεί μέχρι την  30.4.2011, επίπτωση στο σταθμισμένο ενεργητικό (+/-)</t>
  </si>
  <si>
    <t xml:space="preserve">B1) Αποεπενδύσεις και άλλες διοικητικές δράσεις που έχουν ληφθεί μέχρι την  30.4.2011, επίπτωση στο δείκτη κεφαλαιακών απαιτήσεων (+/-)</t>
  </si>
  <si>
    <t xml:space="preserve">Γ) ' Αλλες αποεπενδύσεις και μέτρα αναδιάρθρωσης, συμπεριλαμβανομένων μελλοντικών υποχρεωτικών αναδιαρθρώσεων, οι οποίες δεν έχουν ακόμη εγκριθεί από την Ευρωπαϊκή Επιτροπή σύμφωνα με τους Ευρωπαϊκούς κανόνες περί κρατικών ενισχύσεων, επίπτωση στο σταθμισμένο ενεργητικό (+/-)</t>
  </si>
  <si>
    <t xml:space="preserve">Γ1) ' Αλλες αποεπενδύσεις και μέτρα αναδιάρθρωσης, συμπεριλαμβανομένων μελλοντικών υποχρεωτικών αναδιαρθρώσεων, οι οποίες δεν έχουν ακόμη εγκριθεί από την Ευρωπαϊκή Επιτροπή σύμφωνα με τους Ευρωπαϊκούς κανόνες περί κρατικών ενισχύσεων ,  επίπτωση στο δείκτη κεφαλαιακών απαιτήσεων (+/-)</t>
  </si>
  <si>
    <t xml:space="preserve">Δ) Σχεδιασμένες μελλοντικές εκδόσεις στοιχείων κοινού μετοχικού  κεφαλαίου (ιδιωτικές εκδόσεις), επίπτωση στο δείκτη κεφαλαιακών απαιτήσεων</t>
  </si>
  <si>
    <t xml:space="preserve">E) Σχεδιασμένες μελλοντικές συμμετοχές του δημοσίου σε στοιχεία κεφαλαίου (συμπεριλαμβανομένων των υβριδικών τίτλων), επίπτωση στο δείκτη κεφαλαιακών απαιτήσεων. </t>
  </si>
  <si>
    <t xml:space="preserve">Ζ) 'Αλλα (υπάρχοντα και μελλοντικά) μέσα αναγνωρισμένα ως κατάλληλα μέτρα υποστήριξης (back stop measures) από τις εθνικές εποπτικές αρχές, επίπτωση στο σταθμισμένο ενεργητικό (+/-)</t>
  </si>
  <si>
    <t xml:space="preserve">Ζ1) 'Αλλα (υπάρχοντα και μελλοντικά) μέσα αναγνωρισμένα ως κατάλληλα μέτρα υποστήριξης (back stop measures) από τις εθνικές εποπτικές αρχές, επίπτωση στο δείκτη κεφαλαιακών απαιτήσεων. </t>
  </si>
  <si>
    <t xml:space="preserve">Σταθμισμένο ενεργητικό μετά τα πρόσθετα μέτρα μείωσης κινδύνων  (B+Γ+Ζ)</t>
  </si>
  <si>
    <t xml:space="preserve">Κεφάλαια μετά τα πρόσθετα μέτρα μείωσης κινδύνων  (A+B1+Γ1+Δ+E+Ζ1)</t>
  </si>
  <si>
    <r>
      <rPr>
        <b val="true"/>
        <i val="true"/>
        <sz val="10"/>
        <color rgb="FF000000"/>
        <rFont val="Arial"/>
        <family val="2"/>
      </rPr>
      <t xml:space="preserve">Εποπτικά αναγνωριζόμενος δείκτης κεφαλαιακής επάρκειας (%)</t>
    </r>
    <r>
      <rPr>
        <b val="true"/>
        <i val="true"/>
        <vertAlign val="superscript"/>
        <sz val="10"/>
        <color rgb="FF000000"/>
        <rFont val="Arial"/>
        <family val="2"/>
      </rPr>
      <t xml:space="preserve">(15)</t>
    </r>
  </si>
  <si>
    <t xml:space="preserve">Σημειώσεις και ορισμοί</t>
  </si>
  <si>
    <r>
      <rPr>
        <b val="true"/>
        <sz val="10"/>
        <color rgb="FF000000"/>
        <rFont val="Arial"/>
        <family val="2"/>
        <charset val="161"/>
      </rPr>
      <t xml:space="preserve">(1)</t>
    </r>
    <r>
      <rPr>
        <sz val="10"/>
        <color rgb="FF000000"/>
        <rFont val="Arial"/>
        <family val="2"/>
      </rPr>
      <t xml:space="preserve"> Η άσκηση προσομοίωσης ακραίων καταστάσεων διενεργήθηκε με βάση την κοινή μεθοδολογία της ΕΒΑ για όλα τα συμμετέχοντα ΠΙ, η οποία περιλαμβάνει την υπόθεση του στατικού ισολογισμού (βλ. http://www.eba.europa.eu/EU-wide-stress-testing/2011.aspx για τις λεπτομέρειες σχετικά με τη μεθοδολογία της EBA)</t>
    </r>
  </si>
  <si>
    <r>
      <rPr>
        <b val="true"/>
        <sz val="10"/>
        <rFont val="Arial"/>
        <family val="2"/>
        <charset val="161"/>
      </rPr>
      <t xml:space="preserve">(4)</t>
    </r>
    <r>
      <rPr>
        <sz val="10"/>
        <rFont val="Arial"/>
        <family val="2"/>
      </rPr>
      <t xml:space="preserve"> Τα εποπτικά μεταβατικά όρια υπολογισμού κεφαλαιακών απαιτήσεων εφαρμόζονται όπου είναι δεσμευτικά. Τα σταθμισμένα ανοίγματα για τον πιστωτικό κίνδυνο έχουν υπολογιστεί σύμφωνα με τη μεθοδολογία της EBA υποθέτοντας ένα επιπλέον κατώτερο όριο στο ύψος των σταθμισμένων ανοιγμάτων  του Δεκεμβρίου 2010 τόσο για τα χαρτοφυλάκια που γίνεται χρήση εσωτερικών υποδειγμάτων όσο και για αυτά που είναι με την τυποποιημένη προσέγγιση,  πριν την εφαρμογή των εποπτικών μεταβατικών  ορίων,</t>
    </r>
  </si>
  <si>
    <r>
      <rPr>
        <b val="true"/>
        <sz val="10"/>
        <color rgb="FF000000"/>
        <rFont val="Arial"/>
        <family val="2"/>
        <charset val="161"/>
      </rPr>
      <t xml:space="preserve">(5)</t>
    </r>
    <r>
      <rPr>
        <sz val="10"/>
        <color rgb="FF000000"/>
        <rFont val="Arial"/>
        <family val="2"/>
      </rPr>
      <t xml:space="preserve"> Οι τράπεζες υποχρεούνται να παρέχουν εξηγήσεις για το τι περιλαμβάνουν στα "Άλλα λειτουργικά έσοδα" και "Άλλα έσοδα" .</t>
    </r>
  </si>
  <si>
    <r>
      <rPr>
        <b val="true"/>
        <sz val="10"/>
        <color rgb="FF000000"/>
        <rFont val="Arial"/>
        <family val="2"/>
        <charset val="161"/>
      </rPr>
      <t xml:space="preserve">(6)</t>
    </r>
    <r>
      <rPr>
        <sz val="10"/>
        <color rgb="FF000000"/>
        <rFont val="Arial"/>
        <family val="2"/>
      </rPr>
      <t xml:space="preserve"> Σε περίπτωση που βάσει της εθνικής νομοθεσίας, η χρήση αντικυκλικών προβλέψεων ή / και άλλων αποθεματικών επιτρέπεται, το ποσό αυτό για το 2010 θα μπορούσε να περιληφθεί είτε στις γραμμές "Απομειώσεις σε χρηματοοικονομικά στοιχεία ενεργητικού στο τραπεζικό χαρτοφυλάκιο" ή "Άλλα έσοδα" για το 2010, ενώ στο πλαίσιο της άσκησης η χρήση τέτοιων αποθεματικών για τα έτη 2011-2012 θα πρέπει να αναφέρεται στο τμήμα Δ ως "Πρόσθετα μέτρα μείωσης των κινδύνων"</t>
    </r>
  </si>
  <si>
    <r>
      <rPr>
        <b val="true"/>
        <sz val="10"/>
        <color rgb="FF000000"/>
        <rFont val="Arial"/>
        <family val="2"/>
        <charset val="161"/>
      </rPr>
      <t xml:space="preserve">(7)</t>
    </r>
    <r>
      <rPr>
        <sz val="10"/>
        <color rgb="FF000000"/>
        <rFont val="Arial"/>
        <family val="2"/>
      </rPr>
      <t xml:space="preserve"> Τα καθαρά κέρδη περιλαμβάνουν και τα κέρδη που αναλογούν στους μετόχους μειοψηφίας.</t>
    </r>
  </si>
  <si>
    <r>
      <rPr>
        <b val="true"/>
        <sz val="10"/>
        <color rgb="FF000000"/>
        <rFont val="Arial"/>
        <family val="2"/>
        <charset val="161"/>
      </rPr>
      <t xml:space="preserve">(8)</t>
    </r>
    <r>
      <rPr>
        <sz val="10"/>
        <color rgb="FF000000"/>
        <rFont val="Arial"/>
        <family val="2"/>
      </rPr>
      <t xml:space="preserve"> Αναβαλλόμενες φορολογικές απαιτήσεις, όπως αναφέρονται στην παράγραφο 69 του κειμένου της BCBS με ημερομηνία δημοσίευσης Δεκεμβρίου 2010: “Basel 3 – a global regulatory framework for more resilient banks and banking systems”.</t>
    </r>
  </si>
  <si>
    <r>
      <rPr>
        <b val="true"/>
        <sz val="10"/>
        <color rgb="FF000000"/>
        <rFont val="Arial"/>
        <family val="2"/>
        <charset val="161"/>
      </rPr>
      <t xml:space="preserve">(9)</t>
    </r>
    <r>
      <rPr>
        <sz val="10"/>
        <color rgb="FF000000"/>
        <rFont val="Arial"/>
        <family val="2"/>
      </rPr>
      <t xml:space="preserve"> Το υπόλοιπο των προβλέψεων περιλαμβάνει τόσο τις γενικές όσο και τις ειδικές προβλέψεις καθώς και τις αντικυκλικές προβλέψεις, όπου απαιτείται από την εθνική νομοθεσία.</t>
    </r>
  </si>
  <si>
    <r>
      <rPr>
        <b val="true"/>
        <sz val="10"/>
        <color rgb="FF000000"/>
        <rFont val="Arial"/>
        <family val="2"/>
        <charset val="161"/>
      </rPr>
      <t xml:space="preserve">(10)</t>
    </r>
    <r>
      <rPr>
        <sz val="10"/>
        <color rgb="FF000000"/>
        <rFont val="Arial"/>
        <family val="2"/>
      </rPr>
      <t xml:space="preserve"> Οι προβλέψεις για τα ενήμερα ανοίγματα έναντι κεντρικών κυβερνήσεων και χρηματοπιστωτικών ιδρυμάτων έχουν υπολογισθεί λαμβάνοντας υπόψη τις παραμέτρους κινδύνου αναφοράς (PD και LGD) που παρέχονται από την  ΕΒΑ και αναφέρονται στις εξωτερικές αξιολογήσεις πιστοληπτικής ικανότητας, λαμβάνοντας υπόψη και την αντίστοιχη υπόθεση σχετικά με την υποβάθμιση της πιστοληπτικής διαβάθμισης των κεντρικών κυβερνήσεων.</t>
    </r>
  </si>
  <si>
    <r>
      <rPr>
        <b val="true"/>
        <sz val="10"/>
        <color rgb="FF000000"/>
        <rFont val="Arial"/>
        <family val="2"/>
        <charset val="161"/>
      </rPr>
      <t xml:space="preserve">(11)</t>
    </r>
    <r>
      <rPr>
        <sz val="10"/>
        <color rgb="FF000000"/>
        <rFont val="Arial"/>
        <family val="2"/>
      </rPr>
      <t xml:space="preserve"> Για τον ορισμό των εμπορικών ακινήτων βλ. την υποσημείωση (5) στο φύλλο εργασίας "4 - ΕΑDs".</t>
    </r>
  </si>
  <si>
    <r>
      <rPr>
        <b val="true"/>
        <sz val="10"/>
        <color rgb="FF000000"/>
        <rFont val="Arial"/>
        <family val="2"/>
        <charset val="161"/>
      </rPr>
      <t xml:space="preserve">(12) </t>
    </r>
    <r>
      <rPr>
        <sz val="10"/>
        <color rgb="FF000000"/>
        <rFont val="Arial"/>
        <family val="2"/>
      </rPr>
      <t xml:space="preserve">Δείκτης κάλυψης = υπόλοιπο προβλέψεων για τα στοιχεία του ενεργητικού σε καθυστέρηση / υπόλοιπο στοιχείων ενεργητικού σε καθυστέρηση εκφρασμένα ως χρηματοδοτικά ανοίγματα για το συγκεκριμένο χαρτοφυλάκιο.</t>
    </r>
  </si>
  <si>
    <r>
      <rPr>
        <b val="true"/>
        <sz val="10"/>
        <color rgb="FF000000"/>
        <rFont val="Arial"/>
        <family val="2"/>
        <charset val="161"/>
      </rPr>
      <t xml:space="preserve">(13)</t>
    </r>
    <r>
      <rPr>
        <sz val="10"/>
        <color rgb="FF000000"/>
        <rFont val="Arial"/>
        <family val="2"/>
      </rPr>
      <t xml:space="preserve"> ποσοστό ζημίας = συνολικό ποσό απομείωσης (</t>
    </r>
    <r>
      <rPr>
        <sz val="10"/>
        <rFont val="Arial"/>
        <family val="2"/>
        <charset val="161"/>
      </rPr>
      <t xml:space="preserve">ειδικές και γενικές προβλέψεις) γ</t>
    </r>
    <r>
      <rPr>
        <sz val="10"/>
        <color rgb="FF000000"/>
        <rFont val="Arial"/>
        <family val="2"/>
      </rPr>
      <t xml:space="preserve">ια ένα έτος / συνολικό χρηματοδοτικό άνοιγμα (EAD) για το συγκεκριμένο χαρτοφυλάκιο (συμπεριλαμβανομένων τόσο των ενήμερων απαιτήσεων όσο και αυτών σε καθυστέρηση αλλά εξαιρουμένων των τιτλοποιήσεων και των ανοιγμάτων που προκύπτουν από έκθεση σε πιστωτικό κίνδυνο αντισυμβαλλομένου).</t>
    </r>
  </si>
  <si>
    <r>
      <rPr>
        <b val="true"/>
        <sz val="10"/>
        <color rgb="FF000000"/>
        <rFont val="Arial"/>
        <family val="2"/>
        <charset val="161"/>
      </rPr>
      <t xml:space="preserve">(14)</t>
    </r>
    <r>
      <rPr>
        <sz val="10"/>
        <color rgb="FF000000"/>
        <rFont val="Arial"/>
        <family val="2"/>
      </rPr>
      <t xml:space="preserve"> Όλα τα στοιχεία πρέπει να αναφέρονται χωρίς φορολογικές επιδράσεις.</t>
    </r>
  </si>
  <si>
    <r>
      <rPr>
        <b val="true"/>
        <sz val="10"/>
        <color rgb="FF000000"/>
        <rFont val="Arial"/>
        <family val="2"/>
        <charset val="161"/>
      </rPr>
      <t xml:space="preserve">(15)</t>
    </r>
    <r>
      <rPr>
        <sz val="10"/>
        <color rgb="FF000000"/>
        <rFont val="Arial"/>
        <family val="2"/>
      </rPr>
      <t xml:space="preserve"> Ο Εποπτικά αναγνωριζόμενος δείκτης κεφαλαιακής επάρκειας υπολογίζεται με βάση και τα πρόσθετα μέτρα μείωσης των κινδύνων που παρουσιάζονται σε αυτήν την ενότητα. Ο δείκτης βασίζεται κατά κύριο λόγο στον ορισμό της EBA, αλλά μπορεί να περιλαμβάνει και άλλα μέτρα μείωσης των κινδύνων τα οποία δεν αναγνωρίζονται από τη μεθοδολογία της EBA, ώστε να έχουν επίπτωση στο Δείκτη Κύριων Βασικών Ιδίων Κεφαλαίων, αλλά τα οποία θεωρούνται, από τις εθνικές εποπτικές αρχές, ως κατάλληλα για την μείωση των κινδύνων σε περιπτώσεις ακραίων συνθηκών. Ανάλογα με την περίπτωση, τα μέτρα αυτά εξηγούνται στις πρόσθετες ανακοινώσεις που εκδίδονται από τις τράπεζες/εθνικές εποπτικές αρχές. Λεπτομέρειες για όλα τα μέτρα μείωσης των κινδύνων παρουσιάζονται στο φύλλο  "3 - Mitigating measures).</t>
    </r>
  </si>
  <si>
    <t xml:space="preserve">Αποτελέσματα της ευρωπαϊκής Άσκησης Προσομοίωσης Ακραίων Καταστάσεων της ΕΒΑ για το 2011: Σύνθεση των Ιδίων Κεφαλαίων με στοιχεία 31 Δεκεμβρίου 2010</t>
  </si>
  <si>
    <t xml:space="preserve">Όνομα Τράπεζας</t>
  </si>
  <si>
    <t xml:space="preserve">Στοιχεία Δεκεμβρίου  2010</t>
  </si>
  <si>
    <t xml:space="preserve">Δεκέμβριος 2010</t>
  </si>
  <si>
    <t xml:space="preserve">References to COREP reporting</t>
  </si>
  <si>
    <t xml:space="preserve">εκ. EUR</t>
  </si>
  <si>
    <t xml:space="preserve">% RWA</t>
  </si>
  <si>
    <r>
      <rPr>
        <b val="true"/>
        <sz val="10"/>
        <rFont val="Arial"/>
        <family val="2"/>
      </rPr>
      <t xml:space="preserve">Α) Κύρια Βασικά Ίδια Κεφάλαια πριν την αφαίρεση των Αφαιρετικών στοιχείων από τα Ίδια Κεφάλαια (Βασικά Ίδια Κεφάλαια </t>
    </r>
    <r>
      <rPr>
        <b val="true"/>
        <u val="single"/>
        <sz val="10"/>
        <rFont val="Arial"/>
        <family val="2"/>
      </rPr>
      <t xml:space="preserve">χωρίς υβριδικούς τίτλους και κρατική ενίσχυση εκτός από κοινές μετοχές</t>
    </r>
    <r>
      <rPr>
        <b val="true"/>
        <sz val="10"/>
        <rFont val="Arial"/>
        <family val="2"/>
      </rPr>
      <t xml:space="preserve">) (+)</t>
    </r>
  </si>
  <si>
    <t xml:space="preserve">COREP CA 1.1 - hybrid instruments and government support measures other than ordinary shares</t>
  </si>
  <si>
    <t xml:space="preserve">Εκ των οποίων : (+) κεφάλαια και αποθεματικά εποπτικά αναγνωριζόμενα</t>
  </si>
  <si>
    <t xml:space="preserve">COREP CA 1.1.1 + COREP line 1.1.2.1</t>
  </si>
  <si>
    <t xml:space="preserve">Εκ των οποίων : (-) Υπεραξία και λοιπά άυλα πάγια στοιχεία</t>
  </si>
  <si>
    <t xml:space="preserve">Net amount included in T1 own funds (COREP line 1.1.5.1)</t>
  </si>
  <si>
    <r>
      <rPr>
        <sz val="10"/>
        <rFont val="Arial"/>
        <family val="2"/>
      </rPr>
      <t xml:space="preserve">Εκ των οποίων : (-/+) Εποπτική προσαρμογή των διαφορών αναπροσαρμογής της αξίας των λοιπών διαθεσίμων προς πώληση ομολογιακών τίτλων και δανείων </t>
    </r>
    <r>
      <rPr>
        <b val="true"/>
        <vertAlign val="superscript"/>
        <sz val="10"/>
        <rFont val="Arial"/>
        <family val="2"/>
      </rPr>
      <t xml:space="preserve">(1)</t>
    </r>
  </si>
  <si>
    <t xml:space="preserve">Prudential filters for regulatory capital (COREP line 1.1.2.6.06)</t>
  </si>
  <si>
    <t xml:space="preserve">Β) Στοιχεία που αφαιρούνται από τα Κύρια Βασικά Ίδια Κεφάλαια (50% των Αφαιρετικών στοιχείων από τα Ίδια Κεφάλαια) (-)</t>
  </si>
  <si>
    <t xml:space="preserve">COREP CA 1.3.T1* (negative amount)</t>
  </si>
  <si>
    <t xml:space="preserve">Εκ των οποίων :
(-) Μετοχές πιστωτικών και χρηματοδοτικών ιδρυμάτων ποσοστού άνω του 10% του κεφαλαίου των ιδρυμάτων αυτών
(-) Λοιπά πλην μετοχών στοιχεία των ιδίων κεφαλαίων άλλων πιστωτικών και χρηματοδοτικών ιδρυμάτων στα οποία το Π.Ι. συμμετέχει με ποσοστό άνω του 10%
(-) Ποσό μετοχών και λοιπών στοιχείων ιδίων κεφαλαίων σε πιστωτικά και χρηματοδοτικά ιδρύματα που υπερβαίνει το όριο (10%) και στα οποία το π.ι κατέχει μετοχές ποσοστού κάτω του 10% των ιδίων κεφαλαίων τους 
(-) Συμμετοχές σε ασφαλιστικές και αντασφαλιστικές επιχειρήσεις και ασφαλιστικές εταιρίες
(-) Λοιπά πλην μετοχών στοιχεία ιδίων κεφαλαίων  ασφαλιστικών και αντασφαλιστικών επιχειρήσεων και ασφαλιστικών εταιριών στα οποία το Π.Ι. έχει συμμετοχή (άνω του 20%)</t>
  </si>
  <si>
    <t xml:space="preserve">Total of items as defined by Article 57 (l), (m), (n) (o) and (p) of Directive 2006/48/EC and deducted from original own funds (COREP lines from 1.3.1 to 1.3.5 included in line 1.3.T1*)</t>
  </si>
  <si>
    <t xml:space="preserve">Εκ των οποίων : (-) Θέσεις σε τιτλοποιήσεις απαιτήσεων που δεν περ/νται στο σταθμισμένο ενεργητικό</t>
  </si>
  <si>
    <t xml:space="preserve">COREP line 1.3.7 included in line 1.3.T1*</t>
  </si>
  <si>
    <t xml:space="preserve">Εκ των οποίων  : (-) Ανεπάρκεια προβλέψεων σύμφωνα με την Προσέγγιση Εσωτερικών Διαβαθμίσεων (ΠΕΔ)  (προ φόρων)</t>
  </si>
  <si>
    <t xml:space="preserve">As defined by Article 57 (q) of Directive 2006/48/EC (COREP line 1.3.8 included in 1.3.T1*)</t>
  </si>
  <si>
    <t xml:space="preserve">Γ) Κύρια Βασικά Ίδια Κεφάλαια (Α+Β)</t>
  </si>
  <si>
    <t xml:space="preserve">Εκ των οποίων : κοινές μετοχές που έχουν διατεθεί στο Ε. Δ.</t>
  </si>
  <si>
    <t xml:space="preserve">Paid up ordinary shares subscribed by government</t>
  </si>
  <si>
    <t xml:space="preserve">Δ) Προνομιούχες μετοχές που έχουν διατεθεί στο Ε.Δ. στο πλαίσιο του v.3723/2008 (+)</t>
  </si>
  <si>
    <t xml:space="preserve">Ε) Κύρια Βασικά Ίδια Κεφάλαια συμπεριλαμβανομένων των προνομιούχων μετοχών που έχουν διατεθεί στο Ε.Δ. (Γ+Δ)</t>
  </si>
  <si>
    <t xml:space="preserve">Common equity + Existing government support measures included in T1 other than ordinary shares</t>
  </si>
  <si>
    <t xml:space="preserve">Διαφορά από το ελάχιστο όριο του δείκτη επάρκειας των Κύριων Βασικών Ιδίων Κεφαλαίων  (5%)</t>
  </si>
  <si>
    <t xml:space="preserve">Core tier 1 including government support measures - (RWA*5%)</t>
  </si>
  <si>
    <t xml:space="preserve">ΣΤ) Υβριδικοί τίτλοι που δεν έχουν διατεθεί στο Ε.Δ. 
</t>
  </si>
  <si>
    <t xml:space="preserve">Net amount included in T1 own funds  (COREP line 1.1.4.1a + COREP lines from 1.1.2.2***01 to 1.1.2.2***05 + COREP line 1.1.5.2a (negative amount)) not subscribed by government</t>
  </si>
  <si>
    <t xml:space="preserve">Βασικά Ίδια Κεφάλαια  (Ε+ΣΤ) (Σύνολο Βασικών Ιδίων Κεφαλαίων για τον υπολογισμό του Δ.Κ.Ε.) </t>
  </si>
  <si>
    <t xml:space="preserve">COREP CA 1.4 = COREP CA 1.1 + COREP CA 1.3.T1* (negative amount)</t>
  </si>
  <si>
    <t xml:space="preserve">Συμπληρωματικά Ίδια Κεφάλαια  (Σύνολο Συμπληρωματικών Ιδίων Κεφαλαίων για τον υπολογισμό του Δ.Κ.Ε.) </t>
  </si>
  <si>
    <t xml:space="preserve">COREP CA 1.5</t>
  </si>
  <si>
    <t xml:space="preserve">Συμπληρωματικά Ίδια Κεφάλαια για την κάλυψη του κινδύνου αγοράς </t>
  </si>
  <si>
    <t xml:space="preserve">COREP CA 1.6</t>
  </si>
  <si>
    <t xml:space="preserve">Ίδια Κεφάλαια (Σύνολο Ιδίων Κεφαλαίων για τον υπολογισμό του Δ.Κ.Ε.) </t>
  </si>
  <si>
    <t xml:space="preserve">COREP CA 1</t>
  </si>
  <si>
    <t xml:space="preserve">Πληροφοριακά στοιχεία: </t>
  </si>
  <si>
    <r>
      <rPr>
        <sz val="10"/>
        <rFont val="Arial"/>
        <family val="2"/>
      </rPr>
      <t xml:space="preserve">Ποσά των μετοχών, συμμετοχών  και λοιπών απαιτήσεων μειωμένης εξασφάλισης σε πιστωτικά, χρηματοδοτικά και ασφαλιστικά ιδρύματα </t>
    </r>
    <r>
      <rPr>
        <u val="single"/>
        <sz val="10"/>
        <rFont val="Arial"/>
        <family val="2"/>
      </rPr>
      <t xml:space="preserve">που  δεν αφαιρούνται για τον υπολογισμό των Βασικών Ιδίων Κεφαλαίων, </t>
    </r>
    <r>
      <rPr>
        <sz val="10"/>
        <rFont val="Arial"/>
        <family val="2"/>
      </rPr>
      <t xml:space="preserve"> αλλά αφαιρούνται από τον σύνολο των Ιδίων Κεφαλαίων</t>
    </r>
  </si>
  <si>
    <t xml:space="preserve">Total of items as defined by Article 57 (l), (m), (n) (o) and (p) of Directive 2006/48/EC not deducted for the computation of original own funds</t>
  </si>
  <si>
    <r>
      <rPr>
        <sz val="10"/>
        <rFont val="Arial"/>
        <family val="2"/>
      </rPr>
      <t xml:space="preserve">Ποσό θέσεων σε τιτλοποιήσεις απαιτήσεων που δεν περ/νται στο σταθμισμένο ενεργητικό και </t>
    </r>
    <r>
      <rPr>
        <u val="single"/>
        <sz val="10"/>
        <rFont val="Arial"/>
        <family val="2"/>
        <charset val="161"/>
      </rPr>
      <t xml:space="preserve">δεν αφαιρούνται για τον υπολογισμό των Βασικών Ιδίων Κεφαλαίων</t>
    </r>
    <r>
      <rPr>
        <sz val="10"/>
        <rFont val="Arial"/>
        <family val="2"/>
      </rPr>
      <t xml:space="preserve">,  αλλά αφαιρούνται από τον σύνολο των ιδίων κεφαλαίων</t>
    </r>
  </si>
  <si>
    <t xml:space="preserve">Total of items as defined by Article 57 (r) of Directive 2006/48/EC not deducted for the computation of original own funds</t>
  </si>
  <si>
    <r>
      <rPr>
        <sz val="10"/>
        <rFont val="Arial"/>
        <family val="2"/>
      </rPr>
      <t xml:space="preserve">Αναβαλλόμενες φορολογικές απαιτήσεις </t>
    </r>
    <r>
      <rPr>
        <b val="true"/>
        <vertAlign val="superscript"/>
        <sz val="10"/>
        <rFont val="Arial"/>
        <family val="2"/>
      </rPr>
      <t xml:space="preserve">(2)</t>
    </r>
  </si>
  <si>
    <t xml:space="preserve">As referred to in paragraph 69 of BCBS publication dated December 2010 : “Basel 3 – a global regulatory framework for more resilient banks and banking systems”</t>
  </si>
  <si>
    <r>
      <rPr>
        <sz val="10"/>
        <rFont val="Arial"/>
        <family val="2"/>
      </rPr>
      <t xml:space="preserve">Δικαιώματα μειοψηφίας  (εξαιρουμένων των υβριδικών τίτλων) </t>
    </r>
    <r>
      <rPr>
        <b val="true"/>
        <vertAlign val="superscript"/>
        <sz val="10"/>
        <rFont val="Arial"/>
        <family val="2"/>
      </rPr>
      <t xml:space="preserve">(2)</t>
    </r>
  </si>
  <si>
    <t xml:space="preserve">Gross amount of minority interests as defined by Article 65 1. (a) of Directive 2006/48/EC</t>
  </si>
  <si>
    <r>
      <rPr>
        <sz val="10"/>
        <rFont val="Arial"/>
        <family val="2"/>
      </rPr>
      <t xml:space="preserve">Διαφορές Αναπροσαρμογής που αναγνωρίζονται εποπτικά ως Βασικά Ίδια Κεφάλαια  (-/+) </t>
    </r>
    <r>
      <rPr>
        <b val="true"/>
        <vertAlign val="superscript"/>
        <sz val="10"/>
        <rFont val="Arial"/>
        <family val="2"/>
      </rPr>
      <t xml:space="preserve">(3)</t>
    </r>
  </si>
  <si>
    <t xml:space="preserve">COREP line 1.1.2.6</t>
  </si>
  <si>
    <r>
      <rPr>
        <b val="true"/>
        <sz val="10"/>
        <rFont val="Arial"/>
        <family val="2"/>
      </rPr>
      <t xml:space="preserve">(1) </t>
    </r>
    <r>
      <rPr>
        <sz val="10"/>
        <rFont val="Arial"/>
        <family val="2"/>
      </rPr>
      <t xml:space="preserve">Το ποσό περιλαμβάνεται ήδη στον υπολογισμό  των κεφαλαίων και αποθεματικών που αναγνωρίζονται εποπτικά και παρουσιάζεται ξεχωριστά για πληροφοριακούς λόγους..</t>
    </r>
  </si>
  <si>
    <r>
      <rPr>
        <b val="true"/>
        <sz val="10"/>
        <rFont val="Arial"/>
        <family val="2"/>
      </rPr>
      <t xml:space="preserve">(2) </t>
    </r>
    <r>
      <rPr>
        <sz val="10"/>
        <rFont val="Arial"/>
        <family val="2"/>
      </rPr>
      <t xml:space="preserve">Σύμφωνα με το πλαίσιο της Βασιλείας 3 ισχύουν ειδικοί κανόνες για τη μεταχείριση του εν λόγω στοιχείου. Δεν απαιτείται η αφαίρεση όλου του ποσού για τον υπολογισμό των Βασικών ιδίων κεφαλαίων.</t>
    </r>
  </si>
  <si>
    <r>
      <rPr>
        <b val="true"/>
        <sz val="10"/>
        <rFont val="Arial"/>
        <family val="2"/>
      </rPr>
      <t xml:space="preserve">(3)</t>
    </r>
    <r>
      <rPr>
        <sz val="10"/>
        <rFont val="Arial"/>
        <family val="2"/>
      </rPr>
      <t xml:space="preserve"> Το στοιχείο αυτό αντιπροσωπεύει την επίδραση των διαφορών αναπροσαρμογής στα Βασικά Ίδια Κεφάλαια από την επιμέτρηση στην εύλογη αξία συγκεκριμένων χρηματοοικονομικών μέσων (AFS/FVO) και πάγιων περιουσιακών στοιχείων  μετά την εφαρμογή των εποπτικών φίλτρων.</t>
    </r>
  </si>
  <si>
    <r>
      <rPr>
        <b val="true"/>
        <sz val="14"/>
        <color rgb="FF000000"/>
        <rFont val="Arial"/>
        <family val="2"/>
      </rPr>
      <t xml:space="preserve">Αποτελέσματα της Ευρωπαϊκής Άσκησης Προσομοίωσης Ακραίων Καταστάσεων της ΕΒΑ για το 2011: Επισκόπηση των μέτρων μείωσης των κινδύνων </t>
    </r>
    <r>
      <rPr>
        <b val="true"/>
        <vertAlign val="superscript"/>
        <sz val="14"/>
        <color rgb="FF000000"/>
        <rFont val="Arial"/>
        <family val="2"/>
      </rPr>
      <t xml:space="preserve">(1-2)</t>
    </r>
  </si>
  <si>
    <t xml:space="preserve">Όνομα Πιστωτικού Ιδρύματος:</t>
  </si>
  <si>
    <t xml:space="preserve">Χρήση αντικυκλικών προβλέψεων, αποεπενδύσεων και άλλων επιχειρηματικών αποφάσεων</t>
  </si>
  <si>
    <t xml:space="preserve">Παρακαλώ συμπληρώστε των πίνακα χρησιμοποιώντας για κάθε μέτρο διαφορετική γραμμή </t>
  </si>
  <si>
    <t xml:space="preserve">Λεπτομερής Περιγραφή</t>
  </si>
  <si>
    <r>
      <rPr>
        <b val="true"/>
        <sz val="10"/>
        <color rgb="FF000000"/>
        <rFont val="Arial"/>
        <family val="2"/>
      </rPr>
      <t xml:space="preserve">Ημερομηνία Ολοκλήρωσης</t>
    </r>
    <r>
      <rPr>
        <sz val="10"/>
        <color rgb="FF000000"/>
        <rFont val="Arial"/>
        <family val="2"/>
      </rPr>
      <t xml:space="preserve"> (πραγματική ή σχεδιαζόμενη σε περίπτωση μελλοντικών εκδόσεων)</t>
    </r>
  </si>
  <si>
    <r>
      <rPr>
        <b val="true"/>
        <sz val="10"/>
        <color rgb="FF000000"/>
        <rFont val="Arial"/>
        <family val="2"/>
      </rPr>
      <t xml:space="preserve">Επίπτωση στα Κεφάλαια / Κέρδη  
</t>
    </r>
    <r>
      <rPr>
        <sz val="10"/>
        <color rgb="FF000000"/>
        <rFont val="Arial"/>
        <family val="2"/>
      </rPr>
      <t xml:space="preserve">(σε εκατ. EUR)</t>
    </r>
  </si>
  <si>
    <r>
      <rPr>
        <b val="true"/>
        <sz val="10"/>
        <color rgb="FF000000"/>
        <rFont val="Arial"/>
        <family val="2"/>
      </rPr>
      <t xml:space="preserve">Επίπτωση στο σταθμισμένο ενεργητικό
</t>
    </r>
    <r>
      <rPr>
        <sz val="10"/>
        <color rgb="FF000000"/>
        <rFont val="Arial"/>
        <family val="2"/>
      </rPr>
      <t xml:space="preserve">(σε εκατ. EUR)</t>
    </r>
  </si>
  <si>
    <r>
      <rPr>
        <b val="true"/>
        <sz val="10"/>
        <color rgb="FF000000"/>
        <rFont val="Arial"/>
        <family val="2"/>
      </rPr>
      <t xml:space="preserve">Επίπτωση στο δείκτη κεφαλαιακής επάρκειας </t>
    </r>
    <r>
      <rPr>
        <sz val="10"/>
        <color rgb="FF000000"/>
        <rFont val="Arial"/>
        <family val="2"/>
      </rPr>
      <t xml:space="preserve">(όπως διαμορφώνεται στις  31 Δεκεμβρίου 2012)
%</t>
    </r>
  </si>
  <si>
    <r>
      <rPr>
        <b val="true"/>
        <sz val="10"/>
        <color rgb="FF000000"/>
        <rFont val="Arial"/>
        <family val="2"/>
      </rPr>
      <t xml:space="preserve">A) Χρήση των προβλέψεων και/ή άλλων αποθεματικών </t>
    </r>
    <r>
      <rPr>
        <sz val="10"/>
        <color rgb="FF000000"/>
        <rFont val="Arial"/>
        <family val="2"/>
      </rPr>
      <t xml:space="preserve">(συμπεριλαμβανομένων και των αντικυκλικών προβλέψεων), </t>
    </r>
    <r>
      <rPr>
        <b val="true"/>
        <vertAlign val="superscript"/>
        <sz val="10"/>
        <color rgb="FF000000"/>
        <rFont val="Arial"/>
        <family val="2"/>
      </rPr>
      <t xml:space="preserve">(3)</t>
    </r>
  </si>
  <si>
    <t xml:space="preserve">Χρήση σωρευτικών γενικών προβλέψεων στις 31.12.2010</t>
  </si>
  <si>
    <t xml:space="preserve">Χρήση των γενικών προβλέψεων που έχουν συσωρευτεί στις 31.12.2010</t>
  </si>
  <si>
    <t xml:space="preserve">31.12.2011</t>
  </si>
  <si>
    <t xml:space="preserve">B) Αποεπενδύσεις και άλλες επιχειρηματικές αποφάσεις που πραγματοποιήθηκαν ή ελήφθησαν μέχρι τις 30 Απριλίου 2011</t>
  </si>
  <si>
    <t xml:space="preserve">1)  Διάθεση μειοψηφικού πακέτου της θυγατρικής στην Τουρκία, Finansbank.</t>
  </si>
  <si>
    <t xml:space="preserve">Διάθεση μειοψηφικού πακέτου έως 20% της θυγατρικής στην Τουρκία, Finasbank, μέσω αρχικής και δευτερογενούς προσφοράς σε διεθνείς επενδυτές.  Αυτή η ενέργεια έχει εγκριθεί από το Διοικητικό Συμβούλιο της Εθνικής Τράπεζας.</t>
  </si>
  <si>
    <t xml:space="preserve">2)  Απόκτηση του 49.90% της εταιρείας επενδύσεων  CPT Investments capital</t>
  </si>
  <si>
    <t xml:space="preserve">Η Εθνική Τράπεζα NBG αποκτά από την Credit Suisse την συμμετοχή της τελευταίας κατά 49,90% στην εταιρεία επενδύσεων χαρτοφυλακίου CPT Investments. Συνεπώς η Εθνική Τράπεζα ενοποιεί πλήρως την CPT Investments στα Κύρια Βασικά 'Ιδια Κεφάλαια της (Core Tier I). Αυτή η ενέργεια έχει εγκριθεί από το Διοικητικό Συμβούλιο της Εθνικής Τράπεζας.</t>
  </si>
  <si>
    <t xml:space="preserve">31.08.2011</t>
  </si>
  <si>
    <t xml:space="preserve">Γ) Άλλες αποεπενδύσεις και μέτρα αναδιάρθωσης, συμπεριλαμβανόμενων επίσης μελλοντικών υποχρεωτικών σχεδίων αναδιάρθωσης, τα οποίαδεν έχουν ακόμη εγκριθεί από την Ευρωπαϊκή Επιτροπή σύμφωνα με τους Ευρωπαϊκούς κανόνες περί κρατικών ενισχύσεων</t>
  </si>
  <si>
    <t xml:space="preserve">1) </t>
  </si>
  <si>
    <t xml:space="preserve">2)</t>
  </si>
  <si>
    <t xml:space="preserve">Μελλοντικές κεφαλαιακές ενισχύσεις και άλλα μέτρα υποστήριξης (back stop measures)</t>
  </si>
  <si>
    <r>
      <rPr>
        <b val="true"/>
        <sz val="10"/>
        <color rgb="FF000000"/>
        <rFont val="Arial"/>
        <family val="2"/>
      </rPr>
      <t xml:space="preserve">Ημερομηνία έκδοσης </t>
    </r>
    <r>
      <rPr>
        <sz val="10"/>
        <color rgb="FF000000"/>
        <rFont val="Arial"/>
        <family val="2"/>
      </rPr>
      <t xml:space="preserve">(πραγματική ή σχεδιαζόμενη σε περίπτωση μελλοντικών εκδόσεων, ημ./μη./χρ.)</t>
    </r>
  </si>
  <si>
    <t xml:space="preserve">Ποσό</t>
  </si>
  <si>
    <t xml:space="preserve">Λήξη</t>
  </si>
  <si>
    <t xml:space="preserve">Δυνατότητα απορρόφησης  ζημιών σε ομαλές περιόδους</t>
  </si>
  <si>
    <t xml:space="preserve">Ελαστικότητα πληρωμών (δυνατότητα ανάκλησης των πληρωμών)</t>
  </si>
  <si>
    <t xml:space="preserve">Σταθερότητα (Αορίστου χρόνου και χωρίς το δικαίωμα ανάκλησης)</t>
  </si>
  <si>
    <t xml:space="preserve">Ρήτρα μετατροπής (ανάλογα με την περίπτωση )</t>
  </si>
  <si>
    <t xml:space="preserve">Κατηγορία μετατροπής</t>
  </si>
  <si>
    <t xml:space="preserve">Ημερομηνία μετατροπής</t>
  </si>
  <si>
    <t xml:space="preserve">Παράγοντες ενεργοποίησης της ρήτρας μετατροπής</t>
  </si>
  <si>
    <t xml:space="preserve">Μετατροπή σε κοινές μετοχές</t>
  </si>
  <si>
    <t xml:space="preserve">(σε εκατ. EUR)</t>
  </si>
  <si>
    <r>
      <rPr>
        <sz val="10"/>
        <color rgb="FF000000"/>
        <rFont val="Arial"/>
        <family val="2"/>
      </rPr>
      <t xml:space="preserve">(με συγκεκριμένη ημερομηνία λήξης/ αορίστου χρόνου) </t>
    </r>
    <r>
      <rPr>
        <b val="true"/>
        <vertAlign val="superscript"/>
        <sz val="10"/>
        <color rgb="FF000000"/>
        <rFont val="Arial"/>
        <family val="2"/>
      </rPr>
      <t xml:space="preserve">(4)</t>
    </r>
  </si>
  <si>
    <t xml:space="preserve">(Ναι/'Οχι)</t>
  </si>
  <si>
    <t xml:space="preserve">(υποχρεωτική/ στη διακριτκή ευχέρεια)</t>
  </si>
  <si>
    <t xml:space="preserve">(σε οποιοδήποτε χρονική στιγμή/σε συγκεκριμένη ημερομηνία: ημ./μη./χρ.)</t>
  </si>
  <si>
    <t xml:space="preserve">(περιγραφή παραγόντων)</t>
  </si>
  <si>
    <t xml:space="preserve">Δ) Σχεδιασμένες μελλοντικές εκδόσεις στοιχείων κοινού μετοχική κεφαλαίου (ιδιωτικές εκδόσεις) </t>
  </si>
  <si>
    <t xml:space="preserve">E)Σχεδιασμένες μελλοντικές συμμετοχές του δημοσίου σε στοιχεία κεφαλαίου (συμπεριλαμβανομένων των υβριδικών τίτλων)</t>
  </si>
  <si>
    <t xml:space="preserve">1)Προσδιορισμός μέτρου</t>
  </si>
  <si>
    <t xml:space="preserve">ΣΤ) 'Αλλα (υπάρχοντα και μελλοντικά) μέσα αναγνωρισμένα ως κατάλληλα μέτρα υποστήριξης (back stop measures) από τις εθνικές εποπτικές αρχές 9συμπεριλαμβανομένων των υβριδικών τίτλων)</t>
  </si>
  <si>
    <r>
      <rPr>
        <b val="true"/>
        <sz val="10"/>
        <color rgb="FF000000"/>
        <rFont val="Arial"/>
        <family val="2"/>
      </rPr>
      <t xml:space="preserve">(1) </t>
    </r>
    <r>
      <rPr>
        <sz val="10"/>
        <color rgb="FF000000"/>
        <rFont val="Arial"/>
        <family val="2"/>
      </rPr>
      <t xml:space="preserve">Η σειρά με την οποία παρατίθενται τα μέτρα ακολουθεί τη σειρά με την οποία αναφέρθηκαν τα μέτρα μείωσης των κινδύνων στο τμήμα Δ του φύλλου "1 - Aggregate information".</t>
    </r>
  </si>
  <si>
    <r>
      <rPr>
        <b val="true"/>
        <sz val="10"/>
        <color rgb="FF000000"/>
        <rFont val="Arial"/>
        <family val="2"/>
      </rPr>
      <t xml:space="preserve">(2)</t>
    </r>
    <r>
      <rPr>
        <sz val="10"/>
        <color rgb="FF000000"/>
        <rFont val="Arial"/>
        <family val="2"/>
      </rPr>
      <t xml:space="preserve"> Όλα τα στοιχεία αναφέρονται μετά από φόρους.</t>
    </r>
  </si>
  <si>
    <r>
      <rPr>
        <b val="true"/>
        <sz val="10"/>
        <color rgb="FF000000"/>
        <rFont val="Arial"/>
        <family val="2"/>
      </rPr>
      <t xml:space="preserve">(3)</t>
    </r>
    <r>
      <rPr>
        <sz val="10"/>
        <color rgb="FF000000"/>
        <rFont val="Arial"/>
        <family val="2"/>
      </rPr>
      <t xml:space="preserve"> Σε περίπτωση που βάσει της εθνικής νομοθεσίας, η χρήση αντικυκλικών προβλέψεων ή / και άλλων αποθεματικών επιτρέπεται, το ποσό αυτό για το 2010 θα μπορούσε να περιληφθεί είτε στις γραμμές "Απομειώσεις σε χρηματοοικονομικά στοιχεία ενεργητικού στο τραπεζικό χαρτοφυλάκιο" ή "Άλλα έσοδα" για το 2010, ενώ στο πλαίσιο της άσκησης η χρήση τέτοιων αποθεματικών για τα έτη 2011-2012 θα πρέπει να αναφέρεται στο τμήμα Δ ως "Πρόσθετα μέτρα μείωσης των κινδύνων".</t>
    </r>
  </si>
  <si>
    <r>
      <rPr>
        <b val="true"/>
        <sz val="10"/>
        <color rgb="FF000000"/>
        <rFont val="Arial"/>
        <family val="2"/>
      </rPr>
      <t xml:space="preserve">(4)</t>
    </r>
    <r>
      <rPr>
        <sz val="10"/>
        <color rgb="FF000000"/>
        <rFont val="Arial"/>
        <family val="2"/>
      </rPr>
      <t xml:space="preserve">Εάν υπάρχει συγκεκριμένη ημερομηνία λήξης παρακαλώ αναφέρετε την ημερομηνία (ημ./μη./χρ) διαφορετικά παρακαλώ συμπληρώστε " αορίστου χρόνου".</t>
    </r>
  </si>
  <si>
    <r>
      <rPr>
        <b val="true"/>
        <sz val="10"/>
        <color rgb="FF000000"/>
        <rFont val="Arial"/>
        <family val="2"/>
      </rPr>
      <t xml:space="preserve">Αποτελέσματα της Ευρωπαϊκής Άσκησης Προσομοίωσης Ακραίων Καταστάσεων της ΕΒΑ για το 2011: Ανοίγματα έναντι του πιστωτικού κινδύνου (Χρηματοδοτικό Άνογμα), ημερομηνία αναφοράς 31Δεκεμβρίου 2010, εκατ. EUR,</t>
    </r>
    <r>
      <rPr>
        <b val="true"/>
        <vertAlign val="superscript"/>
        <sz val="10"/>
        <color rgb="FF000000"/>
        <rFont val="Arial"/>
        <family val="2"/>
      </rPr>
      <t xml:space="preserve"> (1-5)</t>
    </r>
  </si>
  <si>
    <t xml:space="preserve">Όλες οι αξίες αναφέρονται σε εκατ. EUR, ή %</t>
  </si>
  <si>
    <t xml:space="preserve">Ενήμερα Δάνεια</t>
  </si>
  <si>
    <t xml:space="preserve">Καθυστερημένα Δάνεια (εξαιρούνται τα ανοίγματα έναντι Κεντρικών Κυβερνήσεων) </t>
  </si>
  <si>
    <r>
      <rPr>
        <b val="true"/>
        <sz val="10"/>
        <color rgb="FF000000"/>
        <rFont val="Arial"/>
        <family val="2"/>
      </rPr>
      <t xml:space="preserve">Σύνολο Ανοιγμάτων</t>
    </r>
    <r>
      <rPr>
        <b val="true"/>
        <vertAlign val="superscript"/>
        <sz val="10"/>
        <color rgb="FF000000"/>
        <rFont val="Arial"/>
        <family val="2"/>
      </rPr>
      <t xml:space="preserve"> (7)</t>
    </r>
  </si>
  <si>
    <t xml:space="preserve">Πιστωτικά Ιδρύματα</t>
  </si>
  <si>
    <t xml:space="preserve">Επιχειρηματικά (εξαιρούνται τακαλυμμένα με εμπορικά αστικά ακίνητα)</t>
  </si>
  <si>
    <t xml:space="preserve">Λιανικής (εξαιρούνται τα καλυμμένα με εμπορικά αστικά ακίνητα)</t>
  </si>
  <si>
    <t xml:space="preserve">Καλυμμμένα με εμπορικά ακίνητα (CRE)</t>
  </si>
  <si>
    <t xml:space="preserve">εκ των οποίων στεγαστικά </t>
  </si>
  <si>
    <t xml:space="preserve">εκ των οποίων καταναλωτικά</t>
  </si>
  <si>
    <t xml:space="preserve">εκ των οποίων μικρομεσαίων επιχειρήσεων</t>
  </si>
  <si>
    <t xml:space="preserve">εκ των οποίων λοιπά</t>
  </si>
  <si>
    <r>
      <rPr>
        <i val="true"/>
        <sz val="10"/>
        <color rgb="FF000000"/>
        <rFont val="Arial"/>
        <family val="2"/>
      </rPr>
      <t xml:space="preserve">Δάνειο προς Αξία Ακινήτου (LTV) (%),</t>
    </r>
    <r>
      <rPr>
        <i val="true"/>
        <vertAlign val="superscript"/>
        <sz val="10"/>
        <color rgb="FF000000"/>
        <rFont val="Arial"/>
        <family val="2"/>
        <charset val="161"/>
      </rPr>
      <t xml:space="preserve">(6)</t>
    </r>
  </si>
  <si>
    <r>
      <rPr>
        <i val="true"/>
        <sz val="10"/>
        <color rgb="FF000000"/>
        <rFont val="Arial"/>
        <family val="2"/>
      </rPr>
      <t xml:space="preserve">Δάνειο προς Αξία Ακινήτου (LTV) (%),</t>
    </r>
    <r>
      <rPr>
        <b val="true"/>
        <i val="true"/>
        <vertAlign val="superscript"/>
        <sz val="10"/>
        <color rgb="FF000000"/>
        <rFont val="Arial"/>
        <family val="2"/>
      </rPr>
      <t xml:space="preserve">(6)</t>
    </r>
  </si>
  <si>
    <t xml:space="preserve">Αυστρία</t>
  </si>
  <si>
    <t xml:space="preserve">Βέλγιο</t>
  </si>
  <si>
    <t xml:space="preserve">Βουλγαρία</t>
  </si>
  <si>
    <t xml:space="preserve">Κύπρος</t>
  </si>
  <si>
    <t xml:space="preserve">Τσεχική Δημοκρατία</t>
  </si>
  <si>
    <t xml:space="preserve">Δανία</t>
  </si>
  <si>
    <t xml:space="preserve">Εσθονία</t>
  </si>
  <si>
    <t xml:space="preserve">Φινλανδία</t>
  </si>
  <si>
    <t xml:space="preserve">Γαλλία</t>
  </si>
  <si>
    <t xml:space="preserve">Γερμανία</t>
  </si>
  <si>
    <t xml:space="preserve">Ελλάδα</t>
  </si>
  <si>
    <t xml:space="preserve">Ουγγαρία</t>
  </si>
  <si>
    <t xml:space="preserve">Ισλανδία</t>
  </si>
  <si>
    <t xml:space="preserve">Ιρλανδία</t>
  </si>
  <si>
    <t xml:space="preserve">Ιταλία</t>
  </si>
  <si>
    <t xml:space="preserve">Λετονία</t>
  </si>
  <si>
    <t xml:space="preserve">Λιχτενστάιν</t>
  </si>
  <si>
    <t xml:space="preserve">Λιθουανία</t>
  </si>
  <si>
    <t xml:space="preserve">Λουξεμβούργο</t>
  </si>
  <si>
    <t xml:space="preserve">Μάλτα</t>
  </si>
  <si>
    <t xml:space="preserve">Ολλανδία</t>
  </si>
  <si>
    <t xml:space="preserve">Νορβηγία</t>
  </si>
  <si>
    <t xml:space="preserve">Πολωνία</t>
  </si>
  <si>
    <t xml:space="preserve">Πορτογαλία</t>
  </si>
  <si>
    <t xml:space="preserve">Ρουμανία</t>
  </si>
  <si>
    <t xml:space="preserve">Σλοβακία</t>
  </si>
  <si>
    <t xml:space="preserve">Σλοβενία</t>
  </si>
  <si>
    <t xml:space="preserve">Ισπανία</t>
  </si>
  <si>
    <t xml:space="preserve">Σουηδία</t>
  </si>
  <si>
    <t xml:space="preserve">Ηνωμένο Βασίλειο</t>
  </si>
  <si>
    <t xml:space="preserve">Ηνωμένες Πολιτείες</t>
  </si>
  <si>
    <t xml:space="preserve">Ιαπωνία</t>
  </si>
  <si>
    <t xml:space="preserve">Άλλες μη EEA μη αναπτυσσόμενες χώρες</t>
  </si>
  <si>
    <t xml:space="preserve">Ασία</t>
  </si>
  <si>
    <t xml:space="preserve">Κεντρική και Νότια Αμερική</t>
  </si>
  <si>
    <t xml:space="preserve">Ανατολική Ευρώπη μη ΕΕΑ</t>
  </si>
  <si>
    <t xml:space="preserve">Λοιπές</t>
  </si>
  <si>
    <t xml:space="preserve">Σύνολο</t>
  </si>
  <si>
    <r>
      <rPr>
        <b val="true"/>
        <sz val="12"/>
        <color rgb="FF000000"/>
        <rFont val="Arial"/>
        <family val="2"/>
        <charset val="161"/>
      </rPr>
      <t xml:space="preserve">(1) </t>
    </r>
    <r>
      <rPr>
        <sz val="12"/>
        <color rgb="FF000000"/>
        <rFont val="Arial"/>
        <family val="2"/>
        <charset val="161"/>
      </rPr>
      <t xml:space="preserve">Χρηματοδοτικό Άνοιγμα (ΕΑD) - Ανοιγμα σε περίπτωση αθέτησης ή αξία ανοίγματος με βάση τον ορισμό της CRD</t>
    </r>
  </si>
  <si>
    <r>
      <rPr>
        <b val="true"/>
        <sz val="12"/>
        <color rgb="FF000000"/>
        <rFont val="Arial"/>
        <family val="2"/>
        <charset val="161"/>
      </rPr>
      <t xml:space="preserve">(2) </t>
    </r>
    <r>
      <rPr>
        <sz val="12"/>
        <color rgb="FF000000"/>
        <rFont val="Arial"/>
        <family val="2"/>
        <charset val="161"/>
      </rPr>
      <t xml:space="preserve">Tα Χρηματοδοτικά ανοίγματα (ΕΑD) που αναφέρονται εδώ βασίζονται στις μεθοδολογίες και στις διαφορετικές κατηγορίες των χαρτοφυλακίων που χρησιμοποιούνται στα πλαίσια της άσκησης, και ως εκ τούτου μπορεί να διαφέρουν από τα χρηματοδοτικά ανοίγματα που αναφέρονται από τις τράπεζες στα πλαίσια των γνωστοποιήσεων με βάση τον Πυλώνα 3, οι οποίες μπορεί να διαφέρουν ανάλογα με το εθνικό πλαίσιο. Για παράδειγμα, αυτό θα μπορούσε να επηρεάσει την κατηγοριοποίηση των χρηματοδοτικών ανοιγμάτων για ανοίγματα καλυμμμένα με ακίνητα και μικρομεσαίες επιχειρήσεις.</t>
    </r>
  </si>
  <si>
    <r>
      <rPr>
        <b val="true"/>
        <sz val="12"/>
        <color rgb="FF000000"/>
        <rFont val="Arial"/>
        <family val="2"/>
        <charset val="161"/>
      </rPr>
      <t xml:space="preserve">(3)</t>
    </r>
    <r>
      <rPr>
        <sz val="12"/>
        <color rgb="FF000000"/>
        <rFont val="Arial"/>
        <family val="2"/>
        <charset val="161"/>
      </rPr>
      <t xml:space="preserve"> Κατανομή ανά χώρα και μακροοικονομικό τομέα (π.χ. Ασία) όταν τα Χρηματοδοτικά Ανοίγματα &gt; = 5%. Σε κάθε περίπτωση το σύνολο των χρηματοδοτικών ανοιγμάτων πρέπει να ληφθούν υπόψη (αν η ακριβής κατανομή ορισμένων ανοιγμάτων σε γεωγραφικές περιοχές δεν είναι δυνατή, θα πρέπει να κατανεμηθούν στην ομάδα "Λοιπές").</t>
    </r>
  </si>
  <si>
    <r>
      <rPr>
        <b val="true"/>
        <sz val="12"/>
        <color rgb="FF000000"/>
        <rFont val="Arial"/>
        <family val="2"/>
        <charset val="161"/>
      </rPr>
      <t xml:space="preserve">(4) </t>
    </r>
    <r>
      <rPr>
        <sz val="12"/>
        <color rgb="FF000000"/>
        <rFont val="Arial"/>
        <family val="2"/>
        <charset val="161"/>
      </rPr>
      <t xml:space="preserve">Η κατανομή των χωρών και των ανοιγμάτων σε μακροοικονομικούς τομείς και αναδυόμενες / μη αναδυόμενες οικονομίες είναι σύμφωνα με την ομαδοποίηση του ΔΝΤ. Δείτε: http://www.imf.org/external/pubs/ft/weo/2010/01/weodata/groups.htm</t>
    </r>
  </si>
  <si>
    <r>
      <rPr>
        <b val="true"/>
        <sz val="12"/>
        <rFont val="Arial"/>
        <family val="2"/>
        <charset val="161"/>
      </rPr>
      <t xml:space="preserve">(5) </t>
    </r>
    <r>
      <rPr>
        <sz val="12"/>
        <rFont val="Arial"/>
        <family val="2"/>
        <charset val="161"/>
      </rPr>
      <t xml:space="preserve">Στεγαστικά ακίνητα που είναι ή που θα κατοικηθούν ή θα εκμισθωθούν από τον ιδιοκτήτη ή από τον επικαρπωτή στην περίπτωση ατομικής επιχείρησης επενδύσεων και τα εμπορικά ακίνητα, δηλαδή τα γραφεία και οι άλλοι εμπορικοί χώροι, οι οποίες αναγνωρίζονται ως αποδεκτές εξασφαλίσεις κατά την έννοια της οδηγίας περί κεφαλαιακών απαιτήσεων (CRD), με τα ακόλουθα κριτήρια, τα οποία πρέπει να πληρούνται:</t>
    </r>
  </si>
  <si>
    <r>
      <rPr>
        <b val="true"/>
        <sz val="12"/>
        <color rgb="FF000000"/>
        <rFont val="Arial"/>
        <family val="2"/>
        <charset val="161"/>
      </rPr>
      <t xml:space="preserve">(α) </t>
    </r>
    <r>
      <rPr>
        <sz val="12"/>
        <color rgb="FF000000"/>
        <rFont val="Arial"/>
        <family val="2"/>
        <charset val="161"/>
      </rPr>
      <t xml:space="preserve">η αξία του ακινήτου δεν εξαρτάται σε ουσιαστικό βαθμό από την πιστωτική ποιότητα του πιστούχου. Η απαίτηση αυτή δεν αφορά καταστάσεις στις οποίες καθαρά μακροοικονομικοί παράγοντες επηρεάζουν τόσο την αξία του ακινήτου και την οικονομική κατάσταση του πιστούχου, και</t>
    </r>
  </si>
  <si>
    <r>
      <rPr>
        <b val="true"/>
        <sz val="12"/>
        <color rgb="FF000000"/>
        <rFont val="Arial"/>
        <family val="2"/>
        <charset val="161"/>
      </rPr>
      <t xml:space="preserve">(β) </t>
    </r>
    <r>
      <rPr>
        <sz val="12"/>
        <color rgb="FF000000"/>
        <rFont val="Arial"/>
        <family val="2"/>
        <charset val="161"/>
      </rPr>
      <t xml:space="preserve">ο κίνδυνος του πιστούχου δεν εξαρτάται σε ουσιαστικό βαθμό από την απόδοση του αντίστοιχου ακινήτου ή έργου, αλλά κυρίως από την ικανότητα του πιστούχου να εξοφλήσει την οφειλή από άλλες πηγές. Ως εκ τούτου, η εξόφληση του δανείου δεν εξαρτάται ουσιωδώς από ενδεχόμενες χρηματοροές που σχετίζονται με το υποκείμενο ακίνητο που χρησιμοποιείται ως εξασφάλιση.</t>
    </r>
  </si>
  <si>
    <r>
      <rPr>
        <b val="true"/>
        <sz val="12"/>
        <color rgb="FF000000"/>
        <rFont val="Arial"/>
        <family val="2"/>
        <charset val="161"/>
      </rPr>
      <t xml:space="preserve">(6) </t>
    </r>
    <r>
      <rPr>
        <sz val="12"/>
        <color rgb="FF000000"/>
        <rFont val="Arial"/>
        <family val="2"/>
        <charset val="161"/>
      </rPr>
      <t xml:space="preserve">Δείκτης Δανείου προς Αξία Ακινήτου (LTV) - ο λόγος του Χρηματοδοτικού Ανοίγματος προς την αγοραία αξία των ακινήτων που χρησιμοποιούνται ως εγγύηση για τέτοια ανοίγματα. Δεδομένων των διαφορετικών μεθοδολογιών που εφαρμόζονται για την εκτίμηση της αξίας, η τράπεζα είναι υποχρεωμένη να εξηγήσει τον υπολογισμό του δείκτη. Συγκεκριμένα (α) εάν οι εξασφαλίσεις αποτιμώνται με βάση τιμές αγοράς ή χρησιμοποιούνται άλλες μέθοδοι αποτίμησης, (β) αν το ποσό του δανείου έχει προσαρμοστεί ώστε να λαμβάνει υπόψη τις αποπληρωμές κεφαλαίου, και (γ) πώς αντιμετωπίζονται οι εγγυήσεις, πέραν του υποκείμενου ακινήτου.</t>
    </r>
  </si>
  <si>
    <r>
      <rPr>
        <b val="true"/>
        <sz val="12"/>
        <color rgb="FF000000"/>
        <rFont val="Arial"/>
        <family val="2"/>
        <charset val="161"/>
      </rPr>
      <t xml:space="preserve">(7) </t>
    </r>
    <r>
      <rPr>
        <sz val="12"/>
        <color rgb="FF000000"/>
        <rFont val="Arial"/>
        <family val="2"/>
        <charset val="161"/>
      </rPr>
      <t xml:space="preserve">Το σύνολο των ανοιγμάτων περιλαμβάνει το σύνολο των χρηματοδοτικών ανοιγμάτων (EAD) σύμφωνα με τον ορισμό της CRD με βάση τον οποίο η τράπεζα υπολογίζει το σταθμισμένο ενεργητικό της για τον πιστωτικό κίνδυνο. Τα συνολικά ανοίγματα, εκτός απο τα ανοίγματα που κατανέμονται με βάση τα εποπτικά χαρτοφυλάκια σε αυτόν τον πίνακα, περιλαμβάνουν ακόμα ανοίγματα για τις συναλλαγές τιτλοποίησης, για πιστωτικό κίνδυνο αντισυμβαλλομένου, έναντι κεντρικών κυβερνήσεων, εγγυημένα από κεντρικές κυβερνήσεις, έναντι φορέων του δημόσιου τομέα και έναντι κεντρικών τραπεζών.</t>
    </r>
  </si>
  <si>
    <r>
      <rPr>
        <b val="true"/>
        <sz val="11"/>
        <color rgb="FF000000"/>
        <rFont val="Arial"/>
        <family val="2"/>
      </rPr>
      <t xml:space="preserve">Αποτελέσματα της Ευρωπαϊκής Άσκησης Προσομοίωσης Ακραίων Καταστάσεων της ΕΒΑ για το 2011: Ανοίγματα έναντι Κεντρικών Κυβερνήσεων (συμπεριλαμβανομένων των τοπικών κυβερνήσεων), την 31.12.2010, εκ Ευρώ </t>
    </r>
    <r>
      <rPr>
        <b val="true"/>
        <vertAlign val="superscript"/>
        <sz val="11"/>
        <color rgb="FF000000"/>
        <rFont val="Arial"/>
        <family val="2"/>
      </rPr>
      <t xml:space="preserve">(1,2)</t>
    </r>
  </si>
  <si>
    <t xml:space="preserve">Σε εκ. Ευρώ</t>
  </si>
  <si>
    <t xml:space="preserve">Εναπομένουσα διάρκεια </t>
  </si>
  <si>
    <t xml:space="preserve">Χώρα/Περιοχή</t>
  </si>
  <si>
    <r>
      <rPr>
        <b val="true"/>
        <sz val="10"/>
        <color rgb="FF000000"/>
        <rFont val="Arial"/>
        <family val="2"/>
      </rPr>
      <t xml:space="preserve">ΑΜΕΣΑ ΑΝΟΙΓΜΑΤΑ (LONG) </t>
    </r>
    <r>
      <rPr>
        <sz val="10"/>
        <color rgb="FF000000"/>
        <rFont val="Arial"/>
        <family val="2"/>
      </rPr>
      <t xml:space="preserve">(λογιστικές αξίες προ ειδικών προβλέψεων)</t>
    </r>
  </si>
  <si>
    <t xml:space="preserve">ΚΑΘΑΡΕΣ ΑΜΕΣΕΣ  ΘΕΣΕΙΣ  
Καθαρή λογιστική αξία θέσεων προ προβλέψεων (θετικές θέσεις μείον αρνητικές θέσεις στην αγορά μετρητοίς έναντι άλλων αντισυμβαλλομένων μόνο στην περίπτωση που υπάρχει ταύτιση ληκτότητας)</t>
  </si>
  <si>
    <t xml:space="preserve">ΑΜΕΣΑ ΑΝΟΙΓΜΑΤΑ ΕΝΑΝΤΙ ΚΕΝΤΡΙΚΩΝ ΚΥΒΕΡΝΗΣΕΩΝ ΣΕ ΠΑΡΑΓΩΓΑ</t>
  </si>
  <si>
    <t xml:space="preserve">ΕΜΜΕΣΑ ΑΝΟΙΓΜΑΤΑ ΕΝΑΝΤΙ ΚΕΝΤΡΙΚΩΝ  ΚΥΒΕΡΝΗΣΕΩΝ ΣΤΟ ΧΑΡΤΟΦΥΛΑΚΙΟ ΣΥΝΑΛΛΑΓΩΝ</t>
  </si>
  <si>
    <t xml:space="preserve">εκ των οποίων: δάνεια και προκαταβολές</t>
  </si>
  <si>
    <t xml:space="preserve">εκ των οποίων: Διαθέσιμα προς πώληση στο Τραπεζικό Χαρτοφυλάκιο</t>
  </si>
  <si>
    <t xml:space="preserve">εκ των οποίων: FVO (αποτιμώμενα σε τρέχουσα αξία μέσω των Αποτελεσμάτων Χρήσης) στο τραπεζικό Χαρτοφυλάκιο</t>
  </si>
  <si>
    <r>
      <rPr>
        <sz val="10"/>
        <color rgb="FF000000"/>
        <rFont val="Arial"/>
        <family val="2"/>
      </rPr>
      <t xml:space="preserve">εκ των οποίων : Χαρτοφυλάκιο Συναλλαγών </t>
    </r>
    <r>
      <rPr>
        <vertAlign val="superscript"/>
        <sz val="10"/>
        <color rgb="FF000000"/>
        <rFont val="Arial"/>
        <family val="2"/>
      </rPr>
      <t xml:space="preserve">(3)</t>
    </r>
  </si>
  <si>
    <t xml:space="preserve">Καθαρές θέσεις σε τρέχουσες αξίες (Παράγωγα με θετική τρέχουσα αξία + Παράγωγα με αρνητική τρέχουσα αξία)</t>
  </si>
  <si>
    <t xml:space="preserve">3M</t>
  </si>
  <si>
    <t xml:space="preserve">1Y</t>
  </si>
  <si>
    <t xml:space="preserve">2Y</t>
  </si>
  <si>
    <t xml:space="preserve">3Y</t>
  </si>
  <si>
    <t xml:space="preserve">5Y</t>
  </si>
  <si>
    <t xml:space="preserve">10Y</t>
  </si>
  <si>
    <t xml:space="preserve">15Y</t>
  </si>
  <si>
    <t xml:space="preserve">Σύνολο EEA 30</t>
  </si>
  <si>
    <t xml:space="preserve">Άλλες  </t>
  </si>
  <si>
    <t xml:space="preserve">Σημειώσεις και Ορισμοί</t>
  </si>
  <si>
    <r>
      <rPr>
        <b val="true"/>
        <sz val="10"/>
        <color rgb="FF000000"/>
        <rFont val="Arial"/>
        <family val="2"/>
      </rPr>
      <t xml:space="preserve">(1) </t>
    </r>
    <r>
      <rPr>
        <sz val="10"/>
        <color rgb="FF000000"/>
        <rFont val="Arial"/>
        <family val="2"/>
      </rPr>
      <t xml:space="preserve">Η κατανομή των χωρών και των ανοιγμάτων σε περιοχές και σε αναπτυσσόμενες / μη αναπτυσσόμενες είναι με βάση την ομαδοποίηση του ΔΝΤ.Βλ.: http://www.imf.org/external/pubs/ft/weo/2010/01/weodata/groups.htm </t>
    </r>
  </si>
  <si>
    <r>
      <rPr>
        <b val="true"/>
        <sz val="10"/>
        <color rgb="FF000000"/>
        <rFont val="Arial"/>
        <family val="2"/>
      </rPr>
      <t xml:space="preserve">(2) Τ</t>
    </r>
    <r>
      <rPr>
        <sz val="10"/>
        <color rgb="FF000000"/>
        <rFont val="Arial"/>
        <family val="2"/>
      </rPr>
      <t xml:space="preserve">α ανοίγματα που παρουσιάζονται σε αυτό το φύλλο καλύπτουν μόνο ανοίγματα σε κεντρικές και τοπικές κυβερνήσεις σε άμεση βάση δανεισμού και δεν περιλαμβάνουν ανοίγματα προς άλλους αντισυμβαλλόμενους με πλήρη ή μερική κρατική εγγύηση (τέτοια ανοίγματα ωστόσο περιλαμβάνονται στα Συνολικά Χρηματοδοτικά Ανοίγματα που παρουσιάζοναι στο φύλλο 4) </t>
    </r>
  </si>
  <si>
    <r>
      <rPr>
        <b val="true"/>
        <sz val="10"/>
        <color rgb="FF000000"/>
        <rFont val="Arial"/>
        <family val="2"/>
      </rPr>
      <t xml:space="preserve">(3) </t>
    </r>
    <r>
      <rPr>
        <sz val="10"/>
        <color rgb="FF000000"/>
        <rFont val="Arial"/>
        <family val="2"/>
        <charset val="161"/>
      </rPr>
      <t xml:space="preserve">Σύμφωνα με τις μεθοδολογίες της EBA, για τα στοιχεία του χαρτοφυλακίου συναλλαγών τα πιστωτικά ιδρύματα έχουν τη δυνατότητα να συμψηφίζουν μόνο τις αρνητικές θέσεις στην αγορά μετρητοίς οι οποίες έχουν τις ίδιες ληκτότητες (παράγραφος 202 του Μεθοδολογικού σημειώματος).</t>
    </r>
  </si>
</sst>
</file>

<file path=xl/styles.xml><?xml version="1.0" encoding="utf-8"?>
<styleSheet xmlns="http://schemas.openxmlformats.org/spreadsheetml/2006/main">
  <numFmts count="21">
    <numFmt numFmtId="164" formatCode="General"/>
    <numFmt numFmtId="165" formatCode="#,##0"/>
    <numFmt numFmtId="166" formatCode="0.00%"/>
    <numFmt numFmtId="167" formatCode="0%"/>
    <numFmt numFmtId="168" formatCode="yyyy\-mm\-dd;@"/>
    <numFmt numFmtId="169" formatCode="0.0"/>
    <numFmt numFmtId="170" formatCode="0.0000"/>
    <numFmt numFmtId="171" formatCode="0.0000%"/>
    <numFmt numFmtId="172" formatCode="0.0%"/>
    <numFmt numFmtId="173" formatCode="@"/>
    <numFmt numFmtId="174" formatCode="&quot;Yes&quot;;[RED]&quot;No&quot;"/>
    <numFmt numFmtId="175" formatCode="0.00000"/>
    <numFmt numFmtId="176" formatCode="General;;"/>
    <numFmt numFmtId="177" formatCode="0"/>
    <numFmt numFmtId="178" formatCode="#,##0.0"/>
    <numFmt numFmtId="179" formatCode="_-* #,##0.00_-;\-* #,##0.00_-;_-* \-??_-;_-@_-"/>
    <numFmt numFmtId="180" formatCode="#,##0_ ;\-#,##0\ "/>
    <numFmt numFmtId="181" formatCode="_-* #,##0_-;\-* #,##0_-;_-* \-??_-;_-@_-"/>
    <numFmt numFmtId="182" formatCode="0.00"/>
    <numFmt numFmtId="183" formatCode="dd/mm/yy;@"/>
    <numFmt numFmtId="184" formatCode="[$-409]m/d/yyyy"/>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vertAlign val="superscript"/>
      <sz val="14"/>
      <color rgb="FF000000"/>
      <name val="Arial"/>
      <family val="2"/>
    </font>
    <font>
      <b val="true"/>
      <u val="single"/>
      <sz val="10"/>
      <color rgb="FF000000"/>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b val="true"/>
      <sz val="10"/>
      <color rgb="FF000000"/>
      <name val="Arial"/>
      <family val="2"/>
      <charset val="161"/>
    </font>
    <font>
      <i val="true"/>
      <sz val="10"/>
      <name val="Arial"/>
      <family val="2"/>
      <charset val="161"/>
    </font>
    <font>
      <b val="true"/>
      <u val="single"/>
      <sz val="10"/>
      <color rgb="FF000000"/>
      <name val="Arial"/>
      <family val="2"/>
      <charset val="161"/>
    </font>
    <font>
      <vertAlign val="superscript"/>
      <sz val="10"/>
      <color rgb="FF000000"/>
      <name val="Arial"/>
      <family val="2"/>
    </font>
    <font>
      <b val="true"/>
      <i val="true"/>
      <vertAlign val="superscript"/>
      <sz val="10"/>
      <color rgb="FF000000"/>
      <name val="Arial"/>
      <family val="2"/>
    </font>
    <font>
      <b val="true"/>
      <sz val="10"/>
      <name val="Arial"/>
      <family val="2"/>
      <charset val="161"/>
    </font>
    <font>
      <sz val="10"/>
      <name val="Arial"/>
      <family val="2"/>
      <charset val="161"/>
    </font>
    <font>
      <b val="true"/>
      <i val="true"/>
      <sz val="10"/>
      <color rgb="FF000000"/>
      <name val="Arial"/>
      <family val="2"/>
    </font>
    <font>
      <sz val="10"/>
      <color rgb="FFFF0000"/>
      <name val="Arial"/>
      <family val="2"/>
    </font>
    <font>
      <b val="true"/>
      <sz val="14"/>
      <name val="Arial"/>
      <family val="2"/>
    </font>
    <font>
      <b val="true"/>
      <u val="single"/>
      <sz val="10"/>
      <name val="Arial"/>
      <family val="2"/>
    </font>
    <font>
      <b val="true"/>
      <sz val="10"/>
      <name val="Arial"/>
      <family val="2"/>
    </font>
    <font>
      <b val="true"/>
      <vertAlign val="superscript"/>
      <sz val="10"/>
      <name val="Arial"/>
      <family val="2"/>
    </font>
    <font>
      <u val="single"/>
      <sz val="10"/>
      <name val="Arial"/>
      <family val="2"/>
    </font>
    <font>
      <u val="single"/>
      <sz val="10"/>
      <name val="Arial"/>
      <family val="2"/>
      <charset val="161"/>
    </font>
    <font>
      <sz val="10"/>
      <color rgb="FF000000"/>
      <name val="Arial"/>
      <family val="2"/>
      <charset val="161"/>
    </font>
    <font>
      <i val="true"/>
      <vertAlign val="superscript"/>
      <sz val="10"/>
      <color rgb="FF000000"/>
      <name val="Arial"/>
      <family val="2"/>
      <charset val="161"/>
    </font>
    <font>
      <b val="true"/>
      <sz val="12"/>
      <name val="Arial"/>
      <family val="2"/>
    </font>
    <font>
      <b val="true"/>
      <sz val="12"/>
      <color rgb="FF000000"/>
      <name val="Arial"/>
      <family val="2"/>
      <charset val="161"/>
    </font>
    <font>
      <sz val="12"/>
      <color rgb="FF000000"/>
      <name val="Arial"/>
      <family val="2"/>
      <charset val="161"/>
    </font>
    <font>
      <b val="true"/>
      <sz val="12"/>
      <name val="Arial"/>
      <family val="2"/>
      <charset val="161"/>
    </font>
    <font>
      <sz val="12"/>
      <name val="Arial"/>
      <family val="2"/>
      <charset val="161"/>
    </font>
    <font>
      <b val="true"/>
      <sz val="11"/>
      <color rgb="FF000000"/>
      <name val="Arial"/>
      <family val="2"/>
    </font>
    <font>
      <b val="true"/>
      <vertAlign val="superscript"/>
      <sz val="11"/>
      <color rgb="FF000000"/>
      <name val="Arial"/>
      <family val="2"/>
    </font>
    <font>
      <sz val="10"/>
      <name val="Tahoma"/>
      <family val="2"/>
    </font>
    <font>
      <b val="true"/>
      <sz val="10"/>
      <color rgb="FF000000"/>
      <name val="Tahoma"/>
      <family val="2"/>
    </font>
    <font>
      <sz val="10"/>
      <color rgb="FF000000"/>
      <name val="Tahoma"/>
      <family val="2"/>
    </font>
  </fonts>
  <fills count="11">
    <fill>
      <patternFill patternType="none"/>
    </fill>
    <fill>
      <patternFill patternType="gray125"/>
    </fill>
    <fill>
      <patternFill patternType="solid">
        <fgColor rgb="FFC0C0C0"/>
        <bgColor rgb="FF99CCFF"/>
      </patternFill>
    </fill>
    <fill>
      <patternFill patternType="solid">
        <fgColor rgb="FFFFFFFF"/>
        <bgColor rgb="FFFFE5F2"/>
      </patternFill>
    </fill>
    <fill>
      <patternFill patternType="solid">
        <fgColor rgb="FFFFCC99"/>
        <bgColor rgb="FFFFCCE5"/>
      </patternFill>
    </fill>
    <fill>
      <patternFill patternType="solid">
        <fgColor rgb="FFFFFF00"/>
        <bgColor rgb="FFFFFF00"/>
      </patternFill>
    </fill>
    <fill>
      <patternFill patternType="solid">
        <fgColor rgb="FFCCFFCC"/>
        <bgColor rgb="FFCCFFFF"/>
      </patternFill>
    </fill>
    <fill>
      <patternFill patternType="solid">
        <fgColor rgb="FFFFCCE5"/>
        <bgColor rgb="FFFFE5F2"/>
      </patternFill>
    </fill>
    <fill>
      <patternFill patternType="solid">
        <fgColor rgb="FFFFE5F2"/>
        <bgColor rgb="FFFFCCE5"/>
      </patternFill>
    </fill>
    <fill>
      <patternFill patternType="solid">
        <fgColor rgb="FFFF99CC"/>
        <bgColor rgb="FFFF8080"/>
      </patternFill>
    </fill>
    <fill>
      <patternFill patternType="solid">
        <fgColor rgb="FF969696"/>
        <bgColor rgb="FF80808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4" fontId="0" fillId="2" borderId="0" applyFont="true" applyBorder="false" applyAlignment="false" applyProtection="false"/>
    <xf numFmtId="164" fontId="0" fillId="3" borderId="0" applyFont="true" applyBorder="false" applyAlignment="true" applyProtection="true">
      <alignment horizontal="center" vertical="bottom" textRotation="0" wrapText="true" indent="0" shrinkToFit="false"/>
      <protection locked="true" hidden="false"/>
    </xf>
    <xf numFmtId="165" fontId="0" fillId="4" borderId="1" applyFont="true" applyBorder="true" applyAlignment="true" applyProtection="false">
      <alignment horizontal="right" vertical="bottom" textRotation="0" wrapText="false" indent="0" shrinkToFit="false"/>
    </xf>
    <xf numFmtId="166"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4" fontId="0" fillId="4" borderId="0" applyFont="true" applyBorder="false" applyAlignment="false" applyProtection="false"/>
    <xf numFmtId="168" fontId="0" fillId="5" borderId="1" applyFont="true" applyBorder="true" applyAlignment="false" applyProtection="true">
      <protection locked="false" hidden="false"/>
    </xf>
    <xf numFmtId="165" fontId="0"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70" fontId="4" fillId="5" borderId="1" applyFont="true" applyBorder="true" applyAlignment="true" applyProtection="false">
      <alignment horizontal="general" vertical="bottom" textRotation="0" wrapText="false" indent="0" shrinkToFit="false"/>
    </xf>
    <xf numFmtId="166" fontId="0" fillId="5" borderId="1" applyFont="true" applyBorder="true" applyAlignment="true" applyProtection="true">
      <alignment horizontal="right" vertical="bottom" textRotation="0" wrapText="false" indent="0" shrinkToFit="false"/>
      <protection locked="false" hidden="false"/>
    </xf>
    <xf numFmtId="167" fontId="0" fillId="5" borderId="2" applyFont="true" applyBorder="true" applyAlignment="true" applyProtection="true">
      <alignment horizontal="right" vertical="bottom" textRotation="0" wrapText="false" indent="0" shrinkToFit="false"/>
      <protection locked="false" hidden="false"/>
    </xf>
    <xf numFmtId="171" fontId="4" fillId="5" borderId="1" applyFont="true" applyBorder="true" applyAlignment="true" applyProtection="true">
      <alignment horizontal="right" vertical="bottom" textRotation="0" wrapText="false" indent="0" shrinkToFit="false"/>
      <protection locked="false" hidden="false"/>
    </xf>
    <xf numFmtId="172" fontId="0" fillId="5" borderId="2" applyFont="true" applyBorder="true" applyAlignment="true" applyProtection="true">
      <alignment horizontal="right" vertical="bottom" textRotation="0" wrapText="false" indent="0" shrinkToFit="false"/>
      <protection locked="false" hidden="false"/>
    </xf>
    <xf numFmtId="164" fontId="0" fillId="5" borderId="1" applyFont="true" applyBorder="true" applyAlignment="true" applyProtection="true">
      <alignment horizontal="center" vertical="bottom" textRotation="0" wrapText="true" indent="0" shrinkToFit="false"/>
      <protection locked="false" hidden="false"/>
    </xf>
    <xf numFmtId="173" fontId="0" fillId="5" borderId="1"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6" borderId="1" applyFont="true" applyBorder="true" applyAlignment="true" applyProtection="true">
      <alignment horizontal="right" vertical="bottom" textRotation="0" wrapText="false" indent="0" shrinkToFit="false"/>
      <protection locked="false" hidden="false"/>
    </xf>
    <xf numFmtId="169" fontId="4" fillId="6" borderId="1" applyFont="true" applyBorder="true" applyAlignment="true" applyProtection="true">
      <alignment horizontal="right" vertical="bottom" textRotation="0" wrapText="false" indent="0" shrinkToFit="false"/>
      <protection locked="false" hidden="false"/>
    </xf>
    <xf numFmtId="166" fontId="0" fillId="6" borderId="1" applyFont="true" applyBorder="true" applyAlignment="true" applyProtection="true">
      <alignment horizontal="right" vertical="bottom" textRotation="0" wrapText="false" indent="0" shrinkToFit="false"/>
      <protection locked="false" hidden="false"/>
    </xf>
    <xf numFmtId="167" fontId="4" fillId="6" borderId="1" applyFont="true" applyBorder="true" applyAlignment="true" applyProtection="true">
      <alignment horizontal="right" vertical="bottom" textRotation="0" wrapText="false" indent="0" shrinkToFit="false"/>
      <protection locked="false" hidden="false"/>
    </xf>
    <xf numFmtId="172" fontId="0" fillId="6" borderId="2" applyFont="true" applyBorder="true" applyAlignment="true" applyProtection="true">
      <alignment horizontal="right" vertical="bottom" textRotation="0" wrapText="false" indent="0" shrinkToFit="false"/>
      <protection locked="false" hidden="false"/>
    </xf>
    <xf numFmtId="164" fontId="4" fillId="6" borderId="1" applyFont="true" applyBorder="true" applyAlignment="true" applyProtection="true">
      <alignment horizontal="center" vertical="bottom" textRotation="0" wrapText="true" indent="0" shrinkToFit="false"/>
      <protection locked="true" hidden="false"/>
    </xf>
    <xf numFmtId="164" fontId="0" fillId="6" borderId="1"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false"/>
    <xf numFmtId="167" fontId="0" fillId="0" borderId="0" applyFont="true" applyBorder="false" applyAlignment="false" applyProtection="false"/>
    <xf numFmtId="174" fontId="4" fillId="3" borderId="1" applyFont="true" applyBorder="true" applyAlignment="true" applyProtection="true">
      <alignment horizontal="center" vertical="bottom" textRotation="0" wrapText="false" indent="0" shrinkToFit="false"/>
      <protection locked="true" hidden="false"/>
    </xf>
    <xf numFmtId="165" fontId="0" fillId="3" borderId="1" applyFont="true" applyBorder="true" applyAlignment="true" applyProtection="true">
      <alignment horizontal="right" vertical="bottom" textRotation="0" wrapText="false" indent="0" shrinkToFit="false"/>
      <protection locked="true" hidden="false"/>
    </xf>
    <xf numFmtId="175" fontId="0" fillId="3" borderId="1" applyFont="true" applyBorder="true" applyAlignment="true" applyProtection="true">
      <alignment horizontal="right" vertical="bottom" textRotation="0" wrapText="false" indent="0" shrinkToFit="false"/>
      <protection locked="true" hidden="false"/>
    </xf>
    <xf numFmtId="169" fontId="0" fillId="3" borderId="1" applyFont="true" applyBorder="true" applyAlignment="true" applyProtection="true">
      <alignment horizontal="right" vertical="bottom" textRotation="0" wrapText="false" indent="0" shrinkToFit="false"/>
      <protection locked="true" hidden="false"/>
    </xf>
    <xf numFmtId="166" fontId="0" fillId="3" borderId="1" applyFont="true" applyBorder="true" applyAlignment="true" applyProtection="true">
      <alignment horizontal="right" vertical="bottom" textRotation="0" wrapText="false" indent="0" shrinkToFit="false"/>
      <protection locked="true" hidden="false"/>
    </xf>
    <xf numFmtId="167" fontId="0" fillId="3" borderId="1" applyFont="true" applyBorder="true" applyAlignment="true" applyProtection="true">
      <alignment horizontal="right" vertical="bottom" textRotation="0" wrapText="false" indent="0" shrinkToFit="false"/>
      <protection locked="true" hidden="false"/>
    </xf>
    <xf numFmtId="176" fontId="0" fillId="3" borderId="1"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7" borderId="1" applyFont="true" applyBorder="true" applyAlignment="true" applyProtection="true">
      <alignment horizontal="general" vertical="bottom" textRotation="0" wrapText="false" indent="0" shrinkToFit="false"/>
      <protection locked="false" hidden="false"/>
    </xf>
    <xf numFmtId="177" fontId="0" fillId="7" borderId="1" applyFont="true" applyBorder="true" applyAlignment="true" applyProtection="true">
      <alignment horizontal="right" vertical="bottom" textRotation="0" wrapText="false" indent="0" shrinkToFit="false"/>
      <protection locked="true" hidden="false"/>
    </xf>
    <xf numFmtId="170" fontId="0" fillId="7" borderId="1" applyFont="true" applyBorder="true" applyAlignment="true" applyProtection="true">
      <alignment horizontal="general" vertical="bottom" textRotation="0" wrapText="false" indent="0" shrinkToFit="false"/>
      <protection locked="true" hidden="false"/>
    </xf>
    <xf numFmtId="167" fontId="0" fillId="7" borderId="1" applyFont="true" applyBorder="true" applyAlignment="true" applyProtection="true">
      <alignment horizontal="right" vertical="bottom" textRotation="0" wrapText="false" indent="0" shrinkToFit="false"/>
      <protection locked="true" hidden="false"/>
    </xf>
    <xf numFmtId="171" fontId="0" fillId="7" borderId="1" applyFont="true" applyBorder="true" applyAlignment="true" applyProtection="true">
      <alignment horizontal="right" vertical="bottom" textRotation="0" wrapText="false" indent="0" shrinkToFit="false"/>
      <protection locked="true" hidden="false"/>
    </xf>
    <xf numFmtId="166" fontId="0" fillId="7" borderId="1" applyFont="true" applyBorder="true" applyAlignment="true" applyProtection="true">
      <alignment horizontal="right" vertical="bottom" textRotation="0" wrapText="false" indent="0" shrinkToFit="false"/>
      <protection locked="true" hidden="false"/>
    </xf>
    <xf numFmtId="164" fontId="0" fillId="7" borderId="1" applyFont="true" applyBorder="true" applyAlignment="true" applyProtection="true">
      <alignment horizontal="center" vertical="bottom" textRotation="0" wrapText="true" indent="0" shrinkToFit="false"/>
      <protection locked="true" hidden="false"/>
    </xf>
    <xf numFmtId="173" fontId="0" fillId="7" borderId="1" applyFont="true" applyBorder="true" applyAlignment="true" applyProtection="true">
      <alignment horizontal="general" vertical="bottom" textRotation="0" wrapText="false" indent="0" shrinkToFit="false"/>
      <protection locked="true" hidden="false"/>
    </xf>
    <xf numFmtId="170" fontId="0" fillId="8" borderId="1" applyFont="true" applyBorder="true" applyAlignment="true" applyProtection="true">
      <alignment horizontal="general" vertical="bottom" textRotation="0" wrapText="false" indent="0" shrinkToFit="false"/>
      <protection locked="true" hidden="false"/>
    </xf>
    <xf numFmtId="167" fontId="0" fillId="8" borderId="1" applyFont="true" applyBorder="true" applyAlignment="true" applyProtection="true">
      <alignment horizontal="right" vertical="bottom" textRotation="0" wrapText="false" indent="0" shrinkToFit="false"/>
      <protection locked="true" hidden="false"/>
    </xf>
    <xf numFmtId="170" fontId="0" fillId="9" borderId="1" applyFont="true" applyBorder="true" applyAlignment="true" applyProtection="true">
      <alignment horizontal="right" vertical="bottom" textRotation="0" wrapText="false" indent="0" shrinkToFit="false"/>
      <protection locked="true" hidden="false"/>
    </xf>
    <xf numFmtId="177" fontId="0" fillId="9" borderId="1" applyFont="true" applyBorder="true" applyAlignment="true" applyProtection="true">
      <alignment horizontal="right" vertical="bottom" textRotation="0" wrapText="false" indent="0" shrinkToFit="false"/>
      <protection locked="true" hidden="false"/>
    </xf>
    <xf numFmtId="170" fontId="0" fillId="9" borderId="1" applyFont="true" applyBorder="true" applyAlignment="true" applyProtection="true">
      <alignment horizontal="general" vertical="bottom" textRotation="0" wrapText="false" indent="0" shrinkToFit="false"/>
      <protection locked="true" hidden="false"/>
    </xf>
    <xf numFmtId="169" fontId="0" fillId="9" borderId="1" applyFont="true" applyBorder="true" applyAlignment="true" applyProtection="true">
      <alignment horizontal="general" vertical="bottom" textRotation="0" wrapText="false" indent="0" shrinkToFit="false"/>
      <protection locked="true" hidden="false"/>
    </xf>
    <xf numFmtId="166" fontId="0" fillId="9" borderId="1" applyFont="true" applyBorder="true" applyAlignment="true" applyProtection="true">
      <alignment horizontal="right" vertical="bottom" textRotation="0" wrapText="false" indent="0" shrinkToFit="false"/>
      <protection locked="true" hidden="false"/>
    </xf>
    <xf numFmtId="167" fontId="0" fillId="9" borderId="1" applyFont="true" applyBorder="true" applyAlignment="true" applyProtection="true">
      <alignment horizontal="right" vertical="bottom" textRotation="0" wrapText="false" indent="0" shrinkToFit="false"/>
      <protection locked="true" hidden="false"/>
    </xf>
    <xf numFmtId="171" fontId="0" fillId="9" borderId="1" applyFont="true" applyBorder="true" applyAlignment="true" applyProtection="true">
      <alignment horizontal="right" vertical="bottom" textRotation="0" wrapText="false" indent="0" shrinkToFit="false"/>
      <protection locked="true" hidden="false"/>
    </xf>
    <xf numFmtId="166" fontId="0" fillId="9" borderId="3" applyFont="true" applyBorder="true" applyAlignment="true" applyProtection="true">
      <alignment horizontal="right" vertical="bottom" textRotation="0" wrapText="false" indent="0" shrinkToFit="false"/>
      <protection locked="true" hidden="false"/>
    </xf>
    <xf numFmtId="164" fontId="0" fillId="9" borderId="1" applyFont="true" applyBorder="true" applyAlignment="true" applyProtection="true">
      <alignment horizontal="center" vertical="bottom" textRotation="0" wrapText="true" indent="0" shrinkToFit="false"/>
      <protection locked="false" hidden="false"/>
    </xf>
    <xf numFmtId="173" fontId="0" fillId="9" borderId="1"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false" hidden="false"/>
    </xf>
    <xf numFmtId="164" fontId="5" fillId="0" borderId="0" xfId="37" applyFont="true" applyBorder="false" applyAlignment="true" applyProtection="true">
      <alignment horizontal="general" vertical="bottom" textRotation="0" wrapText="true" indent="0" shrinkToFit="false"/>
      <protection locked="false" hidden="false"/>
    </xf>
    <xf numFmtId="164" fontId="5" fillId="0" borderId="0" xfId="37" applyFont="true" applyBorder="true" applyAlignment="false" applyProtection="true">
      <alignment horizontal="general" vertical="bottom" textRotation="0" wrapText="false" indent="0" shrinkToFit="false"/>
      <protection locked="false" hidden="false"/>
    </xf>
    <xf numFmtId="164" fontId="6" fillId="0" borderId="0" xfId="37" applyFont="true" applyBorder="true" applyAlignment="true" applyProtection="true">
      <alignment horizontal="left" vertical="bottom" textRotation="0" wrapText="tru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5" fillId="0" borderId="0" xfId="37" applyFont="true" applyBorder="false" applyAlignment="false" applyProtection="true">
      <alignment horizontal="general" vertical="bottom" textRotation="0" wrapText="false" indent="0" shrinkToFit="false"/>
      <protection locked="false" hidden="false"/>
    </xf>
    <xf numFmtId="164" fontId="5" fillId="0" borderId="4" xfId="37" applyFont="true" applyBorder="true" applyAlignment="true" applyProtection="true">
      <alignment horizontal="left" vertical="bottom" textRotation="0" wrapText="true" indent="0" shrinkToFit="false"/>
      <protection locked="false" hidden="false"/>
    </xf>
    <xf numFmtId="164" fontId="5" fillId="0" borderId="0" xfId="37" applyFont="true" applyBorder="true" applyAlignment="true" applyProtection="true">
      <alignment horizontal="general" vertical="bottom" textRotation="0" wrapText="true" indent="0" shrinkToFit="false"/>
      <protection locked="false" hidden="false"/>
    </xf>
    <xf numFmtId="164" fontId="5" fillId="0" borderId="0" xfId="37" applyFont="true" applyBorder="true" applyAlignment="true" applyProtection="true">
      <alignment horizontal="center" vertical="bottom" textRotation="0" wrapText="false" indent="0" shrinkToFit="false"/>
      <protection locked="false" hidden="false"/>
    </xf>
    <xf numFmtId="164" fontId="9" fillId="10" borderId="5" xfId="37" applyFont="true" applyBorder="true" applyAlignment="true" applyProtection="true">
      <alignment horizontal="general" vertical="bottom" textRotation="0" wrapText="true" indent="0" shrinkToFit="false"/>
      <protection locked="false" hidden="false"/>
    </xf>
    <xf numFmtId="164" fontId="9" fillId="10" borderId="6" xfId="37" applyFont="true" applyBorder="true" applyAlignment="true" applyProtection="true">
      <alignment horizontal="center" vertical="center" textRotation="0" wrapText="true" indent="0" shrinkToFit="false"/>
      <protection locked="false" hidden="false"/>
    </xf>
    <xf numFmtId="165" fontId="9" fillId="0" borderId="0" xfId="37" applyFont="true" applyBorder="true" applyAlignment="true" applyProtection="true">
      <alignment horizontal="center" vertical="bottom" textRotation="0" wrapText="true" indent="0" shrinkToFit="false"/>
      <protection locked="false" hidden="false"/>
    </xf>
    <xf numFmtId="164" fontId="9" fillId="0" borderId="7" xfId="37" applyFont="true" applyBorder="true" applyAlignment="true" applyProtection="true">
      <alignment horizontal="general" vertical="bottom" textRotation="0" wrapText="true" indent="0" shrinkToFit="false"/>
      <protection locked="false" hidden="false"/>
    </xf>
    <xf numFmtId="164" fontId="9" fillId="0" borderId="8" xfId="37" applyFont="true" applyBorder="true" applyAlignment="true" applyProtection="true">
      <alignment horizontal="center" vertical="center" textRotation="0" wrapText="true" indent="0" shrinkToFit="false"/>
      <protection locked="false" hidden="false"/>
    </xf>
    <xf numFmtId="164" fontId="5" fillId="0" borderId="7" xfId="37" applyFont="true" applyBorder="true" applyAlignment="true" applyProtection="true">
      <alignment horizontal="general" vertical="bottom" textRotation="0" wrapText="true" indent="0" shrinkToFit="false"/>
      <protection locked="false" hidden="false"/>
    </xf>
    <xf numFmtId="165" fontId="5" fillId="0" borderId="8" xfId="37" applyFont="true" applyBorder="true" applyAlignment="true" applyProtection="true">
      <alignment horizontal="center" vertical="center" textRotation="0" wrapText="true" indent="0" shrinkToFit="false"/>
      <protection locked="false" hidden="false"/>
    </xf>
    <xf numFmtId="165" fontId="5" fillId="0" borderId="0" xfId="37"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5" fontId="5" fillId="0" borderId="10" xfId="37"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72" fontId="5" fillId="0" borderId="12" xfId="19" applyFont="true" applyBorder="true" applyAlignment="true" applyProtection="true">
      <alignment horizontal="center" vertical="center" textRotation="0" wrapText="true" indent="0" shrinkToFit="false"/>
      <protection locked="false" hidden="false"/>
    </xf>
    <xf numFmtId="164" fontId="9" fillId="0" borderId="13" xfId="37" applyFont="true" applyBorder="true" applyAlignment="true" applyProtection="true">
      <alignment horizontal="general" vertical="bottom" textRotation="0" wrapText="true" indent="0" shrinkToFit="false"/>
      <protection locked="false" hidden="false"/>
    </xf>
    <xf numFmtId="165" fontId="5" fillId="0" borderId="14" xfId="37" applyFont="true" applyBorder="true" applyAlignment="true" applyProtection="true">
      <alignment horizontal="center" vertical="center" textRotation="0" wrapText="true" indent="0" shrinkToFit="false"/>
      <protection locked="false" hidden="false"/>
    </xf>
    <xf numFmtId="164" fontId="9" fillId="10" borderId="4" xfId="37" applyFont="true" applyBorder="true" applyAlignment="true" applyProtection="true">
      <alignment horizontal="general" vertical="bottom" textRotation="0" wrapText="true" indent="0" shrinkToFit="false"/>
      <protection locked="false" hidden="false"/>
    </xf>
    <xf numFmtId="172" fontId="9" fillId="10" borderId="4" xfId="19"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general" vertical="bottom" textRotation="0" wrapText="true" indent="0" shrinkToFit="false"/>
      <protection locked="false" hidden="false"/>
    </xf>
    <xf numFmtId="172" fontId="5" fillId="3" borderId="15" xfId="19" applyFont="true" applyBorder="true" applyAlignment="true" applyProtection="true">
      <alignment horizontal="center" vertical="center" textRotation="0" wrapText="true" indent="0" shrinkToFit="false"/>
      <protection locked="false" hidden="false"/>
    </xf>
    <xf numFmtId="172" fontId="5" fillId="0" borderId="0" xfId="48" applyFont="true" applyBorder="true" applyAlignment="true" applyProtection="true">
      <alignment horizontal="center" vertical="bottom" textRotation="0" wrapText="false" indent="0" shrinkToFit="false"/>
      <protection locked="false" hidden="false"/>
    </xf>
    <xf numFmtId="164" fontId="11" fillId="0" borderId="7" xfId="37" applyFont="true" applyBorder="true" applyAlignment="true" applyProtection="true">
      <alignment horizontal="left" vertical="bottom" textRotation="0" wrapText="true" indent="3" shrinkToFit="false"/>
      <protection locked="false" hidden="false"/>
    </xf>
    <xf numFmtId="165" fontId="11" fillId="0" borderId="8" xfId="37"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general" vertical="bottom" textRotation="0" wrapText="true" indent="0" shrinkToFit="false"/>
      <protection locked="false" hidden="false"/>
    </xf>
    <xf numFmtId="165" fontId="5" fillId="0" borderId="17" xfId="37"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general" vertical="bottom" textRotation="0" wrapText="true" indent="0" shrinkToFit="false"/>
      <protection locked="false" hidden="false"/>
    </xf>
    <xf numFmtId="172" fontId="9" fillId="3" borderId="8" xfId="19" applyFont="true" applyBorder="true" applyAlignment="true" applyProtection="true">
      <alignment horizontal="center" vertical="center" textRotation="0" wrapText="true" indent="0" shrinkToFit="false"/>
      <protection locked="false" hidden="false"/>
    </xf>
    <xf numFmtId="165" fontId="9" fillId="0" borderId="10" xfId="37" applyFont="true" applyBorder="true" applyAlignment="true" applyProtection="true">
      <alignment horizontal="center" vertical="center" textRotation="0" wrapText="true" indent="0" shrinkToFit="false"/>
      <protection locked="false" hidden="false"/>
    </xf>
    <xf numFmtId="164" fontId="9" fillId="0" borderId="8" xfId="37" applyFont="true" applyBorder="true" applyAlignment="true" applyProtection="true">
      <alignment horizontal="general" vertical="center" textRotation="0" wrapText="true" indent="0" shrinkToFit="false"/>
      <protection locked="false" hidden="false"/>
    </xf>
    <xf numFmtId="164" fontId="9" fillId="10" borderId="7" xfId="37" applyFont="true" applyBorder="true" applyAlignment="true" applyProtection="true">
      <alignment horizontal="general" vertical="bottom" textRotation="0" wrapText="true" indent="0" shrinkToFit="false"/>
      <protection locked="false" hidden="false"/>
    </xf>
    <xf numFmtId="164" fontId="9" fillId="10" borderId="8" xfId="37"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78" fontId="11" fillId="0" borderId="8" xfId="37"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78" fontId="11" fillId="0" borderId="18" xfId="37" applyFont="true" applyBorder="true" applyAlignment="true" applyProtection="true">
      <alignment horizontal="center" vertical="center" textRotation="0" wrapText="true" indent="0" shrinkToFit="false"/>
      <protection locked="false" hidden="false"/>
    </xf>
    <xf numFmtId="164" fontId="9" fillId="10" borderId="0" xfId="37" applyFont="true" applyBorder="false" applyAlignment="true" applyProtection="true">
      <alignment horizontal="general" vertical="bottom" textRotation="0" wrapText="true" indent="0" shrinkToFit="false"/>
      <protection locked="false" hidden="false"/>
    </xf>
    <xf numFmtId="164" fontId="5" fillId="10" borderId="0" xfId="37" applyFont="true" applyBorder="true" applyAlignment="true" applyProtection="true">
      <alignment horizontal="center" vertical="center" textRotation="0" wrapText="true" indent="0" shrinkToFit="false"/>
      <protection locked="false" hidden="false"/>
    </xf>
    <xf numFmtId="164" fontId="5" fillId="0" borderId="0" xfId="37" applyFont="true" applyBorder="false" applyAlignment="true" applyProtection="true">
      <alignment horizontal="general" vertical="bottom" textRotation="0" wrapText="true" indent="0" shrinkToFit="false"/>
      <protection locked="false" hidden="false"/>
    </xf>
    <xf numFmtId="178" fontId="5" fillId="0" borderId="0" xfId="37" applyFont="true" applyBorder="true" applyAlignment="true" applyProtection="true">
      <alignment horizontal="center" vertical="center" textRotation="0" wrapText="true" indent="0" shrinkToFit="false"/>
      <protection locked="false" hidden="false"/>
    </xf>
    <xf numFmtId="164" fontId="5" fillId="0" borderId="15" xfId="37" applyFont="true" applyBorder="true" applyAlignment="true" applyProtection="true">
      <alignment horizontal="general" vertical="bottom" textRotation="0" wrapText="true" indent="0" shrinkToFit="false"/>
      <protection locked="false" hidden="false"/>
    </xf>
    <xf numFmtId="172" fontId="5" fillId="0" borderId="15" xfId="19" applyFont="true" applyBorder="true" applyAlignment="true" applyProtection="true">
      <alignment horizontal="center" vertical="bottom" textRotation="0" wrapText="true" indent="0" shrinkToFit="false"/>
      <protection locked="false" hidden="false"/>
    </xf>
    <xf numFmtId="164" fontId="9" fillId="2" borderId="0" xfId="37" applyFont="true" applyBorder="false" applyAlignment="true" applyProtection="true">
      <alignment horizontal="general" vertical="bottom" textRotation="0" wrapText="true" indent="0" shrinkToFit="false"/>
      <protection locked="false" hidden="false"/>
    </xf>
    <xf numFmtId="172" fontId="5" fillId="2" borderId="0" xfId="48"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left" vertical="center" textRotation="0" wrapText="true" indent="0" shrinkToFit="false"/>
      <protection locked="false" hidden="false"/>
    </xf>
    <xf numFmtId="164" fontId="5" fillId="0" borderId="0" xfId="37" applyFont="true" applyBorder="false" applyAlignment="true" applyProtection="true">
      <alignment horizontal="general" vertical="center" textRotation="0" wrapText="true" indent="0" shrinkToFit="false"/>
      <protection locked="false" hidden="false"/>
    </xf>
    <xf numFmtId="164" fontId="5" fillId="0" borderId="0" xfId="37" applyFont="true" applyBorder="false" applyAlignment="true" applyProtection="true">
      <alignment horizontal="general" vertical="center" textRotation="0" wrapText="true" indent="0" shrinkToFit="false"/>
      <protection locked="false" hidden="false"/>
    </xf>
    <xf numFmtId="164" fontId="9" fillId="0" borderId="0" xfId="37" applyFont="true" applyBorder="true" applyAlignment="true" applyProtection="true">
      <alignment horizontal="left" vertical="center" textRotation="0" wrapText="true" indent="0" shrinkToFit="false"/>
      <protection locked="false" hidden="false"/>
    </xf>
    <xf numFmtId="164" fontId="9" fillId="0" borderId="0" xfId="37"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37" applyFont="true" applyBorder="true" applyAlignment="true" applyProtection="true">
      <alignment horizontal="center" vertical="bottom" textRotation="0" wrapText="true" indent="0" shrinkToFit="false"/>
      <protection locked="false" hidden="false"/>
    </xf>
    <xf numFmtId="164" fontId="5" fillId="0" borderId="4" xfId="37"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true" applyAlignment="true" applyProtection="true">
      <alignment horizontal="left" vertical="bottom" textRotation="0" wrapText="true" indent="0" shrinkToFit="false"/>
      <protection locked="false" hidden="false"/>
    </xf>
    <xf numFmtId="164" fontId="9" fillId="10" borderId="19" xfId="0" applyFont="true" applyBorder="true" applyAlignment="true" applyProtection="true">
      <alignment horizontal="left" vertical="bottom" textRotation="0" wrapText="true" indent="0" shrinkToFit="false"/>
      <protection locked="false" hidden="false"/>
    </xf>
    <xf numFmtId="164" fontId="9" fillId="10" borderId="20" xfId="0" applyFont="true" applyBorder="true" applyAlignment="true" applyProtection="true">
      <alignment horizontal="center" vertical="bottom" textRotation="0" wrapText="false" indent="0" shrinkToFit="false"/>
      <protection locked="false" hidden="false"/>
    </xf>
    <xf numFmtId="164" fontId="9" fillId="10" borderId="2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10" borderId="1" xfId="0" applyFont="true" applyBorder="true" applyAlignment="true" applyProtection="true">
      <alignment horizontal="center" vertical="bottom" textRotation="0" wrapText="false" indent="0" shrinkToFit="false"/>
      <protection locked="false" hidden="false"/>
    </xf>
    <xf numFmtId="164" fontId="9" fillId="1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true" indent="0" shrinkToFit="false"/>
      <protection locked="false" hidden="false"/>
    </xf>
    <xf numFmtId="180" fontId="5" fillId="0" borderId="1" xfId="15" applyFont="true" applyBorder="true" applyAlignment="true" applyProtection="true">
      <alignment horizontal="right" vertical="bottom" textRotation="0" wrapText="false" indent="0" shrinkToFit="false"/>
      <protection locked="false" hidden="false"/>
    </xf>
    <xf numFmtId="180" fontId="5" fillId="0" borderId="22" xfId="15"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80" fontId="11" fillId="0" borderId="1" xfId="15" applyFont="true" applyBorder="true" applyAlignment="true" applyProtection="true">
      <alignment horizontal="right" vertical="bottom" textRotation="0" wrapText="false" indent="0" shrinkToFit="false"/>
      <protection locked="false" hidden="false"/>
    </xf>
    <xf numFmtId="180" fontId="11" fillId="0" borderId="22" xfId="15"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true" applyProtection="true">
      <alignment horizontal="left" vertical="center" textRotation="0" wrapText="true" indent="0" shrinkToFit="false"/>
      <protection locked="false" hidden="false"/>
    </xf>
    <xf numFmtId="180" fontId="5" fillId="3" borderId="1" xfId="15"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false" hidden="false"/>
    </xf>
    <xf numFmtId="180" fontId="5" fillId="0" borderId="25" xfId="15" applyFont="true" applyBorder="true" applyAlignment="true" applyProtection="true">
      <alignment horizontal="right" vertical="bottom" textRotation="0" wrapText="false" indent="0" shrinkToFit="false"/>
      <protection locked="false" hidden="false"/>
    </xf>
    <xf numFmtId="180" fontId="5" fillId="0" borderId="26" xfId="15" applyFont="true" applyBorder="true" applyAlignment="true" applyProtection="true">
      <alignment horizontal="right" vertical="bottom" textRotation="0" wrapText="false" indent="0" shrinkToFit="false"/>
      <protection locked="false" hidden="false"/>
    </xf>
    <xf numFmtId="164" fontId="9" fillId="0" borderId="27" xfId="0" applyFont="true" applyBorder="true" applyAlignment="true" applyProtection="true">
      <alignment horizontal="general" vertical="bottom" textRotation="0" wrapText="true" indent="0" shrinkToFit="false"/>
      <protection locked="false" hidden="false"/>
    </xf>
    <xf numFmtId="172" fontId="9" fillId="0" borderId="28" xfId="19" applyFont="true" applyBorder="true" applyAlignment="true" applyProtection="true">
      <alignment horizontal="general" vertical="bottom" textRotation="0" wrapText="false" indent="0" shrinkToFit="false"/>
      <protection locked="false" hidden="false"/>
    </xf>
    <xf numFmtId="172" fontId="9" fillId="0" borderId="29"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10" borderId="0" xfId="0" applyFont="true" applyBorder="true" applyAlignment="false" applyProtection="true">
      <alignment horizontal="general" vertical="bottom" textRotation="0" wrapText="false" indent="0" shrinkToFit="false"/>
      <protection locked="false" hidden="false"/>
    </xf>
    <xf numFmtId="180" fontId="11" fillId="10" borderId="1" xfId="15"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4" fontId="9" fillId="0" borderId="0" xfId="37" applyFont="true" applyBorder="true" applyAlignment="true" applyProtection="true">
      <alignment horizontal="general" vertical="bottom" textRotation="0" wrapText="true" indent="0" shrinkToFit="false"/>
      <protection locked="false" hidden="false"/>
    </xf>
    <xf numFmtId="180" fontId="11" fillId="10" borderId="1" xfId="15" applyFont="true" applyBorder="true" applyAlignment="true" applyProtection="true">
      <alignment horizontal="center" vertical="bottom" textRotation="0" wrapText="false" indent="0" shrinkToFit="false"/>
      <protection locked="false" hidden="false"/>
    </xf>
    <xf numFmtId="180" fontId="11" fillId="0" borderId="12" xfId="15" applyFont="true" applyBorder="true" applyAlignment="true" applyProtection="true">
      <alignment horizontal="right"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tru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80" fontId="11" fillId="3" borderId="30" xfId="15" applyFont="true" applyBorder="true" applyAlignment="true" applyProtection="true">
      <alignment horizontal="right" vertical="bottom" textRotation="0" wrapText="false" indent="0" shrinkToFit="false"/>
      <protection locked="false" hidden="false"/>
    </xf>
    <xf numFmtId="164" fontId="5" fillId="3" borderId="23" xfId="0" applyFont="true" applyBorder="true" applyAlignment="true" applyProtection="true">
      <alignment horizontal="general" vertical="bottom" textRotation="0" wrapText="true" indent="0" shrinkToFit="false"/>
      <protection locked="false" hidden="false"/>
    </xf>
    <xf numFmtId="164" fontId="11" fillId="3" borderId="31" xfId="0" applyFont="true" applyBorder="true" applyAlignment="true" applyProtection="true">
      <alignment horizontal="left" vertical="center" textRotation="0" wrapText="tru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19" applyFont="true" applyBorder="true" applyAlignment="true" applyProtection="true">
      <alignment horizontal="general" vertical="bottom" textRotation="0" wrapText="false" indent="0" shrinkToFit="false"/>
      <protection locked="false" hidden="false"/>
    </xf>
    <xf numFmtId="164" fontId="11" fillId="0" borderId="23" xfId="0" applyFont="true" applyBorder="true" applyAlignment="true" applyProtection="true">
      <alignment horizontal="general" vertical="bottom" textRotation="0" wrapText="true" indent="0" shrinkToFit="false"/>
      <protection locked="false" hidden="false"/>
    </xf>
    <xf numFmtId="172" fontId="9" fillId="0" borderId="30" xfId="19" applyFont="true" applyBorder="true" applyAlignment="true" applyProtection="true">
      <alignment horizontal="general" vertical="bottom" textRotation="0" wrapText="false" indent="0" shrinkToFit="false"/>
      <protection locked="false" hidden="false"/>
    </xf>
    <xf numFmtId="172" fontId="9" fillId="0" borderId="32" xfId="19" applyFont="true" applyBorder="true" applyAlignment="true" applyProtection="true">
      <alignment horizontal="general" vertical="bottom" textRotation="0" wrapText="false" indent="0" shrinkToFit="false"/>
      <protection locked="false" hidden="false"/>
    </xf>
    <xf numFmtId="164" fontId="9" fillId="0" borderId="33" xfId="37" applyFont="true" applyBorder="true" applyAlignment="true" applyProtection="true">
      <alignment horizontal="general" vertical="bottom" textRotation="0" wrapText="true" indent="0" shrinkToFit="false"/>
      <protection locked="false" hidden="false"/>
    </xf>
    <xf numFmtId="181" fontId="9" fillId="0" borderId="34" xfId="15" applyFont="true" applyBorder="true" applyAlignment="true" applyProtection="true">
      <alignment horizontal="general" vertical="bottom" textRotation="0" wrapText="true" indent="0" shrinkToFit="false"/>
      <protection locked="false" hidden="false"/>
    </xf>
    <xf numFmtId="181" fontId="9" fillId="0" borderId="35" xfId="15"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23" xfId="57" applyFont="true" applyBorder="true" applyAlignment="true" applyProtection="true">
      <alignment horizontal="general" vertical="bottom" textRotation="0" wrapText="true" indent="0" shrinkToFit="false"/>
      <protection locked="false" hidden="false"/>
    </xf>
    <xf numFmtId="180" fontId="4" fillId="0" borderId="1" xfId="15" applyFont="true" applyBorder="true" applyAlignment="true" applyProtection="true">
      <alignment horizontal="right" vertical="bottom" textRotation="0" wrapText="true" indent="0" shrinkToFit="false"/>
      <protection locked="false" hidden="false"/>
    </xf>
    <xf numFmtId="164" fontId="5" fillId="0" borderId="23" xfId="57"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3" xfId="57" applyFont="true" applyBorder="true" applyAlignment="true" applyProtection="true">
      <alignment horizontal="left" vertical="bottom" textRotation="0" wrapText="true" indent="0" shrinkToFit="false"/>
      <protection locked="false" hidden="false"/>
    </xf>
    <xf numFmtId="180" fontId="11" fillId="10" borderId="2" xfId="15" applyFont="true" applyBorder="true" applyAlignment="true" applyProtection="true">
      <alignment horizontal="right" vertical="bottom" textRotation="0" wrapText="true" indent="0" shrinkToFit="false"/>
      <protection locked="false" hidden="false"/>
    </xf>
    <xf numFmtId="180" fontId="11" fillId="0" borderId="1" xfId="15" applyFont="true" applyBorder="true" applyAlignment="true" applyProtection="true">
      <alignment horizontal="right" vertical="bottom" textRotation="0" wrapText="true" indent="0" shrinkToFit="false"/>
      <protection locked="false" hidden="false"/>
    </xf>
    <xf numFmtId="180" fontId="11" fillId="0" borderId="22" xfId="15" applyFont="true" applyBorder="true" applyAlignment="true" applyProtection="true">
      <alignment horizontal="right" vertical="bottom" textRotation="0" wrapText="true" indent="0" shrinkToFit="false"/>
      <protection locked="false" hidden="false"/>
    </xf>
    <xf numFmtId="180" fontId="11" fillId="10" borderId="30" xfId="15" applyFont="true" applyBorder="true" applyAlignment="true" applyProtection="true">
      <alignment horizontal="right" vertical="bottom" textRotation="0" wrapText="true" indent="0" shrinkToFit="false"/>
      <protection locked="false" hidden="false"/>
    </xf>
    <xf numFmtId="180" fontId="5" fillId="0" borderId="1" xfId="15" applyFont="true" applyBorder="true" applyAlignment="true" applyProtection="true">
      <alignment horizontal="right" vertical="bottom" textRotation="0" wrapText="true" indent="0" shrinkToFit="false"/>
      <protection locked="false" hidden="false"/>
    </xf>
    <xf numFmtId="180" fontId="5" fillId="0" borderId="22" xfId="15" applyFont="true" applyBorder="true" applyAlignment="true" applyProtection="true">
      <alignment horizontal="right" vertical="bottom" textRotation="0" wrapText="true" indent="0" shrinkToFit="false"/>
      <protection locked="false" hidden="false"/>
    </xf>
    <xf numFmtId="164" fontId="11" fillId="3" borderId="23" xfId="57" applyFont="true" applyBorder="true" applyAlignment="true" applyProtection="true">
      <alignment horizontal="left" vertical="bottom" textRotation="0" wrapText="true" indent="0" shrinkToFit="false"/>
      <protection locked="false" hidden="false"/>
    </xf>
    <xf numFmtId="164" fontId="11" fillId="0" borderId="23" xfId="57" applyFont="true" applyBorder="true" applyAlignment="true" applyProtection="true">
      <alignment horizontal="left" vertical="bottom" textRotation="0" wrapText="true" indent="0" shrinkToFit="false"/>
      <protection locked="false" hidden="false"/>
    </xf>
    <xf numFmtId="180" fontId="11" fillId="0" borderId="25" xfId="15" applyFont="true" applyBorder="true" applyAlignment="true" applyProtection="true">
      <alignment horizontal="right" vertical="bottom" textRotation="0" wrapText="true" indent="0" shrinkToFit="false"/>
      <protection locked="false" hidden="false"/>
    </xf>
    <xf numFmtId="180" fontId="11" fillId="0" borderId="26" xfId="15" applyFont="true" applyBorder="true" applyAlignment="true" applyProtection="true">
      <alignment horizontal="right" vertical="bottom" textRotation="0" wrapText="true" indent="0" shrinkToFit="false"/>
      <protection locked="false" hidden="false"/>
    </xf>
    <xf numFmtId="164" fontId="5" fillId="3" borderId="16" xfId="0" applyFont="true" applyBorder="true" applyAlignment="true" applyProtection="true">
      <alignment horizontal="left"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true" indent="0" shrinkToFit="false"/>
      <protection locked="false" hidden="false"/>
    </xf>
    <xf numFmtId="164" fontId="5" fillId="10" borderId="36" xfId="0" applyFont="true" applyBorder="true" applyAlignment="true" applyProtection="true">
      <alignment horizontal="left" vertical="bottom" textRotation="0" wrapText="false" indent="0" shrinkToFit="false"/>
      <protection locked="false" hidden="false"/>
    </xf>
    <xf numFmtId="172" fontId="5" fillId="0" borderId="1" xfId="19" applyFont="true" applyBorder="true" applyAlignment="true" applyProtection="true">
      <alignment horizontal="general" vertical="bottom" textRotation="0" wrapText="true" indent="0" shrinkToFit="false"/>
      <protection locked="false" hidden="false"/>
    </xf>
    <xf numFmtId="172" fontId="5" fillId="0" borderId="22" xfId="19" applyFont="true" applyBorder="true" applyAlignment="true" applyProtection="true">
      <alignment horizontal="general" vertical="bottom" textRotation="0" wrapText="true" indent="0" shrinkToFit="false"/>
      <protection locked="false" hidden="false"/>
    </xf>
    <xf numFmtId="164" fontId="5" fillId="0" borderId="37" xfId="57" applyFont="true" applyBorder="true" applyAlignment="true" applyProtection="true">
      <alignment horizontal="left" vertical="bottom" textRotation="0" wrapText="true" indent="0" shrinkToFit="false"/>
      <protection locked="false" hidden="false"/>
    </xf>
    <xf numFmtId="181" fontId="5" fillId="0" borderId="25" xfId="15" applyFont="true" applyBorder="true" applyAlignment="true" applyProtection="true">
      <alignment horizontal="general" vertical="bottom" textRotation="0" wrapText="true" indent="0" shrinkToFit="false"/>
      <protection locked="false" hidden="false"/>
    </xf>
    <xf numFmtId="181" fontId="5" fillId="10" borderId="25" xfId="15" applyFont="true" applyBorder="true" applyAlignment="true" applyProtection="true">
      <alignment horizontal="center" vertical="bottom" textRotation="0" wrapText="true" indent="0" shrinkToFit="false"/>
      <protection locked="false" hidden="false"/>
    </xf>
    <xf numFmtId="181" fontId="5" fillId="0" borderId="26" xfId="15" applyFont="true" applyBorder="true" applyAlignment="true" applyProtection="true">
      <alignment horizontal="general" vertical="bottom" textRotation="0" wrapText="true" indent="0" shrinkToFit="false"/>
      <protection locked="false" hidden="false"/>
    </xf>
    <xf numFmtId="164" fontId="5" fillId="0" borderId="0" xfId="57" applyFont="true" applyBorder="true" applyAlignment="true" applyProtection="true">
      <alignment horizontal="left" vertical="bottom" textRotation="0" wrapText="true" indent="0" shrinkToFit="false"/>
      <protection locked="false" hidden="false"/>
    </xf>
    <xf numFmtId="164" fontId="11" fillId="10" borderId="19" xfId="0" applyFont="true" applyBorder="true" applyAlignment="true" applyProtection="true">
      <alignment horizontal="left" vertical="bottom" textRotation="0" wrapText="true" indent="0" shrinkToFit="false"/>
      <protection locked="false" hidden="false"/>
    </xf>
    <xf numFmtId="164" fontId="9" fillId="10" borderId="38" xfId="0" applyFont="true" applyBorder="true" applyAlignment="true" applyProtection="true">
      <alignment horizontal="center" vertical="bottom" textRotation="0" wrapText="false" indent="0" shrinkToFit="false"/>
      <protection locked="false" hidden="false"/>
    </xf>
    <xf numFmtId="164" fontId="5" fillId="3" borderId="23" xfId="26" applyFont="true" applyBorder="true" applyAlignment="true" applyProtection="true">
      <alignment horizontal="left" vertical="center" textRotation="0" wrapText="true" indent="0" shrinkToFit="false"/>
      <protection locked="false" hidden="false"/>
    </xf>
    <xf numFmtId="164" fontId="5" fillId="3" borderId="23" xfId="0" applyFont="true" applyBorder="true" applyAlignment="true" applyProtection="true">
      <alignment horizontal="left" vertical="bottom" textRotation="0" wrapText="true" indent="0" shrinkToFit="false"/>
      <protection locked="false" hidden="false"/>
    </xf>
    <xf numFmtId="164" fontId="5" fillId="3" borderId="23"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general" vertical="bottom" textRotation="0" wrapText="true" indent="0" shrinkToFit="false"/>
      <protection locked="false" hidden="false"/>
    </xf>
    <xf numFmtId="172" fontId="19" fillId="0" borderId="28" xfId="19" applyFont="true" applyBorder="true" applyAlignment="true" applyProtection="true">
      <alignment horizontal="general" vertical="bottom" textRotation="0" wrapText="false" indent="0" shrinkToFit="false"/>
      <protection locked="false" hidden="false"/>
    </xf>
    <xf numFmtId="172" fontId="19" fillId="0" borderId="29" xfId="19" applyFont="true" applyBorder="true" applyAlignment="true" applyProtection="true">
      <alignment horizontal="general" vertical="bottom" textRotation="0" wrapText="false" indent="0" shrinkToFit="false"/>
      <protection locked="false" hidden="false"/>
    </xf>
    <xf numFmtId="164" fontId="9" fillId="10" borderId="0" xfId="37" applyFont="true" applyBorder="true" applyAlignment="true" applyProtection="true">
      <alignment horizontal="left" vertical="bottom" textRotation="0" wrapText="true" indent="0" shrinkToFit="false"/>
      <protection locked="false" hidden="false"/>
    </xf>
    <xf numFmtId="164" fontId="17" fillId="0" borderId="0" xfId="37" applyFont="true" applyBorder="true" applyAlignment="true" applyProtection="true">
      <alignment horizontal="left" vertical="center" textRotation="0" wrapText="true" indent="0" shrinkToFit="false"/>
      <protection locked="false" hidden="false"/>
    </xf>
    <xf numFmtId="164" fontId="12" fillId="0" borderId="0" xfId="37" applyFont="true" applyBorder="true" applyAlignment="true" applyProtection="true">
      <alignment horizontal="left" vertical="top" textRotation="0" wrapText="true" indent="0" shrinkToFit="false"/>
      <protection locked="false" hidden="false"/>
    </xf>
    <xf numFmtId="164" fontId="12" fillId="0" borderId="0" xfId="37"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37" applyFont="true" applyBorder="true" applyAlignment="true" applyProtection="true">
      <alignment horizontal="left" vertical="bottom" textRotation="0" wrapText="true" indent="0" shrinkToFit="false"/>
      <protection locked="false" hidden="false"/>
    </xf>
    <xf numFmtId="164" fontId="5" fillId="0" borderId="0" xfId="37" applyFont="true" applyBorder="true" applyAlignment="true" applyProtection="true">
      <alignment horizontal="left" vertical="center" textRotation="0" wrapText="true" indent="0" shrinkToFit="false"/>
      <protection locked="false" hidden="false"/>
    </xf>
    <xf numFmtId="164" fontId="4" fillId="0" borderId="0" xfId="37" applyFont="true" applyBorder="true" applyAlignment="true" applyProtection="true">
      <alignment horizontal="left" vertical="center" textRotation="0" wrapText="true" indent="0" shrinkToFit="false"/>
      <protection locked="false" hidden="false"/>
    </xf>
    <xf numFmtId="164" fontId="5" fillId="0" borderId="0" xfId="37" applyFont="true" applyBorder="true" applyAlignment="true" applyProtection="true">
      <alignment horizontal="left" vertical="top" textRotation="0" wrapText="true" indent="0" shrinkToFit="false"/>
      <protection locked="false" hidden="false"/>
    </xf>
    <xf numFmtId="164" fontId="20" fillId="0" borderId="0" xfId="37" applyFont="true" applyBorder="true" applyAlignment="true" applyProtection="true">
      <alignment horizontal="left" vertical="top" textRotation="0" wrapText="true" indent="0" shrinkToFit="false"/>
      <protection locked="false" hidden="false"/>
    </xf>
    <xf numFmtId="164" fontId="5" fillId="0" borderId="0" xfId="37"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37" applyFont="true" applyBorder="true" applyAlignment="true" applyProtection="true">
      <alignment horizontal="left" vertical="bottom" textRotation="0" wrapText="true" indent="0" shrinkToFit="false"/>
      <protection locked="false" hidden="false"/>
    </xf>
    <xf numFmtId="164" fontId="21" fillId="0" borderId="0" xfId="38" applyFont="true" applyBorder="true" applyAlignment="true" applyProtection="true">
      <alignment horizontal="center" vertical="bottom" textRotation="0" wrapText="true" indent="0" shrinkToFit="false"/>
      <protection locked="false" hidden="false"/>
    </xf>
    <xf numFmtId="164" fontId="4" fillId="0" borderId="0" xfId="37" applyFont="true" applyBorder="false" applyAlignment="true" applyProtection="true">
      <alignment horizontal="general" vertical="bottom" textRotation="0" wrapText="true" indent="0" shrinkToFit="false"/>
      <protection locked="false" hidden="false"/>
    </xf>
    <xf numFmtId="164" fontId="4" fillId="0" borderId="4" xfId="38"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3" fillId="10" borderId="19" xfId="0" applyFont="true" applyBorder="true" applyAlignment="true" applyProtection="true">
      <alignment horizontal="left" vertical="center" textRotation="0" wrapText="true" indent="0" shrinkToFit="false"/>
      <protection locked="false" hidden="false"/>
    </xf>
    <xf numFmtId="173" fontId="23" fillId="10" borderId="20" xfId="0" applyFont="true" applyBorder="true" applyAlignment="true" applyProtection="true">
      <alignment horizontal="center" vertical="bottom" textRotation="0" wrapText="false" indent="0" shrinkToFit="false"/>
      <protection locked="false" hidden="false"/>
    </xf>
    <xf numFmtId="164" fontId="23" fillId="10" borderId="21" xfId="0" applyFont="true" applyBorder="true" applyAlignment="true" applyProtection="true">
      <alignment horizontal="center" vertical="center" textRotation="0" wrapText="true" indent="0" shrinkToFit="true"/>
      <protection locked="false" hidden="false"/>
    </xf>
    <xf numFmtId="164" fontId="4" fillId="10" borderId="39" xfId="0" applyFont="true" applyBorder="true" applyAlignment="true" applyProtection="true">
      <alignment horizontal="center" vertical="center" textRotation="0" wrapText="false" indent="0" shrinkToFit="false"/>
      <protection locked="false" hidden="false"/>
    </xf>
    <xf numFmtId="164" fontId="4" fillId="10" borderId="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80" fontId="23" fillId="0" borderId="1" xfId="15" applyFont="true" applyBorder="true" applyAlignment="true" applyProtection="true">
      <alignment horizontal="general" vertical="center" textRotation="0" wrapText="true" indent="0" shrinkToFit="false"/>
      <protection locked="false" hidden="false"/>
    </xf>
    <xf numFmtId="172" fontId="4" fillId="0" borderId="1" xfId="19"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true"/>
      <protection locked="false" hidden="false"/>
    </xf>
    <xf numFmtId="164" fontId="4" fillId="0" borderId="11" xfId="0" applyFont="true" applyBorder="true" applyAlignment="true" applyProtection="true">
      <alignment horizontal="left" vertical="center" textRotation="0" wrapText="true" indent="3" shrinkToFit="false"/>
      <protection locked="false" hidden="false"/>
    </xf>
    <xf numFmtId="180" fontId="4" fillId="0" borderId="1" xfId="15"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left" vertical="bottom" textRotation="0" wrapText="true" indent="3" shrinkToFit="false"/>
      <protection locked="false" hidden="false"/>
    </xf>
    <xf numFmtId="180" fontId="4" fillId="0" borderId="1" xfId="15" applyFont="true" applyBorder="true" applyAlignment="true" applyProtection="true">
      <alignment horizontal="general" vertical="bottom"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4" fillId="3" borderId="22" xfId="0" applyFont="true" applyBorder="true" applyAlignment="true" applyProtection="true">
      <alignment horizontal="left" vertical="center" textRotation="0" wrapText="true" indent="0" shrinkToFit="true"/>
      <protection locked="false" hidden="false"/>
    </xf>
    <xf numFmtId="180" fontId="23" fillId="3" borderId="1" xfId="15"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80" fontId="23" fillId="0" borderId="1" xfId="15"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true" applyProtection="true">
      <alignment horizontal="left" vertical="bottom" textRotation="0" wrapText="true" indent="0" shrinkToFit="true"/>
      <protection locked="false" hidden="false"/>
    </xf>
    <xf numFmtId="182" fontId="17" fillId="0" borderId="0" xfId="0" applyFont="true" applyBorder="false" applyAlignment="false" applyProtection="true">
      <alignment horizontal="general" vertical="bottom" textRotation="0" wrapText="false" indent="0" shrinkToFit="false"/>
      <protection locked="false" hidden="false"/>
    </xf>
    <xf numFmtId="164" fontId="23" fillId="10" borderId="11" xfId="0" applyFont="true" applyBorder="true" applyAlignment="true" applyProtection="true">
      <alignment horizontal="general" vertical="bottom" textRotation="0" wrapText="true" indent="0" shrinkToFit="false"/>
      <protection locked="false" hidden="false"/>
    </xf>
    <xf numFmtId="181" fontId="23" fillId="10" borderId="15" xfId="15" applyFont="true" applyBorder="true" applyAlignment="true" applyProtection="true">
      <alignment horizontal="general" vertical="bottom" textRotation="0" wrapText="true" indent="0" shrinkToFit="false"/>
      <protection locked="false" hidden="false"/>
    </xf>
    <xf numFmtId="172" fontId="23" fillId="10" borderId="3" xfId="19" applyFont="true" applyBorder="true" applyAlignment="true" applyProtection="true">
      <alignment horizontal="general" vertical="bottom" textRotation="0" wrapText="true" indent="0" shrinkToFit="false"/>
      <protection locked="false" hidden="false"/>
    </xf>
    <xf numFmtId="164" fontId="4" fillId="10" borderId="22" xfId="0" applyFont="true" applyBorder="true" applyAlignment="true" applyProtection="true">
      <alignment horizontal="general" vertical="center" textRotation="0" wrapText="true" indent="0" shrinkToFit="true"/>
      <protection locked="false" hidden="false"/>
    </xf>
    <xf numFmtId="164" fontId="4" fillId="0" borderId="23" xfId="26"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bottom" textRotation="0" wrapText="true" indent="0" shrinkToFit="false"/>
      <protection locked="false" hidden="false"/>
    </xf>
    <xf numFmtId="165" fontId="4" fillId="0" borderId="25" xfId="15" applyFont="true" applyBorder="true" applyAlignment="true" applyProtection="true">
      <alignment horizontal="general" vertical="bottom" textRotation="0" wrapText="true" indent="0" shrinkToFit="false"/>
      <protection locked="false" hidden="false"/>
    </xf>
    <xf numFmtId="172" fontId="4" fillId="0" borderId="25" xfId="19"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15"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3" fillId="10" borderId="0" xfId="38" applyFont="true" applyBorder="false" applyAlignment="true" applyProtection="true">
      <alignment horizontal="general" vertical="bottom" textRotation="0" wrapText="true" indent="0" shrinkToFit="false"/>
      <protection locked="false" hidden="false"/>
    </xf>
    <xf numFmtId="164" fontId="23" fillId="10" borderId="0" xfId="37"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6" fillId="0" borderId="0" xfId="37" applyFont="true" applyBorder="fals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1" fontId="5" fillId="0" borderId="0" xfId="15" applyFont="true" applyBorder="true" applyAlignment="true" applyProtection="true">
      <alignment horizontal="center" vertical="bottom" textRotation="0" wrapText="false" indent="0" shrinkToFit="false"/>
      <protection locked="false" hidden="false"/>
    </xf>
    <xf numFmtId="164" fontId="11" fillId="10" borderId="40" xfId="0" applyFont="true" applyBorder="true" applyAlignment="true" applyProtection="true">
      <alignment horizontal="left" vertical="center" textRotation="0" wrapText="true" indent="0" shrinkToFit="false"/>
      <protection locked="false" hidden="false"/>
    </xf>
    <xf numFmtId="164" fontId="9" fillId="10" borderId="20" xfId="0" applyFont="true" applyBorder="true" applyAlignment="true" applyProtection="true">
      <alignment horizontal="center" vertical="center" textRotation="0" wrapText="false" indent="0" shrinkToFit="false"/>
      <protection locked="false" hidden="false"/>
    </xf>
    <xf numFmtId="164" fontId="9" fillId="10" borderId="20" xfId="0" applyFont="true" applyBorder="true" applyAlignment="true" applyProtection="true">
      <alignment horizontal="center" vertical="center" textRotation="0" wrapText="true" indent="0" shrinkToFit="false"/>
      <protection locked="false" hidden="false"/>
    </xf>
    <xf numFmtId="164" fontId="9" fillId="10" borderId="21" xfId="0" applyFont="true" applyBorder="true" applyAlignment="true" applyProtection="true">
      <alignment horizontal="center" vertical="center" textRotation="0" wrapText="true" indent="0" shrinkToFit="false"/>
      <protection locked="false" hidden="false"/>
    </xf>
    <xf numFmtId="164" fontId="9" fillId="10" borderId="36"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80" fontId="5" fillId="3" borderId="1" xfId="15" applyFont="true" applyBorder="true" applyAlignment="true" applyProtection="true">
      <alignment horizontal="center" vertical="center" textRotation="0" wrapText="true" indent="0" shrinkToFit="false"/>
      <protection locked="false" hidden="false"/>
    </xf>
    <xf numFmtId="172" fontId="5" fillId="3" borderId="22" xfId="19"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5" fillId="3" borderId="41" xfId="0" applyFont="true" applyBorder="true" applyAlignment="true" applyProtection="true">
      <alignment horizontal="left" vertical="center" textRotation="0" wrapText="true" indent="0" shrinkToFit="false"/>
      <protection locked="false" hidden="false"/>
    </xf>
    <xf numFmtId="164" fontId="5" fillId="3" borderId="15"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80" fontId="5" fillId="0" borderId="1" xfId="15" applyFont="true" applyBorder="true" applyAlignment="true" applyProtection="true">
      <alignment horizontal="center" vertical="center" textRotation="0" wrapText="true" indent="0" shrinkToFit="false"/>
      <protection locked="false" hidden="false"/>
    </xf>
    <xf numFmtId="172" fontId="5" fillId="0" borderId="22" xfId="19"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10" borderId="36" xfId="26"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80" fontId="5" fillId="0" borderId="2" xfId="15" applyFont="true" applyBorder="true" applyAlignment="true" applyProtection="true">
      <alignment horizontal="center" vertical="center" textRotation="0" wrapText="false" indent="0" shrinkToFit="false"/>
      <protection locked="false" hidden="false"/>
    </xf>
    <xf numFmtId="172" fontId="5" fillId="0" borderId="42" xfId="19"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80" fontId="5" fillId="0" borderId="25" xfId="15" applyFont="true" applyBorder="true" applyAlignment="true" applyProtection="true">
      <alignment horizontal="center" vertical="center" textRotation="0" wrapText="false" indent="0" shrinkToFit="false"/>
      <protection locked="false" hidden="false"/>
    </xf>
    <xf numFmtId="172" fontId="5" fillId="0" borderId="26"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center" vertical="center" textRotation="0" wrapText="true" indent="0" shrinkToFit="false"/>
      <protection locked="false" hidden="false"/>
    </xf>
    <xf numFmtId="164" fontId="9" fillId="10" borderId="1" xfId="0" applyFont="true" applyBorder="true" applyAlignment="true" applyProtection="true">
      <alignment horizontal="center" vertical="center" textRotation="0" wrapText="true" indent="0" shrinkToFit="false"/>
      <protection locked="false" hidden="false"/>
    </xf>
    <xf numFmtId="164" fontId="9" fillId="10" borderId="22" xfId="0" applyFont="true" applyBorder="true" applyAlignment="true" applyProtection="true">
      <alignment horizontal="center" vertical="center" textRotation="0" wrapText="true" indent="0" shrinkToFit="false"/>
      <protection locked="false" hidden="false"/>
    </xf>
    <xf numFmtId="164" fontId="5" fillId="10" borderId="1" xfId="0" applyFont="true" applyBorder="true" applyAlignment="true" applyProtection="true">
      <alignment horizontal="center" vertical="center" textRotation="0" wrapText="true" indent="0" shrinkToFit="false"/>
      <protection locked="false" hidden="false"/>
    </xf>
    <xf numFmtId="164" fontId="9" fillId="10" borderId="43"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5"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83"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84" fontId="5" fillId="0" borderId="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83"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15"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83" fontId="5" fillId="0" borderId="1"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1" fillId="0" borderId="37"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5" fontId="5" fillId="0" borderId="25" xfId="15"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83" fontId="5"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true" indent="0" shrinkToFit="tru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72" fontId="5" fillId="10" borderId="0" xfId="48"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72" fontId="11" fillId="0" borderId="0" xfId="19" applyFont="true" applyBorder="true" applyAlignment="true" applyProtection="true">
      <alignment horizontal="general" vertical="bottom" textRotation="0" wrapText="false" indent="0" shrinkToFit="false"/>
      <protection locked="false" hidden="false"/>
    </xf>
    <xf numFmtId="164" fontId="9" fillId="0" borderId="0" xfId="37" applyFont="true" applyBorder="true" applyAlignment="true" applyProtection="true">
      <alignment horizontal="center" vertical="bottom" textRotation="0" wrapText="true" indent="0" shrinkToFit="false"/>
      <protection locked="false" hidden="false"/>
    </xf>
    <xf numFmtId="164" fontId="11" fillId="0" borderId="0" xfId="37" applyFont="true" applyBorder="true" applyAlignment="true" applyProtection="true">
      <alignment horizontal="left" vertical="bottom" textRotation="0" wrapText="false" indent="0" shrinkToFit="false"/>
      <protection locked="false" hidden="false"/>
    </xf>
    <xf numFmtId="164" fontId="5" fillId="10" borderId="44" xfId="0" applyFont="true" applyBorder="true" applyAlignment="true" applyProtection="true">
      <alignment horizontal="general" vertical="bottom" textRotation="0" wrapText="true" indent="0" shrinkToFit="false"/>
      <protection locked="false" hidden="false"/>
    </xf>
    <xf numFmtId="164" fontId="9" fillId="10" borderId="20" xfId="0" applyFont="true" applyBorder="true" applyAlignment="true" applyProtection="true">
      <alignment horizontal="center" vertical="bottom" textRotation="0" wrapText="true" indent="0" shrinkToFit="false"/>
      <protection locked="false" hidden="false"/>
    </xf>
    <xf numFmtId="164" fontId="9" fillId="10" borderId="45" xfId="0" applyFont="true" applyBorder="true" applyAlignment="true" applyProtection="true">
      <alignment horizontal="center" vertical="center" textRotation="0" wrapText="true" indent="0" shrinkToFit="false"/>
      <protection locked="false" hidden="false"/>
    </xf>
    <xf numFmtId="164" fontId="9" fillId="10" borderId="46" xfId="0" applyFont="true" applyBorder="true" applyAlignment="true" applyProtection="true">
      <alignment horizontal="center" vertical="center" textRotation="0" wrapText="true" indent="0" shrinkToFit="false"/>
      <protection locked="false" hidden="false"/>
    </xf>
    <xf numFmtId="164" fontId="5" fillId="10" borderId="7" xfId="0" applyFont="true" applyBorder="true" applyAlignment="true" applyProtection="true">
      <alignment horizontal="general" vertical="bottom" textRotation="0" wrapText="true" indent="0" shrinkToFit="false"/>
      <protection locked="false" hidden="false"/>
    </xf>
    <xf numFmtId="164" fontId="9" fillId="10" borderId="47" xfId="0" applyFont="true" applyBorder="true" applyAlignment="true" applyProtection="true">
      <alignment horizontal="left" vertical="center" textRotation="0" wrapText="true" indent="0" shrinkToFit="false"/>
      <protection locked="false" hidden="false"/>
    </xf>
    <xf numFmtId="164" fontId="9" fillId="10" borderId="47" xfId="0" applyFont="true" applyBorder="true" applyAlignment="true" applyProtection="true">
      <alignment horizontal="center" vertical="center" textRotation="0" wrapText="true" indent="0" shrinkToFit="false"/>
      <protection locked="false" hidden="false"/>
    </xf>
    <xf numFmtId="164" fontId="9" fillId="10" borderId="30" xfId="0" applyFont="true" applyBorder="true" applyAlignment="true" applyProtection="true">
      <alignment horizontal="center" vertical="center" textRotation="0" wrapText="true" indent="0" shrinkToFit="false"/>
      <protection locked="false" hidden="false"/>
    </xf>
    <xf numFmtId="164" fontId="9" fillId="10" borderId="48" xfId="0" applyFont="true" applyBorder="true" applyAlignment="true" applyProtection="true">
      <alignment horizontal="center" vertical="center" textRotation="0" wrapText="true" indent="0" shrinkToFit="false"/>
      <protection locked="false" hidden="false"/>
    </xf>
    <xf numFmtId="164" fontId="9" fillId="10" borderId="41" xfId="0" applyFont="true" applyBorder="true" applyAlignment="true" applyProtection="true">
      <alignment horizontal="center" vertical="center" textRotation="0" wrapText="true" indent="0" shrinkToFit="false"/>
      <protection locked="false" hidden="false"/>
    </xf>
    <xf numFmtId="172" fontId="11" fillId="10" borderId="1" xfId="19" applyFont="true" applyBorder="true" applyAlignment="true" applyProtection="true">
      <alignment horizontal="center" vertical="center" textRotation="0" wrapText="true" indent="0" shrinkToFit="false"/>
      <protection locked="false" hidden="false"/>
    </xf>
    <xf numFmtId="164" fontId="5" fillId="10" borderId="16" xfId="0" applyFont="true" applyBorder="true" applyAlignment="true" applyProtection="true">
      <alignment horizontal="general" vertical="bottom" textRotation="0" wrapText="true" indent="0" shrinkToFit="false"/>
      <protection locked="false" hidden="false"/>
    </xf>
    <xf numFmtId="164" fontId="9" fillId="10" borderId="30" xfId="0" applyFont="true" applyBorder="true" applyAlignment="true" applyProtection="true">
      <alignment horizontal="justify" vertical="center" textRotation="0" wrapText="true" indent="0" shrinkToFit="false"/>
      <protection locked="false" hidden="false"/>
    </xf>
    <xf numFmtId="172" fontId="11" fillId="10" borderId="3" xfId="19"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30" xfId="0" applyFont="true" applyBorder="true" applyAlignment="true" applyProtection="true">
      <alignment horizontal="general" vertical="bottom" textRotation="0" wrapText="false" indent="0" shrinkToFit="false"/>
      <protection locked="false" hidden="false"/>
    </xf>
    <xf numFmtId="165" fontId="11" fillId="0" borderId="1" xfId="19" applyFont="true" applyBorder="true" applyAlignment="true" applyProtection="true">
      <alignment horizontal="general" vertical="bottom" textRotation="0" wrapText="false" indent="0" shrinkToFit="false"/>
      <protection locked="false" hidden="false"/>
    </xf>
    <xf numFmtId="165" fontId="5" fillId="0" borderId="41" xfId="0" applyFont="true" applyBorder="true" applyAlignment="true" applyProtection="true">
      <alignment horizontal="general" vertical="bottom" textRotation="0" wrapText="false" indent="0" shrinkToFit="false"/>
      <protection locked="false" hidden="false"/>
    </xf>
    <xf numFmtId="165" fontId="9" fillId="0" borderId="36"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true" indent="0" shrinkToFit="false"/>
      <protection locked="false" hidden="false"/>
    </xf>
    <xf numFmtId="164" fontId="9" fillId="0" borderId="24" xfId="0" applyFont="true" applyBorder="true" applyAlignment="true" applyProtection="true">
      <alignment horizontal="left" vertical="bottom" textRotation="0" wrapText="true" indent="0" shrinkToFit="false"/>
      <protection locked="false" hidden="false"/>
    </xf>
    <xf numFmtId="165" fontId="5" fillId="0" borderId="25" xfId="0" applyFont="true" applyBorder="true" applyAlignment="true" applyProtection="true">
      <alignment horizontal="general" vertical="bottom" textRotation="0" wrapText="false" indent="0" shrinkToFit="false"/>
      <protection locked="false" hidden="false"/>
    </xf>
    <xf numFmtId="165" fontId="11" fillId="0" borderId="25" xfId="19" applyFont="true" applyBorder="true" applyAlignment="true" applyProtection="true">
      <alignment horizontal="general" vertical="bottom" textRotation="0" wrapText="false" indent="0" shrinkToFit="false"/>
      <protection locked="false" hidden="false"/>
    </xf>
    <xf numFmtId="165" fontId="5" fillId="0" borderId="49"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true" indent="0" shrinkToFit="false"/>
      <protection locked="false" hidden="false"/>
    </xf>
    <xf numFmtId="165" fontId="11" fillId="0" borderId="30" xfId="19" applyFont="true" applyBorder="true" applyAlignment="true" applyProtection="true">
      <alignment horizontal="general" vertical="bottom" textRotation="0" wrapText="false" indent="0" shrinkToFit="false"/>
      <protection locked="false" hidden="false"/>
    </xf>
    <xf numFmtId="165" fontId="5" fillId="0" borderId="50" xfId="0" applyFont="true" applyBorder="true" applyAlignment="true" applyProtection="true">
      <alignment horizontal="general"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5" fontId="5" fillId="0" borderId="47" xfId="0" applyFont="true" applyBorder="true" applyAlignment="true" applyProtection="true">
      <alignment horizontal="general" vertical="bottom" textRotation="0" wrapText="false" indent="0" shrinkToFit="false"/>
      <protection locked="false" hidden="false"/>
    </xf>
    <xf numFmtId="165" fontId="11" fillId="0" borderId="2" xfId="19" applyFont="true" applyBorder="true" applyAlignment="true" applyProtection="true">
      <alignment horizontal="general" vertical="bottom" textRotation="0" wrapText="false" indent="0" shrinkToFit="false"/>
      <protection locked="false" hidden="false"/>
    </xf>
    <xf numFmtId="165" fontId="5" fillId="0" borderId="39" xfId="0" applyFont="true" applyBorder="true" applyAlignment="true" applyProtection="true">
      <alignment horizontal="general"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true" indent="0" shrinkToFit="false"/>
      <protection locked="false" hidden="false"/>
    </xf>
    <xf numFmtId="165" fontId="5" fillId="0" borderId="38" xfId="0" applyFont="true" applyBorder="true" applyAlignment="true" applyProtection="true">
      <alignment horizontal="general" vertical="bottom" textRotation="0" wrapText="false" indent="0" shrinkToFit="false"/>
      <protection locked="false" hidden="false"/>
    </xf>
    <xf numFmtId="165" fontId="11" fillId="0" borderId="38" xfId="19" applyFont="true" applyBorder="true" applyAlignment="true" applyProtection="true">
      <alignment horizontal="general" vertical="bottom" textRotation="0" wrapText="false" indent="0" shrinkToFit="false"/>
      <protection locked="false" hidden="false"/>
    </xf>
    <xf numFmtId="165" fontId="9" fillId="3" borderId="53" xfId="0" applyFont="true" applyBorder="true" applyAlignment="true" applyProtection="true">
      <alignment horizontal="general" vertical="bottom" textRotation="0" wrapText="false" indent="0" shrinkToFit="false"/>
      <protection locked="false" hidden="false"/>
    </xf>
    <xf numFmtId="164" fontId="29" fillId="10" borderId="0" xfId="38" applyFont="true" applyBorder="true" applyAlignment="true" applyProtection="true">
      <alignment horizontal="left" vertical="bottom" textRotation="0" wrapText="true" indent="0" shrinkToFit="false"/>
      <protection locked="false" hidden="false"/>
    </xf>
    <xf numFmtId="172" fontId="19" fillId="10" borderId="0" xfId="19" applyFont="true" applyBorder="true" applyAlignment="true" applyProtection="true">
      <alignment horizontal="general" vertical="bottom" textRotation="0" wrapText="true" indent="0" shrinkToFit="false"/>
      <protection locked="false" hidden="false"/>
    </xf>
    <xf numFmtId="164" fontId="19" fillId="10" borderId="0" xfId="37" applyFont="true" applyBorder="false" applyAlignment="true" applyProtection="true">
      <alignment horizontal="general" vertical="bottom"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5" fillId="0" borderId="0" xfId="39" applyFont="true" applyBorder="true" applyAlignment="false" applyProtection="true">
      <alignment horizontal="general" vertical="bottom" textRotation="0" wrapText="false" indent="0" shrinkToFit="false"/>
      <protection locked="false" hidden="false"/>
    </xf>
    <xf numFmtId="164" fontId="5" fillId="0" borderId="0" xfId="39" applyFont="true" applyBorder="true" applyAlignment="true" applyProtection="true">
      <alignment horizontal="general" vertical="bottom" textRotation="0" wrapText="false" indent="0" shrinkToFit="false"/>
      <protection locked="false" hidden="false"/>
    </xf>
    <xf numFmtId="164" fontId="5" fillId="0" borderId="0" xfId="39" applyFont="true" applyBorder="true" applyAlignment="true" applyProtection="true">
      <alignment horizontal="right" vertical="bottom" textRotation="0" wrapText="false" indent="0" shrinkToFit="false"/>
      <protection locked="false" hidden="false"/>
    </xf>
    <xf numFmtId="164" fontId="5" fillId="0" borderId="0" xfId="39"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34" fillId="0" borderId="0" xfId="37" applyFont="true" applyBorder="true" applyAlignment="true" applyProtection="true">
      <alignment horizontal="center" vertical="bottom" textRotation="0" wrapText="true" indent="0" shrinkToFit="false"/>
      <protection locked="false" hidden="false"/>
    </xf>
    <xf numFmtId="164" fontId="9" fillId="0" borderId="0" xfId="39" applyFont="true" applyBorder="true" applyAlignment="true" applyProtection="true">
      <alignment horizontal="left" vertical="center" textRotation="0" wrapText="false" indent="0" shrinkToFit="false"/>
      <protection locked="false" hidden="false"/>
    </xf>
    <xf numFmtId="164" fontId="5" fillId="0" borderId="0" xfId="37" applyFont="true" applyBorder="false" applyAlignment="true" applyProtection="true">
      <alignment horizontal="general" vertical="bottom" textRotation="0" wrapText="false" indent="0" shrinkToFit="false"/>
      <protection locked="false" hidden="false"/>
    </xf>
    <xf numFmtId="164" fontId="5" fillId="0" borderId="0" xfId="39" applyFont="true" applyBorder="true" applyAlignment="true" applyProtection="true">
      <alignment horizontal="center" vertical="bottom" textRotation="0" wrapText="true" indent="0" shrinkToFit="false"/>
      <protection locked="false" hidden="false"/>
    </xf>
    <xf numFmtId="164" fontId="5" fillId="0" borderId="4" xfId="37" applyFont="true" applyBorder="true" applyAlignment="true" applyProtection="true">
      <alignment horizontal="left" vertical="bottom" textRotation="0" wrapText="false" indent="0" shrinkToFit="false"/>
      <protection locked="false" hidden="false"/>
    </xf>
    <xf numFmtId="164" fontId="8" fillId="0" borderId="4" xfId="39" applyFont="true" applyBorder="true" applyAlignment="true" applyProtection="true">
      <alignment horizontal="general" vertical="bottom" textRotation="0" wrapText="true" indent="0" shrinkToFit="false"/>
      <protection locked="false" hidden="false"/>
    </xf>
    <xf numFmtId="164" fontId="5" fillId="0" borderId="0" xfId="37"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true" applyProtection="true">
      <alignment horizontal="left" vertical="bottom" textRotation="0" wrapText="true" indent="0" shrinkToFit="false"/>
      <protection locked="false" hidden="false"/>
    </xf>
    <xf numFmtId="164" fontId="9" fillId="0" borderId="0" xfId="39" applyFont="true" applyBorder="true" applyAlignment="true" applyProtection="true">
      <alignment horizontal="right" vertical="center" textRotation="0" wrapText="true" indent="0" shrinkToFit="false"/>
      <protection locked="false" hidden="false"/>
    </xf>
    <xf numFmtId="164" fontId="5" fillId="0" borderId="0" xfId="39" applyFont="true" applyBorder="true" applyAlignment="true" applyProtection="true">
      <alignment horizontal="center" vertical="center" textRotation="0" wrapText="true" indent="0" shrinkToFit="false"/>
      <protection locked="false" hidden="false"/>
    </xf>
    <xf numFmtId="164" fontId="9" fillId="0" borderId="19" xfId="39" applyFont="true" applyBorder="true" applyAlignment="true" applyProtection="true">
      <alignment horizontal="center" vertical="center" textRotation="90" wrapText="true" indent="0" shrinkToFit="false"/>
      <protection locked="false" hidden="false"/>
    </xf>
    <xf numFmtId="164" fontId="9" fillId="10" borderId="20" xfId="40" applyFont="true" applyBorder="true" applyAlignment="true" applyProtection="true">
      <alignment horizontal="center" vertical="center" textRotation="0" wrapText="true" indent="0" shrinkToFit="false"/>
      <protection locked="false" hidden="false"/>
    </xf>
    <xf numFmtId="164" fontId="9" fillId="10" borderId="54" xfId="39" applyFont="true" applyBorder="true" applyAlignment="true" applyProtection="true">
      <alignment horizontal="center" vertical="center" textRotation="0" wrapText="true" indent="0" shrinkToFit="false"/>
      <protection locked="false" hidden="false"/>
    </xf>
    <xf numFmtId="164" fontId="23" fillId="10" borderId="55" xfId="39" applyFont="true" applyBorder="true" applyAlignment="true" applyProtection="true">
      <alignment horizontal="center" vertical="center" textRotation="0" wrapText="true" indent="0" shrinkToFit="false"/>
      <protection locked="false" hidden="false"/>
    </xf>
    <xf numFmtId="164" fontId="9" fillId="10" borderId="46" xfId="39" applyFont="true" applyBorder="true" applyAlignment="true" applyProtection="true">
      <alignment horizontal="center" vertical="bottom" textRotation="0" wrapText="true" indent="0" shrinkToFit="false"/>
      <protection locked="false" hidden="false"/>
    </xf>
    <xf numFmtId="164" fontId="9" fillId="10" borderId="30" xfId="39" applyFont="true" applyBorder="true" applyAlignment="true" applyProtection="true">
      <alignment horizontal="center" vertical="center" textRotation="0" wrapText="true" indent="0" shrinkToFit="false"/>
      <protection locked="false" hidden="false"/>
    </xf>
    <xf numFmtId="182" fontId="5" fillId="10" borderId="2" xfId="39" applyFont="true" applyBorder="true" applyAlignment="true" applyProtection="true">
      <alignment horizontal="general" vertical="center" textRotation="0" wrapText="true" indent="0" shrinkToFit="false"/>
      <protection locked="false" hidden="false"/>
    </xf>
    <xf numFmtId="164" fontId="5" fillId="10" borderId="30" xfId="39" applyFont="true" applyBorder="true" applyAlignment="true" applyProtection="true">
      <alignment horizontal="center" vertical="bottom" textRotation="0" wrapText="false" indent="0" shrinkToFit="false"/>
      <protection locked="false" hidden="false"/>
    </xf>
    <xf numFmtId="182" fontId="5" fillId="10" borderId="1" xfId="39" applyFont="true" applyBorder="true" applyAlignment="true" applyProtection="true">
      <alignment horizontal="center" vertical="center" textRotation="0" wrapText="true" indent="0" shrinkToFit="false"/>
      <protection locked="false" hidden="false"/>
    </xf>
    <xf numFmtId="182" fontId="5" fillId="10" borderId="22" xfId="39" applyFont="true" applyBorder="true" applyAlignment="true" applyProtection="true">
      <alignment horizontal="center" vertical="center" textRotation="0" wrapText="true" indent="0" shrinkToFit="false"/>
      <protection locked="false" hidden="false"/>
    </xf>
    <xf numFmtId="164" fontId="5" fillId="10" borderId="43" xfId="39" applyFont="true" applyBorder="true" applyAlignment="true" applyProtection="true">
      <alignment horizontal="center" vertical="bottom" textRotation="0" wrapText="true" indent="0" shrinkToFit="false"/>
      <protection locked="false" hidden="false"/>
    </xf>
    <xf numFmtId="164" fontId="5" fillId="0" borderId="0" xfId="39" applyFont="true" applyBorder="true" applyAlignment="true" applyProtection="true">
      <alignment horizontal="general" vertical="bottom" textRotation="0" wrapText="true" indent="0" shrinkToFit="false"/>
      <protection locked="false" hidden="false"/>
    </xf>
    <xf numFmtId="164" fontId="9" fillId="0" borderId="23" xfId="39" applyFont="true" applyBorder="true" applyAlignment="true" applyProtection="true">
      <alignment horizontal="center" vertical="center" textRotation="0" wrapText="true" indent="0" shrinkToFit="false"/>
      <protection locked="false" hidden="false"/>
    </xf>
    <xf numFmtId="165" fontId="5" fillId="0" borderId="1" xfId="39" applyFont="true" applyBorder="true" applyAlignment="true" applyProtection="true">
      <alignment horizontal="center" vertical="center" textRotation="0" wrapText="true" indent="0" shrinkToFit="false"/>
      <protection locked="false" hidden="false"/>
    </xf>
    <xf numFmtId="165" fontId="4" fillId="0" borderId="30" xfId="39" applyFont="true" applyBorder="true" applyAlignment="true" applyProtection="true">
      <alignment horizontal="center" vertical="center" textRotation="0" wrapText="true" indent="0" shrinkToFit="false"/>
      <protection locked="false" hidden="false"/>
    </xf>
    <xf numFmtId="165" fontId="4" fillId="0" borderId="1" xfId="39" applyFont="true" applyBorder="true" applyAlignment="true" applyProtection="true">
      <alignment horizontal="center" vertical="center" textRotation="0" wrapText="true" indent="0" shrinkToFit="false"/>
      <protection locked="false" hidden="false"/>
    </xf>
    <xf numFmtId="165" fontId="4" fillId="0" borderId="22" xfId="39" applyFont="true" applyBorder="true" applyAlignment="true" applyProtection="true">
      <alignment horizontal="center" vertical="center" textRotation="0" wrapText="true" indent="0" shrinkToFit="false"/>
      <protection locked="fals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5" fontId="36" fillId="0" borderId="36" xfId="0" applyFont="true" applyBorder="true" applyAlignment="true" applyProtection="true">
      <alignment horizontal="center" vertical="bottom" textRotation="0" wrapText="tru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64" fontId="9" fillId="0" borderId="23" xfId="39" applyFont="true" applyBorder="true" applyAlignment="false" applyProtection="true">
      <alignment horizontal="general" vertical="bottom" textRotation="0" wrapText="false" indent="0" shrinkToFit="false"/>
      <protection locked="false" hidden="false"/>
    </xf>
    <xf numFmtId="165" fontId="4" fillId="2" borderId="1" xfId="39" applyFont="true" applyBorder="true" applyAlignment="true" applyProtection="false">
      <alignment horizontal="center" vertical="bottom" textRotation="0" wrapText="false" indent="0" shrinkToFit="false"/>
      <protection locked="true" hidden="false"/>
    </xf>
    <xf numFmtId="165" fontId="4" fillId="2" borderId="22"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5" fontId="36" fillId="2" borderId="36" xfId="0" applyFont="true" applyBorder="true" applyAlignment="true" applyProtection="true">
      <alignment horizontal="center" vertical="bottom" textRotation="0" wrapText="false" indent="0" shrinkToFit="false"/>
      <protection locked="false" hidden="false"/>
    </xf>
    <xf numFmtId="164" fontId="23" fillId="0" borderId="0" xfId="39" applyFont="true" applyBorder="true" applyAlignment="false" applyProtection="true">
      <alignment horizontal="general" vertical="bottom" textRotation="0" wrapText="false" indent="0" shrinkToFit="false"/>
      <protection locked="false" hidden="false"/>
    </xf>
    <xf numFmtId="164" fontId="9" fillId="0" borderId="0" xfId="39" applyFont="true" applyBorder="true" applyAlignment="false" applyProtection="true">
      <alignment horizontal="general" vertical="bottom" textRotation="0" wrapText="false" indent="0" shrinkToFit="false"/>
      <protection locked="false" hidden="false"/>
    </xf>
    <xf numFmtId="164" fontId="9" fillId="0" borderId="31" xfId="39" applyFont="true" applyBorder="true" applyAlignment="true" applyProtection="true">
      <alignment horizontal="center" vertical="center" textRotation="0" wrapText="true" indent="0" shrinkToFit="false"/>
      <protection locked="false" hidden="false"/>
    </xf>
    <xf numFmtId="165" fontId="5" fillId="0" borderId="30" xfId="39" applyFont="true" applyBorder="true" applyAlignment="true" applyProtection="true">
      <alignment horizontal="center" vertical="center" textRotation="0" wrapText="true" indent="0" shrinkToFit="false"/>
      <protection locked="false" hidden="false"/>
    </xf>
    <xf numFmtId="165" fontId="4" fillId="0" borderId="32" xfId="39" applyFont="true" applyBorder="true" applyAlignment="true" applyProtection="true">
      <alignment horizontal="center" vertical="center" textRotation="0" wrapText="true" indent="0" shrinkToFit="false"/>
      <protection locked="false" hidden="false"/>
    </xf>
    <xf numFmtId="165" fontId="36" fillId="0" borderId="43" xfId="0" applyFont="true" applyBorder="true" applyAlignment="true" applyProtection="true">
      <alignment horizontal="center" vertical="bottom" textRotation="0" wrapText="true" indent="0" shrinkToFit="false"/>
      <protection locked="false" hidden="false"/>
    </xf>
    <xf numFmtId="165" fontId="5" fillId="0" borderId="25" xfId="39" applyFont="true" applyBorder="true" applyAlignment="true" applyProtection="true">
      <alignment horizontal="center" vertical="center" textRotation="0" wrapText="true" indent="0" shrinkToFit="false"/>
      <protection locked="false" hidden="false"/>
    </xf>
    <xf numFmtId="164" fontId="9" fillId="0" borderId="24" xfId="39" applyFont="true" applyBorder="true" applyAlignment="false" applyProtection="true">
      <alignment horizontal="general" vertical="bottom" textRotation="0" wrapText="false" indent="0" shrinkToFit="false"/>
      <protection locked="false" hidden="false"/>
    </xf>
    <xf numFmtId="165" fontId="4" fillId="2" borderId="25" xfId="39" applyFont="true" applyBorder="true" applyAlignment="true" applyProtection="false">
      <alignment horizontal="center" vertical="bottom" textRotation="0" wrapText="false" indent="0" shrinkToFit="false"/>
      <protection locked="true" hidden="false"/>
    </xf>
    <xf numFmtId="165" fontId="4" fillId="2" borderId="26" xfId="39" applyFont="true" applyBorder="true" applyAlignment="true" applyProtection="false">
      <alignment horizontal="center" vertical="bottom" textRotation="0" wrapText="false" indent="0" shrinkToFit="false"/>
      <protection locked="true" hidden="false"/>
    </xf>
    <xf numFmtId="165" fontId="36" fillId="2" borderId="56" xfId="0" applyFont="true" applyBorder="true" applyAlignment="true" applyProtection="true">
      <alignment horizontal="center" vertical="bottom" textRotation="0" wrapText="false" indent="0" shrinkToFit="false"/>
      <protection locked="false" hidden="false"/>
    </xf>
    <xf numFmtId="165" fontId="9" fillId="0" borderId="0" xfId="39" applyFont="true" applyBorder="true" applyAlignment="true" applyProtection="true">
      <alignment horizontal="center" vertical="center" textRotation="0" wrapText="true" indent="0" shrinkToFit="false"/>
      <protection locked="false" hidden="false"/>
    </xf>
    <xf numFmtId="165" fontId="9" fillId="0" borderId="0" xfId="39" applyFont="true" applyBorder="true" applyAlignment="true" applyProtection="true">
      <alignment horizontal="right" vertical="center" textRotation="0" wrapText="true" indent="0" shrinkToFit="false"/>
      <protection locked="false" hidden="false"/>
    </xf>
    <xf numFmtId="165" fontId="9" fillId="0" borderId="57" xfId="39" applyFont="true" applyBorder="true" applyAlignment="true" applyProtection="true">
      <alignment horizontal="right" vertical="center" textRotation="0" wrapText="true" indent="0" shrinkToFit="false"/>
      <protection locked="false" hidden="false"/>
    </xf>
    <xf numFmtId="165" fontId="37" fillId="0" borderId="52" xfId="0" applyFont="true" applyBorder="true" applyAlignment="true" applyProtection="true">
      <alignment horizontal="center" vertical="center" textRotation="0" wrapText="true" indent="0" shrinkToFit="false"/>
      <protection locked="false" hidden="false"/>
    </xf>
    <xf numFmtId="165" fontId="37" fillId="2" borderId="38" xfId="0" applyFont="true" applyBorder="true" applyAlignment="true" applyProtection="true">
      <alignment horizontal="center" vertical="center" textRotation="0" wrapText="true" indent="0" shrinkToFit="false"/>
      <protection locked="false" hidden="false"/>
    </xf>
    <xf numFmtId="165" fontId="37" fillId="2" borderId="5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5" fontId="37" fillId="2" borderId="58"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true" indent="0" shrinkToFit="false"/>
      <protection locked="false" hidden="false"/>
    </xf>
    <xf numFmtId="165" fontId="38" fillId="0" borderId="20" xfId="0" applyFont="true" applyBorder="true" applyAlignment="true" applyProtection="true">
      <alignment horizontal="center" vertical="center" textRotation="0" wrapText="true" indent="0" shrinkToFit="false"/>
      <protection locked="false" hidden="false"/>
    </xf>
    <xf numFmtId="165" fontId="4" fillId="0" borderId="20" xfId="39" applyFont="true" applyBorder="true" applyAlignment="true" applyProtection="true">
      <alignment horizontal="center" vertical="center" textRotation="0" wrapText="true" indent="0" shrinkToFit="false"/>
      <protection locked="false" hidden="false"/>
    </xf>
    <xf numFmtId="165" fontId="4" fillId="0" borderId="21" xfId="39" applyFont="true" applyBorder="true" applyAlignment="true" applyProtection="true">
      <alignment horizontal="center" vertical="center" textRotation="0" wrapText="true" indent="0" shrinkToFit="false"/>
      <protection locked="false" hidden="false"/>
    </xf>
    <xf numFmtId="165" fontId="36" fillId="0" borderId="46" xfId="0" applyFont="true" applyBorder="true" applyAlignment="true" applyProtection="true">
      <alignment horizontal="center" vertical="bottom" textRotation="0" wrapText="true" indent="0" shrinkToFit="false"/>
      <protection locked="false" hidden="false"/>
    </xf>
    <xf numFmtId="164" fontId="37" fillId="0" borderId="23" xfId="0" applyFont="true" applyBorder="true" applyAlignment="true" applyProtection="true">
      <alignment horizontal="center" vertical="center" textRotation="0" wrapText="true" indent="0" shrinkToFit="false"/>
      <protection locked="false" hidden="false"/>
    </xf>
    <xf numFmtId="165" fontId="38" fillId="0" borderId="1" xfId="0" applyFont="true" applyBorder="true" applyAlignment="true" applyProtection="true">
      <alignment horizontal="center" vertical="center" textRotation="0" wrapText="true" indent="0" shrinkToFit="false"/>
      <protection locked="false" hidden="false"/>
    </xf>
    <xf numFmtId="164" fontId="37" fillId="0" borderId="51" xfId="0" applyFont="true" applyBorder="true" applyAlignment="true" applyProtection="true">
      <alignment horizontal="center" vertical="center" textRotation="0" wrapText="true" indent="0" shrinkToFit="false"/>
      <protection locked="false" hidden="false"/>
    </xf>
    <xf numFmtId="165" fontId="38" fillId="0" borderId="25" xfId="0" applyFont="true" applyBorder="true" applyAlignment="true" applyProtection="true">
      <alignment horizontal="center" vertical="center" textRotation="0" wrapText="true" indent="0" shrinkToFit="false"/>
      <protection locked="false" hidden="false"/>
    </xf>
    <xf numFmtId="164" fontId="37" fillId="0" borderId="24" xfId="0" applyFont="true" applyBorder="true" applyAlignment="true" applyProtection="true">
      <alignment horizontal="center" vertical="center" textRotation="0" wrapText="true" indent="0" shrinkToFit="false"/>
      <protection locked="false" hidden="false"/>
    </xf>
    <xf numFmtId="164" fontId="9" fillId="0" borderId="0" xfId="37" applyFont="true" applyBorder="true" applyAlignment="true" applyProtection="true">
      <alignment horizontal="left" vertical="center" textRotation="0" wrapText="true" indent="0" shrinkToFit="false"/>
      <protection locked="false" hidden="false"/>
    </xf>
    <xf numFmtId="164" fontId="9" fillId="0" borderId="0" xfId="39" applyFont="true" applyBorder="true" applyAlignment="true" applyProtection="true">
      <alignment horizontal="left" vertical="bottom" textRotation="0" wrapText="tru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eadingTable" xfId="22"/>
    <cellStyle name="highlightExposure" xfId="23"/>
    <cellStyle name="highlightPD" xfId="24"/>
    <cellStyle name="highlightPercentage" xfId="25"/>
    <cellStyle name="highlightText" xfId="26"/>
    <cellStyle name="inputDate" xfId="27"/>
    <cellStyle name="inputExposure" xfId="28"/>
    <cellStyle name="inputMaturity" xfId="29"/>
    <cellStyle name="inputParameterE" xfId="30"/>
    <cellStyle name="inputPD" xfId="31"/>
    <cellStyle name="inputPercentage" xfId="32"/>
    <cellStyle name="inputPercentageL" xfId="33"/>
    <cellStyle name="inputPercentageS" xfId="34"/>
    <cellStyle name="inputSelection" xfId="35"/>
    <cellStyle name="inputText" xfId="36"/>
    <cellStyle name="Normal 2" xfId="37"/>
    <cellStyle name="Normal 2_EBA BS 2011 108 Annex 1 (EU-wide stress test disclosure templates) (2)" xfId="38"/>
    <cellStyle name="Normal 3" xfId="39"/>
    <cellStyle name="Normal 3 2" xfId="40"/>
    <cellStyle name="optionalExposure" xfId="41"/>
    <cellStyle name="optionalMaturity" xfId="42"/>
    <cellStyle name="optionalPD" xfId="43"/>
    <cellStyle name="optionalPercentage" xfId="44"/>
    <cellStyle name="optionalPercentageS" xfId="45"/>
    <cellStyle name="optionalSelection" xfId="46"/>
    <cellStyle name="optionalText" xfId="47"/>
    <cellStyle name="Percent 2" xfId="48"/>
    <cellStyle name="Percent 3" xfId="49"/>
    <cellStyle name="showCheck" xfId="50"/>
    <cellStyle name="showExposure" xfId="51"/>
    <cellStyle name="showParameterE" xfId="52"/>
    <cellStyle name="showParameterS" xfId="53"/>
    <cellStyle name="showPD" xfId="54"/>
    <cellStyle name="showPercentage" xfId="55"/>
    <cellStyle name="showSelection" xfId="56"/>
    <cellStyle name="Standard_draft disclosure templates for 2011" xfId="57"/>
    <cellStyle name="sup2Date" xfId="58"/>
    <cellStyle name="sup2Int" xfId="59"/>
    <cellStyle name="sup2ParameterE" xfId="60"/>
    <cellStyle name="sup2Percentage" xfId="61"/>
    <cellStyle name="sup2PercentageL" xfId="62"/>
    <cellStyle name="sup2PercentageM" xfId="63"/>
    <cellStyle name="sup2Selection" xfId="64"/>
    <cellStyle name="sup2Text" xfId="65"/>
    <cellStyle name="sup3ParameterE" xfId="66"/>
    <cellStyle name="sup3Percentage" xfId="67"/>
    <cellStyle name="supFloat" xfId="68"/>
    <cellStyle name="supInt" xfId="69"/>
    <cellStyle name="supParameterE" xfId="70"/>
    <cellStyle name="supParameterS" xfId="71"/>
    <cellStyle name="supPD" xfId="72"/>
    <cellStyle name="supPercentage" xfId="73"/>
    <cellStyle name="supPercentageL" xfId="74"/>
    <cellStyle name="supPercentageM" xfId="75"/>
    <cellStyle name="supSelection" xfId="76"/>
    <cellStyle name="supText"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F2"/>
      <rgbColor rgb="FFCCFFFF"/>
      <rgbColor rgb="FF660066"/>
      <rgbColor rgb="FFFF8080"/>
      <rgbColor rgb="FF0066CC"/>
      <rgbColor rgb="FFFFC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sbs/EBA/Documentum/dmcl/0000a01f/u181994/80cba7ac/TBG_IS4_Reporting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sbs/EBA/Documents%20and%20Settings/ccorcostegui/Local%20Settings/Temporary%20Internet%20Files/OLK36/QIS%20reporting%20template_v1%200%200b1-E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Info"/>
      <sheetName val="IRC"/>
      <sheetName val="Securitisations"/>
      <sheetName val="Correlation trading portf"/>
      <sheetName val="Securitisations LSS"/>
      <sheetName val="Correlation trading portf LSS"/>
      <sheetName val="Securitisations wide"/>
      <sheetName val="Correlation trading portf wide "/>
      <sheetName val="Parameter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
      <sheetName val="DefCap"/>
      <sheetName val="DefCapTier1"/>
      <sheetName val="DefCapTier23"/>
      <sheetName val="DefCapCalc"/>
      <sheetName val="DefCapCalcCOREP"/>
      <sheetName val="Leverage ratio"/>
      <sheetName val="Liquidity"/>
      <sheetName val="TB"/>
      <sheetName val="CCR"/>
      <sheetName val="Securitisation"/>
      <sheetName val="OpRisk"/>
      <sheetName val="Smoothing MRC"/>
      <sheetName val="TB securitisation"/>
      <sheetName val="TB correlation trading"/>
      <sheetName val="TB securitisation LSS"/>
      <sheetName val="TB correlation trading LSS"/>
      <sheetName val="TB securitisation wide"/>
      <sheetName val="TB correlation trading wide "/>
      <sheetName val="Real Estate (EU only)"/>
      <sheetName val="TTC provisioning (EU only)"/>
      <sheetName val="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76.99"/>
    <col collapsed="false" customWidth="true" hidden="false" outlineLevel="0" max="3" min="3" style="3" width="24.85"/>
    <col collapsed="false" customWidth="true" hidden="false" outlineLevel="0" max="4" min="4" style="1" width="15.56"/>
    <col collapsed="false" customWidth="true" hidden="false" outlineLevel="0" max="5" min="5" style="1" width="14.99"/>
    <col collapsed="false" customWidth="true" hidden="false" outlineLevel="0" max="6" min="6" style="1" width="17.28"/>
    <col collapsed="false" customWidth="false" hidden="false" outlineLevel="0" max="257" min="7" style="1" width="9.14"/>
  </cols>
  <sheetData>
    <row r="2" customFormat="false" ht="36" hidden="false" customHeight="true" outlineLevel="0" collapsed="false">
      <c r="B2" s="4" t="s">
        <v>0</v>
      </c>
      <c r="C2" s="4"/>
    </row>
    <row r="3" customFormat="false" ht="18" hidden="false" customHeight="true" outlineLevel="0" collapsed="false">
      <c r="A3" s="5"/>
      <c r="B3" s="4"/>
      <c r="C3" s="4"/>
    </row>
    <row r="4" s="6" customFormat="true" ht="12.75" hidden="false" customHeight="true" outlineLevel="0" collapsed="false">
      <c r="B4" s="7" t="s">
        <v>1</v>
      </c>
      <c r="C4" s="7"/>
    </row>
    <row r="5" s="6" customFormat="true" ht="13.5" hidden="false" customHeight="false" outlineLevel="0" collapsed="false">
      <c r="B5" s="8"/>
      <c r="C5" s="9"/>
    </row>
    <row r="6" customFormat="false" ht="13.5" hidden="false" customHeight="false" outlineLevel="0" collapsed="false">
      <c r="B6" s="10" t="s">
        <v>2</v>
      </c>
      <c r="C6" s="11" t="s">
        <v>3</v>
      </c>
      <c r="D6" s="12"/>
    </row>
    <row r="7" customFormat="false" ht="12.75" hidden="false" customHeight="false" outlineLevel="0" collapsed="false">
      <c r="B7" s="13"/>
      <c r="C7" s="14"/>
      <c r="D7" s="12"/>
    </row>
    <row r="8" customFormat="false" ht="12.75" hidden="false" customHeight="false" outlineLevel="0" collapsed="false">
      <c r="B8" s="15" t="s">
        <v>4</v>
      </c>
      <c r="C8" s="16" t="n">
        <f aca="false">'1 - Aggregate information'!C60</f>
        <v>2072.053</v>
      </c>
      <c r="D8" s="17"/>
    </row>
    <row r="9" customFormat="false" ht="25.5" hidden="false" customHeight="false" outlineLevel="0" collapsed="false">
      <c r="B9" s="15" t="s">
        <v>5</v>
      </c>
      <c r="C9" s="16" t="n">
        <f aca="false">'1 - Aggregate information'!C61</f>
        <v>-1393.654</v>
      </c>
      <c r="D9" s="17"/>
      <c r="E9" s="6"/>
      <c r="F9" s="6"/>
      <c r="G9" s="6"/>
      <c r="H9" s="6"/>
      <c r="I9" s="6"/>
      <c r="J9" s="6"/>
      <c r="K9" s="6"/>
      <c r="L9" s="6"/>
      <c r="M9" s="6"/>
    </row>
    <row r="10" customFormat="false" ht="12.75" hidden="false" customHeight="false" outlineLevel="0" collapsed="false">
      <c r="B10" s="15"/>
      <c r="C10" s="16"/>
      <c r="D10" s="12"/>
    </row>
    <row r="11" customFormat="false" ht="14.25" hidden="false" customHeight="false" outlineLevel="0" collapsed="false">
      <c r="B11" s="18" t="s">
        <v>6</v>
      </c>
      <c r="C11" s="19" t="n">
        <f aca="false">'1 - Aggregate information'!C12</f>
        <v>68301</v>
      </c>
      <c r="D11" s="12"/>
    </row>
    <row r="12" customFormat="false" ht="14.25" hidden="false" customHeight="false" outlineLevel="0" collapsed="false">
      <c r="B12" s="20" t="s">
        <v>7</v>
      </c>
      <c r="C12" s="16" t="n">
        <f aca="false">'1 - Aggregate information'!C16</f>
        <v>8152.66754326887</v>
      </c>
      <c r="D12" s="12"/>
    </row>
    <row r="13" customFormat="false" ht="14.25" hidden="false" customHeight="false" outlineLevel="0" collapsed="false">
      <c r="B13" s="21" t="s">
        <v>8</v>
      </c>
      <c r="C13" s="22" t="n">
        <f aca="false">'1 - Aggregate information'!C17</f>
        <v>0.119363809362511</v>
      </c>
      <c r="D13" s="12"/>
    </row>
    <row r="14" customFormat="false" ht="26.25" hidden="false" customHeight="false" outlineLevel="0" collapsed="false">
      <c r="B14" s="23" t="s">
        <v>9</v>
      </c>
      <c r="C14" s="24" t="str">
        <f aca="false">IF(C12&gt;=(C11*0.05),"",(C11*0.05)-C12)</f>
        <v/>
      </c>
      <c r="D14" s="12"/>
    </row>
    <row r="15" customFormat="false" ht="12.75" hidden="false" customHeight="false" outlineLevel="0" collapsed="false">
      <c r="B15" s="8"/>
      <c r="C15" s="17"/>
      <c r="D15" s="17"/>
    </row>
    <row r="16" customFormat="false" ht="38.25" hidden="false" customHeight="false" outlineLevel="0" collapsed="false">
      <c r="B16" s="25" t="s">
        <v>10</v>
      </c>
      <c r="C16" s="26" t="s">
        <v>11</v>
      </c>
      <c r="D16" s="17"/>
    </row>
    <row r="17" customFormat="false" ht="12.75" hidden="false" customHeight="false" outlineLevel="0" collapsed="false">
      <c r="B17" s="27" t="s">
        <v>12</v>
      </c>
      <c r="C17" s="28" t="n">
        <f aca="false">'1 - Aggregate information'!G29</f>
        <v>0.0766858546711107</v>
      </c>
      <c r="D17" s="17"/>
    </row>
    <row r="18" customFormat="false" ht="13.5" hidden="false" customHeight="false" outlineLevel="0" collapsed="false">
      <c r="B18" s="8"/>
      <c r="C18" s="17"/>
      <c r="D18" s="17"/>
    </row>
    <row r="19" customFormat="false" ht="51.75" hidden="false" customHeight="false" outlineLevel="0" collapsed="false">
      <c r="B19" s="25" t="s">
        <v>13</v>
      </c>
      <c r="C19" s="11" t="s">
        <v>3</v>
      </c>
      <c r="D19" s="29"/>
    </row>
    <row r="20" customFormat="false" ht="12.75" hidden="false" customHeight="false" outlineLevel="0" collapsed="false">
      <c r="B20" s="15"/>
      <c r="C20" s="16"/>
    </row>
    <row r="21" customFormat="false" ht="12.75" hidden="false" customHeight="false" outlineLevel="0" collapsed="false">
      <c r="B21" s="15" t="s">
        <v>14</v>
      </c>
      <c r="C21" s="16" t="n">
        <f aca="false">SUM('1 - Aggregate information'!F60:G60)</f>
        <v>4832.92985868501</v>
      </c>
    </row>
    <row r="22" customFormat="false" ht="28.5" hidden="false" customHeight="true" outlineLevel="0" collapsed="false">
      <c r="B22" s="15" t="s">
        <v>15</v>
      </c>
      <c r="C22" s="16" t="n">
        <f aca="false">SUM('1 - Aggregate information'!F61:G61)</f>
        <v>-8228.92354804975</v>
      </c>
    </row>
    <row r="23" customFormat="false" ht="12.75" hidden="false" customHeight="false" outlineLevel="0" collapsed="false">
      <c r="B23" s="15" t="s">
        <v>16</v>
      </c>
      <c r="C23" s="16" t="n">
        <f aca="false">SUM('1 - Aggregate information'!F57:G57)</f>
        <v>969.162258685006</v>
      </c>
    </row>
    <row r="24" customFormat="false" ht="25.5" hidden="false" customHeight="false" outlineLevel="0" collapsed="false">
      <c r="B24" s="30" t="s">
        <v>17</v>
      </c>
      <c r="C24" s="31" t="n">
        <f aca="false">SUM('1 - Aggregate information'!F58:G58)</f>
        <v>-14</v>
      </c>
    </row>
    <row r="25" customFormat="false" ht="12.75" hidden="false" customHeight="false" outlineLevel="0" collapsed="false">
      <c r="B25" s="30"/>
      <c r="C25" s="16"/>
    </row>
    <row r="26" customFormat="false" ht="12.75" hidden="false" customHeight="false" outlineLevel="0" collapsed="false">
      <c r="B26" s="18" t="s">
        <v>18</v>
      </c>
      <c r="C26" s="19" t="n">
        <f aca="false">'1 - Aggregate information'!G37</f>
        <v>72258.5133551577</v>
      </c>
    </row>
    <row r="27" customFormat="false" ht="12.75" hidden="false" customHeight="false" outlineLevel="0" collapsed="false">
      <c r="B27" s="32" t="s">
        <v>19</v>
      </c>
      <c r="C27" s="33" t="n">
        <f aca="false">'1 - Aggregate information'!G47</f>
        <v>5541.20585390413</v>
      </c>
    </row>
    <row r="28" customFormat="false" ht="12.75" hidden="false" customHeight="false" outlineLevel="0" collapsed="false">
      <c r="B28" s="34" t="s">
        <v>20</v>
      </c>
      <c r="C28" s="35" t="n">
        <f aca="false">'1 - Aggregate information'!G50</f>
        <v>0.0766858546711107</v>
      </c>
    </row>
    <row r="29" customFormat="false" ht="26.25" hidden="false" customHeight="false" outlineLevel="0" collapsed="false">
      <c r="B29" s="23" t="s">
        <v>9</v>
      </c>
      <c r="C29" s="36" t="str">
        <f aca="false">'1 - Aggregate information'!G51</f>
        <v/>
      </c>
    </row>
    <row r="30" customFormat="false" ht="12.75" hidden="false" customHeight="false" outlineLevel="0" collapsed="false">
      <c r="B30" s="13"/>
      <c r="C30" s="37"/>
    </row>
    <row r="31" customFormat="false" ht="32.25" hidden="false" customHeight="true" outlineLevel="0" collapsed="false">
      <c r="B31" s="38" t="s">
        <v>21</v>
      </c>
      <c r="C31" s="39"/>
    </row>
    <row r="32" s="6" customFormat="true" ht="25.5" hidden="false" customHeight="false" outlineLevel="0" collapsed="false">
      <c r="B32" s="40" t="s">
        <v>22</v>
      </c>
      <c r="C32" s="16" t="str">
        <f aca="false">IF(AND('1 - Aggregate information'!G43="",'1 - Aggregate information'!G44=""),"",'1 - Aggregate information'!G43+'1 - Aggregate information'!G44)</f>
        <v/>
      </c>
    </row>
    <row r="33" customFormat="false" ht="45" hidden="false" customHeight="true" outlineLevel="0" collapsed="false">
      <c r="B33" s="40" t="s">
        <v>23</v>
      </c>
      <c r="C33" s="41" t="str">
        <f aca="false">IF('1 - Aggregate information'!G45="","",((('1 - Aggregate information'!G45+'1 - Aggregate information'!G42)/'1 - Aggregate information'!G35)-'1 - Aggregate information'!G29)*100)</f>
        <v/>
      </c>
    </row>
    <row r="34" customFormat="false" ht="39" hidden="false" customHeight="false" outlineLevel="0" collapsed="false">
      <c r="B34" s="42" t="s">
        <v>24</v>
      </c>
      <c r="C34" s="43" t="str">
        <f aca="false">IF(AND('1 - Aggregate information'!G36="",'1 - Aggregate information'!G46=""),"",((('1 - Aggregate information'!G42+'1 - Aggregate information'!G46)/('1 - Aggregate information'!G35+'1 - Aggregate information'!G36))-'1 - Aggregate information'!G29)*100)</f>
        <v/>
      </c>
    </row>
    <row r="35" customFormat="false" ht="12.75" hidden="false" customHeight="false" outlineLevel="0" collapsed="false">
      <c r="B35" s="6"/>
      <c r="C35" s="6"/>
    </row>
    <row r="36" s="6" customFormat="true" ht="38.25" hidden="false" customHeight="false" outlineLevel="0" collapsed="false">
      <c r="B36" s="44" t="s">
        <v>25</v>
      </c>
      <c r="C36" s="45" t="s">
        <v>26</v>
      </c>
    </row>
    <row r="37" s="2" customFormat="true" ht="25.5" hidden="false" customHeight="false" outlineLevel="0" collapsed="false">
      <c r="B37" s="46" t="s">
        <v>27</v>
      </c>
      <c r="C37" s="47" t="n">
        <f aca="false">IF('1 - Aggregate information'!G96="","",((('1 - Aggregate information'!G47+'1 - Aggregate information'!G96)/'1 - Aggregate information'!G37)-'1 - Aggregate information'!G50)*100)</f>
        <v>0.319685514237765</v>
      </c>
      <c r="D37" s="46"/>
    </row>
    <row r="38" s="2" customFormat="true" ht="12.75" hidden="false" customHeight="false" outlineLevel="0" collapsed="false">
      <c r="B38" s="46" t="s">
        <v>28</v>
      </c>
      <c r="C38" s="47" t="str">
        <f aca="false">IF('1 - Aggregate information'!G97="","",((('1 - Aggregate information'!G47+'1 - Aggregate information'!G98)/('1 - Aggregate information'!G37+'1 - Aggregate information'!G97)-'1 - Aggregate information'!G50)*100))</f>
        <v/>
      </c>
      <c r="D38" s="46"/>
    </row>
    <row r="39" s="2" customFormat="true" ht="38.25" hidden="false" customHeight="false" outlineLevel="0" collapsed="false">
      <c r="B39" s="46" t="s">
        <v>29</v>
      </c>
      <c r="C39" s="47" t="n">
        <f aca="false">IF('1 - Aggregate information'!G99="","",(('1 - Aggregate information'!G47+'1 - Aggregate information'!G100)/('1 - Aggregate information'!G37+'1 - Aggregate information'!G99)-'1 - Aggregate information'!G50)*100)</f>
        <v>1.67454316981687</v>
      </c>
      <c r="D39" s="46"/>
    </row>
    <row r="40" s="2" customFormat="true" ht="25.5" hidden="false" customHeight="false" outlineLevel="0" collapsed="false">
      <c r="B40" s="46" t="s">
        <v>30</v>
      </c>
      <c r="C40" s="47" t="str">
        <f aca="false">IF('1 - Aggregate information'!G101="","",((('1 - Aggregate information'!G47+'1 - Aggregate information'!G101)/'1 - Aggregate information'!G37)-'1 - Aggregate information'!G50)*100)</f>
        <v/>
      </c>
      <c r="D40" s="46"/>
    </row>
    <row r="41" s="2" customFormat="true" ht="26.25" hidden="false" customHeight="true" outlineLevel="0" collapsed="false">
      <c r="B41" s="46" t="s">
        <v>31</v>
      </c>
      <c r="C41" s="47" t="str">
        <f aca="false">IF('1 - Aggregate information'!G102="","",((('1 - Aggregate information'!G47+'1 - Aggregate information'!G102)/'1 - Aggregate information'!G37)-'1 - Aggregate information'!G50)*100)</f>
        <v/>
      </c>
      <c r="D41" s="46"/>
    </row>
    <row r="42" s="2" customFormat="true" ht="25.5" hidden="false" customHeight="false" outlineLevel="0" collapsed="false">
      <c r="B42" s="46" t="s">
        <v>32</v>
      </c>
      <c r="C42" s="47" t="str">
        <f aca="false">IF(AND('1 - Aggregate information'!G103="",'1 - Aggregate information'!G104=""),"",(('1 - Aggregate information'!G47+'1 - Aggregate information'!G104)/('1 - Aggregate information'!G37+'1 - Aggregate information'!G103)-'1 - Aggregate information'!G50)*100)</f>
        <v/>
      </c>
      <c r="D42" s="46"/>
    </row>
    <row r="43" s="2" customFormat="true" ht="27" hidden="false" customHeight="false" outlineLevel="0" collapsed="false">
      <c r="B43" s="48" t="s">
        <v>33</v>
      </c>
      <c r="C43" s="49" t="n">
        <f aca="false">IF('1 - Aggregate information'!G107="","",'1 - Aggregate information'!G107)</f>
        <v>0.096628141511657</v>
      </c>
      <c r="D43" s="46"/>
    </row>
    <row r="44" s="2" customFormat="true" ht="12.75" hidden="false" customHeight="false" outlineLevel="0" collapsed="false">
      <c r="C44" s="8"/>
    </row>
    <row r="45" customFormat="false" ht="12.75" hidden="false" customHeight="false" outlineLevel="0" collapsed="false">
      <c r="B45" s="50" t="s">
        <v>34</v>
      </c>
      <c r="C45" s="51"/>
      <c r="D45" s="29"/>
    </row>
    <row r="46" customFormat="false" ht="50.25" hidden="false" customHeight="true" outlineLevel="0" collapsed="false">
      <c r="A46" s="6"/>
      <c r="B46" s="52" t="s">
        <v>35</v>
      </c>
      <c r="C46" s="52"/>
      <c r="D46" s="53"/>
      <c r="E46" s="53"/>
      <c r="F46" s="53"/>
      <c r="G46" s="53"/>
      <c r="H46" s="53"/>
      <c r="I46" s="53"/>
    </row>
    <row r="47" customFormat="false" ht="51" hidden="false" customHeight="true" outlineLevel="0" collapsed="false">
      <c r="A47" s="6"/>
      <c r="B47" s="52" t="s">
        <v>36</v>
      </c>
      <c r="C47" s="52"/>
      <c r="D47" s="53"/>
      <c r="E47" s="53"/>
      <c r="F47" s="53"/>
      <c r="G47" s="53"/>
      <c r="H47" s="53"/>
      <c r="I47" s="53"/>
      <c r="J47" s="54"/>
    </row>
    <row r="48" customFormat="false" ht="40.5" hidden="false" customHeight="true" outlineLevel="0" collapsed="false">
      <c r="A48" s="6"/>
      <c r="B48" s="52" t="s">
        <v>37</v>
      </c>
      <c r="C48" s="52"/>
      <c r="D48" s="53"/>
      <c r="E48" s="53"/>
      <c r="F48" s="53"/>
      <c r="G48" s="53"/>
      <c r="H48" s="53"/>
      <c r="I48" s="53"/>
      <c r="J48" s="54"/>
    </row>
    <row r="49" customFormat="false" ht="43.5" hidden="false" customHeight="true" outlineLevel="0" collapsed="false">
      <c r="A49" s="6"/>
      <c r="B49" s="55" t="s">
        <v>38</v>
      </c>
      <c r="C49" s="55"/>
      <c r="D49" s="53"/>
      <c r="E49" s="54"/>
      <c r="F49" s="54"/>
      <c r="G49" s="54"/>
      <c r="H49" s="54"/>
      <c r="I49" s="54"/>
      <c r="J49" s="54"/>
    </row>
    <row r="50" customFormat="false" ht="39.75" hidden="false" customHeight="true" outlineLevel="0" collapsed="false">
      <c r="A50" s="6"/>
      <c r="B50" s="56" t="s">
        <v>39</v>
      </c>
      <c r="C50" s="56"/>
      <c r="D50" s="6"/>
    </row>
    <row r="51" customFormat="false" ht="93" hidden="false" customHeight="true" outlineLevel="0" collapsed="false">
      <c r="A51" s="6"/>
      <c r="B51" s="56" t="s">
        <v>40</v>
      </c>
      <c r="C51" s="56"/>
      <c r="D51" s="6"/>
    </row>
    <row r="52" customFormat="false" ht="12.75" hidden="false" customHeight="false" outlineLevel="0" collapsed="false">
      <c r="A52" s="6"/>
      <c r="B52" s="46"/>
      <c r="D52" s="6"/>
    </row>
    <row r="55" customFormat="false" ht="12.75" hidden="false" customHeight="false" outlineLevel="0" collapsed="false">
      <c r="C55" s="1"/>
    </row>
  </sheetData>
  <mergeCells count="9">
    <mergeCell ref="B2:C2"/>
    <mergeCell ref="B3:C3"/>
    <mergeCell ref="B4:C4"/>
    <mergeCell ref="B46:C46"/>
    <mergeCell ref="B47:C47"/>
    <mergeCell ref="B48:C48"/>
    <mergeCell ref="B49:C49"/>
    <mergeCell ref="B50:C50"/>
    <mergeCell ref="B51:C51"/>
  </mergeCells>
  <printOptions headings="false" gridLines="false" gridLinesSet="true" horizontalCentered="false" verticalCentered="false"/>
  <pageMargins left="0.390277777777778" right="0.747916666666667" top="0.479861111111111"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96" activeCellId="0" sqref="D96:G100"/>
    </sheetView>
  </sheetViews>
  <sheetFormatPr defaultColWidth="9.13671875" defaultRowHeight="12.75" zeroHeight="false" outlineLevelRow="0" outlineLevelCol="0"/>
  <cols>
    <col collapsed="false" customWidth="true" hidden="false" outlineLevel="0" max="1" min="1" style="57" width="4.28"/>
    <col collapsed="false" customWidth="true" hidden="false" outlineLevel="0" max="2" min="2" style="58" width="60.85"/>
    <col collapsed="false" customWidth="true" hidden="false" outlineLevel="0" max="3" min="3" style="57" width="15.13"/>
    <col collapsed="false" customWidth="true" hidden="false" outlineLevel="0" max="4" min="4" style="57" width="12.7"/>
    <col collapsed="false" customWidth="true" hidden="false" outlineLevel="0" max="7" min="5" style="57" width="11.42"/>
    <col collapsed="false" customWidth="true" hidden="false" outlineLevel="0" max="8" min="8" style="57" width="4.99"/>
    <col collapsed="false" customWidth="false" hidden="false" outlineLevel="0" max="9" min="9" style="57" width="9.14"/>
    <col collapsed="false" customWidth="true" hidden="false" outlineLevel="0" max="10" min="10" style="57" width="12.85"/>
    <col collapsed="false" customWidth="true" hidden="false" outlineLevel="0" max="11" min="11" style="57" width="12.28"/>
    <col collapsed="false" customWidth="false" hidden="false" outlineLevel="0" max="257" min="12" style="57" width="9.14"/>
  </cols>
  <sheetData>
    <row r="1" s="1" customFormat="true" ht="12.75" hidden="false" customHeight="false" outlineLevel="0" collapsed="false">
      <c r="B1" s="2"/>
      <c r="C1" s="2"/>
      <c r="D1" s="2"/>
      <c r="E1" s="2"/>
      <c r="F1" s="3"/>
      <c r="G1" s="3"/>
    </row>
    <row r="2" s="1" customFormat="true" ht="48.75" hidden="false" customHeight="true" outlineLevel="0" collapsed="false">
      <c r="A2" s="59" t="s">
        <v>41</v>
      </c>
      <c r="B2" s="59"/>
      <c r="C2" s="59"/>
      <c r="D2" s="59"/>
      <c r="E2" s="59"/>
      <c r="F2" s="59"/>
      <c r="G2" s="59"/>
      <c r="H2" s="59"/>
    </row>
    <row r="3" s="1" customFormat="true" ht="12.75" hidden="false" customHeight="false" outlineLevel="0" collapsed="false">
      <c r="B3" s="2"/>
    </row>
    <row r="4" s="6" customFormat="true" ht="12.75" hidden="false" customHeight="true" outlineLevel="0" collapsed="false">
      <c r="B4" s="7" t="s">
        <v>1</v>
      </c>
      <c r="C4" s="60"/>
      <c r="D4" s="60"/>
      <c r="E4" s="60"/>
      <c r="F4" s="60"/>
      <c r="G4" s="60"/>
    </row>
    <row r="5" customFormat="false" ht="12.75" hidden="false" customHeight="false" outlineLevel="0" collapsed="false">
      <c r="B5" s="61"/>
    </row>
    <row r="6" customFormat="false" ht="12.75" hidden="false" customHeight="false" outlineLevel="0" collapsed="false">
      <c r="B6" s="62" t="s">
        <v>42</v>
      </c>
    </row>
    <row r="8" customFormat="false" ht="45" hidden="false" customHeight="true" outlineLevel="0" collapsed="false">
      <c r="A8" s="63"/>
      <c r="B8" s="64" t="s">
        <v>43</v>
      </c>
      <c r="C8" s="64"/>
      <c r="D8" s="64"/>
      <c r="E8" s="64"/>
      <c r="F8" s="64"/>
      <c r="G8" s="64"/>
      <c r="H8" s="63"/>
    </row>
    <row r="9" customFormat="false" ht="13.5" hidden="false" customHeight="false" outlineLevel="0" collapsed="false"/>
    <row r="10" customFormat="false" ht="15" hidden="false" customHeight="true" outlineLevel="0" collapsed="false">
      <c r="B10" s="65" t="s">
        <v>44</v>
      </c>
      <c r="C10" s="66" t="n">
        <v>2010</v>
      </c>
      <c r="D10" s="66" t="s">
        <v>45</v>
      </c>
      <c r="E10" s="66"/>
      <c r="F10" s="67" t="s">
        <v>46</v>
      </c>
      <c r="G10" s="67"/>
    </row>
    <row r="11" s="68" customFormat="true" ht="12.75" hidden="false" customHeight="false" outlineLevel="0" collapsed="false">
      <c r="B11" s="65"/>
      <c r="C11" s="66"/>
      <c r="D11" s="69" t="n">
        <v>2011</v>
      </c>
      <c r="E11" s="69" t="n">
        <v>2012</v>
      </c>
      <c r="F11" s="69" t="n">
        <v>2011</v>
      </c>
      <c r="G11" s="70" t="n">
        <v>2012</v>
      </c>
    </row>
    <row r="12" s="68" customFormat="true" ht="25.5" hidden="false" customHeight="false" outlineLevel="0" collapsed="false">
      <c r="B12" s="71" t="s">
        <v>47</v>
      </c>
      <c r="C12" s="72" t="n">
        <v>68301</v>
      </c>
      <c r="D12" s="72" t="n">
        <v>72095</v>
      </c>
      <c r="E12" s="72" t="n">
        <v>70898</v>
      </c>
      <c r="F12" s="72" t="n">
        <v>72783.2191606493</v>
      </c>
      <c r="G12" s="73" t="n">
        <v>72258.5133551577</v>
      </c>
    </row>
    <row r="13" customFormat="false" ht="12.75" hidden="false" customHeight="false" outlineLevel="0" collapsed="false">
      <c r="B13" s="74" t="s">
        <v>48</v>
      </c>
      <c r="C13" s="72" t="n">
        <v>7802.66754326887</v>
      </c>
      <c r="D13" s="72" t="n">
        <v>8700.43446452986</v>
      </c>
      <c r="E13" s="72" t="n">
        <v>9319.06064696376</v>
      </c>
      <c r="F13" s="72" t="n">
        <v>7033.06639567003</v>
      </c>
      <c r="G13" s="73" t="n">
        <v>5191.20585390413</v>
      </c>
    </row>
    <row r="14" customFormat="false" ht="25.5" hidden="false" customHeight="false" outlineLevel="0" collapsed="false">
      <c r="B14" s="75" t="s">
        <v>49</v>
      </c>
      <c r="C14" s="76"/>
      <c r="D14" s="76"/>
      <c r="E14" s="76"/>
      <c r="F14" s="76"/>
      <c r="G14" s="77"/>
    </row>
    <row r="15" customFormat="false" ht="25.5" hidden="false" customHeight="false" outlineLevel="0" collapsed="false">
      <c r="B15" s="78" t="s">
        <v>50</v>
      </c>
      <c r="C15" s="79" t="n">
        <f aca="false">IF('2 - Capital composition'!B18="","",'2 - Capital composition'!B18)</f>
        <v>350</v>
      </c>
      <c r="D15" s="72" t="n">
        <v>350</v>
      </c>
      <c r="E15" s="72" t="n">
        <v>350</v>
      </c>
      <c r="F15" s="72" t="n">
        <v>350</v>
      </c>
      <c r="G15" s="73" t="n">
        <v>350</v>
      </c>
    </row>
    <row r="16" customFormat="false" ht="30.75" hidden="false" customHeight="true" outlineLevel="0" collapsed="false">
      <c r="B16" s="80" t="s">
        <v>51</v>
      </c>
      <c r="C16" s="81" t="n">
        <f aca="false">'2 - Capital composition'!B19</f>
        <v>8152.66754326887</v>
      </c>
      <c r="D16" s="81" t="n">
        <f aca="false">D13+D15</f>
        <v>9050.43446452986</v>
      </c>
      <c r="E16" s="81" t="n">
        <f aca="false">E13+E15</f>
        <v>9669.06064696376</v>
      </c>
      <c r="F16" s="81" t="n">
        <f aca="false">F13+F15</f>
        <v>7383.06639567003</v>
      </c>
      <c r="G16" s="82" t="n">
        <f aca="false">G13+G15</f>
        <v>5541.20585390413</v>
      </c>
    </row>
    <row r="17" customFormat="false" ht="13.5" hidden="false" customHeight="false" outlineLevel="0" collapsed="false">
      <c r="B17" s="83" t="s">
        <v>52</v>
      </c>
      <c r="C17" s="84" t="n">
        <f aca="false">C16/C12</f>
        <v>0.119363809362511</v>
      </c>
      <c r="D17" s="84" t="n">
        <f aca="false">D16/D12</f>
        <v>0.125534842423606</v>
      </c>
      <c r="E17" s="84" t="n">
        <f aca="false">E16/E12</f>
        <v>0.136379878797198</v>
      </c>
      <c r="F17" s="84" t="n">
        <f aca="false">F16/F12</f>
        <v>0.101439129524814</v>
      </c>
      <c r="G17" s="85" t="n">
        <f aca="false">G16/G12</f>
        <v>0.0766858546711107</v>
      </c>
    </row>
    <row r="18" customFormat="false" ht="12.75" hidden="false" customHeight="false" outlineLevel="0" collapsed="false">
      <c r="A18" s="86"/>
      <c r="B18" s="87"/>
      <c r="C18" s="86"/>
      <c r="D18" s="86"/>
      <c r="E18" s="86"/>
      <c r="F18" s="86"/>
      <c r="G18" s="86"/>
      <c r="H18" s="86"/>
    </row>
    <row r="19" customFormat="false" ht="39.75" hidden="false" customHeight="true" outlineLevel="0" collapsed="false">
      <c r="A19" s="88"/>
      <c r="B19" s="64" t="s">
        <v>53</v>
      </c>
      <c r="C19" s="64"/>
      <c r="D19" s="64"/>
      <c r="E19" s="64"/>
      <c r="F19" s="64"/>
      <c r="G19" s="64"/>
      <c r="H19" s="88"/>
    </row>
    <row r="20" customFormat="false" ht="13.5" hidden="false" customHeight="false" outlineLevel="0" collapsed="false">
      <c r="A20" s="86"/>
      <c r="B20" s="87"/>
      <c r="C20" s="86"/>
      <c r="D20" s="86"/>
      <c r="E20" s="86"/>
      <c r="F20" s="86"/>
      <c r="G20" s="86"/>
      <c r="H20" s="86"/>
    </row>
    <row r="21" customFormat="false" ht="12.75" hidden="false" customHeight="true" outlineLevel="0" collapsed="false">
      <c r="A21" s="86"/>
      <c r="B21" s="65" t="s">
        <v>44</v>
      </c>
      <c r="C21" s="66" t="n">
        <v>2010</v>
      </c>
      <c r="D21" s="66" t="s">
        <v>45</v>
      </c>
      <c r="E21" s="66"/>
      <c r="F21" s="67" t="s">
        <v>46</v>
      </c>
      <c r="G21" s="67"/>
      <c r="H21" s="86"/>
    </row>
    <row r="22" customFormat="false" ht="12.75" hidden="false" customHeight="false" outlineLevel="0" collapsed="false">
      <c r="A22" s="86"/>
      <c r="B22" s="65"/>
      <c r="C22" s="66"/>
      <c r="D22" s="69" t="n">
        <v>2011</v>
      </c>
      <c r="E22" s="69" t="n">
        <v>2012</v>
      </c>
      <c r="F22" s="69" t="n">
        <v>2011</v>
      </c>
      <c r="G22" s="70" t="n">
        <v>2012</v>
      </c>
      <c r="H22" s="86"/>
    </row>
    <row r="23" customFormat="false" ht="25.5" hidden="false" customHeight="false" outlineLevel="0" collapsed="false">
      <c r="A23" s="86"/>
      <c r="B23" s="71" t="s">
        <v>47</v>
      </c>
      <c r="C23" s="72" t="n">
        <f aca="false">C12</f>
        <v>68301</v>
      </c>
      <c r="D23" s="72" t="n">
        <f aca="false">D12</f>
        <v>72095</v>
      </c>
      <c r="E23" s="72" t="n">
        <f aca="false">E12</f>
        <v>70898</v>
      </c>
      <c r="F23" s="72" t="n">
        <f aca="false">F12</f>
        <v>72783.2191606493</v>
      </c>
      <c r="G23" s="73" t="n">
        <f aca="false">G12</f>
        <v>72258.5133551577</v>
      </c>
      <c r="H23" s="86"/>
    </row>
    <row r="24" customFormat="false" ht="38.25" hidden="false" customHeight="false" outlineLevel="0" collapsed="false">
      <c r="A24" s="86"/>
      <c r="B24" s="75" t="s">
        <v>54</v>
      </c>
      <c r="C24" s="89"/>
      <c r="D24" s="76"/>
      <c r="E24" s="76"/>
      <c r="F24" s="76"/>
      <c r="G24" s="77"/>
      <c r="H24" s="86"/>
    </row>
    <row r="25" customFormat="false" ht="38.25" hidden="false" customHeight="false" outlineLevel="0" collapsed="false">
      <c r="A25" s="86"/>
      <c r="B25" s="90" t="s">
        <v>55</v>
      </c>
      <c r="C25" s="72" t="n">
        <f aca="false">C23</f>
        <v>68301</v>
      </c>
      <c r="D25" s="72" t="n">
        <f aca="false">D23+D24</f>
        <v>72095</v>
      </c>
      <c r="E25" s="72" t="n">
        <f aca="false">E23+E24</f>
        <v>70898</v>
      </c>
      <c r="F25" s="72" t="n">
        <f aca="false">F23+F24</f>
        <v>72783.2191606493</v>
      </c>
      <c r="G25" s="73" t="n">
        <f aca="false">G23+G24</f>
        <v>72258.5133551577</v>
      </c>
      <c r="H25" s="86"/>
    </row>
    <row r="26" customFormat="false" ht="26.25" hidden="false" customHeight="false" outlineLevel="0" collapsed="false">
      <c r="A26" s="86"/>
      <c r="B26" s="80" t="s">
        <v>51</v>
      </c>
      <c r="C26" s="72" t="n">
        <f aca="false">C16</f>
        <v>8152.66754326887</v>
      </c>
      <c r="D26" s="72" t="n">
        <f aca="false">D16</f>
        <v>9050.43446452986</v>
      </c>
      <c r="E26" s="72" t="n">
        <f aca="false">E16</f>
        <v>9669.06064696376</v>
      </c>
      <c r="F26" s="72" t="n">
        <f aca="false">F16</f>
        <v>7383.06639567003</v>
      </c>
      <c r="G26" s="73" t="n">
        <f aca="false">G16</f>
        <v>5541.20585390413</v>
      </c>
      <c r="H26" s="86"/>
    </row>
    <row r="27" customFormat="false" ht="38.25" hidden="false" customHeight="false" outlineLevel="0" collapsed="false">
      <c r="A27" s="86"/>
      <c r="B27" s="75" t="s">
        <v>56</v>
      </c>
      <c r="C27" s="89"/>
      <c r="D27" s="76"/>
      <c r="E27" s="76"/>
      <c r="F27" s="76"/>
      <c r="G27" s="77"/>
      <c r="H27" s="86"/>
    </row>
    <row r="28" customFormat="false" ht="39" hidden="false" customHeight="false" outlineLevel="0" collapsed="false">
      <c r="A28" s="86"/>
      <c r="B28" s="80" t="s">
        <v>57</v>
      </c>
      <c r="C28" s="81" t="n">
        <f aca="false">C26</f>
        <v>8152.66754326887</v>
      </c>
      <c r="D28" s="81" t="n">
        <f aca="false">D26+D27</f>
        <v>9050.43446452986</v>
      </c>
      <c r="E28" s="81" t="n">
        <f aca="false">E26+E27</f>
        <v>9669.06064696376</v>
      </c>
      <c r="F28" s="81" t="n">
        <f aca="false">F26+F27</f>
        <v>7383.06639567003</v>
      </c>
      <c r="G28" s="82" t="n">
        <f aca="false">G26+G27</f>
        <v>5541.20585390413</v>
      </c>
      <c r="H28" s="86"/>
    </row>
    <row r="29" customFormat="false" ht="13.5" hidden="false" customHeight="false" outlineLevel="0" collapsed="false">
      <c r="A29" s="86"/>
      <c r="B29" s="83" t="s">
        <v>52</v>
      </c>
      <c r="C29" s="84" t="n">
        <f aca="false">C28/C25</f>
        <v>0.119363809362511</v>
      </c>
      <c r="D29" s="84" t="n">
        <f aca="false">D28/D25</f>
        <v>0.125534842423606</v>
      </c>
      <c r="E29" s="84" t="n">
        <f aca="false">E28/E25</f>
        <v>0.136379878797198</v>
      </c>
      <c r="F29" s="84" t="n">
        <f aca="false">F28/F25</f>
        <v>0.101439129524814</v>
      </c>
      <c r="G29" s="85" t="n">
        <f aca="false">G28/G25</f>
        <v>0.0766858546711107</v>
      </c>
      <c r="H29" s="86"/>
    </row>
    <row r="30" customFormat="false" ht="12.75" hidden="false" customHeight="false" outlineLevel="0" collapsed="false">
      <c r="A30" s="86"/>
      <c r="B30" s="91"/>
      <c r="C30" s="91"/>
      <c r="D30" s="91"/>
      <c r="E30" s="91"/>
      <c r="F30" s="91"/>
      <c r="G30" s="91"/>
      <c r="H30" s="86"/>
    </row>
    <row r="31" customFormat="false" ht="37.5" hidden="false" customHeight="true" outlineLevel="0" collapsed="false">
      <c r="A31" s="88"/>
      <c r="B31" s="64" t="s">
        <v>58</v>
      </c>
      <c r="C31" s="64"/>
      <c r="D31" s="64"/>
      <c r="E31" s="64"/>
      <c r="F31" s="64"/>
      <c r="G31" s="64"/>
      <c r="H31" s="88"/>
    </row>
    <row r="32" customFormat="false" ht="13.5" hidden="false" customHeight="false" outlineLevel="0" collapsed="false">
      <c r="A32" s="86"/>
      <c r="B32" s="87"/>
      <c r="C32" s="86"/>
      <c r="D32" s="86"/>
      <c r="E32" s="86"/>
      <c r="F32" s="86"/>
      <c r="G32" s="86"/>
      <c r="H32" s="86"/>
    </row>
    <row r="33" customFormat="false" ht="12.75" hidden="false" customHeight="true" outlineLevel="0" collapsed="false">
      <c r="A33" s="86"/>
      <c r="B33" s="65" t="s">
        <v>44</v>
      </c>
      <c r="C33" s="66" t="n">
        <v>2010</v>
      </c>
      <c r="D33" s="66" t="s">
        <v>45</v>
      </c>
      <c r="E33" s="66"/>
      <c r="F33" s="67" t="s">
        <v>46</v>
      </c>
      <c r="G33" s="67"/>
      <c r="H33" s="86"/>
    </row>
    <row r="34" customFormat="false" ht="12.75" hidden="false" customHeight="false" outlineLevel="0" collapsed="false">
      <c r="A34" s="86"/>
      <c r="B34" s="65"/>
      <c r="C34" s="66"/>
      <c r="D34" s="69" t="n">
        <v>2011</v>
      </c>
      <c r="E34" s="69" t="n">
        <v>2012</v>
      </c>
      <c r="F34" s="69" t="n">
        <v>2011</v>
      </c>
      <c r="G34" s="70" t="n">
        <v>2012</v>
      </c>
      <c r="H34" s="86"/>
    </row>
    <row r="35" customFormat="false" ht="38.25" hidden="false" customHeight="false" outlineLevel="0" collapsed="false">
      <c r="A35" s="86"/>
      <c r="B35" s="90" t="s">
        <v>55</v>
      </c>
      <c r="C35" s="72" t="n">
        <f aca="false">C25</f>
        <v>68301</v>
      </c>
      <c r="D35" s="72" t="n">
        <f aca="false">D25</f>
        <v>72095</v>
      </c>
      <c r="E35" s="72" t="n">
        <f aca="false">E25</f>
        <v>70898</v>
      </c>
      <c r="F35" s="72" t="n">
        <f aca="false">F25</f>
        <v>72783.2191606493</v>
      </c>
      <c r="G35" s="73" t="n">
        <f aca="false">G25</f>
        <v>72258.5133551577</v>
      </c>
      <c r="H35" s="86"/>
    </row>
    <row r="36" customFormat="false" ht="51" hidden="false" customHeight="false" outlineLevel="0" collapsed="false">
      <c r="A36" s="86"/>
      <c r="B36" s="75" t="s">
        <v>59</v>
      </c>
      <c r="C36" s="92"/>
      <c r="D36" s="76"/>
      <c r="E36" s="76"/>
      <c r="F36" s="76"/>
      <c r="G36" s="93"/>
      <c r="H36" s="86"/>
    </row>
    <row r="37" customFormat="false" ht="38.25" hidden="false" customHeight="false" outlineLevel="0" collapsed="false">
      <c r="A37" s="86"/>
      <c r="B37" s="71" t="s">
        <v>60</v>
      </c>
      <c r="C37" s="92"/>
      <c r="D37" s="72" t="n">
        <f aca="false">D35+D36</f>
        <v>72095</v>
      </c>
      <c r="E37" s="72" t="n">
        <f aca="false">E35+E36</f>
        <v>70898</v>
      </c>
      <c r="F37" s="72" t="n">
        <f aca="false">F35+F36</f>
        <v>72783.2191606493</v>
      </c>
      <c r="G37" s="73" t="n">
        <f aca="false">G35+G36</f>
        <v>72258.5133551577</v>
      </c>
      <c r="H37" s="86"/>
    </row>
    <row r="38" customFormat="false" ht="25.5" hidden="false" customHeight="false" outlineLevel="0" collapsed="false">
      <c r="A38" s="86"/>
      <c r="B38" s="94" t="s">
        <v>61</v>
      </c>
      <c r="C38" s="92"/>
      <c r="D38" s="72" t="n">
        <v>59324</v>
      </c>
      <c r="E38" s="72" t="n">
        <v>58149</v>
      </c>
      <c r="F38" s="72" t="n">
        <v>49993</v>
      </c>
      <c r="G38" s="73" t="n">
        <v>59501</v>
      </c>
      <c r="H38" s="86"/>
    </row>
    <row r="39" customFormat="false" ht="25.5" hidden="false" customHeight="false" outlineLevel="0" collapsed="false">
      <c r="A39" s="86"/>
      <c r="B39" s="94" t="s">
        <v>62</v>
      </c>
      <c r="C39" s="92"/>
      <c r="D39" s="72" t="n">
        <v>5556</v>
      </c>
      <c r="E39" s="72" t="n">
        <v>5556</v>
      </c>
      <c r="F39" s="72" t="n">
        <v>5556</v>
      </c>
      <c r="G39" s="72" t="n">
        <v>5556</v>
      </c>
      <c r="H39" s="86"/>
    </row>
    <row r="40" customFormat="false" ht="25.5" hidden="false" customHeight="false" outlineLevel="0" collapsed="false">
      <c r="A40" s="86"/>
      <c r="B40" s="94" t="s">
        <v>63</v>
      </c>
      <c r="C40" s="92"/>
      <c r="D40" s="72" t="n">
        <v>2</v>
      </c>
      <c r="E40" s="72" t="n">
        <v>4</v>
      </c>
      <c r="F40" s="72" t="n">
        <v>8</v>
      </c>
      <c r="G40" s="73" t="n">
        <v>17</v>
      </c>
      <c r="H40" s="86"/>
    </row>
    <row r="41" customFormat="false" ht="51" hidden="false" customHeight="false" outlineLevel="0" collapsed="false">
      <c r="A41" s="86"/>
      <c r="B41" s="95" t="s">
        <v>64</v>
      </c>
      <c r="C41" s="96" t="n">
        <v>118832</v>
      </c>
      <c r="D41" s="96" t="n">
        <v>118832</v>
      </c>
      <c r="E41" s="96" t="n">
        <v>118832</v>
      </c>
      <c r="F41" s="96" t="n">
        <v>118832</v>
      </c>
      <c r="G41" s="96" t="n">
        <v>118832</v>
      </c>
      <c r="H41" s="86"/>
    </row>
    <row r="42" customFormat="false" ht="38.25" hidden="false" customHeight="false" outlineLevel="0" collapsed="false">
      <c r="A42" s="86"/>
      <c r="B42" s="97" t="s">
        <v>65</v>
      </c>
      <c r="C42" s="72" t="n">
        <f aca="false">C28</f>
        <v>8152.66754326887</v>
      </c>
      <c r="D42" s="72" t="n">
        <f aca="false">D28</f>
        <v>9050.43446452986</v>
      </c>
      <c r="E42" s="72" t="n">
        <f aca="false">E28</f>
        <v>9669.06064696376</v>
      </c>
      <c r="F42" s="72" t="n">
        <f aca="false">F28</f>
        <v>7383.06639567003</v>
      </c>
      <c r="G42" s="73" t="n">
        <f aca="false">G28</f>
        <v>5541.20585390413</v>
      </c>
      <c r="H42" s="86"/>
    </row>
    <row r="43" customFormat="false" ht="25.5" hidden="false" customHeight="false" outlineLevel="0" collapsed="false">
      <c r="A43" s="86"/>
      <c r="B43" s="98" t="s">
        <v>66</v>
      </c>
      <c r="C43" s="89"/>
      <c r="D43" s="76"/>
      <c r="E43" s="76"/>
      <c r="F43" s="76"/>
      <c r="G43" s="77"/>
      <c r="H43" s="86"/>
    </row>
    <row r="44" customFormat="false" ht="25.5" hidden="false" customHeight="false" outlineLevel="0" collapsed="false">
      <c r="A44" s="86"/>
      <c r="B44" s="98" t="s">
        <v>67</v>
      </c>
      <c r="C44" s="89"/>
      <c r="D44" s="76"/>
      <c r="E44" s="76"/>
      <c r="F44" s="76"/>
      <c r="G44" s="77"/>
      <c r="H44" s="86"/>
      <c r="M44" s="99"/>
    </row>
    <row r="45" customFormat="false" ht="38.25" hidden="false" customHeight="false" outlineLevel="0" collapsed="false">
      <c r="A45" s="86"/>
      <c r="B45" s="98" t="s">
        <v>68</v>
      </c>
      <c r="C45" s="89"/>
      <c r="D45" s="76"/>
      <c r="E45" s="76"/>
      <c r="F45" s="76"/>
      <c r="G45" s="77"/>
      <c r="H45" s="86"/>
      <c r="L45" s="100"/>
    </row>
    <row r="46" customFormat="false" ht="38.25" hidden="false" customHeight="false" outlineLevel="0" collapsed="false">
      <c r="A46" s="86"/>
      <c r="B46" s="75" t="s">
        <v>69</v>
      </c>
      <c r="C46" s="89"/>
      <c r="D46" s="76"/>
      <c r="E46" s="76"/>
      <c r="F46" s="76"/>
      <c r="G46" s="77"/>
      <c r="H46" s="86"/>
      <c r="O46" s="100"/>
    </row>
    <row r="47" customFormat="false" ht="38.25" hidden="false" customHeight="false" outlineLevel="0" collapsed="false">
      <c r="A47" s="86"/>
      <c r="B47" s="90" t="s">
        <v>70</v>
      </c>
      <c r="C47" s="89"/>
      <c r="D47" s="72" t="n">
        <f aca="false">D42+D43+D44+D45+D46</f>
        <v>9050.43446452986</v>
      </c>
      <c r="E47" s="72" t="n">
        <f aca="false">E42+E43+E44+E45+E46</f>
        <v>9669.06064696376</v>
      </c>
      <c r="F47" s="72" t="n">
        <f aca="false">F42+F43+F44+F45+F46</f>
        <v>7383.06639567003</v>
      </c>
      <c r="G47" s="73" t="n">
        <f aca="false">G42+G43+G44+G45+G46</f>
        <v>5541.20585390413</v>
      </c>
      <c r="H47" s="86"/>
      <c r="O47" s="100"/>
    </row>
    <row r="48" customFormat="false" ht="38.25" hidden="false" customHeight="false" outlineLevel="0" collapsed="false">
      <c r="A48" s="86"/>
      <c r="B48" s="90" t="s">
        <v>71</v>
      </c>
      <c r="C48" s="89"/>
      <c r="D48" s="76" t="n">
        <v>9856</v>
      </c>
      <c r="E48" s="76" t="n">
        <v>10475</v>
      </c>
      <c r="F48" s="76" t="n">
        <v>8189</v>
      </c>
      <c r="G48" s="77" t="n">
        <v>6347</v>
      </c>
      <c r="H48" s="86"/>
    </row>
    <row r="49" customFormat="false" ht="38.25" hidden="false" customHeight="false" outlineLevel="0" collapsed="false">
      <c r="A49" s="86"/>
      <c r="B49" s="101" t="s">
        <v>72</v>
      </c>
      <c r="C49" s="89"/>
      <c r="D49" s="76" t="n">
        <v>10209</v>
      </c>
      <c r="E49" s="76" t="n">
        <v>10828</v>
      </c>
      <c r="F49" s="76" t="n">
        <v>8542</v>
      </c>
      <c r="G49" s="77" t="n">
        <v>6700</v>
      </c>
      <c r="H49" s="86"/>
    </row>
    <row r="50" customFormat="false" ht="13.5" hidden="false" customHeight="false" outlineLevel="0" collapsed="false">
      <c r="A50" s="86"/>
      <c r="B50" s="83" t="s">
        <v>52</v>
      </c>
      <c r="C50" s="102" t="n">
        <f aca="false">C42/C35</f>
        <v>0.119363809362511</v>
      </c>
      <c r="D50" s="102" t="n">
        <f aca="false">D47/D37</f>
        <v>0.125534842423606</v>
      </c>
      <c r="E50" s="102" t="n">
        <f aca="false">E47/E37</f>
        <v>0.136379878797198</v>
      </c>
      <c r="F50" s="102" t="n">
        <f aca="false">F47/F37</f>
        <v>0.101439129524814</v>
      </c>
      <c r="G50" s="103" t="n">
        <f aca="false">G47/G37</f>
        <v>0.0766858546711107</v>
      </c>
      <c r="H50" s="86"/>
    </row>
    <row r="51" customFormat="false" ht="42.75" hidden="false" customHeight="true" outlineLevel="0" collapsed="false">
      <c r="A51" s="86"/>
      <c r="B51" s="104" t="s">
        <v>9</v>
      </c>
      <c r="C51" s="105" t="str">
        <f aca="false">IF(C42&gt;=(C35*0.05),"",(C35*0.05)-C42)</f>
        <v/>
      </c>
      <c r="D51" s="105" t="str">
        <f aca="false">IF(D47&gt;=(D37*0.05),"",(D37*0.05)-D47)</f>
        <v/>
      </c>
      <c r="E51" s="105" t="str">
        <f aca="false">IF(E47&gt;=(E37*0.05),"",(E37*0.05)-E47)</f>
        <v/>
      </c>
      <c r="F51" s="105" t="str">
        <f aca="false">IF(F47&gt;=(F37*0.05),"",(F37*0.05)-F47)</f>
        <v/>
      </c>
      <c r="G51" s="106" t="str">
        <f aca="false">IF(G47&gt;=(G37*0.05),"",(G37*0.05)-G47)</f>
        <v/>
      </c>
      <c r="H51" s="86"/>
    </row>
    <row r="52" customFormat="false" ht="13.5" hidden="false" customHeight="false" outlineLevel="0" collapsed="false">
      <c r="A52" s="86"/>
      <c r="B52" s="87"/>
      <c r="C52" s="86"/>
      <c r="D52" s="86"/>
      <c r="E52" s="86"/>
      <c r="F52" s="86"/>
      <c r="G52" s="86"/>
      <c r="H52" s="86"/>
    </row>
    <row r="53" customFormat="false" ht="12.75" hidden="false" customHeight="true" outlineLevel="0" collapsed="false">
      <c r="A53" s="86"/>
      <c r="B53" s="65" t="s">
        <v>73</v>
      </c>
      <c r="C53" s="66" t="n">
        <v>2010</v>
      </c>
      <c r="D53" s="66" t="s">
        <v>45</v>
      </c>
      <c r="E53" s="66"/>
      <c r="F53" s="67" t="s">
        <v>46</v>
      </c>
      <c r="G53" s="67"/>
      <c r="H53" s="86"/>
      <c r="J53" s="107"/>
      <c r="K53" s="107"/>
    </row>
    <row r="54" customFormat="false" ht="12.75" hidden="false" customHeight="false" outlineLevel="0" collapsed="false">
      <c r="A54" s="86"/>
      <c r="B54" s="65"/>
      <c r="C54" s="66"/>
      <c r="D54" s="69" t="n">
        <v>2011</v>
      </c>
      <c r="E54" s="69" t="n">
        <v>2012</v>
      </c>
      <c r="F54" s="69" t="n">
        <v>2011</v>
      </c>
      <c r="G54" s="70" t="n">
        <v>2012</v>
      </c>
      <c r="H54" s="86"/>
      <c r="J54" s="107"/>
      <c r="K54" s="107"/>
    </row>
    <row r="55" customFormat="false" ht="12.75" hidden="false" customHeight="false" outlineLevel="0" collapsed="false">
      <c r="A55" s="86"/>
      <c r="B55" s="108" t="s">
        <v>74</v>
      </c>
      <c r="C55" s="109" t="n">
        <v>4085.033</v>
      </c>
      <c r="D55" s="109" t="n">
        <v>3971</v>
      </c>
      <c r="E55" s="109" t="n">
        <v>3806</v>
      </c>
      <c r="F55" s="109" t="n">
        <v>3878</v>
      </c>
      <c r="G55" s="109" t="n">
        <v>3638</v>
      </c>
      <c r="H55" s="86"/>
    </row>
    <row r="56" customFormat="false" ht="12.75" hidden="false" customHeight="false" outlineLevel="0" collapsed="false">
      <c r="A56" s="86"/>
      <c r="B56" s="110" t="s">
        <v>75</v>
      </c>
      <c r="C56" s="109" t="n">
        <v>-324.836</v>
      </c>
      <c r="D56" s="109" t="n">
        <v>336.101964888055</v>
      </c>
      <c r="E56" s="109" t="n">
        <v>336.101964888055</v>
      </c>
      <c r="F56" s="109" t="n">
        <v>602.377929342503</v>
      </c>
      <c r="G56" s="109" t="n">
        <v>602.377929342503</v>
      </c>
      <c r="H56" s="86"/>
    </row>
    <row r="57" s="107" customFormat="true" ht="25.5" hidden="false" customHeight="false" outlineLevel="0" collapsed="false">
      <c r="A57" s="111"/>
      <c r="B57" s="112" t="s">
        <v>76</v>
      </c>
      <c r="C57" s="113"/>
      <c r="D57" s="114" t="n">
        <v>218.305164888055</v>
      </c>
      <c r="E57" s="114" t="n">
        <v>218.305164888055</v>
      </c>
      <c r="F57" s="114" t="n">
        <v>484.581129342503</v>
      </c>
      <c r="G57" s="115" t="n">
        <v>484.581129342503</v>
      </c>
      <c r="H57" s="111"/>
    </row>
    <row r="58" s="107" customFormat="true" ht="25.5" hidden="false" customHeight="false" outlineLevel="0" collapsed="false">
      <c r="A58" s="111"/>
      <c r="B58" s="30" t="s">
        <v>17</v>
      </c>
      <c r="C58" s="116"/>
      <c r="D58" s="116"/>
      <c r="E58" s="116"/>
      <c r="F58" s="114" t="n">
        <v>-7</v>
      </c>
      <c r="G58" s="115" t="n">
        <v>-7</v>
      </c>
      <c r="H58" s="111"/>
      <c r="J58" s="57"/>
      <c r="K58" s="57"/>
    </row>
    <row r="59" customFormat="false" ht="14.25" hidden="false" customHeight="false" outlineLevel="0" collapsed="false">
      <c r="A59" s="86"/>
      <c r="B59" s="110" t="s">
        <v>77</v>
      </c>
      <c r="C59" s="117" t="n">
        <v>111.466</v>
      </c>
      <c r="D59" s="117" t="n">
        <v>-70.634</v>
      </c>
      <c r="E59" s="117" t="n">
        <v>-70.634</v>
      </c>
      <c r="F59" s="117" t="n">
        <v>-70.634</v>
      </c>
      <c r="G59" s="118" t="n">
        <v>-70.634</v>
      </c>
      <c r="H59" s="86"/>
    </row>
    <row r="60" customFormat="false" ht="12.75" hidden="false" customHeight="false" outlineLevel="0" collapsed="false">
      <c r="A60" s="86"/>
      <c r="B60" s="110" t="s">
        <v>78</v>
      </c>
      <c r="C60" s="117" t="n">
        <v>2072.053</v>
      </c>
      <c r="D60" s="117" t="n">
        <v>2467.15796488805</v>
      </c>
      <c r="E60" s="117" t="n">
        <v>2300.75796488805</v>
      </c>
      <c r="F60" s="117" t="n">
        <v>2557.4149293425</v>
      </c>
      <c r="G60" s="118" t="n">
        <v>2275.5149293425</v>
      </c>
      <c r="H60" s="86"/>
    </row>
    <row r="61" s="107" customFormat="true" ht="33.75" hidden="false" customHeight="true" outlineLevel="0" collapsed="false">
      <c r="A61" s="111"/>
      <c r="B61" s="119" t="s">
        <v>79</v>
      </c>
      <c r="C61" s="114" t="n">
        <v>-1393.654</v>
      </c>
      <c r="D61" s="114" t="n">
        <v>-1380.15704362706</v>
      </c>
      <c r="E61" s="114" t="n">
        <v>-1485.89778245416</v>
      </c>
      <c r="F61" s="114" t="n">
        <v>-3556.78207694135</v>
      </c>
      <c r="G61" s="115" t="n">
        <v>-4672.1414711084</v>
      </c>
      <c r="H61" s="111"/>
      <c r="J61" s="57"/>
      <c r="K61" s="57"/>
    </row>
    <row r="62" customFormat="false" ht="25.5" hidden="false" customHeight="false" outlineLevel="0" collapsed="false">
      <c r="A62" s="86"/>
      <c r="B62" s="110" t="s">
        <v>80</v>
      </c>
      <c r="C62" s="117" t="n">
        <v>678.399</v>
      </c>
      <c r="D62" s="117" t="n">
        <v>1087.000921261</v>
      </c>
      <c r="E62" s="117" t="n">
        <v>814.860182433893</v>
      </c>
      <c r="F62" s="117" t="n">
        <v>-999.367147598844</v>
      </c>
      <c r="G62" s="118" t="n">
        <v>-2396.62654176589</v>
      </c>
      <c r="H62" s="86"/>
    </row>
    <row r="63" customFormat="false" ht="14.25" hidden="false" customHeight="false" outlineLevel="0" collapsed="false">
      <c r="A63" s="86"/>
      <c r="B63" s="110" t="s">
        <v>81</v>
      </c>
      <c r="C63" s="117" t="n">
        <v>-41.234</v>
      </c>
      <c r="D63" s="117" t="n">
        <v>-41.234</v>
      </c>
      <c r="E63" s="117" t="n">
        <v>-41.234</v>
      </c>
      <c r="F63" s="117" t="n">
        <v>-41.234</v>
      </c>
      <c r="G63" s="118" t="n">
        <v>-41.234</v>
      </c>
      <c r="H63" s="86"/>
    </row>
    <row r="64" customFormat="false" ht="14.25" hidden="false" customHeight="false" outlineLevel="0" collapsed="false">
      <c r="A64" s="86"/>
      <c r="B64" s="108" t="s">
        <v>82</v>
      </c>
      <c r="C64" s="117" t="n">
        <v>444.165000000001</v>
      </c>
      <c r="D64" s="117" t="n">
        <v>932.766921260995</v>
      </c>
      <c r="E64" s="117" t="n">
        <v>653.626182433893</v>
      </c>
      <c r="F64" s="117" t="n">
        <v>-769.601147598844</v>
      </c>
      <c r="G64" s="118" t="n">
        <v>-1841.86054176589</v>
      </c>
      <c r="H64" s="86"/>
    </row>
    <row r="65" customFormat="false" ht="25.5" hidden="false" customHeight="false" outlineLevel="0" collapsed="false">
      <c r="A65" s="86"/>
      <c r="B65" s="120" t="s">
        <v>83</v>
      </c>
      <c r="C65" s="114" t="n">
        <v>372.607000000001</v>
      </c>
      <c r="D65" s="114" t="n">
        <v>897.766921260995</v>
      </c>
      <c r="E65" s="114" t="n">
        <v>618.626182433893</v>
      </c>
      <c r="F65" s="114" t="n">
        <v>-769.601147598844</v>
      </c>
      <c r="G65" s="115" t="n">
        <v>-1841.86054176589</v>
      </c>
      <c r="H65" s="86"/>
    </row>
    <row r="66" customFormat="false" ht="18" hidden="false" customHeight="true" outlineLevel="0" collapsed="false">
      <c r="A66" s="86"/>
      <c r="B66" s="120" t="s">
        <v>84</v>
      </c>
      <c r="C66" s="121" t="n">
        <v>71.558</v>
      </c>
      <c r="D66" s="121" t="n">
        <v>35</v>
      </c>
      <c r="E66" s="121" t="n">
        <v>35</v>
      </c>
      <c r="F66" s="121" t="n">
        <v>0</v>
      </c>
      <c r="G66" s="122" t="n">
        <v>0</v>
      </c>
      <c r="H66" s="86"/>
    </row>
    <row r="67" customFormat="false" ht="13.5" hidden="false" customHeight="false" outlineLevel="0" collapsed="false">
      <c r="A67" s="86"/>
      <c r="B67" s="91"/>
      <c r="C67" s="91"/>
      <c r="D67" s="91"/>
      <c r="E67" s="91"/>
      <c r="F67" s="91"/>
      <c r="G67" s="91"/>
      <c r="H67" s="86"/>
    </row>
    <row r="68" customFormat="false" ht="12.75" hidden="false" customHeight="true" outlineLevel="0" collapsed="false">
      <c r="A68" s="86"/>
      <c r="B68" s="65" t="s">
        <v>85</v>
      </c>
      <c r="C68" s="66" t="n">
        <v>2010</v>
      </c>
      <c r="D68" s="66" t="s">
        <v>45</v>
      </c>
      <c r="E68" s="66"/>
      <c r="F68" s="67" t="s">
        <v>46</v>
      </c>
      <c r="G68" s="67"/>
      <c r="H68" s="86"/>
    </row>
    <row r="69" customFormat="false" ht="12.75" hidden="false" customHeight="false" outlineLevel="0" collapsed="false">
      <c r="A69" s="86"/>
      <c r="B69" s="65"/>
      <c r="C69" s="66"/>
      <c r="D69" s="69" t="n">
        <v>2011</v>
      </c>
      <c r="E69" s="69" t="n">
        <v>2012</v>
      </c>
      <c r="F69" s="69" t="n">
        <v>2011</v>
      </c>
      <c r="G69" s="70" t="n">
        <v>2012</v>
      </c>
      <c r="H69" s="86"/>
    </row>
    <row r="70" customFormat="false" ht="14.25" hidden="false" customHeight="false" outlineLevel="0" collapsed="false">
      <c r="A70" s="86"/>
      <c r="B70" s="123" t="s">
        <v>86</v>
      </c>
      <c r="C70" s="117" t="n">
        <v>393.259</v>
      </c>
      <c r="D70" s="117" t="n">
        <v>276</v>
      </c>
      <c r="E70" s="117" t="n">
        <v>235</v>
      </c>
      <c r="F70" s="117" t="n">
        <v>761</v>
      </c>
      <c r="G70" s="118" t="n">
        <v>1418</v>
      </c>
      <c r="H70" s="86"/>
    </row>
    <row r="71" customFormat="false" ht="14.25" hidden="false" customHeight="false" outlineLevel="0" collapsed="false">
      <c r="A71" s="86"/>
      <c r="B71" s="124" t="s">
        <v>87</v>
      </c>
      <c r="C71" s="117" t="n">
        <v>3561</v>
      </c>
      <c r="D71" s="117" t="n">
        <v>4932</v>
      </c>
      <c r="E71" s="117" t="n">
        <v>6409</v>
      </c>
      <c r="F71" s="117" t="n">
        <v>7076</v>
      </c>
      <c r="G71" s="118" t="n">
        <v>11705</v>
      </c>
      <c r="H71" s="86"/>
    </row>
    <row r="72" customFormat="false" ht="12.75" hidden="false" customHeight="false" outlineLevel="0" collapsed="false">
      <c r="A72" s="86"/>
      <c r="B72" s="125" t="s">
        <v>88</v>
      </c>
      <c r="C72" s="117" t="n">
        <v>304</v>
      </c>
      <c r="D72" s="117" t="n">
        <v>304</v>
      </c>
      <c r="E72" s="117" t="n">
        <v>304</v>
      </c>
      <c r="F72" s="117" t="n">
        <v>2221</v>
      </c>
      <c r="G72" s="118" t="n">
        <v>4139</v>
      </c>
      <c r="H72" s="86"/>
    </row>
    <row r="73" customFormat="false" ht="14.25" hidden="false" customHeight="false" outlineLevel="0" collapsed="false">
      <c r="A73" s="86"/>
      <c r="B73" s="125" t="s">
        <v>89</v>
      </c>
      <c r="C73" s="117" t="n">
        <v>0</v>
      </c>
      <c r="D73" s="117" t="n">
        <v>0</v>
      </c>
      <c r="E73" s="117" t="n">
        <v>0</v>
      </c>
      <c r="F73" s="117" t="n">
        <v>1771</v>
      </c>
      <c r="G73" s="118" t="n">
        <v>3541</v>
      </c>
      <c r="H73" s="86"/>
    </row>
    <row r="74" customFormat="false" ht="14.25" hidden="false" customHeight="false" outlineLevel="0" collapsed="false">
      <c r="A74" s="86"/>
      <c r="B74" s="125" t="s">
        <v>90</v>
      </c>
      <c r="C74" s="117" t="n">
        <v>0</v>
      </c>
      <c r="D74" s="117" t="n">
        <v>0</v>
      </c>
      <c r="E74" s="117" t="n">
        <v>0</v>
      </c>
      <c r="F74" s="117" t="n">
        <v>147</v>
      </c>
      <c r="G74" s="118" t="n">
        <v>294</v>
      </c>
      <c r="H74" s="86"/>
    </row>
    <row r="75" customFormat="false" ht="30.75" hidden="false" customHeight="true" outlineLevel="0" collapsed="false">
      <c r="A75" s="86"/>
      <c r="B75" s="125" t="s">
        <v>91</v>
      </c>
      <c r="C75" s="117" t="n">
        <v>243</v>
      </c>
      <c r="D75" s="117" t="n">
        <v>243</v>
      </c>
      <c r="E75" s="117" t="n">
        <v>243</v>
      </c>
      <c r="F75" s="117" t="n">
        <v>243</v>
      </c>
      <c r="G75" s="118" t="n">
        <v>243</v>
      </c>
      <c r="H75" s="86"/>
    </row>
    <row r="76" customFormat="false" ht="25.5" hidden="false" customHeight="false" outlineLevel="0" collapsed="false">
      <c r="A76" s="86"/>
      <c r="B76" s="125" t="s">
        <v>92</v>
      </c>
      <c r="C76" s="117" t="n">
        <v>46</v>
      </c>
      <c r="D76" s="117" t="n">
        <v>46</v>
      </c>
      <c r="E76" s="117" t="n">
        <v>46</v>
      </c>
      <c r="F76" s="117" t="n">
        <v>46</v>
      </c>
      <c r="G76" s="118" t="n">
        <v>46</v>
      </c>
      <c r="H76" s="86"/>
    </row>
    <row r="77" customFormat="false" ht="14.25" hidden="false" customHeight="false" outlineLevel="0" collapsed="false">
      <c r="A77" s="86"/>
      <c r="B77" s="125" t="s">
        <v>93</v>
      </c>
      <c r="C77" s="117" t="n">
        <v>15</v>
      </c>
      <c r="D77" s="117" t="n">
        <v>15</v>
      </c>
      <c r="E77" s="117" t="n">
        <v>15</v>
      </c>
      <c r="F77" s="117" t="n">
        <v>15</v>
      </c>
      <c r="G77" s="118" t="n">
        <v>15</v>
      </c>
      <c r="H77" s="86"/>
    </row>
    <row r="78" customFormat="false" ht="14.25" hidden="false" customHeight="true" outlineLevel="0" collapsed="false">
      <c r="A78" s="86"/>
      <c r="B78" s="125" t="s">
        <v>94</v>
      </c>
      <c r="C78" s="117" t="n">
        <v>3257</v>
      </c>
      <c r="D78" s="117" t="n">
        <v>4628</v>
      </c>
      <c r="E78" s="117" t="n">
        <v>6105</v>
      </c>
      <c r="F78" s="117" t="n">
        <v>4855</v>
      </c>
      <c r="G78" s="118" t="n">
        <v>7566</v>
      </c>
      <c r="H78" s="86"/>
    </row>
    <row r="79" customFormat="false" ht="25.5" hidden="false" customHeight="false" outlineLevel="0" collapsed="false">
      <c r="A79" s="86"/>
      <c r="B79" s="125" t="s">
        <v>95</v>
      </c>
      <c r="C79" s="117" t="n">
        <v>804</v>
      </c>
      <c r="D79" s="117" t="n">
        <v>1325</v>
      </c>
      <c r="E79" s="117" t="n">
        <v>1888</v>
      </c>
      <c r="F79" s="117" t="n">
        <v>1420</v>
      </c>
      <c r="G79" s="118" t="n">
        <v>2603</v>
      </c>
      <c r="H79" s="86"/>
    </row>
    <row r="80" customFormat="false" ht="25.5" hidden="false" customHeight="false" outlineLevel="0" collapsed="false">
      <c r="A80" s="86"/>
      <c r="B80" s="125" t="s">
        <v>96</v>
      </c>
      <c r="C80" s="117" t="n">
        <v>2328</v>
      </c>
      <c r="D80" s="117" t="n">
        <v>2944</v>
      </c>
      <c r="E80" s="117" t="n">
        <v>3705</v>
      </c>
      <c r="F80" s="117" t="n">
        <v>3037</v>
      </c>
      <c r="G80" s="118" t="n">
        <v>4245</v>
      </c>
      <c r="H80" s="86"/>
    </row>
    <row r="81" customFormat="false" ht="14.25" hidden="false" customHeight="false" outlineLevel="0" collapsed="false">
      <c r="A81" s="86"/>
      <c r="B81" s="125" t="s">
        <v>97</v>
      </c>
      <c r="C81" s="117" t="n">
        <v>99</v>
      </c>
      <c r="D81" s="117" t="n">
        <v>316</v>
      </c>
      <c r="E81" s="117" t="n">
        <v>455</v>
      </c>
      <c r="F81" s="117" t="n">
        <v>367</v>
      </c>
      <c r="G81" s="118" t="n">
        <v>687</v>
      </c>
      <c r="H81" s="86"/>
    </row>
    <row r="82" customFormat="false" ht="14.25" hidden="false" customHeight="true" outlineLevel="0" collapsed="false">
      <c r="A82" s="86"/>
      <c r="B82" s="126" t="s">
        <v>98</v>
      </c>
      <c r="C82" s="126"/>
      <c r="D82" s="126"/>
      <c r="E82" s="126"/>
      <c r="F82" s="126"/>
      <c r="G82" s="126"/>
      <c r="H82" s="86"/>
    </row>
    <row r="83" customFormat="false" ht="25.5" hidden="false" customHeight="false" outlineLevel="0" collapsed="false">
      <c r="A83" s="86"/>
      <c r="B83" s="125" t="s">
        <v>99</v>
      </c>
      <c r="C83" s="127" t="n">
        <v>0.563025210084034</v>
      </c>
      <c r="D83" s="127" t="n">
        <v>0.471866096866097</v>
      </c>
      <c r="E83" s="127" t="n">
        <v>0.458920758385999</v>
      </c>
      <c r="F83" s="127" t="n">
        <v>0.471134704711347</v>
      </c>
      <c r="G83" s="128" t="n">
        <v>0.526923076923077</v>
      </c>
      <c r="H83" s="86"/>
    </row>
    <row r="84" customFormat="false" ht="13.5" hidden="false" customHeight="true" outlineLevel="0" collapsed="false">
      <c r="A84" s="86"/>
      <c r="B84" s="125" t="s">
        <v>100</v>
      </c>
      <c r="C84" s="127" t="n">
        <v>0.759295499021526</v>
      </c>
      <c r="D84" s="127" t="n">
        <v>0.597160243407708</v>
      </c>
      <c r="E84" s="127" t="n">
        <v>0.561278594152401</v>
      </c>
      <c r="F84" s="127" t="n">
        <v>0.606550828839625</v>
      </c>
      <c r="G84" s="128" t="n">
        <v>0.596375386344479</v>
      </c>
      <c r="H84" s="86"/>
    </row>
    <row r="85" customFormat="false" ht="12.75" hidden="false" customHeight="false" outlineLevel="0" collapsed="false">
      <c r="A85" s="86"/>
      <c r="B85" s="125" t="s">
        <v>101</v>
      </c>
      <c r="C85" s="127" t="n">
        <v>0.120879120879121</v>
      </c>
      <c r="D85" s="127" t="n">
        <v>0.296713615023474</v>
      </c>
      <c r="E85" s="127" t="n">
        <v>0.336041358936485</v>
      </c>
      <c r="F85" s="127" t="n">
        <v>0.322212467076383</v>
      </c>
      <c r="G85" s="128" t="n">
        <v>0.464503042596349</v>
      </c>
      <c r="H85" s="86"/>
    </row>
    <row r="86" customFormat="false" ht="14.25" hidden="false" customHeight="true" outlineLevel="0" collapsed="false">
      <c r="A86" s="86"/>
      <c r="B86" s="126" t="s">
        <v>102</v>
      </c>
      <c r="C86" s="126"/>
      <c r="D86" s="126"/>
      <c r="E86" s="126"/>
      <c r="F86" s="126"/>
      <c r="G86" s="126"/>
      <c r="H86" s="86"/>
    </row>
    <row r="87" customFormat="false" ht="25.5" hidden="false" customHeight="false" outlineLevel="0" collapsed="false">
      <c r="A87" s="86"/>
      <c r="B87" s="125" t="s">
        <v>99</v>
      </c>
      <c r="C87" s="127" t="n">
        <v>0.0175632927405773</v>
      </c>
      <c r="D87" s="127" t="n">
        <v>0.020093918027411</v>
      </c>
      <c r="E87" s="127" t="n">
        <v>0.021369291240911</v>
      </c>
      <c r="F87" s="127" t="n">
        <v>0.023122982556979</v>
      </c>
      <c r="G87" s="128" t="n">
        <v>0.0310768192826904</v>
      </c>
      <c r="H87" s="86"/>
    </row>
    <row r="88" customFormat="false" ht="25.5" hidden="false" customHeight="false" outlineLevel="0" collapsed="false">
      <c r="A88" s="86"/>
      <c r="B88" s="125" t="s">
        <v>100</v>
      </c>
      <c r="C88" s="127" t="n">
        <v>0.01267593</v>
      </c>
      <c r="D88" s="127" t="n">
        <v>0.0295985696933474</v>
      </c>
      <c r="E88" s="127" t="n">
        <v>0.0317420353632091</v>
      </c>
      <c r="F88" s="127" t="n">
        <v>0.0318174694184677</v>
      </c>
      <c r="G88" s="128" t="n">
        <v>0.0408431257620973</v>
      </c>
      <c r="H88" s="86"/>
    </row>
    <row r="89" customFormat="false" ht="12.75" hidden="false" customHeight="false" outlineLevel="0" collapsed="false">
      <c r="A89" s="86"/>
      <c r="B89" s="125" t="s">
        <v>101</v>
      </c>
      <c r="C89" s="127" t="n">
        <v>0.0204159936459097</v>
      </c>
      <c r="D89" s="127" t="n">
        <v>0.0191403523419017</v>
      </c>
      <c r="E89" s="127" t="n">
        <v>0.0193761246765926</v>
      </c>
      <c r="F89" s="127" t="n">
        <v>0.0250990903383956</v>
      </c>
      <c r="G89" s="128" t="n">
        <v>0.0290215175267972</v>
      </c>
      <c r="H89" s="86"/>
    </row>
    <row r="90" customFormat="false" ht="13.5" hidden="false" customHeight="false" outlineLevel="0" collapsed="false">
      <c r="A90" s="86"/>
      <c r="B90" s="129" t="s">
        <v>103</v>
      </c>
      <c r="C90" s="130" t="n">
        <v>214</v>
      </c>
      <c r="D90" s="131"/>
      <c r="E90" s="131"/>
      <c r="F90" s="130" t="n">
        <v>288</v>
      </c>
      <c r="G90" s="132" t="n">
        <v>348</v>
      </c>
      <c r="H90" s="86"/>
    </row>
    <row r="91" customFormat="false" ht="12.75" hidden="false" customHeight="false" outlineLevel="0" collapsed="false">
      <c r="A91" s="86"/>
      <c r="B91" s="133"/>
      <c r="C91" s="91"/>
      <c r="D91" s="91"/>
      <c r="E91" s="91"/>
      <c r="F91" s="91"/>
      <c r="G91" s="91"/>
      <c r="H91" s="86"/>
    </row>
    <row r="92" customFormat="false" ht="25.5" hidden="false" customHeight="true" outlineLevel="0" collapsed="false">
      <c r="A92" s="63"/>
      <c r="B92" s="64" t="s">
        <v>104</v>
      </c>
      <c r="C92" s="64"/>
      <c r="D92" s="64"/>
      <c r="E92" s="64"/>
      <c r="F92" s="64"/>
      <c r="G92" s="64"/>
      <c r="H92" s="63"/>
    </row>
    <row r="93" customFormat="false" ht="13.5" hidden="false" customHeight="true" outlineLevel="0" collapsed="false"/>
    <row r="94" customFormat="false" ht="13.5" hidden="false" customHeight="true" outlineLevel="0" collapsed="false">
      <c r="B94" s="134" t="s">
        <v>105</v>
      </c>
      <c r="C94" s="135"/>
      <c r="D94" s="66" t="s">
        <v>45</v>
      </c>
      <c r="E94" s="66"/>
      <c r="F94" s="67" t="s">
        <v>46</v>
      </c>
      <c r="G94" s="67"/>
    </row>
    <row r="95" customFormat="false" ht="31.5" hidden="false" customHeight="true" outlineLevel="0" collapsed="false">
      <c r="B95" s="134"/>
      <c r="C95" s="135"/>
      <c r="D95" s="69" t="n">
        <v>2011</v>
      </c>
      <c r="E95" s="69" t="n">
        <v>2012</v>
      </c>
      <c r="F95" s="69" t="n">
        <v>2011</v>
      </c>
      <c r="G95" s="70" t="n">
        <v>2012</v>
      </c>
    </row>
    <row r="96" customFormat="false" ht="39.75" hidden="false" customHeight="false" outlineLevel="0" collapsed="false">
      <c r="B96" s="90" t="s">
        <v>106</v>
      </c>
      <c r="C96" s="135"/>
      <c r="D96" s="72" t="n">
        <v>231</v>
      </c>
      <c r="E96" s="72" t="n">
        <v>231</v>
      </c>
      <c r="F96" s="72" t="n">
        <v>231</v>
      </c>
      <c r="G96" s="73" t="n">
        <v>231</v>
      </c>
      <c r="J96" s="100"/>
    </row>
    <row r="97" customFormat="false" ht="25.5" hidden="false" customHeight="false" outlineLevel="0" collapsed="false">
      <c r="B97" s="97" t="s">
        <v>107</v>
      </c>
      <c r="C97" s="135"/>
      <c r="D97" s="72"/>
      <c r="E97" s="72"/>
      <c r="F97" s="72"/>
      <c r="G97" s="73"/>
      <c r="K97" s="99"/>
    </row>
    <row r="98" customFormat="false" ht="30.75" hidden="false" customHeight="true" outlineLevel="0" collapsed="false">
      <c r="B98" s="97" t="s">
        <v>108</v>
      </c>
      <c r="C98" s="135"/>
      <c r="D98" s="72"/>
      <c r="E98" s="72"/>
      <c r="F98" s="72"/>
      <c r="G98" s="73"/>
    </row>
    <row r="99" customFormat="false" ht="63.75" hidden="false" customHeight="false" outlineLevel="0" collapsed="false">
      <c r="B99" s="136" t="s">
        <v>109</v>
      </c>
      <c r="C99" s="135"/>
      <c r="D99" s="72" t="n">
        <v>0</v>
      </c>
      <c r="E99" s="72" t="n">
        <v>0</v>
      </c>
      <c r="F99" s="72" t="n">
        <v>0</v>
      </c>
      <c r="G99" s="73" t="n">
        <v>0</v>
      </c>
    </row>
    <row r="100" customFormat="false" ht="63.75" hidden="false" customHeight="false" outlineLevel="0" collapsed="false">
      <c r="B100" s="136" t="s">
        <v>110</v>
      </c>
      <c r="C100" s="135"/>
      <c r="D100" s="72" t="n">
        <v>1210</v>
      </c>
      <c r="E100" s="72" t="n">
        <v>1210</v>
      </c>
      <c r="F100" s="72" t="n">
        <v>1210</v>
      </c>
      <c r="G100" s="73" t="n">
        <v>1210</v>
      </c>
    </row>
    <row r="101" customFormat="false" ht="44.25" hidden="false" customHeight="true" outlineLevel="0" collapsed="false">
      <c r="B101" s="97" t="s">
        <v>111</v>
      </c>
      <c r="C101" s="135"/>
      <c r="D101" s="72"/>
      <c r="E101" s="72"/>
      <c r="F101" s="72"/>
      <c r="G101" s="73"/>
    </row>
    <row r="102" customFormat="false" ht="38.25" hidden="false" customHeight="false" outlineLevel="0" collapsed="false">
      <c r="B102" s="137" t="s">
        <v>112</v>
      </c>
      <c r="C102" s="135"/>
      <c r="D102" s="72"/>
      <c r="E102" s="72"/>
      <c r="F102" s="72"/>
      <c r="G102" s="73"/>
    </row>
    <row r="103" customFormat="false" ht="38.25" hidden="false" customHeight="false" outlineLevel="0" collapsed="false">
      <c r="B103" s="136" t="s">
        <v>113</v>
      </c>
      <c r="C103" s="135"/>
      <c r="D103" s="72"/>
      <c r="E103" s="72"/>
      <c r="F103" s="72"/>
      <c r="G103" s="73"/>
    </row>
    <row r="104" customFormat="false" ht="38.25" hidden="false" customHeight="false" outlineLevel="0" collapsed="false">
      <c r="B104" s="136" t="s">
        <v>114</v>
      </c>
      <c r="C104" s="135"/>
      <c r="D104" s="72"/>
      <c r="E104" s="72"/>
      <c r="F104" s="72"/>
      <c r="G104" s="73"/>
    </row>
    <row r="105" customFormat="false" ht="27" hidden="false" customHeight="true" outlineLevel="0" collapsed="false">
      <c r="B105" s="138" t="s">
        <v>115</v>
      </c>
      <c r="C105" s="135"/>
      <c r="D105" s="72" t="n">
        <f aca="false">D37+D97+D99+D103</f>
        <v>72095</v>
      </c>
      <c r="E105" s="72" t="n">
        <f aca="false">E37+E97+E99+E103</f>
        <v>70898</v>
      </c>
      <c r="F105" s="72" t="n">
        <f aca="false">F37+F97+F99+F103</f>
        <v>72783.2191606493</v>
      </c>
      <c r="G105" s="73" t="n">
        <f aca="false">G37+G97+G99+G103</f>
        <v>72258.5133551577</v>
      </c>
    </row>
    <row r="106" customFormat="false" ht="25.5" hidden="false" customHeight="false" outlineLevel="0" collapsed="false">
      <c r="B106" s="138" t="s">
        <v>116</v>
      </c>
      <c r="C106" s="135"/>
      <c r="D106" s="72" t="n">
        <f aca="false">D47+D96+D98+D100+D101+D102+D104</f>
        <v>10491.4344645299</v>
      </c>
      <c r="E106" s="72" t="n">
        <f aca="false">E47+E96+E98+E100+E101+E102+E104</f>
        <v>11110.0606469638</v>
      </c>
      <c r="F106" s="72" t="n">
        <f aca="false">F47+F96+F98+F100+F101+F102+F104</f>
        <v>8824.06639567003</v>
      </c>
      <c r="G106" s="73" t="n">
        <f aca="false">G47+G96+G98+G100+G101+G102+G104</f>
        <v>6982.20585390413</v>
      </c>
      <c r="J106" s="54"/>
      <c r="K106" s="54"/>
    </row>
    <row r="107" customFormat="false" ht="15.75" hidden="false" customHeight="true" outlineLevel="0" collapsed="false">
      <c r="B107" s="139" t="s">
        <v>117</v>
      </c>
      <c r="C107" s="135"/>
      <c r="D107" s="140" t="n">
        <f aca="false">D106/D105</f>
        <v>0.145522358894928</v>
      </c>
      <c r="E107" s="140" t="n">
        <f aca="false">E106/E105</f>
        <v>0.156704852703373</v>
      </c>
      <c r="F107" s="140" t="n">
        <f aca="false">F106/F105</f>
        <v>0.121237649247051</v>
      </c>
      <c r="G107" s="141" t="n">
        <f aca="false">G106/G105</f>
        <v>0.096628141511657</v>
      </c>
      <c r="J107" s="54"/>
      <c r="K107" s="54"/>
    </row>
    <row r="108" customFormat="false" ht="12.75" hidden="false" customHeight="false" outlineLevel="0" collapsed="false">
      <c r="J108" s="54"/>
      <c r="K108" s="54"/>
    </row>
    <row r="109" customFormat="false" ht="12.75" hidden="false" customHeight="true" outlineLevel="0" collapsed="false">
      <c r="A109" s="142" t="s">
        <v>118</v>
      </c>
      <c r="B109" s="142"/>
      <c r="C109" s="142"/>
      <c r="D109" s="142"/>
      <c r="E109" s="142"/>
      <c r="F109" s="142"/>
      <c r="G109" s="142"/>
      <c r="H109" s="142"/>
      <c r="J109" s="54"/>
      <c r="K109" s="54"/>
    </row>
    <row r="110" customFormat="false" ht="46.5" hidden="false" customHeight="true" outlineLevel="0" collapsed="false">
      <c r="A110" s="52" t="s">
        <v>119</v>
      </c>
      <c r="B110" s="52"/>
      <c r="C110" s="52"/>
      <c r="D110" s="52"/>
      <c r="E110" s="52"/>
      <c r="F110" s="52"/>
      <c r="G110" s="52"/>
      <c r="H110" s="52"/>
      <c r="I110" s="54"/>
      <c r="J110" s="54"/>
      <c r="K110" s="54"/>
    </row>
    <row r="111" customFormat="false" ht="42" hidden="false" customHeight="true" outlineLevel="0" collapsed="false">
      <c r="A111" s="52" t="s">
        <v>36</v>
      </c>
      <c r="B111" s="52"/>
      <c r="C111" s="52"/>
      <c r="D111" s="52"/>
      <c r="E111" s="52"/>
      <c r="F111" s="52"/>
      <c r="G111" s="52"/>
      <c r="H111" s="52"/>
      <c r="I111" s="54"/>
      <c r="J111" s="54"/>
      <c r="K111" s="54"/>
    </row>
    <row r="112" customFormat="false" ht="35.25" hidden="false" customHeight="true" outlineLevel="0" collapsed="false">
      <c r="A112" s="52" t="s">
        <v>37</v>
      </c>
      <c r="B112" s="52"/>
      <c r="C112" s="52"/>
      <c r="D112" s="52"/>
      <c r="E112" s="52"/>
      <c r="F112" s="52"/>
      <c r="G112" s="52"/>
      <c r="H112" s="52"/>
      <c r="I112" s="54"/>
      <c r="J112" s="54"/>
      <c r="K112" s="54"/>
    </row>
    <row r="113" customFormat="false" ht="53.25" hidden="false" customHeight="true" outlineLevel="0" collapsed="false">
      <c r="A113" s="143" t="s">
        <v>120</v>
      </c>
      <c r="B113" s="143"/>
      <c r="C113" s="143"/>
      <c r="D113" s="143"/>
      <c r="E113" s="143"/>
      <c r="F113" s="143"/>
      <c r="G113" s="143"/>
      <c r="H113" s="143"/>
      <c r="I113" s="54"/>
      <c r="J113" s="54"/>
      <c r="K113" s="54"/>
    </row>
    <row r="114" customFormat="false" ht="15.75" hidden="false" customHeight="true" outlineLevel="0" collapsed="false">
      <c r="A114" s="144" t="s">
        <v>121</v>
      </c>
      <c r="B114" s="144"/>
      <c r="C114" s="144"/>
      <c r="D114" s="144"/>
      <c r="E114" s="144"/>
      <c r="F114" s="144"/>
      <c r="G114" s="144"/>
      <c r="H114" s="144"/>
      <c r="I114" s="54"/>
      <c r="J114" s="54"/>
      <c r="K114" s="54"/>
    </row>
    <row r="115" customFormat="false" ht="51" hidden="false" customHeight="true" outlineLevel="0" collapsed="false">
      <c r="A115" s="144" t="s">
        <v>122</v>
      </c>
      <c r="B115" s="144"/>
      <c r="C115" s="144"/>
      <c r="D115" s="144"/>
      <c r="E115" s="144"/>
      <c r="F115" s="144"/>
      <c r="G115" s="144"/>
      <c r="H115" s="144"/>
      <c r="I115" s="54"/>
      <c r="J115" s="54"/>
      <c r="K115" s="54"/>
    </row>
    <row r="116" customFormat="false" ht="15.75" hidden="false" customHeight="true" outlineLevel="0" collapsed="false">
      <c r="A116" s="144" t="s">
        <v>123</v>
      </c>
      <c r="B116" s="144"/>
      <c r="C116" s="144"/>
      <c r="D116" s="144"/>
      <c r="E116" s="144"/>
      <c r="F116" s="144"/>
      <c r="G116" s="144"/>
      <c r="H116" s="144"/>
      <c r="I116" s="54"/>
    </row>
    <row r="117" customFormat="false" ht="33.75" hidden="false" customHeight="true" outlineLevel="0" collapsed="false">
      <c r="A117" s="145" t="s">
        <v>124</v>
      </c>
      <c r="B117" s="145"/>
      <c r="C117" s="145"/>
      <c r="D117" s="145"/>
      <c r="E117" s="145"/>
      <c r="F117" s="145"/>
      <c r="G117" s="145"/>
      <c r="H117" s="145"/>
      <c r="I117" s="54"/>
    </row>
    <row r="118" customFormat="false" ht="30" hidden="false" customHeight="true" outlineLevel="0" collapsed="false">
      <c r="A118" s="52" t="s">
        <v>125</v>
      </c>
      <c r="B118" s="52"/>
      <c r="C118" s="52"/>
      <c r="D118" s="52"/>
      <c r="E118" s="52"/>
      <c r="F118" s="52"/>
      <c r="G118" s="52"/>
      <c r="H118" s="52"/>
      <c r="I118" s="54"/>
    </row>
    <row r="119" customFormat="false" ht="41.25" hidden="false" customHeight="true" outlineLevel="0" collapsed="false">
      <c r="A119" s="145" t="s">
        <v>126</v>
      </c>
      <c r="B119" s="145"/>
      <c r="C119" s="145"/>
      <c r="D119" s="145"/>
      <c r="E119" s="145"/>
      <c r="F119" s="145"/>
      <c r="G119" s="145"/>
      <c r="H119" s="145"/>
      <c r="I119" s="54"/>
    </row>
    <row r="120" customFormat="false" ht="12.75" hidden="false" customHeight="true" outlineLevel="0" collapsed="false">
      <c r="A120" s="145" t="s">
        <v>127</v>
      </c>
      <c r="B120" s="145"/>
      <c r="C120" s="145"/>
      <c r="D120" s="145"/>
      <c r="E120" s="145"/>
      <c r="F120" s="145"/>
      <c r="G120" s="145"/>
      <c r="H120" s="145"/>
      <c r="I120" s="54"/>
    </row>
    <row r="121" customFormat="false" ht="31.5" hidden="false" customHeight="true" outlineLevel="0" collapsed="false">
      <c r="A121" s="52" t="s">
        <v>128</v>
      </c>
      <c r="B121" s="52"/>
      <c r="C121" s="52"/>
      <c r="D121" s="52"/>
      <c r="E121" s="52"/>
      <c r="F121" s="52"/>
      <c r="G121" s="52"/>
      <c r="H121" s="52"/>
      <c r="I121" s="54"/>
    </row>
    <row r="122" customFormat="false" ht="38.25" hidden="false" customHeight="true" outlineLevel="0" collapsed="false">
      <c r="A122" s="146" t="s">
        <v>129</v>
      </c>
      <c r="B122" s="146"/>
      <c r="C122" s="146"/>
      <c r="D122" s="146"/>
      <c r="E122" s="146"/>
      <c r="F122" s="146"/>
      <c r="G122" s="146"/>
      <c r="H122" s="146"/>
      <c r="I122" s="54"/>
      <c r="J122" s="54"/>
      <c r="K122" s="54"/>
    </row>
    <row r="123" customFormat="false" ht="12.75" hidden="false" customHeight="true" outlineLevel="0" collapsed="false">
      <c r="A123" s="147" t="s">
        <v>130</v>
      </c>
      <c r="B123" s="147"/>
      <c r="C123" s="147"/>
      <c r="D123" s="147"/>
      <c r="E123" s="147"/>
      <c r="F123" s="147"/>
      <c r="G123" s="147"/>
      <c r="H123" s="147"/>
      <c r="I123" s="54"/>
      <c r="J123" s="54"/>
      <c r="K123" s="54"/>
    </row>
    <row r="124" customFormat="false" ht="78.75" hidden="false" customHeight="true" outlineLevel="0" collapsed="false">
      <c r="A124" s="52" t="s">
        <v>131</v>
      </c>
      <c r="B124" s="52"/>
      <c r="C124" s="52"/>
      <c r="D124" s="52"/>
      <c r="E124" s="52"/>
      <c r="F124" s="52"/>
      <c r="G124" s="52"/>
      <c r="H124" s="52"/>
    </row>
    <row r="125" customFormat="false" ht="12.75" hidden="false" customHeight="false" outlineLevel="0" collapsed="false">
      <c r="A125" s="148"/>
      <c r="B125" s="148"/>
      <c r="C125" s="148"/>
      <c r="D125" s="148"/>
      <c r="E125" s="148"/>
      <c r="F125" s="148"/>
      <c r="G125" s="148"/>
      <c r="H125" s="148"/>
      <c r="I125" s="54"/>
      <c r="J125" s="54"/>
      <c r="K125" s="54"/>
    </row>
    <row r="126" customFormat="false" ht="12.75" hidden="false" customHeight="false" outlineLevel="0" collapsed="false">
      <c r="A126" s="148"/>
      <c r="B126" s="148"/>
      <c r="C126" s="148"/>
      <c r="D126" s="148"/>
      <c r="E126" s="148"/>
      <c r="F126" s="148"/>
      <c r="G126" s="148"/>
      <c r="H126" s="148"/>
      <c r="I126" s="54"/>
      <c r="J126" s="54"/>
      <c r="K126" s="54"/>
    </row>
    <row r="127" customFormat="false" ht="12.75" hidden="false" customHeight="false" outlineLevel="0" collapsed="false">
      <c r="A127" s="148"/>
      <c r="B127" s="148"/>
      <c r="C127" s="148"/>
      <c r="D127" s="148"/>
      <c r="E127" s="148"/>
      <c r="F127" s="148"/>
      <c r="G127" s="148"/>
      <c r="H127" s="148"/>
      <c r="I127" s="54"/>
      <c r="J127" s="54"/>
      <c r="K127" s="54"/>
    </row>
    <row r="128" customFormat="false" ht="12.75" hidden="false" customHeight="false" outlineLevel="0" collapsed="false">
      <c r="A128" s="149"/>
      <c r="B128" s="149"/>
      <c r="C128" s="149"/>
      <c r="D128" s="149"/>
      <c r="E128" s="149"/>
      <c r="F128" s="149"/>
      <c r="G128" s="149"/>
      <c r="H128" s="149"/>
      <c r="I128" s="54"/>
      <c r="J128" s="54"/>
      <c r="K128" s="54"/>
    </row>
    <row r="129" customFormat="false" ht="12.75" hidden="false" customHeight="false" outlineLevel="0" collapsed="false">
      <c r="A129" s="150"/>
      <c r="B129" s="150"/>
      <c r="C129" s="150"/>
      <c r="D129" s="150"/>
      <c r="E129" s="150"/>
      <c r="F129" s="150"/>
      <c r="G129" s="150"/>
      <c r="H129" s="150"/>
      <c r="I129" s="54"/>
      <c r="J129" s="54"/>
      <c r="K129" s="54"/>
    </row>
    <row r="130" customFormat="false" ht="12.75" hidden="false" customHeight="false" outlineLevel="0" collapsed="false">
      <c r="A130" s="151"/>
      <c r="B130" s="151"/>
      <c r="C130" s="151"/>
      <c r="D130" s="151"/>
      <c r="E130" s="151"/>
      <c r="F130" s="151"/>
      <c r="G130" s="151"/>
      <c r="H130" s="151"/>
      <c r="I130" s="54"/>
      <c r="J130" s="54"/>
      <c r="K130" s="54"/>
    </row>
    <row r="131" customFormat="false" ht="12.75" hidden="false" customHeight="false" outlineLevel="0" collapsed="false">
      <c r="A131" s="150"/>
      <c r="B131" s="150"/>
      <c r="C131" s="150"/>
      <c r="D131" s="150"/>
      <c r="E131" s="150"/>
      <c r="F131" s="150"/>
      <c r="G131" s="150"/>
      <c r="H131" s="150"/>
      <c r="I131" s="54"/>
      <c r="J131" s="54"/>
      <c r="K131" s="54"/>
    </row>
    <row r="132" customFormat="false" ht="12.75" hidden="false" customHeight="false" outlineLevel="0" collapsed="false">
      <c r="A132" s="150"/>
      <c r="B132" s="150"/>
      <c r="C132" s="150"/>
      <c r="D132" s="150"/>
      <c r="E132" s="150"/>
      <c r="F132" s="150"/>
      <c r="G132" s="150"/>
      <c r="H132" s="150"/>
      <c r="I132" s="54"/>
    </row>
    <row r="133" customFormat="false" ht="12.75" hidden="false" customHeight="false" outlineLevel="0" collapsed="false">
      <c r="A133" s="152"/>
      <c r="B133" s="152"/>
      <c r="C133" s="152"/>
      <c r="D133" s="152"/>
      <c r="E133" s="152"/>
      <c r="F133" s="152"/>
      <c r="G133" s="152"/>
      <c r="H133" s="152"/>
      <c r="I133" s="54"/>
    </row>
    <row r="134" customFormat="false" ht="12.75" hidden="false" customHeight="false" outlineLevel="0" collapsed="false">
      <c r="A134" s="148"/>
      <c r="B134" s="148"/>
      <c r="C134" s="148"/>
      <c r="D134" s="148"/>
      <c r="E134" s="148"/>
      <c r="F134" s="148"/>
      <c r="G134" s="148"/>
      <c r="H134" s="148"/>
      <c r="I134" s="54"/>
    </row>
    <row r="135" customFormat="false" ht="12.75" hidden="false" customHeight="false" outlineLevel="0" collapsed="false">
      <c r="A135" s="152"/>
      <c r="B135" s="152"/>
      <c r="C135" s="152"/>
      <c r="D135" s="152"/>
      <c r="E135" s="152"/>
      <c r="F135" s="152"/>
      <c r="G135" s="152"/>
      <c r="H135" s="152"/>
      <c r="I135" s="54"/>
    </row>
    <row r="136" customFormat="false" ht="12.75" hidden="false" customHeight="false" outlineLevel="0" collapsed="false">
      <c r="A136" s="152"/>
      <c r="B136" s="152"/>
      <c r="C136" s="152"/>
      <c r="D136" s="152"/>
      <c r="E136" s="152"/>
      <c r="F136" s="152"/>
      <c r="G136" s="152"/>
      <c r="H136" s="152"/>
      <c r="I136" s="54"/>
    </row>
    <row r="137" customFormat="false" ht="12.75" hidden="false" customHeight="false" outlineLevel="0" collapsed="false">
      <c r="A137" s="148"/>
      <c r="B137" s="148"/>
      <c r="C137" s="148"/>
      <c r="D137" s="148"/>
      <c r="E137" s="148"/>
      <c r="F137" s="148"/>
      <c r="G137" s="148"/>
      <c r="H137" s="148"/>
      <c r="I137" s="54"/>
    </row>
    <row r="138" customFormat="false" ht="12.75" hidden="false" customHeight="false" outlineLevel="0" collapsed="false">
      <c r="A138" s="153"/>
      <c r="B138" s="153"/>
      <c r="C138" s="153"/>
      <c r="D138" s="153"/>
      <c r="E138" s="153"/>
      <c r="F138" s="153"/>
      <c r="G138" s="153"/>
      <c r="H138" s="153"/>
      <c r="I138" s="54"/>
      <c r="J138" s="54"/>
      <c r="K138" s="54"/>
    </row>
    <row r="139" customFormat="false" ht="12.75" hidden="false" customHeight="false" outlineLevel="0" collapsed="false">
      <c r="A139" s="154"/>
      <c r="B139" s="154"/>
      <c r="C139" s="154"/>
      <c r="D139" s="154"/>
      <c r="E139" s="154"/>
      <c r="F139" s="154"/>
      <c r="G139" s="154"/>
      <c r="H139" s="154"/>
      <c r="I139" s="54"/>
      <c r="J139" s="54"/>
      <c r="K139" s="54"/>
    </row>
    <row r="140" customFormat="false" ht="12.75" hidden="false" customHeight="false" outlineLevel="0" collapsed="false">
      <c r="A140" s="148"/>
      <c r="B140" s="148"/>
      <c r="C140" s="148"/>
      <c r="D140" s="148"/>
      <c r="E140" s="148"/>
      <c r="F140" s="148"/>
      <c r="G140" s="148"/>
      <c r="H140" s="148"/>
      <c r="I140" s="54"/>
      <c r="J140" s="54"/>
      <c r="K140" s="54"/>
    </row>
  </sheetData>
  <mergeCells count="67">
    <mergeCell ref="A2:H2"/>
    <mergeCell ref="B8:G8"/>
    <mergeCell ref="B10:B11"/>
    <mergeCell ref="C10:C11"/>
    <mergeCell ref="D10:E10"/>
    <mergeCell ref="F10:G10"/>
    <mergeCell ref="B19:G19"/>
    <mergeCell ref="B21:B22"/>
    <mergeCell ref="C21:C22"/>
    <mergeCell ref="D21:E21"/>
    <mergeCell ref="F21:G21"/>
    <mergeCell ref="B31:G31"/>
    <mergeCell ref="B33:B34"/>
    <mergeCell ref="C33:C34"/>
    <mergeCell ref="D33:E33"/>
    <mergeCell ref="F33:G33"/>
    <mergeCell ref="C36:C40"/>
    <mergeCell ref="C43:C49"/>
    <mergeCell ref="B53:B54"/>
    <mergeCell ref="C53:C54"/>
    <mergeCell ref="D53:E53"/>
    <mergeCell ref="F53:G53"/>
    <mergeCell ref="C58:E58"/>
    <mergeCell ref="B68:B69"/>
    <mergeCell ref="C68:C69"/>
    <mergeCell ref="D68:E68"/>
    <mergeCell ref="F68:G68"/>
    <mergeCell ref="B82:G82"/>
    <mergeCell ref="B86:G86"/>
    <mergeCell ref="D90:E90"/>
    <mergeCell ref="B92:G92"/>
    <mergeCell ref="B94:B95"/>
    <mergeCell ref="C94:C107"/>
    <mergeCell ref="D94:E94"/>
    <mergeCell ref="F94:G94"/>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8:H138"/>
    <mergeCell ref="A139:H139"/>
    <mergeCell ref="A140:H140"/>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57" width="79.28"/>
    <col collapsed="false" customWidth="true" hidden="false" outlineLevel="0" max="2" min="2" style="57" width="18.85"/>
    <col collapsed="false" customWidth="true" hidden="false" outlineLevel="0" max="3" min="3" style="57" width="23.14"/>
    <col collapsed="false" customWidth="true" hidden="false" outlineLevel="0" max="4" min="4" style="57" width="70.42"/>
    <col collapsed="false" customWidth="false" hidden="false" outlineLevel="0" max="257" min="5" style="57" width="9.14"/>
  </cols>
  <sheetData>
    <row r="2" customFormat="false" ht="35.25" hidden="false" customHeight="true" outlineLevel="0" collapsed="false">
      <c r="A2" s="155" t="s">
        <v>132</v>
      </c>
      <c r="B2" s="155"/>
      <c r="C2" s="155"/>
    </row>
    <row r="3" customFormat="false" ht="12.75" hidden="false" customHeight="false" outlineLevel="0" collapsed="false">
      <c r="A3" s="156"/>
    </row>
    <row r="4" customFormat="false" ht="12.75" hidden="false" customHeight="false" outlineLevel="0" collapsed="false">
      <c r="A4" s="157" t="s">
        <v>133</v>
      </c>
      <c r="B4" s="158"/>
      <c r="C4" s="159"/>
      <c r="D4" s="160"/>
    </row>
    <row r="5" customFormat="false" ht="13.5" hidden="false" customHeight="false" outlineLevel="0" collapsed="false">
      <c r="A5" s="161"/>
      <c r="B5" s="161"/>
      <c r="C5" s="161"/>
      <c r="D5" s="161"/>
    </row>
    <row r="6" customFormat="false" ht="12.75" hidden="false" customHeight="true" outlineLevel="0" collapsed="false">
      <c r="A6" s="162" t="s">
        <v>134</v>
      </c>
      <c r="B6" s="163" t="s">
        <v>135</v>
      </c>
      <c r="C6" s="163"/>
      <c r="D6" s="164" t="s">
        <v>136</v>
      </c>
    </row>
    <row r="7" customFormat="false" ht="12.75" hidden="false" customHeight="false" outlineLevel="0" collapsed="false">
      <c r="A7" s="162"/>
      <c r="B7" s="165" t="s">
        <v>137</v>
      </c>
      <c r="C7" s="166" t="s">
        <v>138</v>
      </c>
      <c r="D7" s="164"/>
    </row>
    <row r="8" customFormat="false" ht="38.25" hidden="false" customHeight="false" outlineLevel="0" collapsed="false">
      <c r="A8" s="167" t="s">
        <v>139</v>
      </c>
      <c r="B8" s="168" t="n">
        <v>7954.8216</v>
      </c>
      <c r="C8" s="169" t="n">
        <f aca="false">IF(B8="","",B8/'1 - Aggregate information'!$C$12)</f>
        <v>0.116467132252822</v>
      </c>
      <c r="D8" s="170" t="s">
        <v>140</v>
      </c>
    </row>
    <row r="9" customFormat="false" ht="12.75" hidden="false" customHeight="false" outlineLevel="0" collapsed="false">
      <c r="A9" s="171" t="s">
        <v>141</v>
      </c>
      <c r="B9" s="172" t="n">
        <v>10329.56</v>
      </c>
      <c r="C9" s="169" t="n">
        <f aca="false">IF(B9="","",B9/'1 - Aggregate information'!$C$12)</f>
        <v>0.151235853062181</v>
      </c>
      <c r="D9" s="173" t="s">
        <v>142</v>
      </c>
    </row>
    <row r="10" customFormat="false" ht="12.75" hidden="false" customHeight="false" outlineLevel="0" collapsed="false">
      <c r="A10" s="171" t="s">
        <v>143</v>
      </c>
      <c r="B10" s="172" t="n">
        <v>-2431.444</v>
      </c>
      <c r="C10" s="169" t="n">
        <f aca="false">IF(B10="","",B10/'1 - Aggregate information'!$C$12)</f>
        <v>-0.0355989516990966</v>
      </c>
      <c r="D10" s="170" t="s">
        <v>144</v>
      </c>
    </row>
    <row r="11" customFormat="false" ht="27" hidden="false" customHeight="false" outlineLevel="0" collapsed="false">
      <c r="A11" s="174" t="s">
        <v>145</v>
      </c>
      <c r="B11" s="175" t="n">
        <v>0</v>
      </c>
      <c r="C11" s="169" t="n">
        <f aca="false">IF(B11="","",B11/'1 - Aggregate information'!$C$12)</f>
        <v>0</v>
      </c>
      <c r="D11" s="170" t="s">
        <v>146</v>
      </c>
    </row>
    <row r="12" customFormat="false" ht="25.5" hidden="false" customHeight="false" outlineLevel="0" collapsed="false">
      <c r="A12" s="176" t="s">
        <v>147</v>
      </c>
      <c r="B12" s="168" t="n">
        <v>-152.15405673113</v>
      </c>
      <c r="C12" s="169" t="n">
        <f aca="false">IF(B12="","",B12/'1 - Aggregate information'!$C$12)</f>
        <v>-0.00222769881452878</v>
      </c>
      <c r="D12" s="170" t="s">
        <v>148</v>
      </c>
    </row>
    <row r="13" customFormat="false" ht="153" hidden="false" customHeight="false" outlineLevel="0" collapsed="false">
      <c r="A13" s="171" t="s">
        <v>149</v>
      </c>
      <c r="B13" s="172" t="n">
        <v>-6</v>
      </c>
      <c r="C13" s="169" t="n">
        <f aca="false">IF(B13="","",B13/'1 - Aggregate information'!$C$12)</f>
        <v>-8.78464444151623E-005</v>
      </c>
      <c r="D13" s="170" t="s">
        <v>150</v>
      </c>
    </row>
    <row r="14" customFormat="false" ht="25.5" hidden="false" customHeight="false" outlineLevel="0" collapsed="false">
      <c r="A14" s="171" t="s">
        <v>151</v>
      </c>
      <c r="B14" s="172"/>
      <c r="C14" s="169" t="str">
        <f aca="false">IF(B14="","",B14/'1 - Aggregate information'!$C$12)</f>
        <v/>
      </c>
      <c r="D14" s="170" t="s">
        <v>152</v>
      </c>
    </row>
    <row r="15" customFormat="false" ht="25.5" hidden="false" customHeight="false" outlineLevel="0" collapsed="false">
      <c r="A15" s="174" t="s">
        <v>153</v>
      </c>
      <c r="B15" s="175" t="n">
        <v>-146</v>
      </c>
      <c r="C15" s="169" t="n">
        <f aca="false">IF(B15="","",B15/'1 - Aggregate information'!$C$12)</f>
        <v>-0.00213759681410228</v>
      </c>
      <c r="D15" s="170" t="s">
        <v>154</v>
      </c>
    </row>
    <row r="16" customFormat="false" ht="12.75" hidden="false" customHeight="false" outlineLevel="0" collapsed="false">
      <c r="A16" s="176" t="s">
        <v>155</v>
      </c>
      <c r="B16" s="168" t="n">
        <v>7802.66754326887</v>
      </c>
      <c r="C16" s="169" t="n">
        <f aca="false">IF(B16="","",B16/'1 - Aggregate information'!$C$12)</f>
        <v>0.114239433438293</v>
      </c>
      <c r="D16" s="177"/>
    </row>
    <row r="17" customFormat="false" ht="12.75" hidden="false" customHeight="false" outlineLevel="0" collapsed="false">
      <c r="A17" s="174" t="s">
        <v>156</v>
      </c>
      <c r="B17" s="175"/>
      <c r="C17" s="169" t="str">
        <f aca="false">IF(B17="","",B17/'1 - Aggregate information'!$C$12)</f>
        <v/>
      </c>
      <c r="D17" s="177" t="s">
        <v>157</v>
      </c>
    </row>
    <row r="18" customFormat="false" ht="25.5" hidden="false" customHeight="false" outlineLevel="0" collapsed="false">
      <c r="A18" s="176" t="s">
        <v>158</v>
      </c>
      <c r="B18" s="168" t="n">
        <v>350</v>
      </c>
      <c r="C18" s="169" t="n">
        <f aca="false">IF(B18="","",B18/'1 - Aggregate information'!$C$12)</f>
        <v>0.0051243759242178</v>
      </c>
      <c r="D18" s="177"/>
    </row>
    <row r="19" customFormat="false" ht="25.5" hidden="false" customHeight="false" outlineLevel="0" collapsed="false">
      <c r="A19" s="176" t="s">
        <v>159</v>
      </c>
      <c r="B19" s="168" t="n">
        <v>8152.66754326887</v>
      </c>
      <c r="C19" s="169" t="n">
        <f aca="false">IF(B19="","",B19/'1 - Aggregate information'!$C$12)</f>
        <v>0.119363809362511</v>
      </c>
      <c r="D19" s="177" t="s">
        <v>160</v>
      </c>
    </row>
    <row r="20" customFormat="false" ht="25.5" hidden="false" customHeight="false" outlineLevel="0" collapsed="false">
      <c r="A20" s="176" t="s">
        <v>161</v>
      </c>
      <c r="B20" s="178" t="n">
        <v>4737.61754326887</v>
      </c>
      <c r="C20" s="169" t="n">
        <f aca="false">IF(B20="","",B20/'1 - Aggregate information'!$C$12)</f>
        <v>0.0693638093625111</v>
      </c>
      <c r="D20" s="179" t="s">
        <v>162</v>
      </c>
    </row>
    <row r="21" customFormat="false" ht="38.25" hidden="false" customHeight="false" outlineLevel="0" collapsed="false">
      <c r="A21" s="176" t="s">
        <v>163</v>
      </c>
      <c r="B21" s="168" t="n">
        <v>806.035</v>
      </c>
      <c r="C21" s="169" t="n">
        <f aca="false">IF(B21="","",B21/'1 - Aggregate information'!$C$12)</f>
        <v>0.0118012181373626</v>
      </c>
      <c r="D21" s="177" t="s">
        <v>164</v>
      </c>
    </row>
    <row r="22" customFormat="false" ht="25.5" hidden="false" customHeight="false" outlineLevel="0" collapsed="false">
      <c r="A22" s="176" t="s">
        <v>165</v>
      </c>
      <c r="B22" s="168" t="n">
        <v>8958.70254326887</v>
      </c>
      <c r="C22" s="169" t="n">
        <f aca="false">IF(B22="","",B22/'1 - Aggregate information'!$C$12)</f>
        <v>0.131165027499874</v>
      </c>
      <c r="D22" s="170" t="s">
        <v>166</v>
      </c>
    </row>
    <row r="23" customFormat="false" ht="25.5" hidden="false" customHeight="false" outlineLevel="0" collapsed="false">
      <c r="A23" s="180" t="s">
        <v>167</v>
      </c>
      <c r="B23" s="181" t="n">
        <v>352.7114</v>
      </c>
      <c r="C23" s="169" t="n">
        <f aca="false">IF(B23="","",B23/'1 - Aggregate information'!$C$12)</f>
        <v>0.00516407373244901</v>
      </c>
      <c r="D23" s="182" t="s">
        <v>168</v>
      </c>
    </row>
    <row r="24" customFormat="false" ht="12.75" hidden="false" customHeight="false" outlineLevel="0" collapsed="false">
      <c r="A24" s="180" t="s">
        <v>169</v>
      </c>
      <c r="B24" s="181"/>
      <c r="C24" s="169" t="str">
        <f aca="false">IF(B24="","",B24/'1 - Aggregate information'!$C$12)</f>
        <v/>
      </c>
      <c r="D24" s="182" t="s">
        <v>170</v>
      </c>
    </row>
    <row r="25" customFormat="false" ht="12.75" hidden="false" customHeight="false" outlineLevel="0" collapsed="false">
      <c r="A25" s="183" t="s">
        <v>171</v>
      </c>
      <c r="B25" s="168" t="n">
        <v>9311.41394326887</v>
      </c>
      <c r="C25" s="169" t="n">
        <f aca="false">IF(B25="","",B25/'1 - Aggregate information'!$C$12)</f>
        <v>0.136329101232323</v>
      </c>
      <c r="D25" s="182" t="s">
        <v>172</v>
      </c>
    </row>
    <row r="26" customFormat="false" ht="12.75" hidden="false" customHeight="false" outlineLevel="0" collapsed="false">
      <c r="A26" s="184" t="s">
        <v>173</v>
      </c>
      <c r="B26" s="185"/>
      <c r="C26" s="186"/>
      <c r="D26" s="187"/>
    </row>
    <row r="27" customFormat="false" ht="51" hidden="false" customHeight="false" outlineLevel="0" collapsed="false">
      <c r="A27" s="188" t="s">
        <v>174</v>
      </c>
      <c r="B27" s="172" t="n">
        <v>53.086</v>
      </c>
      <c r="C27" s="169" t="n">
        <f aca="false">IF(B27="","",B27/'1 - Aggregate information'!$C$12)</f>
        <v>0.000777236058037218</v>
      </c>
      <c r="D27" s="170" t="s">
        <v>175</v>
      </c>
    </row>
    <row r="28" customFormat="false" ht="38.25" hidden="false" customHeight="false" outlineLevel="0" collapsed="false">
      <c r="A28" s="188" t="s">
        <v>176</v>
      </c>
      <c r="B28" s="172" t="n">
        <v>0</v>
      </c>
      <c r="C28" s="169" t="n">
        <f aca="false">IF(B28="","",B28/'1 - Aggregate information'!$C$12)</f>
        <v>0</v>
      </c>
      <c r="D28" s="170" t="s">
        <v>177</v>
      </c>
    </row>
    <row r="29" customFormat="false" ht="25.5" hidden="false" customHeight="false" outlineLevel="0" collapsed="false">
      <c r="A29" s="188" t="s">
        <v>178</v>
      </c>
      <c r="B29" s="172" t="n">
        <v>393.259</v>
      </c>
      <c r="C29" s="169" t="n">
        <f aca="false">IF(B29="","",B29/'1 - Aggregate information'!$C$12)</f>
        <v>0.00575773414737705</v>
      </c>
      <c r="D29" s="170" t="s">
        <v>179</v>
      </c>
    </row>
    <row r="30" customFormat="false" ht="25.5" hidden="false" customHeight="false" outlineLevel="0" collapsed="false">
      <c r="A30" s="188" t="s">
        <v>180</v>
      </c>
      <c r="B30" s="172" t="n">
        <v>33.614</v>
      </c>
      <c r="C30" s="169" t="n">
        <f aca="false">IF(B30="","",B30/'1 - Aggregate information'!$C$12)</f>
        <v>0.000492145063761878</v>
      </c>
      <c r="D30" s="170" t="s">
        <v>181</v>
      </c>
    </row>
    <row r="31" customFormat="false" ht="27.75" hidden="false" customHeight="false" outlineLevel="0" collapsed="false">
      <c r="A31" s="189" t="s">
        <v>182</v>
      </c>
      <c r="B31" s="190" t="n">
        <v>-216</v>
      </c>
      <c r="C31" s="191" t="n">
        <f aca="false">IF(B31="","",B31/'1 - Aggregate information'!$C$12)</f>
        <v>-0.00316247199894584</v>
      </c>
      <c r="D31" s="192" t="s">
        <v>183</v>
      </c>
    </row>
    <row r="32" customFormat="false" ht="12.75" hidden="false" customHeight="false" outlineLevel="0" collapsed="false">
      <c r="A32" s="193"/>
      <c r="B32" s="194"/>
      <c r="C32" s="194"/>
      <c r="D32" s="195"/>
    </row>
    <row r="33" customFormat="false" ht="12.75" hidden="false" customHeight="false" outlineLevel="0" collapsed="false">
      <c r="A33" s="196" t="s">
        <v>118</v>
      </c>
      <c r="B33" s="197"/>
      <c r="C33" s="63"/>
      <c r="D33" s="63"/>
    </row>
    <row r="34" customFormat="false" ht="12.75" hidden="false" customHeight="true" outlineLevel="0" collapsed="false">
      <c r="A34" s="198" t="s">
        <v>184</v>
      </c>
      <c r="B34" s="198"/>
      <c r="C34" s="198"/>
      <c r="D34" s="198"/>
    </row>
    <row r="35" customFormat="false" ht="12.75" hidden="false" customHeight="true" outlineLevel="0" collapsed="false">
      <c r="A35" s="198" t="s">
        <v>185</v>
      </c>
      <c r="B35" s="198"/>
      <c r="C35" s="198"/>
      <c r="D35" s="198"/>
    </row>
    <row r="36" customFormat="false" ht="27" hidden="false" customHeight="true" outlineLevel="0" collapsed="false">
      <c r="A36" s="199" t="s">
        <v>186</v>
      </c>
      <c r="B36" s="199"/>
      <c r="C36" s="199"/>
      <c r="D36" s="199"/>
    </row>
  </sheetData>
  <mergeCells count="7">
    <mergeCell ref="A2:C2"/>
    <mergeCell ref="A6:A7"/>
    <mergeCell ref="B6:C6"/>
    <mergeCell ref="D6:D7"/>
    <mergeCell ref="A34:D34"/>
    <mergeCell ref="A35:D35"/>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G13"/>
    </sheetView>
  </sheetViews>
  <sheetFormatPr defaultColWidth="9.13671875" defaultRowHeight="12.75" zeroHeight="false" outlineLevelRow="0" outlineLevelCol="0"/>
  <cols>
    <col collapsed="false" customWidth="true" hidden="false" outlineLevel="0" max="1" min="1" style="57" width="66.28"/>
    <col collapsed="false" customWidth="true" hidden="false" outlineLevel="0" max="2" min="2" style="57" width="15.56"/>
    <col collapsed="false" customWidth="true" hidden="false" outlineLevel="0" max="3" min="3" style="57" width="12.14"/>
    <col collapsed="false" customWidth="true" hidden="false" outlineLevel="0" max="4" min="4" style="57" width="12.56"/>
    <col collapsed="false" customWidth="true" hidden="false" outlineLevel="0" max="5" min="5" style="57" width="15.7"/>
    <col collapsed="false" customWidth="true" hidden="false" outlineLevel="0" max="6" min="6" style="57" width="16.28"/>
    <col collapsed="false" customWidth="true" hidden="false" outlineLevel="0" max="7" min="7" style="57" width="18.7"/>
    <col collapsed="false" customWidth="true" hidden="false" outlineLevel="0" max="9" min="8" style="57" width="16.84"/>
    <col collapsed="false" customWidth="true" hidden="false" outlineLevel="0" max="10" min="10" style="57" width="16.42"/>
    <col collapsed="false" customWidth="true" hidden="false" outlineLevel="0" max="11" min="11" style="57" width="15.85"/>
    <col collapsed="false" customWidth="false" hidden="false" outlineLevel="0" max="257" min="12" style="57" width="9.14"/>
  </cols>
  <sheetData>
    <row r="2" customFormat="false" ht="21" hidden="false" customHeight="false" outlineLevel="0" collapsed="false">
      <c r="A2" s="200" t="s">
        <v>187</v>
      </c>
    </row>
    <row r="3" customFormat="false" ht="12.75" hidden="false" customHeight="false" outlineLevel="0" collapsed="false">
      <c r="A3" s="2"/>
    </row>
    <row r="4" customFormat="false" ht="12.75" hidden="false" customHeight="false" outlineLevel="0" collapsed="false">
      <c r="A4" s="7" t="s">
        <v>188</v>
      </c>
      <c r="B4" s="201"/>
      <c r="C4" s="201"/>
      <c r="D4" s="201"/>
      <c r="E4" s="201"/>
      <c r="F4" s="201"/>
      <c r="G4" s="86"/>
      <c r="H4" s="86"/>
      <c r="I4" s="86"/>
      <c r="J4" s="86"/>
      <c r="K4" s="86"/>
    </row>
    <row r="5" customFormat="false" ht="12.75" hidden="false" customHeight="false" outlineLevel="0" collapsed="false">
      <c r="A5" s="154"/>
    </row>
    <row r="6" customFormat="false" ht="12.75" hidden="false" customHeight="false" outlineLevel="0" collapsed="false">
      <c r="A6" s="202" t="s">
        <v>189</v>
      </c>
      <c r="B6" s="202"/>
      <c r="C6" s="202"/>
      <c r="D6" s="202"/>
      <c r="E6" s="202"/>
      <c r="F6" s="202"/>
      <c r="G6" s="202"/>
      <c r="H6" s="202"/>
      <c r="I6" s="202"/>
      <c r="J6" s="202"/>
      <c r="K6" s="202"/>
    </row>
    <row r="7" s="68" customFormat="true" ht="13.5" hidden="false" customHeight="false" outlineLevel="0" collapsed="false">
      <c r="A7" s="203"/>
      <c r="B7" s="204"/>
      <c r="C7" s="204"/>
      <c r="D7" s="204"/>
      <c r="E7" s="204"/>
      <c r="F7" s="204"/>
      <c r="G7" s="204"/>
      <c r="H7" s="205"/>
      <c r="I7" s="206"/>
      <c r="J7" s="206"/>
      <c r="K7" s="205"/>
    </row>
    <row r="8" customFormat="false" ht="102" hidden="false" customHeight="true" outlineLevel="0" collapsed="false">
      <c r="A8" s="207" t="s">
        <v>190</v>
      </c>
      <c r="B8" s="208" t="s">
        <v>191</v>
      </c>
      <c r="C8" s="208"/>
      <c r="D8" s="208"/>
      <c r="E8" s="208"/>
      <c r="F8" s="208"/>
      <c r="G8" s="208"/>
      <c r="H8" s="209" t="s">
        <v>192</v>
      </c>
      <c r="I8" s="209" t="s">
        <v>193</v>
      </c>
      <c r="J8" s="209" t="s">
        <v>194</v>
      </c>
      <c r="K8" s="210" t="s">
        <v>195</v>
      </c>
    </row>
    <row r="9" customFormat="false" ht="18" hidden="false" customHeight="true" outlineLevel="0" collapsed="false">
      <c r="A9" s="211" t="s">
        <v>196</v>
      </c>
      <c r="B9" s="211"/>
      <c r="C9" s="211"/>
      <c r="D9" s="211"/>
      <c r="E9" s="211"/>
      <c r="F9" s="211"/>
      <c r="G9" s="211"/>
      <c r="H9" s="211"/>
      <c r="I9" s="211"/>
      <c r="J9" s="211"/>
      <c r="K9" s="211"/>
    </row>
    <row r="10" customFormat="false" ht="12.75" hidden="false" customHeight="true" outlineLevel="0" collapsed="false">
      <c r="A10" s="212" t="s">
        <v>197</v>
      </c>
      <c r="B10" s="213" t="s">
        <v>198</v>
      </c>
      <c r="C10" s="213"/>
      <c r="D10" s="213"/>
      <c r="E10" s="213"/>
      <c r="F10" s="213"/>
      <c r="G10" s="213"/>
      <c r="H10" s="214" t="s">
        <v>199</v>
      </c>
      <c r="I10" s="215" t="n">
        <v>231</v>
      </c>
      <c r="J10" s="215" t="n">
        <v>0</v>
      </c>
      <c r="K10" s="216" t="n">
        <v>0.003</v>
      </c>
    </row>
    <row r="11" customFormat="false" ht="12.75" hidden="false" customHeight="false" outlineLevel="0" collapsed="false">
      <c r="A11" s="217"/>
      <c r="B11" s="218"/>
      <c r="C11" s="219"/>
      <c r="D11" s="219"/>
      <c r="E11" s="219"/>
      <c r="F11" s="219"/>
      <c r="G11" s="220"/>
      <c r="H11" s="214"/>
      <c r="I11" s="215"/>
      <c r="J11" s="215"/>
      <c r="K11" s="216"/>
    </row>
    <row r="12" customFormat="false" ht="12.75" hidden="false" customHeight="true" outlineLevel="0" collapsed="false">
      <c r="A12" s="211" t="s">
        <v>200</v>
      </c>
      <c r="B12" s="211"/>
      <c r="C12" s="211"/>
      <c r="D12" s="211"/>
      <c r="E12" s="211"/>
      <c r="F12" s="211"/>
      <c r="G12" s="211"/>
      <c r="H12" s="211"/>
      <c r="I12" s="211"/>
      <c r="J12" s="211"/>
      <c r="K12" s="211"/>
    </row>
    <row r="13" customFormat="false" ht="50.25" hidden="false" customHeight="true" outlineLevel="0" collapsed="false">
      <c r="A13" s="221" t="s">
        <v>201</v>
      </c>
      <c r="B13" s="222" t="s">
        <v>202</v>
      </c>
      <c r="C13" s="222"/>
      <c r="D13" s="222"/>
      <c r="E13" s="222"/>
      <c r="F13" s="222"/>
      <c r="G13" s="222"/>
      <c r="H13" s="223" t="s">
        <v>199</v>
      </c>
      <c r="I13" s="224" t="n">
        <v>1000</v>
      </c>
      <c r="J13" s="224" t="n">
        <v>0</v>
      </c>
      <c r="K13" s="225" t="n">
        <v>0.014</v>
      </c>
    </row>
    <row r="14" customFormat="false" ht="63.75" hidden="false" customHeight="true" outlineLevel="0" collapsed="false">
      <c r="A14" s="221" t="s">
        <v>203</v>
      </c>
      <c r="B14" s="222" t="s">
        <v>204</v>
      </c>
      <c r="C14" s="222"/>
      <c r="D14" s="222"/>
      <c r="E14" s="222"/>
      <c r="F14" s="222"/>
      <c r="G14" s="222"/>
      <c r="H14" s="223" t="s">
        <v>205</v>
      </c>
      <c r="I14" s="224" t="n">
        <v>210</v>
      </c>
      <c r="J14" s="224" t="n">
        <v>0</v>
      </c>
      <c r="K14" s="225" t="n">
        <v>0.003</v>
      </c>
    </row>
    <row r="15" customFormat="false" ht="12.75" hidden="false" customHeight="false" outlineLevel="0" collapsed="false">
      <c r="A15" s="221"/>
      <c r="B15" s="218"/>
      <c r="C15" s="219"/>
      <c r="D15" s="219"/>
      <c r="E15" s="219"/>
      <c r="F15" s="219"/>
      <c r="G15" s="220"/>
      <c r="H15" s="223"/>
      <c r="I15" s="224"/>
      <c r="J15" s="224"/>
      <c r="K15" s="225"/>
    </row>
    <row r="16" customFormat="false" ht="12.75" hidden="false" customHeight="false" outlineLevel="0" collapsed="false">
      <c r="A16" s="221"/>
      <c r="B16" s="218"/>
      <c r="C16" s="219"/>
      <c r="D16" s="219"/>
      <c r="E16" s="219"/>
      <c r="F16" s="219"/>
      <c r="G16" s="220"/>
      <c r="H16" s="223"/>
      <c r="I16" s="224"/>
      <c r="J16" s="224"/>
      <c r="K16" s="225"/>
    </row>
    <row r="17" customFormat="false" ht="12.75" hidden="false" customHeight="true" outlineLevel="0" collapsed="false">
      <c r="A17" s="226"/>
      <c r="B17" s="213"/>
      <c r="C17" s="213"/>
      <c r="D17" s="213"/>
      <c r="E17" s="213"/>
      <c r="F17" s="213"/>
      <c r="G17" s="213"/>
      <c r="H17" s="223"/>
      <c r="I17" s="224"/>
      <c r="J17" s="224"/>
      <c r="K17" s="225"/>
    </row>
    <row r="18" customFormat="false" ht="30" hidden="false" customHeight="true" outlineLevel="0" collapsed="false">
      <c r="A18" s="227" t="s">
        <v>206</v>
      </c>
      <c r="B18" s="227"/>
      <c r="C18" s="227"/>
      <c r="D18" s="227"/>
      <c r="E18" s="227"/>
      <c r="F18" s="227"/>
      <c r="G18" s="227"/>
      <c r="H18" s="227"/>
      <c r="I18" s="227"/>
      <c r="J18" s="227"/>
      <c r="K18" s="227"/>
    </row>
    <row r="19" customFormat="false" ht="12.75" hidden="false" customHeight="true" outlineLevel="0" collapsed="false">
      <c r="A19" s="228" t="s">
        <v>207</v>
      </c>
      <c r="B19" s="229"/>
      <c r="C19" s="229"/>
      <c r="D19" s="229"/>
      <c r="E19" s="229"/>
      <c r="F19" s="229"/>
      <c r="G19" s="229"/>
      <c r="H19" s="230"/>
      <c r="I19" s="231"/>
      <c r="J19" s="231"/>
      <c r="K19" s="232"/>
    </row>
    <row r="20" customFormat="false" ht="12.75" hidden="false" customHeight="true" outlineLevel="0" collapsed="false">
      <c r="A20" s="228" t="s">
        <v>208</v>
      </c>
      <c r="B20" s="229"/>
      <c r="C20" s="229"/>
      <c r="D20" s="229"/>
      <c r="E20" s="229"/>
      <c r="F20" s="229"/>
      <c r="G20" s="229"/>
      <c r="H20" s="230"/>
      <c r="I20" s="231"/>
      <c r="J20" s="231"/>
      <c r="K20" s="232"/>
    </row>
    <row r="21" customFormat="false" ht="12.75" hidden="false" customHeight="true" outlineLevel="0" collapsed="false">
      <c r="A21" s="228"/>
      <c r="B21" s="229"/>
      <c r="C21" s="229"/>
      <c r="D21" s="229"/>
      <c r="E21" s="229"/>
      <c r="F21" s="229"/>
      <c r="G21" s="229"/>
      <c r="H21" s="230"/>
      <c r="I21" s="231"/>
      <c r="J21" s="231"/>
      <c r="K21" s="232"/>
    </row>
    <row r="22" customFormat="false" ht="12.75" hidden="false" customHeight="true" outlineLevel="0" collapsed="false">
      <c r="A22" s="228"/>
      <c r="B22" s="229"/>
      <c r="C22" s="229"/>
      <c r="D22" s="229"/>
      <c r="E22" s="229"/>
      <c r="F22" s="229"/>
      <c r="G22" s="229"/>
      <c r="H22" s="230"/>
      <c r="I22" s="231"/>
      <c r="J22" s="231"/>
      <c r="K22" s="232"/>
    </row>
    <row r="23" customFormat="false" ht="13.5" hidden="false" customHeight="true" outlineLevel="0" collapsed="false">
      <c r="A23" s="233"/>
      <c r="B23" s="234"/>
      <c r="C23" s="234"/>
      <c r="D23" s="234"/>
      <c r="E23" s="234"/>
      <c r="F23" s="234"/>
      <c r="G23" s="234"/>
      <c r="H23" s="235"/>
      <c r="I23" s="236"/>
      <c r="J23" s="236"/>
      <c r="K23" s="237"/>
    </row>
    <row r="24" customFormat="false" ht="12.75" hidden="false" customHeight="false" outlineLevel="0" collapsed="false">
      <c r="A24" s="238"/>
      <c r="B24" s="153"/>
      <c r="C24" s="153"/>
      <c r="D24" s="153"/>
      <c r="E24" s="153"/>
      <c r="F24" s="153"/>
      <c r="G24" s="153"/>
      <c r="H24" s="239"/>
      <c r="I24" s="206"/>
      <c r="J24" s="206"/>
      <c r="K24" s="239"/>
    </row>
    <row r="25" customFormat="false" ht="25.5" hidden="false" customHeight="false" outlineLevel="0" collapsed="false">
      <c r="A25" s="240" t="s">
        <v>209</v>
      </c>
      <c r="B25" s="153"/>
      <c r="C25" s="153"/>
      <c r="D25" s="153"/>
      <c r="E25" s="153"/>
      <c r="F25" s="153"/>
      <c r="G25" s="153"/>
      <c r="H25" s="239"/>
      <c r="I25" s="206"/>
      <c r="J25" s="206"/>
      <c r="K25" s="239"/>
    </row>
    <row r="26" customFormat="false" ht="13.5" hidden="false" customHeight="true" outlineLevel="0" collapsed="false">
      <c r="A26" s="238"/>
      <c r="B26" s="153"/>
      <c r="C26" s="153"/>
      <c r="D26" s="153"/>
      <c r="E26" s="153"/>
      <c r="F26" s="153"/>
      <c r="G26" s="153"/>
      <c r="H26" s="239"/>
      <c r="I26" s="206"/>
      <c r="J26" s="206"/>
      <c r="K26" s="239"/>
    </row>
    <row r="27" customFormat="false" ht="24.75" hidden="false" customHeight="true" outlineLevel="0" collapsed="false">
      <c r="A27" s="241" t="s">
        <v>190</v>
      </c>
      <c r="B27" s="209" t="s">
        <v>210</v>
      </c>
      <c r="C27" s="209" t="s">
        <v>211</v>
      </c>
      <c r="D27" s="209" t="s">
        <v>212</v>
      </c>
      <c r="E27" s="209" t="s">
        <v>213</v>
      </c>
      <c r="F27" s="209" t="s">
        <v>214</v>
      </c>
      <c r="G27" s="209" t="s">
        <v>215</v>
      </c>
      <c r="H27" s="210" t="s">
        <v>216</v>
      </c>
      <c r="I27" s="210"/>
      <c r="J27" s="210"/>
      <c r="K27" s="210"/>
    </row>
    <row r="28" customFormat="false" ht="59.25" hidden="false" customHeight="true" outlineLevel="0" collapsed="false">
      <c r="A28" s="241"/>
      <c r="B28" s="209"/>
      <c r="C28" s="209"/>
      <c r="D28" s="209"/>
      <c r="E28" s="209"/>
      <c r="F28" s="209"/>
      <c r="G28" s="209"/>
      <c r="H28" s="242" t="s">
        <v>217</v>
      </c>
      <c r="I28" s="242" t="s">
        <v>218</v>
      </c>
      <c r="J28" s="242" t="s">
        <v>219</v>
      </c>
      <c r="K28" s="243" t="s">
        <v>220</v>
      </c>
    </row>
    <row r="29" customFormat="false" ht="78.75" hidden="false" customHeight="true" outlineLevel="0" collapsed="false">
      <c r="A29" s="241"/>
      <c r="B29" s="209"/>
      <c r="C29" s="244" t="s">
        <v>221</v>
      </c>
      <c r="D29" s="244" t="s">
        <v>222</v>
      </c>
      <c r="E29" s="244" t="s">
        <v>223</v>
      </c>
      <c r="F29" s="244" t="s">
        <v>223</v>
      </c>
      <c r="G29" s="244" t="s">
        <v>223</v>
      </c>
      <c r="H29" s="244" t="s">
        <v>224</v>
      </c>
      <c r="I29" s="244" t="s">
        <v>225</v>
      </c>
      <c r="J29" s="244" t="s">
        <v>226</v>
      </c>
      <c r="K29" s="244" t="s">
        <v>223</v>
      </c>
    </row>
    <row r="30" customFormat="false" ht="12.75" hidden="false" customHeight="true" outlineLevel="0" collapsed="false">
      <c r="A30" s="245" t="s">
        <v>227</v>
      </c>
      <c r="B30" s="245"/>
      <c r="C30" s="245"/>
      <c r="D30" s="245"/>
      <c r="E30" s="245"/>
      <c r="F30" s="245"/>
      <c r="G30" s="245"/>
      <c r="H30" s="245"/>
      <c r="I30" s="245"/>
      <c r="J30" s="245"/>
      <c r="K30" s="245"/>
    </row>
    <row r="31" customFormat="false" ht="12.75" hidden="false" customHeight="false" outlineLevel="0" collapsed="false">
      <c r="A31" s="246"/>
      <c r="B31" s="247"/>
      <c r="C31" s="248"/>
      <c r="D31" s="249"/>
      <c r="E31" s="223"/>
      <c r="F31" s="223"/>
      <c r="G31" s="223"/>
      <c r="H31" s="223"/>
      <c r="I31" s="250"/>
      <c r="J31" s="251"/>
      <c r="K31" s="252"/>
    </row>
    <row r="32" customFormat="false" ht="12.75" hidden="false" customHeight="false" outlineLevel="0" collapsed="false">
      <c r="A32" s="253"/>
      <c r="B32" s="254"/>
      <c r="C32" s="248"/>
      <c r="D32" s="249"/>
      <c r="E32" s="223"/>
      <c r="F32" s="223"/>
      <c r="G32" s="223"/>
      <c r="H32" s="223"/>
      <c r="I32" s="250"/>
      <c r="J32" s="251"/>
      <c r="K32" s="252"/>
    </row>
    <row r="33" customFormat="false" ht="12.75" hidden="false" customHeight="false" outlineLevel="0" collapsed="false">
      <c r="A33" s="253"/>
      <c r="B33" s="247"/>
      <c r="C33" s="248"/>
      <c r="D33" s="249"/>
      <c r="E33" s="223"/>
      <c r="F33" s="223"/>
      <c r="G33" s="223"/>
      <c r="H33" s="223"/>
      <c r="I33" s="250"/>
      <c r="J33" s="251"/>
      <c r="K33" s="252"/>
    </row>
    <row r="34" customFormat="false" ht="12.75" hidden="false" customHeight="false" outlineLevel="0" collapsed="false">
      <c r="A34" s="253"/>
      <c r="B34" s="247"/>
      <c r="C34" s="248"/>
      <c r="D34" s="249"/>
      <c r="E34" s="223"/>
      <c r="F34" s="223"/>
      <c r="G34" s="223"/>
      <c r="H34" s="223"/>
      <c r="I34" s="250"/>
      <c r="J34" s="251"/>
      <c r="K34" s="252"/>
    </row>
    <row r="35" customFormat="false" ht="12.75" hidden="false" customHeight="false" outlineLevel="0" collapsed="false">
      <c r="A35" s="255"/>
      <c r="B35" s="247"/>
      <c r="C35" s="248"/>
      <c r="D35" s="256"/>
      <c r="E35" s="247"/>
      <c r="F35" s="247"/>
      <c r="G35" s="247"/>
      <c r="H35" s="247"/>
      <c r="I35" s="257"/>
      <c r="J35" s="258"/>
      <c r="K35" s="259"/>
    </row>
    <row r="36" customFormat="false" ht="12.75" hidden="false" customHeight="true" outlineLevel="0" collapsed="false">
      <c r="A36" s="211" t="s">
        <v>228</v>
      </c>
      <c r="B36" s="211"/>
      <c r="C36" s="211"/>
      <c r="D36" s="211"/>
      <c r="E36" s="211"/>
      <c r="F36" s="211"/>
      <c r="G36" s="211"/>
      <c r="H36" s="211"/>
      <c r="I36" s="211"/>
      <c r="J36" s="211"/>
      <c r="K36" s="211"/>
    </row>
    <row r="37" customFormat="false" ht="12.75" hidden="false" customHeight="false" outlineLevel="0" collapsed="false">
      <c r="A37" s="246" t="s">
        <v>229</v>
      </c>
      <c r="B37" s="260"/>
      <c r="C37" s="261"/>
      <c r="D37" s="262"/>
      <c r="E37" s="260"/>
      <c r="F37" s="260"/>
      <c r="G37" s="260"/>
      <c r="H37" s="260"/>
      <c r="I37" s="263"/>
      <c r="J37" s="258"/>
      <c r="K37" s="259"/>
    </row>
    <row r="38" customFormat="false" ht="12.75" hidden="false" customHeight="false" outlineLevel="0" collapsed="false">
      <c r="A38" s="253" t="s">
        <v>208</v>
      </c>
      <c r="B38" s="260"/>
      <c r="C38" s="261"/>
      <c r="D38" s="262"/>
      <c r="E38" s="260"/>
      <c r="F38" s="260"/>
      <c r="G38" s="260"/>
      <c r="H38" s="260"/>
      <c r="I38" s="263"/>
      <c r="J38" s="258"/>
      <c r="K38" s="259"/>
    </row>
    <row r="39" customFormat="false" ht="12.75" hidden="false" customHeight="false" outlineLevel="0" collapsed="false">
      <c r="A39" s="253"/>
      <c r="B39" s="260"/>
      <c r="C39" s="261"/>
      <c r="D39" s="262"/>
      <c r="E39" s="260"/>
      <c r="F39" s="260"/>
      <c r="G39" s="260"/>
      <c r="H39" s="260"/>
      <c r="I39" s="263"/>
      <c r="J39" s="258"/>
      <c r="K39" s="259"/>
    </row>
    <row r="40" customFormat="false" ht="12.75" hidden="false" customHeight="false" outlineLevel="0" collapsed="false">
      <c r="A40" s="253"/>
      <c r="B40" s="260"/>
      <c r="C40" s="261"/>
      <c r="D40" s="262"/>
      <c r="E40" s="260"/>
      <c r="F40" s="260"/>
      <c r="G40" s="260"/>
      <c r="H40" s="260"/>
      <c r="I40" s="263"/>
      <c r="J40" s="258"/>
      <c r="K40" s="259"/>
    </row>
    <row r="41" customFormat="false" ht="12.75" hidden="false" customHeight="false" outlineLevel="0" collapsed="false">
      <c r="A41" s="264"/>
      <c r="B41" s="247"/>
      <c r="C41" s="248"/>
      <c r="D41" s="256"/>
      <c r="E41" s="247"/>
      <c r="F41" s="247"/>
      <c r="G41" s="247"/>
      <c r="H41" s="247"/>
      <c r="I41" s="257"/>
      <c r="J41" s="258"/>
      <c r="K41" s="259"/>
    </row>
    <row r="42" customFormat="false" ht="12.75" hidden="false" customHeight="true" outlineLevel="0" collapsed="false">
      <c r="A42" s="211" t="s">
        <v>230</v>
      </c>
      <c r="B42" s="211"/>
      <c r="C42" s="211"/>
      <c r="D42" s="211"/>
      <c r="E42" s="211"/>
      <c r="F42" s="211"/>
      <c r="G42" s="211"/>
      <c r="H42" s="211"/>
      <c r="I42" s="211"/>
      <c r="J42" s="211"/>
      <c r="K42" s="211"/>
    </row>
    <row r="43" customFormat="false" ht="12.75" hidden="false" customHeight="false" outlineLevel="0" collapsed="false">
      <c r="A43" s="246" t="s">
        <v>229</v>
      </c>
      <c r="B43" s="247"/>
      <c r="C43" s="248"/>
      <c r="D43" s="262"/>
      <c r="E43" s="260"/>
      <c r="F43" s="260"/>
      <c r="G43" s="260"/>
      <c r="H43" s="260"/>
      <c r="I43" s="263"/>
      <c r="J43" s="258"/>
      <c r="K43" s="259"/>
    </row>
    <row r="44" customFormat="false" ht="12.75" hidden="false" customHeight="false" outlineLevel="0" collapsed="false">
      <c r="A44" s="265" t="s">
        <v>208</v>
      </c>
      <c r="B44" s="247"/>
      <c r="C44" s="261"/>
      <c r="D44" s="262"/>
      <c r="E44" s="260"/>
      <c r="F44" s="260"/>
      <c r="G44" s="260"/>
      <c r="H44" s="260"/>
      <c r="I44" s="263"/>
      <c r="J44" s="258"/>
      <c r="K44" s="259"/>
    </row>
    <row r="45" customFormat="false" ht="12.75" hidden="false" customHeight="false" outlineLevel="0" collapsed="false">
      <c r="A45" s="265"/>
      <c r="B45" s="247"/>
      <c r="C45" s="261"/>
      <c r="D45" s="262"/>
      <c r="E45" s="260"/>
      <c r="F45" s="260"/>
      <c r="G45" s="260"/>
      <c r="H45" s="260"/>
      <c r="I45" s="263"/>
      <c r="J45" s="258"/>
      <c r="K45" s="259"/>
    </row>
    <row r="46" customFormat="false" ht="12.75" hidden="false" customHeight="false" outlineLevel="0" collapsed="false">
      <c r="A46" s="265"/>
      <c r="B46" s="247"/>
      <c r="C46" s="261"/>
      <c r="D46" s="262"/>
      <c r="E46" s="260"/>
      <c r="F46" s="260"/>
      <c r="G46" s="260"/>
      <c r="H46" s="260"/>
      <c r="I46" s="263"/>
      <c r="J46" s="258"/>
      <c r="K46" s="259"/>
    </row>
    <row r="47" customFormat="false" ht="13.5" hidden="false" customHeight="false" outlineLevel="0" collapsed="false">
      <c r="A47" s="266"/>
      <c r="B47" s="267"/>
      <c r="C47" s="268"/>
      <c r="D47" s="269"/>
      <c r="E47" s="235"/>
      <c r="F47" s="235"/>
      <c r="G47" s="235"/>
      <c r="H47" s="235"/>
      <c r="I47" s="270"/>
      <c r="J47" s="271"/>
      <c r="K47" s="272"/>
    </row>
    <row r="48" customFormat="false" ht="12.75" hidden="false" customHeight="false" outlineLevel="0" collapsed="false">
      <c r="A48" s="273"/>
      <c r="B48" s="274"/>
      <c r="C48" s="274"/>
      <c r="D48" s="274"/>
      <c r="E48" s="274"/>
      <c r="F48" s="274"/>
      <c r="G48" s="274"/>
      <c r="H48" s="239"/>
      <c r="I48" s="239"/>
      <c r="J48" s="239"/>
      <c r="K48" s="239"/>
    </row>
    <row r="49" customFormat="false" ht="12.75" hidden="false" customHeight="false" outlineLevel="0" collapsed="false">
      <c r="A49" s="196" t="s">
        <v>118</v>
      </c>
      <c r="B49" s="275"/>
      <c r="C49" s="63"/>
      <c r="D49" s="63"/>
      <c r="E49" s="63"/>
      <c r="F49" s="63"/>
      <c r="G49" s="63"/>
      <c r="H49" s="63"/>
      <c r="I49" s="63"/>
      <c r="J49" s="63"/>
      <c r="K49" s="63"/>
    </row>
    <row r="50" customFormat="false" ht="12.75" hidden="false" customHeight="true" outlineLevel="0" collapsed="false">
      <c r="A50" s="276" t="s">
        <v>231</v>
      </c>
      <c r="B50" s="276"/>
      <c r="C50" s="276"/>
      <c r="D50" s="276"/>
      <c r="E50" s="276"/>
      <c r="F50" s="276"/>
      <c r="G50" s="276"/>
      <c r="H50" s="276"/>
      <c r="I50" s="276"/>
      <c r="J50" s="276"/>
      <c r="K50" s="276"/>
    </row>
    <row r="51" customFormat="false" ht="12.75" hidden="false" customHeight="true" outlineLevel="0" collapsed="false">
      <c r="A51" s="276" t="s">
        <v>232</v>
      </c>
      <c r="B51" s="276"/>
      <c r="C51" s="276"/>
      <c r="D51" s="276"/>
      <c r="E51" s="276"/>
      <c r="F51" s="276"/>
      <c r="G51" s="276"/>
      <c r="H51" s="276"/>
      <c r="I51" s="276"/>
      <c r="J51" s="276"/>
      <c r="K51" s="276"/>
    </row>
    <row r="52" customFormat="false" ht="31.5" hidden="false" customHeight="true" outlineLevel="0" collapsed="false">
      <c r="A52" s="276" t="s">
        <v>233</v>
      </c>
      <c r="B52" s="276"/>
      <c r="C52" s="276"/>
      <c r="D52" s="276"/>
      <c r="E52" s="276"/>
      <c r="F52" s="276"/>
      <c r="G52" s="276"/>
      <c r="H52" s="276"/>
      <c r="I52" s="276"/>
      <c r="J52" s="276"/>
      <c r="K52" s="276"/>
    </row>
    <row r="53" customFormat="false" ht="18" hidden="false" customHeight="true" outlineLevel="0" collapsed="false">
      <c r="A53" s="276" t="s">
        <v>234</v>
      </c>
      <c r="B53" s="276"/>
      <c r="C53" s="276"/>
      <c r="D53" s="276"/>
      <c r="E53" s="276"/>
      <c r="F53" s="276"/>
      <c r="G53" s="276"/>
      <c r="H53" s="276"/>
      <c r="I53" s="276"/>
      <c r="J53" s="276"/>
      <c r="K53" s="276"/>
    </row>
  </sheetData>
  <mergeCells count="30">
    <mergeCell ref="A6:K6"/>
    <mergeCell ref="B8:G8"/>
    <mergeCell ref="A9:K9"/>
    <mergeCell ref="B10:G10"/>
    <mergeCell ref="A12:K12"/>
    <mergeCell ref="B13:G13"/>
    <mergeCell ref="B14:G14"/>
    <mergeCell ref="B17:G17"/>
    <mergeCell ref="A18:K18"/>
    <mergeCell ref="B19:G19"/>
    <mergeCell ref="B20:G20"/>
    <mergeCell ref="B21:G21"/>
    <mergeCell ref="B22:G22"/>
    <mergeCell ref="B23:G23"/>
    <mergeCell ref="B26:G26"/>
    <mergeCell ref="A27:A29"/>
    <mergeCell ref="B27:B29"/>
    <mergeCell ref="C27:C28"/>
    <mergeCell ref="D27:D28"/>
    <mergeCell ref="E27:E28"/>
    <mergeCell ref="F27:F28"/>
    <mergeCell ref="G27:G28"/>
    <mergeCell ref="H27:K27"/>
    <mergeCell ref="A30:K30"/>
    <mergeCell ref="A36:K36"/>
    <mergeCell ref="A42:K42"/>
    <mergeCell ref="A50:K50"/>
    <mergeCell ref="A51:K51"/>
    <mergeCell ref="A52:K52"/>
    <mergeCell ref="A53:K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12" activeCellId="0" sqref="B12:M48"/>
    </sheetView>
  </sheetViews>
  <sheetFormatPr defaultColWidth="9.13671875" defaultRowHeight="12.75" zeroHeight="false" outlineLevelRow="0" outlineLevelCol="0"/>
  <cols>
    <col collapsed="false" customWidth="true" hidden="false" outlineLevel="0" max="1" min="1" style="57" width="21.99"/>
    <col collapsed="false" customWidth="true" hidden="false" outlineLevel="0" max="2" min="2" style="57" width="15.56"/>
    <col collapsed="false" customWidth="true" hidden="false" outlineLevel="0" max="3" min="3" style="57" width="16.7"/>
    <col collapsed="false" customWidth="true" hidden="false" outlineLevel="0" max="4" min="4" style="57" width="12.99"/>
    <col collapsed="false" customWidth="true" hidden="false" outlineLevel="0" max="5" min="5" style="57" width="13.85"/>
    <col collapsed="false" customWidth="true" hidden="false" outlineLevel="0" max="6" min="6" style="277" width="13.41"/>
    <col collapsed="false" customWidth="true" hidden="false" outlineLevel="0" max="7" min="7" style="107" width="15.7"/>
    <col collapsed="false" customWidth="true" hidden="false" outlineLevel="0" max="8" min="8" style="57" width="13.41"/>
    <col collapsed="false" customWidth="true" hidden="false" outlineLevel="0" max="9" min="9" style="57" width="14.28"/>
    <col collapsed="false" customWidth="true" hidden="false" outlineLevel="0" max="10" min="10" style="277" width="11.28"/>
    <col collapsed="false" customWidth="true" hidden="false" outlineLevel="0" max="11" min="11" style="107" width="15.41"/>
    <col collapsed="false" customWidth="true" hidden="false" outlineLevel="0" max="12" min="12" style="57" width="17.42"/>
    <col collapsed="false" customWidth="true" hidden="false" outlineLevel="0" max="13" min="13" style="57" width="18.14"/>
    <col collapsed="false" customWidth="false" hidden="false" outlineLevel="0" max="257" min="14" style="57" width="9.14"/>
  </cols>
  <sheetData>
    <row r="2" s="57" customFormat="true" ht="37.5" hidden="false" customHeight="true" outlineLevel="0" collapsed="false">
      <c r="A2" s="278" t="s">
        <v>235</v>
      </c>
      <c r="B2" s="278"/>
      <c r="C2" s="278"/>
      <c r="D2" s="278"/>
      <c r="E2" s="278"/>
      <c r="F2" s="278"/>
      <c r="G2" s="278"/>
      <c r="H2" s="278"/>
      <c r="I2" s="278"/>
      <c r="J2" s="278"/>
      <c r="K2" s="278"/>
      <c r="L2" s="278"/>
      <c r="M2" s="278"/>
    </row>
    <row r="3" s="57" customFormat="true" ht="12.75" hidden="false" customHeight="false" outlineLevel="0" collapsed="false">
      <c r="A3" s="2"/>
      <c r="F3" s="277"/>
      <c r="G3" s="107"/>
      <c r="J3" s="277"/>
      <c r="K3" s="107"/>
    </row>
    <row r="4" s="57" customFormat="true" ht="25.5" hidden="false" customHeight="false" outlineLevel="0" collapsed="false">
      <c r="A4" s="7" t="s">
        <v>188</v>
      </c>
      <c r="B4" s="201"/>
      <c r="C4" s="201"/>
      <c r="D4" s="201"/>
      <c r="E4" s="201"/>
      <c r="F4" s="277"/>
      <c r="G4" s="107"/>
      <c r="J4" s="277"/>
      <c r="K4" s="107"/>
    </row>
    <row r="5" s="57" customFormat="true" ht="12.75" hidden="false" customHeight="false" outlineLevel="0" collapsed="false">
      <c r="A5" s="154"/>
      <c r="B5" s="86"/>
      <c r="C5" s="86"/>
      <c r="D5" s="86"/>
      <c r="E5" s="86"/>
      <c r="F5" s="277"/>
      <c r="G5" s="107"/>
      <c r="J5" s="277"/>
      <c r="K5" s="107"/>
    </row>
    <row r="6" s="57" customFormat="true" ht="12.75" hidden="false" customHeight="false" outlineLevel="0" collapsed="false">
      <c r="A6" s="279" t="s">
        <v>236</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c r="GI6" s="279"/>
      <c r="GJ6" s="279"/>
      <c r="GK6" s="279"/>
      <c r="GL6" s="279"/>
      <c r="GM6" s="279"/>
      <c r="GN6" s="279"/>
      <c r="GO6" s="279"/>
      <c r="GP6" s="279"/>
      <c r="GQ6" s="279"/>
      <c r="GR6" s="279"/>
      <c r="GS6" s="279"/>
      <c r="GT6" s="279"/>
      <c r="GU6" s="279"/>
      <c r="GV6" s="279"/>
      <c r="GW6" s="279"/>
      <c r="GX6" s="279"/>
      <c r="GY6" s="279"/>
      <c r="GZ6" s="279"/>
      <c r="HA6" s="279"/>
      <c r="HB6" s="279"/>
      <c r="HC6" s="279"/>
      <c r="HD6" s="279"/>
      <c r="HE6" s="279"/>
      <c r="HF6" s="279"/>
      <c r="HG6" s="279"/>
      <c r="HH6" s="279"/>
      <c r="HI6" s="279"/>
      <c r="HJ6" s="279"/>
      <c r="HK6" s="279"/>
      <c r="HL6" s="279"/>
      <c r="HM6" s="279"/>
      <c r="HN6" s="279"/>
      <c r="HO6" s="279"/>
      <c r="HP6" s="279"/>
      <c r="HQ6" s="279"/>
      <c r="HR6" s="279"/>
      <c r="HS6" s="279"/>
      <c r="HT6" s="279"/>
      <c r="HU6" s="279"/>
      <c r="HV6" s="279"/>
      <c r="HW6" s="279"/>
      <c r="HX6" s="279"/>
      <c r="HY6" s="279"/>
      <c r="HZ6" s="279"/>
      <c r="IA6" s="279"/>
      <c r="IB6" s="279"/>
      <c r="IC6" s="279"/>
      <c r="ID6" s="279"/>
      <c r="IE6" s="279"/>
      <c r="IF6" s="279"/>
      <c r="IG6" s="279"/>
      <c r="IH6" s="279"/>
      <c r="II6" s="279"/>
      <c r="IJ6" s="279"/>
      <c r="IK6" s="279"/>
      <c r="IL6" s="279"/>
      <c r="IM6" s="279"/>
      <c r="IN6" s="279"/>
      <c r="IO6" s="279"/>
      <c r="IP6" s="279"/>
      <c r="IQ6" s="279"/>
      <c r="IR6" s="279"/>
      <c r="IS6" s="279"/>
      <c r="IT6" s="279"/>
      <c r="IU6" s="279"/>
      <c r="IV6" s="279"/>
    </row>
    <row r="7" s="57" customFormat="true" ht="13.5" hidden="false" customHeight="false" outlineLevel="0" collapsed="false">
      <c r="F7" s="277"/>
      <c r="G7" s="107"/>
      <c r="J7" s="277"/>
      <c r="K7" s="107"/>
    </row>
    <row r="8" s="58" customFormat="true" ht="15" hidden="false" customHeight="true" outlineLevel="0" collapsed="false">
      <c r="A8" s="280"/>
      <c r="B8" s="281" t="s">
        <v>237</v>
      </c>
      <c r="C8" s="281"/>
      <c r="D8" s="281"/>
      <c r="E8" s="281"/>
      <c r="F8" s="281"/>
      <c r="G8" s="281"/>
      <c r="H8" s="281"/>
      <c r="I8" s="281"/>
      <c r="J8" s="281"/>
      <c r="K8" s="281"/>
      <c r="L8" s="282" t="s">
        <v>238</v>
      </c>
      <c r="M8" s="283" t="s">
        <v>239</v>
      </c>
    </row>
    <row r="9" s="58" customFormat="true" ht="41.25" hidden="false" customHeight="true" outlineLevel="0" collapsed="false">
      <c r="A9" s="284"/>
      <c r="B9" s="242" t="s">
        <v>240</v>
      </c>
      <c r="C9" s="242" t="s">
        <v>241</v>
      </c>
      <c r="D9" s="285" t="s">
        <v>242</v>
      </c>
      <c r="E9" s="285"/>
      <c r="F9" s="285"/>
      <c r="G9" s="285"/>
      <c r="H9" s="285"/>
      <c r="I9" s="285"/>
      <c r="J9" s="286" t="s">
        <v>243</v>
      </c>
      <c r="K9" s="286"/>
      <c r="L9" s="282"/>
      <c r="M9" s="283"/>
    </row>
    <row r="10" s="58" customFormat="true" ht="25.5" hidden="false" customHeight="true" outlineLevel="0" collapsed="false">
      <c r="A10" s="284"/>
      <c r="B10" s="242"/>
      <c r="C10" s="242"/>
      <c r="D10" s="287"/>
      <c r="E10" s="288" t="s">
        <v>244</v>
      </c>
      <c r="F10" s="288"/>
      <c r="G10" s="242" t="s">
        <v>245</v>
      </c>
      <c r="H10" s="289" t="s">
        <v>246</v>
      </c>
      <c r="I10" s="289" t="s">
        <v>247</v>
      </c>
      <c r="J10" s="286"/>
      <c r="K10" s="290" t="s">
        <v>248</v>
      </c>
      <c r="L10" s="282"/>
      <c r="M10" s="283"/>
    </row>
    <row r="11" s="58" customFormat="true" ht="39.75" hidden="false" customHeight="false" outlineLevel="0" collapsed="false">
      <c r="A11" s="291"/>
      <c r="B11" s="242"/>
      <c r="C11" s="242"/>
      <c r="D11" s="287"/>
      <c r="E11" s="292"/>
      <c r="F11" s="293" t="s">
        <v>249</v>
      </c>
      <c r="G11" s="242"/>
      <c r="H11" s="289"/>
      <c r="I11" s="289"/>
      <c r="J11" s="287"/>
      <c r="K11" s="290"/>
      <c r="L11" s="282"/>
      <c r="M11" s="283"/>
    </row>
    <row r="12" customFormat="false" ht="12.75" hidden="false" customHeight="false" outlineLevel="0" collapsed="false">
      <c r="A12" s="255" t="s">
        <v>250</v>
      </c>
      <c r="B12" s="294" t="n">
        <v>15.627017964</v>
      </c>
      <c r="C12" s="294" t="n">
        <v>0</v>
      </c>
      <c r="D12" s="295" t="n">
        <f aca="false">E12+G12+H12+I12</f>
        <v>0</v>
      </c>
      <c r="E12" s="295" t="n">
        <v>0</v>
      </c>
      <c r="F12" s="296"/>
      <c r="G12" s="294" t="n">
        <v>0</v>
      </c>
      <c r="H12" s="294" t="n">
        <v>0</v>
      </c>
      <c r="I12" s="294" t="n">
        <v>0</v>
      </c>
      <c r="J12" s="295" t="n">
        <v>0</v>
      </c>
      <c r="K12" s="296"/>
      <c r="L12" s="297" t="n">
        <v>0</v>
      </c>
      <c r="M12" s="298" t="n">
        <v>15.627017964</v>
      </c>
    </row>
    <row r="13" customFormat="false" ht="12.75" hidden="false" customHeight="false" outlineLevel="0" collapsed="false">
      <c r="A13" s="255" t="s">
        <v>251</v>
      </c>
      <c r="B13" s="294" t="n">
        <v>9.03857398110387</v>
      </c>
      <c r="C13" s="294" t="n">
        <v>0</v>
      </c>
      <c r="D13" s="295" t="n">
        <f aca="false">E13+G13+H13+I13</f>
        <v>0</v>
      </c>
      <c r="E13" s="295" t="n">
        <v>0</v>
      </c>
      <c r="F13" s="296"/>
      <c r="G13" s="294" t="n">
        <v>0</v>
      </c>
      <c r="H13" s="294" t="n">
        <v>0</v>
      </c>
      <c r="I13" s="294" t="n">
        <v>0</v>
      </c>
      <c r="J13" s="295" t="n">
        <v>0</v>
      </c>
      <c r="K13" s="296"/>
      <c r="L13" s="297" t="n">
        <v>0</v>
      </c>
      <c r="M13" s="298" t="n">
        <v>9.03857398110387</v>
      </c>
    </row>
    <row r="14" customFormat="false" ht="12.75" hidden="false" customHeight="false" outlineLevel="0" collapsed="false">
      <c r="A14" s="255" t="s">
        <v>252</v>
      </c>
      <c r="B14" s="294" t="n">
        <v>25.806789545</v>
      </c>
      <c r="C14" s="294" t="n">
        <v>988.261379202894</v>
      </c>
      <c r="D14" s="295" t="n">
        <f aca="false">E14+G14+H14+I14</f>
        <v>1315.04216761535</v>
      </c>
      <c r="E14" s="295" t="n">
        <v>379.163098261714</v>
      </c>
      <c r="F14" s="296" t="n">
        <v>61</v>
      </c>
      <c r="G14" s="294" t="n">
        <v>187.891</v>
      </c>
      <c r="H14" s="294" t="n">
        <v>5.2163874</v>
      </c>
      <c r="I14" s="294" t="n">
        <v>742.771681953631</v>
      </c>
      <c r="J14" s="295" t="n">
        <v>601.544690784</v>
      </c>
      <c r="K14" s="296" t="n">
        <v>27</v>
      </c>
      <c r="L14" s="297" t="n">
        <v>656.523677286231</v>
      </c>
      <c r="M14" s="298" t="n">
        <v>3618.42120239347</v>
      </c>
    </row>
    <row r="15" customFormat="false" ht="12.75" hidden="false" customHeight="false" outlineLevel="0" collapsed="false">
      <c r="A15" s="255" t="s">
        <v>253</v>
      </c>
      <c r="B15" s="294" t="n">
        <v>60.66430068</v>
      </c>
      <c r="C15" s="294" t="n">
        <v>468.206447155</v>
      </c>
      <c r="D15" s="295" t="n">
        <f aca="false">E15+G15+H15+I15</f>
        <v>229.817447445</v>
      </c>
      <c r="E15" s="295" t="n">
        <v>41.954534232</v>
      </c>
      <c r="F15" s="296" t="n">
        <v>90</v>
      </c>
      <c r="G15" s="294" t="n">
        <v>7.26235</v>
      </c>
      <c r="H15" s="294" t="n">
        <v>140.5570445</v>
      </c>
      <c r="I15" s="294" t="n">
        <v>40.043518713</v>
      </c>
      <c r="J15" s="295" t="n">
        <v>18.519948563</v>
      </c>
      <c r="K15" s="296" t="n">
        <v>35</v>
      </c>
      <c r="L15" s="297" t="n">
        <v>179.401305075</v>
      </c>
      <c r="M15" s="298" t="n">
        <v>1071.703297118</v>
      </c>
    </row>
    <row r="16" customFormat="false" ht="12.75" hidden="false" customHeight="false" outlineLevel="0" collapsed="false">
      <c r="A16" s="299" t="s">
        <v>254</v>
      </c>
      <c r="B16" s="294" t="n">
        <v>0.681810163552931</v>
      </c>
      <c r="C16" s="294" t="n">
        <v>0</v>
      </c>
      <c r="D16" s="295" t="n">
        <f aca="false">E16+G16+H16+I16</f>
        <v>0</v>
      </c>
      <c r="E16" s="295" t="n">
        <v>0</v>
      </c>
      <c r="F16" s="296"/>
      <c r="G16" s="294" t="n">
        <v>0</v>
      </c>
      <c r="H16" s="294" t="n">
        <v>0</v>
      </c>
      <c r="I16" s="294" t="n">
        <v>0</v>
      </c>
      <c r="J16" s="295" t="n">
        <v>0</v>
      </c>
      <c r="K16" s="296"/>
      <c r="L16" s="297" t="n">
        <v>0</v>
      </c>
      <c r="M16" s="298" t="n">
        <v>0.681810163552931</v>
      </c>
    </row>
    <row r="17" customFormat="false" ht="12.75" hidden="false" customHeight="false" outlineLevel="0" collapsed="false">
      <c r="A17" s="299" t="s">
        <v>255</v>
      </c>
      <c r="B17" s="294" t="n">
        <v>11.3580534056845</v>
      </c>
      <c r="C17" s="294" t="n">
        <v>0</v>
      </c>
      <c r="D17" s="295" t="n">
        <f aca="false">E17+G17+H17+I17</f>
        <v>0</v>
      </c>
      <c r="E17" s="295" t="n">
        <v>0</v>
      </c>
      <c r="F17" s="296"/>
      <c r="G17" s="294" t="n">
        <v>0</v>
      </c>
      <c r="H17" s="294" t="n">
        <v>0</v>
      </c>
      <c r="I17" s="294" t="n">
        <v>0</v>
      </c>
      <c r="J17" s="295" t="n">
        <v>0</v>
      </c>
      <c r="K17" s="296"/>
      <c r="L17" s="297" t="n">
        <v>0</v>
      </c>
      <c r="M17" s="298" t="n">
        <v>11.3580534056845</v>
      </c>
    </row>
    <row r="18" customFormat="false" ht="12.75" hidden="false" customHeight="false" outlineLevel="0" collapsed="false">
      <c r="A18" s="299" t="s">
        <v>256</v>
      </c>
      <c r="B18" s="294" t="n">
        <v>0</v>
      </c>
      <c r="C18" s="294" t="n">
        <v>0</v>
      </c>
      <c r="D18" s="295" t="n">
        <f aca="false">E18+G18+H18+I18</f>
        <v>0</v>
      </c>
      <c r="E18" s="295" t="n">
        <v>0</v>
      </c>
      <c r="F18" s="296"/>
      <c r="G18" s="294" t="n">
        <v>0</v>
      </c>
      <c r="H18" s="294" t="n">
        <v>0</v>
      </c>
      <c r="I18" s="294" t="n">
        <v>0</v>
      </c>
      <c r="J18" s="295" t="n">
        <v>0</v>
      </c>
      <c r="K18" s="296"/>
      <c r="L18" s="297" t="n">
        <v>0</v>
      </c>
      <c r="M18" s="298" t="n">
        <v>0</v>
      </c>
    </row>
    <row r="19" customFormat="false" ht="12.75" hidden="false" customHeight="false" outlineLevel="0" collapsed="false">
      <c r="A19" s="299" t="s">
        <v>257</v>
      </c>
      <c r="B19" s="294" t="n">
        <v>1.15080926</v>
      </c>
      <c r="C19" s="294" t="n">
        <v>0</v>
      </c>
      <c r="D19" s="295" t="n">
        <f aca="false">E19+G19+H19+I19</f>
        <v>0</v>
      </c>
      <c r="E19" s="295" t="n">
        <v>0</v>
      </c>
      <c r="F19" s="296"/>
      <c r="G19" s="294" t="n">
        <v>0</v>
      </c>
      <c r="H19" s="294" t="n">
        <v>0</v>
      </c>
      <c r="I19" s="294" t="n">
        <v>0</v>
      </c>
      <c r="J19" s="295" t="n">
        <v>0</v>
      </c>
      <c r="K19" s="296"/>
      <c r="L19" s="297" t="n">
        <v>0</v>
      </c>
      <c r="M19" s="298" t="n">
        <v>1.15080926</v>
      </c>
    </row>
    <row r="20" customFormat="false" ht="12.75" hidden="false" customHeight="false" outlineLevel="0" collapsed="false">
      <c r="A20" s="299" t="s">
        <v>258</v>
      </c>
      <c r="B20" s="294" t="n">
        <v>118</v>
      </c>
      <c r="C20" s="294" t="n">
        <v>0</v>
      </c>
      <c r="D20" s="295" t="n">
        <f aca="false">E20+G20+H20+I20</f>
        <v>0</v>
      </c>
      <c r="E20" s="295" t="n">
        <v>0</v>
      </c>
      <c r="F20" s="296"/>
      <c r="G20" s="294" t="n">
        <v>0</v>
      </c>
      <c r="H20" s="294" t="n">
        <v>0</v>
      </c>
      <c r="I20" s="294" t="n">
        <v>0</v>
      </c>
      <c r="J20" s="295" t="n">
        <v>0</v>
      </c>
      <c r="K20" s="296"/>
      <c r="L20" s="297" t="n">
        <v>0</v>
      </c>
      <c r="M20" s="298" t="n">
        <v>118</v>
      </c>
    </row>
    <row r="21" customFormat="false" ht="12.75" hidden="false" customHeight="false" outlineLevel="0" collapsed="false">
      <c r="A21" s="299" t="s">
        <v>259</v>
      </c>
      <c r="B21" s="294" t="n">
        <v>295.365281237661</v>
      </c>
      <c r="C21" s="294" t="n">
        <v>48.181085795</v>
      </c>
      <c r="D21" s="295" t="n">
        <f aca="false">E21+G21+H21+I21</f>
        <v>0</v>
      </c>
      <c r="E21" s="295" t="n">
        <v>0</v>
      </c>
      <c r="F21" s="296"/>
      <c r="G21" s="294" t="n">
        <v>0</v>
      </c>
      <c r="H21" s="294" t="n">
        <v>0</v>
      </c>
      <c r="I21" s="294" t="n">
        <v>0</v>
      </c>
      <c r="J21" s="295" t="n">
        <v>0</v>
      </c>
      <c r="K21" s="296"/>
      <c r="L21" s="297" t="n">
        <v>0</v>
      </c>
      <c r="M21" s="298" t="n">
        <v>442.679632942661</v>
      </c>
    </row>
    <row r="22" customFormat="false" ht="12.75" hidden="false" customHeight="false" outlineLevel="0" collapsed="false">
      <c r="A22" s="299" t="s">
        <v>260</v>
      </c>
      <c r="B22" s="294" t="n">
        <v>3549.303145518</v>
      </c>
      <c r="C22" s="294" t="n">
        <v>14345.7526704354</v>
      </c>
      <c r="D22" s="295" t="n">
        <f aca="false">E22+G22+H22+I22</f>
        <v>26014.3115280155</v>
      </c>
      <c r="E22" s="295" t="n">
        <v>19120.261</v>
      </c>
      <c r="F22" s="296" t="n">
        <v>58</v>
      </c>
      <c r="G22" s="294" t="n">
        <v>2529.575145049</v>
      </c>
      <c r="H22" s="294" t="n">
        <v>1911.6882220245</v>
      </c>
      <c r="I22" s="294" t="n">
        <v>2452.78716094201</v>
      </c>
      <c r="J22" s="295" t="n">
        <v>2062.411212032</v>
      </c>
      <c r="K22" s="296" t="n">
        <v>40</v>
      </c>
      <c r="L22" s="297" t="n">
        <v>3911.242170132</v>
      </c>
      <c r="M22" s="298" t="n">
        <v>68981.9118126879</v>
      </c>
    </row>
    <row r="23" customFormat="false" ht="12.75" hidden="false" customHeight="false" outlineLevel="0" collapsed="false">
      <c r="A23" s="299" t="s">
        <v>261</v>
      </c>
      <c r="B23" s="294" t="n">
        <v>10.5599291350072</v>
      </c>
      <c r="C23" s="294" t="n">
        <v>21.22565837</v>
      </c>
      <c r="D23" s="295" t="n">
        <f aca="false">E23+G23+H23+I23</f>
        <v>0</v>
      </c>
      <c r="E23" s="295" t="n">
        <v>0</v>
      </c>
      <c r="F23" s="296"/>
      <c r="G23" s="294" t="n">
        <v>0</v>
      </c>
      <c r="H23" s="294" t="n">
        <v>0</v>
      </c>
      <c r="I23" s="294" t="n">
        <v>0</v>
      </c>
      <c r="J23" s="295" t="n">
        <v>0</v>
      </c>
      <c r="K23" s="296"/>
      <c r="L23" s="297" t="n">
        <v>0</v>
      </c>
      <c r="M23" s="298" t="n">
        <v>38.2660953950072</v>
      </c>
    </row>
    <row r="24" customFormat="false" ht="12.75" hidden="false" customHeight="false" outlineLevel="0" collapsed="false">
      <c r="A24" s="299" t="s">
        <v>262</v>
      </c>
      <c r="B24" s="294" t="n">
        <v>0</v>
      </c>
      <c r="C24" s="294" t="n">
        <v>0</v>
      </c>
      <c r="D24" s="295" t="n">
        <f aca="false">E24+G24+H24+I24</f>
        <v>0</v>
      </c>
      <c r="E24" s="295" t="n">
        <v>0</v>
      </c>
      <c r="F24" s="296"/>
      <c r="G24" s="294" t="n">
        <v>0</v>
      </c>
      <c r="H24" s="294" t="n">
        <v>0</v>
      </c>
      <c r="I24" s="294" t="n">
        <v>0</v>
      </c>
      <c r="J24" s="295" t="n">
        <v>0</v>
      </c>
      <c r="K24" s="296"/>
      <c r="L24" s="297" t="n">
        <v>0</v>
      </c>
      <c r="M24" s="298" t="n">
        <f aca="false">B24+C24+D24+J24+L24</f>
        <v>0</v>
      </c>
    </row>
    <row r="25" customFormat="false" ht="12.75" hidden="false" customHeight="false" outlineLevel="0" collapsed="false">
      <c r="A25" s="299" t="s">
        <v>263</v>
      </c>
      <c r="B25" s="294" t="n">
        <v>40</v>
      </c>
      <c r="C25" s="294" t="n">
        <v>0</v>
      </c>
      <c r="D25" s="295" t="n">
        <f aca="false">E25+G25+H25+I25</f>
        <v>0</v>
      </c>
      <c r="E25" s="295" t="n">
        <v>0</v>
      </c>
      <c r="F25" s="296"/>
      <c r="G25" s="294" t="n">
        <v>0</v>
      </c>
      <c r="H25" s="294" t="n">
        <v>0</v>
      </c>
      <c r="I25" s="294" t="n">
        <v>0</v>
      </c>
      <c r="J25" s="295" t="n">
        <v>0</v>
      </c>
      <c r="K25" s="296"/>
      <c r="L25" s="297" t="n">
        <v>0</v>
      </c>
      <c r="M25" s="298" t="n">
        <v>40</v>
      </c>
    </row>
    <row r="26" customFormat="false" ht="12.75" hidden="false" customHeight="false" outlineLevel="0" collapsed="false">
      <c r="A26" s="299" t="s">
        <v>264</v>
      </c>
      <c r="B26" s="294" t="n">
        <v>40.707844061</v>
      </c>
      <c r="C26" s="294" t="n">
        <v>2.99514819</v>
      </c>
      <c r="D26" s="295" t="n">
        <f aca="false">E26+G26+H26+I26</f>
        <v>0</v>
      </c>
      <c r="E26" s="295" t="n">
        <v>0</v>
      </c>
      <c r="F26" s="296"/>
      <c r="G26" s="294" t="n">
        <v>0</v>
      </c>
      <c r="H26" s="294" t="n">
        <v>0</v>
      </c>
      <c r="I26" s="294" t="n">
        <v>0</v>
      </c>
      <c r="J26" s="295" t="n">
        <v>0</v>
      </c>
      <c r="K26" s="296"/>
      <c r="L26" s="297" t="n">
        <v>0</v>
      </c>
      <c r="M26" s="298" t="n">
        <v>43.702992251</v>
      </c>
    </row>
    <row r="27" customFormat="false" ht="12.75" hidden="false" customHeight="false" outlineLevel="0" collapsed="false">
      <c r="A27" s="299" t="s">
        <v>265</v>
      </c>
      <c r="B27" s="294" t="n">
        <v>0</v>
      </c>
      <c r="C27" s="294" t="n">
        <v>0</v>
      </c>
      <c r="D27" s="295" t="n">
        <f aca="false">E27+G27+H27+I27</f>
        <v>0</v>
      </c>
      <c r="E27" s="295" t="n">
        <v>0</v>
      </c>
      <c r="F27" s="296"/>
      <c r="G27" s="294" t="n">
        <v>0</v>
      </c>
      <c r="H27" s="294" t="n">
        <v>0</v>
      </c>
      <c r="I27" s="294" t="n">
        <v>0</v>
      </c>
      <c r="J27" s="295" t="n">
        <v>0</v>
      </c>
      <c r="K27" s="296"/>
      <c r="L27" s="297" t="n">
        <v>0</v>
      </c>
      <c r="M27" s="298" t="n">
        <f aca="false">B27+C27+D27+J27+L27</f>
        <v>0</v>
      </c>
    </row>
    <row r="28" customFormat="false" ht="12.75" hidden="false" customHeight="false" outlineLevel="0" collapsed="false">
      <c r="A28" s="299" t="s">
        <v>266</v>
      </c>
      <c r="B28" s="294" t="n">
        <v>0</v>
      </c>
      <c r="C28" s="294" t="n">
        <v>0</v>
      </c>
      <c r="D28" s="295" t="n">
        <f aca="false">E28+G28+H28+I28</f>
        <v>0</v>
      </c>
      <c r="E28" s="295" t="n">
        <v>0</v>
      </c>
      <c r="F28" s="296"/>
      <c r="G28" s="294" t="n">
        <v>0</v>
      </c>
      <c r="H28" s="294" t="n">
        <v>0</v>
      </c>
      <c r="I28" s="294" t="n">
        <v>0</v>
      </c>
      <c r="J28" s="295" t="n">
        <v>0</v>
      </c>
      <c r="K28" s="296"/>
      <c r="L28" s="297" t="n">
        <v>0</v>
      </c>
      <c r="M28" s="298" t="n">
        <f aca="false">B28+C28+D28+J28+L28</f>
        <v>0</v>
      </c>
    </row>
    <row r="29" customFormat="false" ht="12.75" hidden="false" customHeight="false" outlineLevel="0" collapsed="false">
      <c r="A29" s="299" t="s">
        <v>267</v>
      </c>
      <c r="B29" s="294" t="n">
        <v>0</v>
      </c>
      <c r="C29" s="294" t="n">
        <v>0</v>
      </c>
      <c r="D29" s="295" t="n">
        <f aca="false">E29+G29+H29+I29</f>
        <v>0</v>
      </c>
      <c r="E29" s="295" t="n">
        <v>0</v>
      </c>
      <c r="F29" s="296"/>
      <c r="G29" s="294" t="n">
        <v>0</v>
      </c>
      <c r="H29" s="294" t="n">
        <v>0</v>
      </c>
      <c r="I29" s="294" t="n">
        <v>0</v>
      </c>
      <c r="J29" s="295" t="n">
        <v>0</v>
      </c>
      <c r="K29" s="296"/>
      <c r="L29" s="297" t="n">
        <v>0</v>
      </c>
      <c r="M29" s="298" t="n">
        <f aca="false">B29+C29+D29+J29+L29</f>
        <v>0</v>
      </c>
    </row>
    <row r="30" customFormat="false" ht="12.75" hidden="false" customHeight="false" outlineLevel="0" collapsed="false">
      <c r="A30" s="299" t="s">
        <v>268</v>
      </c>
      <c r="B30" s="294" t="n">
        <v>94.68331827</v>
      </c>
      <c r="C30" s="294" t="n">
        <v>125.61073854</v>
      </c>
      <c r="D30" s="295" t="n">
        <f aca="false">E30+G30+H30+I30</f>
        <v>0</v>
      </c>
      <c r="E30" s="295" t="n">
        <v>0</v>
      </c>
      <c r="F30" s="296"/>
      <c r="G30" s="294" t="n">
        <v>0</v>
      </c>
      <c r="H30" s="294" t="n">
        <v>0</v>
      </c>
      <c r="I30" s="294" t="n">
        <v>0</v>
      </c>
      <c r="J30" s="295" t="n">
        <v>0</v>
      </c>
      <c r="K30" s="296"/>
      <c r="L30" s="297" t="n">
        <v>10.13435481</v>
      </c>
      <c r="M30" s="298" t="n">
        <v>230.42841162</v>
      </c>
    </row>
    <row r="31" customFormat="false" ht="12.75" hidden="false" customHeight="false" outlineLevel="0" collapsed="false">
      <c r="A31" s="299" t="s">
        <v>269</v>
      </c>
      <c r="B31" s="294" t="n">
        <v>1.07814749</v>
      </c>
      <c r="C31" s="294" t="n">
        <v>37.27862169</v>
      </c>
      <c r="D31" s="295" t="n">
        <f aca="false">E31+G31+H31+I31</f>
        <v>30.73124746</v>
      </c>
      <c r="E31" s="295" t="n">
        <v>10.34372328</v>
      </c>
      <c r="F31" s="296" t="n">
        <v>67</v>
      </c>
      <c r="G31" s="294" t="n">
        <v>0</v>
      </c>
      <c r="H31" s="294" t="n">
        <v>0</v>
      </c>
      <c r="I31" s="294" t="n">
        <v>20.38752418</v>
      </c>
      <c r="J31" s="295" t="n">
        <v>0</v>
      </c>
      <c r="K31" s="296"/>
      <c r="L31" s="297" t="n">
        <v>0</v>
      </c>
      <c r="M31" s="298" t="n">
        <v>69.08801664</v>
      </c>
    </row>
    <row r="32" customFormat="false" ht="12.75" hidden="false" customHeight="false" outlineLevel="0" collapsed="false">
      <c r="A32" s="299" t="s">
        <v>270</v>
      </c>
      <c r="B32" s="294" t="n">
        <v>219.868582141</v>
      </c>
      <c r="C32" s="294" t="n">
        <v>211.643335083368</v>
      </c>
      <c r="D32" s="295" t="n">
        <f aca="false">E32+G32+H32+I32</f>
        <v>0</v>
      </c>
      <c r="E32" s="295" t="n">
        <v>0</v>
      </c>
      <c r="F32" s="296"/>
      <c r="G32" s="294" t="n">
        <v>0</v>
      </c>
      <c r="H32" s="294" t="n">
        <v>0</v>
      </c>
      <c r="I32" s="294" t="n">
        <v>0</v>
      </c>
      <c r="J32" s="295" t="n">
        <v>0</v>
      </c>
      <c r="K32" s="296"/>
      <c r="L32" s="297" t="n">
        <v>0.19935195</v>
      </c>
      <c r="M32" s="298" t="n">
        <f aca="false">431.711269174368+5.438</f>
        <v>437.149269174368</v>
      </c>
    </row>
    <row r="33" customFormat="false" ht="12.75" hidden="false" customHeight="false" outlineLevel="0" collapsed="false">
      <c r="A33" s="299" t="s">
        <v>271</v>
      </c>
      <c r="B33" s="294" t="n">
        <v>9.07114376538462</v>
      </c>
      <c r="C33" s="294" t="n">
        <v>36.48478297</v>
      </c>
      <c r="D33" s="295" t="n">
        <f aca="false">E33+G33+H33+I33</f>
        <v>0</v>
      </c>
      <c r="E33" s="295" t="n">
        <v>0</v>
      </c>
      <c r="F33" s="296"/>
      <c r="G33" s="294" t="n">
        <v>0</v>
      </c>
      <c r="H33" s="294" t="n">
        <v>0</v>
      </c>
      <c r="I33" s="294" t="n">
        <v>0</v>
      </c>
      <c r="J33" s="295" t="n">
        <v>0</v>
      </c>
      <c r="K33" s="296"/>
      <c r="L33" s="297" t="n">
        <v>0</v>
      </c>
      <c r="M33" s="298" t="n">
        <v>45.5559267353846</v>
      </c>
    </row>
    <row r="34" customFormat="false" ht="12.75" hidden="false" customHeight="false" outlineLevel="0" collapsed="false">
      <c r="A34" s="299" t="s">
        <v>272</v>
      </c>
      <c r="B34" s="294" t="n">
        <v>1.11110859603774</v>
      </c>
      <c r="C34" s="294" t="n">
        <v>0</v>
      </c>
      <c r="D34" s="295" t="n">
        <f aca="false">E34+G34+H34+I34</f>
        <v>0</v>
      </c>
      <c r="E34" s="295" t="n">
        <v>0</v>
      </c>
      <c r="F34" s="296"/>
      <c r="G34" s="294" t="n">
        <v>0</v>
      </c>
      <c r="H34" s="294" t="n">
        <v>0</v>
      </c>
      <c r="I34" s="294" t="n">
        <v>0</v>
      </c>
      <c r="J34" s="295" t="n">
        <v>0</v>
      </c>
      <c r="K34" s="296"/>
      <c r="L34" s="297" t="n">
        <v>0</v>
      </c>
      <c r="M34" s="298" t="n">
        <v>6.09475756603774</v>
      </c>
    </row>
    <row r="35" customFormat="false" ht="12.75" hidden="false" customHeight="false" outlineLevel="0" collapsed="false">
      <c r="A35" s="299" t="s">
        <v>273</v>
      </c>
      <c r="B35" s="294" t="n">
        <v>19.77655802</v>
      </c>
      <c r="C35" s="294" t="n">
        <v>0</v>
      </c>
      <c r="D35" s="295" t="n">
        <f aca="false">E35+G35+H35+I35</f>
        <v>0</v>
      </c>
      <c r="E35" s="295" t="n">
        <v>0</v>
      </c>
      <c r="F35" s="296"/>
      <c r="G35" s="294" t="n">
        <v>0</v>
      </c>
      <c r="H35" s="294" t="n">
        <v>0</v>
      </c>
      <c r="I35" s="294" t="n">
        <v>0</v>
      </c>
      <c r="J35" s="295" t="n">
        <v>0</v>
      </c>
      <c r="K35" s="296"/>
      <c r="L35" s="297" t="n">
        <v>0</v>
      </c>
      <c r="M35" s="298" t="n">
        <v>19.77655802</v>
      </c>
    </row>
    <row r="36" customFormat="false" ht="12.75" hidden="false" customHeight="false" outlineLevel="0" collapsed="false">
      <c r="A36" s="299" t="s">
        <v>274</v>
      </c>
      <c r="B36" s="294" t="n">
        <v>6.934187125</v>
      </c>
      <c r="C36" s="294" t="n">
        <v>587.999748986932</v>
      </c>
      <c r="D36" s="295" t="n">
        <f aca="false">E36+G36+H36+I36</f>
        <v>1160.82642611</v>
      </c>
      <c r="E36" s="295" t="n">
        <v>709.30581997</v>
      </c>
      <c r="F36" s="296" t="n">
        <v>74</v>
      </c>
      <c r="G36" s="294" t="n">
        <v>4.319862</v>
      </c>
      <c r="H36" s="294" t="n">
        <v>153.10703314</v>
      </c>
      <c r="I36" s="294" t="n">
        <v>294.093711</v>
      </c>
      <c r="J36" s="295" t="n">
        <v>294.088508869</v>
      </c>
      <c r="K36" s="296" t="n">
        <v>43</v>
      </c>
      <c r="L36" s="297" t="n">
        <v>70.180389636</v>
      </c>
      <c r="M36" s="298" t="n">
        <v>2388.42192915693</v>
      </c>
    </row>
    <row r="37" customFormat="false" ht="12.75" hidden="false" customHeight="false" outlineLevel="0" collapsed="false">
      <c r="A37" s="299" t="s">
        <v>275</v>
      </c>
      <c r="B37" s="294" t="n">
        <v>0</v>
      </c>
      <c r="C37" s="294" t="n">
        <v>0</v>
      </c>
      <c r="D37" s="295" t="n">
        <f aca="false">E37+G37+H37+I37</f>
        <v>0</v>
      </c>
      <c r="E37" s="295" t="n">
        <v>0</v>
      </c>
      <c r="F37" s="296"/>
      <c r="G37" s="294" t="n">
        <v>0</v>
      </c>
      <c r="H37" s="294" t="n">
        <v>0</v>
      </c>
      <c r="I37" s="294" t="n">
        <v>0</v>
      </c>
      <c r="J37" s="295" t="n">
        <v>0</v>
      </c>
      <c r="K37" s="296"/>
      <c r="L37" s="297" t="n">
        <v>0</v>
      </c>
      <c r="M37" s="298" t="n">
        <f aca="false">B37+C37+D37+J37+L37</f>
        <v>0</v>
      </c>
    </row>
    <row r="38" customFormat="false" ht="12.75" hidden="false" customHeight="false" outlineLevel="0" collapsed="false">
      <c r="A38" s="299" t="s">
        <v>276</v>
      </c>
      <c r="B38" s="294" t="n">
        <v>0</v>
      </c>
      <c r="C38" s="294" t="n">
        <v>0</v>
      </c>
      <c r="D38" s="295" t="n">
        <f aca="false">E38+G38+H38+I38</f>
        <v>0</v>
      </c>
      <c r="E38" s="295" t="n">
        <v>0</v>
      </c>
      <c r="F38" s="296"/>
      <c r="G38" s="294" t="n">
        <v>0</v>
      </c>
      <c r="H38" s="294" t="n">
        <v>0</v>
      </c>
      <c r="I38" s="294" t="n">
        <v>0</v>
      </c>
      <c r="J38" s="295" t="n">
        <v>0</v>
      </c>
      <c r="K38" s="296"/>
      <c r="L38" s="297" t="n">
        <v>0</v>
      </c>
      <c r="M38" s="298" t="n">
        <f aca="false">B38+C38+D38+J38+L38</f>
        <v>0</v>
      </c>
    </row>
    <row r="39" customFormat="false" ht="12.75" hidden="false" customHeight="false" outlineLevel="0" collapsed="false">
      <c r="A39" s="299" t="s">
        <v>277</v>
      </c>
      <c r="B39" s="294" t="n">
        <v>0.543554015</v>
      </c>
      <c r="C39" s="294" t="n">
        <v>4.69404644</v>
      </c>
      <c r="D39" s="295" t="n">
        <f aca="false">E39+G39+H39+I39</f>
        <v>0</v>
      </c>
      <c r="E39" s="295" t="n">
        <v>0</v>
      </c>
      <c r="F39" s="296"/>
      <c r="G39" s="294" t="n">
        <v>0</v>
      </c>
      <c r="H39" s="294" t="n">
        <v>0</v>
      </c>
      <c r="I39" s="294" t="n">
        <v>0</v>
      </c>
      <c r="J39" s="295" t="n">
        <v>0</v>
      </c>
      <c r="K39" s="296"/>
      <c r="L39" s="297" t="n">
        <v>0</v>
      </c>
      <c r="M39" s="298" t="n">
        <v>5.237600455</v>
      </c>
    </row>
    <row r="40" customFormat="false" ht="12.75" hidden="false" customHeight="false" outlineLevel="0" collapsed="false">
      <c r="A40" s="299" t="s">
        <v>278</v>
      </c>
      <c r="B40" s="294" t="n">
        <v>4.83707022735486</v>
      </c>
      <c r="C40" s="294" t="n">
        <v>0</v>
      </c>
      <c r="D40" s="295" t="n">
        <f aca="false">E40+G40+H40+I40</f>
        <v>0</v>
      </c>
      <c r="E40" s="295" t="n">
        <v>0</v>
      </c>
      <c r="F40" s="296"/>
      <c r="G40" s="294" t="n">
        <v>0</v>
      </c>
      <c r="H40" s="294" t="n">
        <v>0</v>
      </c>
      <c r="I40" s="294" t="n">
        <v>0</v>
      </c>
      <c r="J40" s="295" t="n">
        <v>0</v>
      </c>
      <c r="K40" s="296"/>
      <c r="L40" s="297" t="n">
        <v>0</v>
      </c>
      <c r="M40" s="298" t="n">
        <v>4.83707022735486</v>
      </c>
    </row>
    <row r="41" customFormat="false" ht="13.5" hidden="false" customHeight="false" outlineLevel="0" collapsed="false">
      <c r="A41" s="300" t="s">
        <v>279</v>
      </c>
      <c r="B41" s="301" t="n">
        <v>1408.06797477251</v>
      </c>
      <c r="C41" s="301" t="n">
        <v>735.919695014788</v>
      </c>
      <c r="D41" s="301" t="n">
        <f aca="false">E41+G41+H41+I41</f>
        <v>1.329696279</v>
      </c>
      <c r="E41" s="301" t="n">
        <v>0</v>
      </c>
      <c r="F41" s="302"/>
      <c r="G41" s="301" t="n">
        <v>0</v>
      </c>
      <c r="H41" s="301" t="n">
        <v>1.329696279</v>
      </c>
      <c r="I41" s="301" t="n">
        <v>0</v>
      </c>
      <c r="J41" s="301" t="n">
        <v>15.167871824</v>
      </c>
      <c r="K41" s="302" t="n">
        <v>43</v>
      </c>
      <c r="L41" s="303" t="n">
        <v>0.433685892</v>
      </c>
      <c r="M41" s="298" t="n">
        <v>2163.4667018823</v>
      </c>
    </row>
    <row r="42" customFormat="false" ht="12.75" hidden="false" customHeight="false" outlineLevel="0" collapsed="false">
      <c r="A42" s="304" t="s">
        <v>280</v>
      </c>
      <c r="B42" s="295" t="n">
        <v>1845.55355595971</v>
      </c>
      <c r="C42" s="295" t="n">
        <v>109.370916115</v>
      </c>
      <c r="D42" s="295" t="n">
        <f aca="false">E42+G42+H42+I42</f>
        <v>0</v>
      </c>
      <c r="E42" s="295" t="n">
        <v>0</v>
      </c>
      <c r="F42" s="305"/>
      <c r="G42" s="295" t="n">
        <v>0</v>
      </c>
      <c r="H42" s="295" t="n">
        <v>0</v>
      </c>
      <c r="I42" s="295" t="n">
        <v>0</v>
      </c>
      <c r="J42" s="295" t="n">
        <v>0</v>
      </c>
      <c r="K42" s="305"/>
      <c r="L42" s="306" t="n">
        <v>0</v>
      </c>
      <c r="M42" s="298" t="n">
        <v>1954.92447207471</v>
      </c>
    </row>
    <row r="43" customFormat="false" ht="12.75" hidden="false" customHeight="false" outlineLevel="0" collapsed="false">
      <c r="A43" s="299" t="s">
        <v>281</v>
      </c>
      <c r="B43" s="294" t="n">
        <v>7.45712408465716</v>
      </c>
      <c r="C43" s="294" t="n">
        <v>0</v>
      </c>
      <c r="D43" s="295" t="n">
        <f aca="false">E43+G43+H43+I43</f>
        <v>0</v>
      </c>
      <c r="E43" s="295" t="n">
        <v>0</v>
      </c>
      <c r="F43" s="296"/>
      <c r="G43" s="294" t="n">
        <v>0</v>
      </c>
      <c r="H43" s="294" t="n">
        <v>0</v>
      </c>
      <c r="I43" s="294" t="n">
        <v>0</v>
      </c>
      <c r="J43" s="295" t="n">
        <v>0</v>
      </c>
      <c r="K43" s="296"/>
      <c r="L43" s="297" t="n">
        <v>0</v>
      </c>
      <c r="M43" s="298" t="n">
        <v>7.45712408465716</v>
      </c>
    </row>
    <row r="44" customFormat="false" ht="38.25" hidden="false" customHeight="false" outlineLevel="0" collapsed="false">
      <c r="A44" s="299" t="s">
        <v>282</v>
      </c>
      <c r="B44" s="294" t="n">
        <v>0</v>
      </c>
      <c r="C44" s="294" t="n">
        <v>0</v>
      </c>
      <c r="D44" s="295" t="n">
        <f aca="false">E44+G44+H44+I44</f>
        <v>0</v>
      </c>
      <c r="E44" s="295" t="n">
        <v>0</v>
      </c>
      <c r="F44" s="296"/>
      <c r="G44" s="294" t="n">
        <v>0</v>
      </c>
      <c r="H44" s="294" t="n">
        <v>0</v>
      </c>
      <c r="I44" s="294" t="n">
        <v>0</v>
      </c>
      <c r="J44" s="295" t="n">
        <v>0</v>
      </c>
      <c r="K44" s="296"/>
      <c r="L44" s="297" t="n">
        <v>0</v>
      </c>
      <c r="M44" s="298" t="n">
        <f aca="false">B44+C44+D44+J44+L44</f>
        <v>0</v>
      </c>
    </row>
    <row r="45" customFormat="false" ht="12.75" hidden="false" customHeight="false" outlineLevel="0" collapsed="false">
      <c r="A45" s="299" t="s">
        <v>283</v>
      </c>
      <c r="B45" s="294" t="n">
        <v>108.725573811289</v>
      </c>
      <c r="C45" s="294" t="n">
        <v>0</v>
      </c>
      <c r="D45" s="295" t="n">
        <f aca="false">E45+G45+H45+I45</f>
        <v>0</v>
      </c>
      <c r="E45" s="295" t="n">
        <v>0</v>
      </c>
      <c r="F45" s="296"/>
      <c r="G45" s="294" t="n">
        <v>0</v>
      </c>
      <c r="H45" s="294" t="n">
        <v>0</v>
      </c>
      <c r="I45" s="294" t="n">
        <v>0</v>
      </c>
      <c r="J45" s="295" t="n">
        <v>0</v>
      </c>
      <c r="K45" s="296"/>
      <c r="L45" s="297" t="n">
        <v>1.33456547</v>
      </c>
      <c r="M45" s="298" t="n">
        <f aca="false">110.207123181289+42.028+11.81</f>
        <v>164.045123181289</v>
      </c>
    </row>
    <row r="46" customFormat="false" ht="25.5" hidden="false" customHeight="false" outlineLevel="0" collapsed="false">
      <c r="A46" s="299" t="s">
        <v>284</v>
      </c>
      <c r="B46" s="294" t="n">
        <v>0</v>
      </c>
      <c r="C46" s="294" t="n">
        <v>0</v>
      </c>
      <c r="D46" s="295" t="n">
        <f aca="false">E46+G46+H46+I46</f>
        <v>0</v>
      </c>
      <c r="E46" s="295" t="n">
        <v>0</v>
      </c>
      <c r="F46" s="296"/>
      <c r="G46" s="294" t="n">
        <v>0</v>
      </c>
      <c r="H46" s="294" t="n">
        <v>0</v>
      </c>
      <c r="I46" s="294" t="n">
        <v>0</v>
      </c>
      <c r="J46" s="295" t="n">
        <v>0</v>
      </c>
      <c r="K46" s="296"/>
      <c r="L46" s="297" t="n">
        <v>0</v>
      </c>
      <c r="M46" s="298" t="n">
        <f aca="false">B46+C46+D46+J46+L46</f>
        <v>0</v>
      </c>
    </row>
    <row r="47" customFormat="false" ht="25.5" hidden="false" customHeight="false" outlineLevel="0" collapsed="false">
      <c r="A47" s="299" t="s">
        <v>285</v>
      </c>
      <c r="B47" s="294" t="n">
        <v>388.603486862041</v>
      </c>
      <c r="C47" s="294" t="n">
        <v>6428.82101293469</v>
      </c>
      <c r="D47" s="295" t="n">
        <f aca="false">E47+G47+H47+I47</f>
        <v>9767.71006845663</v>
      </c>
      <c r="E47" s="295" t="n">
        <v>2817.24724865</v>
      </c>
      <c r="F47" s="296" t="n">
        <v>67</v>
      </c>
      <c r="G47" s="294" t="n">
        <v>3379.807854951</v>
      </c>
      <c r="H47" s="294" t="n">
        <v>1299.436582313</v>
      </c>
      <c r="I47" s="294" t="n">
        <v>2271.21838254262</v>
      </c>
      <c r="J47" s="295" t="n">
        <v>1531.247767111</v>
      </c>
      <c r="K47" s="296" t="n">
        <v>40</v>
      </c>
      <c r="L47" s="297" t="n">
        <v>497.325210827853</v>
      </c>
      <c r="M47" s="298" t="n">
        <f aca="false">22445.6395428032-42.028</f>
        <v>22403.6115428032</v>
      </c>
    </row>
    <row r="48" customFormat="false" ht="13.5" hidden="false" customHeight="false" outlineLevel="0" collapsed="false">
      <c r="A48" s="307" t="s">
        <v>286</v>
      </c>
      <c r="B48" s="308" t="n">
        <v>312.930418605642</v>
      </c>
      <c r="C48" s="308" t="n">
        <v>1803.94764482086</v>
      </c>
      <c r="D48" s="309" t="n">
        <f aca="false">E48+G48+H48+I48</f>
        <v>24.70262342</v>
      </c>
      <c r="E48" s="309" t="n">
        <v>16.38409027</v>
      </c>
      <c r="F48" s="310" t="n">
        <v>63</v>
      </c>
      <c r="G48" s="308" t="n">
        <v>0.51</v>
      </c>
      <c r="H48" s="308" t="n">
        <v>0</v>
      </c>
      <c r="I48" s="308" t="n">
        <v>7.80853315</v>
      </c>
      <c r="J48" s="309" t="n">
        <v>3.686775284</v>
      </c>
      <c r="K48" s="310" t="n">
        <v>31</v>
      </c>
      <c r="L48" s="311" t="n">
        <v>20.249866042</v>
      </c>
      <c r="M48" s="298" t="n">
        <f aca="false">2179.56775419951+0.263-11.81</f>
        <v>2168.02075419951</v>
      </c>
    </row>
    <row r="49" customFormat="false" ht="13.5" hidden="false" customHeight="false" outlineLevel="0" collapsed="false">
      <c r="A49" s="312" t="s">
        <v>287</v>
      </c>
      <c r="B49" s="313" t="n">
        <f aca="false">SUM(B12:B48)</f>
        <v>8607.50535869665</v>
      </c>
      <c r="C49" s="313" t="n">
        <f aca="false">SUM(C12:C48)</f>
        <v>25956.3929317439</v>
      </c>
      <c r="D49" s="313" t="n">
        <f aca="false">SUM(D12:D48)</f>
        <v>38544.4712048015</v>
      </c>
      <c r="E49" s="313" t="n">
        <f aca="false">SUM(E12:E48)</f>
        <v>23094.6595146637</v>
      </c>
      <c r="F49" s="314"/>
      <c r="G49" s="313" t="n">
        <f aca="false">SUM(G12:G48)</f>
        <v>6109.366212</v>
      </c>
      <c r="H49" s="313" t="n">
        <f aca="false">SUM(H12:H48)</f>
        <v>3511.3349656565</v>
      </c>
      <c r="I49" s="313" t="n">
        <f aca="false">SUM(I12:I48)</f>
        <v>5829.11051248127</v>
      </c>
      <c r="J49" s="313" t="n">
        <f aca="false">SUM(J12:J48)</f>
        <v>4526.666774467</v>
      </c>
      <c r="K49" s="314"/>
      <c r="L49" s="313" t="n">
        <f aca="false">SUM(L12:L48)</f>
        <v>5347.02457712108</v>
      </c>
      <c r="M49" s="315" t="n">
        <f aca="false">SUM(M12:M48)</f>
        <v>106460.656555383</v>
      </c>
    </row>
    <row r="50" customFormat="false" ht="12.75" hidden="false" customHeight="false" outlineLevel="0" collapsed="false">
      <c r="H50" s="107"/>
      <c r="J50" s="57"/>
      <c r="K50" s="277"/>
      <c r="L50" s="107"/>
    </row>
    <row r="51" s="319" customFormat="true" ht="30" hidden="false" customHeight="true" outlineLevel="0" collapsed="false">
      <c r="A51" s="316" t="s">
        <v>118</v>
      </c>
      <c r="B51" s="316"/>
      <c r="C51" s="44"/>
      <c r="D51" s="44"/>
      <c r="E51" s="44"/>
      <c r="F51" s="317"/>
      <c r="G51" s="318"/>
      <c r="H51" s="318"/>
      <c r="I51" s="44"/>
      <c r="J51" s="44"/>
      <c r="K51" s="317"/>
      <c r="L51" s="318"/>
      <c r="M51" s="44"/>
    </row>
    <row r="52" s="58" customFormat="true" ht="24" hidden="false" customHeight="true" outlineLevel="0" collapsed="false">
      <c r="A52" s="320" t="s">
        <v>288</v>
      </c>
      <c r="B52" s="320"/>
      <c r="C52" s="320"/>
      <c r="D52" s="320"/>
      <c r="E52" s="320"/>
      <c r="F52" s="320"/>
      <c r="G52" s="320"/>
      <c r="H52" s="320"/>
      <c r="I52" s="320"/>
      <c r="J52" s="320"/>
      <c r="K52" s="320"/>
      <c r="L52" s="320"/>
      <c r="M52" s="320"/>
    </row>
    <row r="53" s="58" customFormat="true" ht="66.75" hidden="false" customHeight="true" outlineLevel="0" collapsed="false">
      <c r="A53" s="320" t="s">
        <v>289</v>
      </c>
      <c r="B53" s="320"/>
      <c r="C53" s="320"/>
      <c r="D53" s="320"/>
      <c r="E53" s="320"/>
      <c r="F53" s="320"/>
      <c r="G53" s="320"/>
      <c r="H53" s="320"/>
      <c r="I53" s="320"/>
      <c r="J53" s="320"/>
      <c r="K53" s="320"/>
      <c r="L53" s="320"/>
      <c r="M53" s="320"/>
    </row>
    <row r="54" s="58" customFormat="true" ht="41.25" hidden="false" customHeight="true" outlineLevel="0" collapsed="false">
      <c r="A54" s="320" t="s">
        <v>290</v>
      </c>
      <c r="B54" s="320"/>
      <c r="C54" s="320"/>
      <c r="D54" s="320"/>
      <c r="E54" s="320"/>
      <c r="F54" s="320"/>
      <c r="G54" s="320"/>
      <c r="H54" s="320"/>
      <c r="I54" s="320"/>
      <c r="J54" s="320"/>
      <c r="K54" s="320"/>
      <c r="L54" s="320"/>
      <c r="M54" s="320"/>
    </row>
    <row r="55" s="58" customFormat="true" ht="36" hidden="false" customHeight="true" outlineLevel="0" collapsed="false">
      <c r="A55" s="320" t="s">
        <v>291</v>
      </c>
      <c r="B55" s="320"/>
      <c r="C55" s="320"/>
      <c r="D55" s="320"/>
      <c r="E55" s="320"/>
      <c r="F55" s="320"/>
      <c r="G55" s="320"/>
      <c r="H55" s="320"/>
      <c r="I55" s="320"/>
      <c r="J55" s="320"/>
      <c r="K55" s="320"/>
      <c r="L55" s="320"/>
      <c r="M55" s="320"/>
    </row>
    <row r="56" s="58" customFormat="true" ht="47.25" hidden="false" customHeight="true" outlineLevel="0" collapsed="false">
      <c r="A56" s="321" t="s">
        <v>292</v>
      </c>
      <c r="B56" s="321"/>
      <c r="C56" s="321"/>
      <c r="D56" s="321"/>
      <c r="E56" s="321"/>
      <c r="F56" s="321"/>
      <c r="G56" s="321"/>
      <c r="H56" s="321"/>
      <c r="I56" s="321"/>
      <c r="J56" s="321"/>
      <c r="K56" s="321"/>
      <c r="L56" s="321"/>
      <c r="M56" s="321"/>
    </row>
    <row r="57" s="58" customFormat="true" ht="46.5" hidden="false" customHeight="true" outlineLevel="0" collapsed="false">
      <c r="A57" s="320" t="s">
        <v>293</v>
      </c>
      <c r="B57" s="320"/>
      <c r="C57" s="320"/>
      <c r="D57" s="320"/>
      <c r="E57" s="320"/>
      <c r="F57" s="320"/>
      <c r="G57" s="320"/>
      <c r="H57" s="320"/>
      <c r="I57" s="320"/>
      <c r="J57" s="320"/>
      <c r="K57" s="320"/>
      <c r="L57" s="320"/>
      <c r="M57" s="320"/>
    </row>
    <row r="58" s="58" customFormat="true" ht="57" hidden="false" customHeight="true" outlineLevel="0" collapsed="false">
      <c r="A58" s="320" t="s">
        <v>294</v>
      </c>
      <c r="B58" s="320"/>
      <c r="C58" s="320"/>
      <c r="D58" s="320"/>
      <c r="E58" s="320"/>
      <c r="F58" s="320"/>
      <c r="G58" s="320"/>
      <c r="H58" s="320"/>
      <c r="I58" s="320"/>
      <c r="J58" s="320"/>
      <c r="K58" s="320"/>
      <c r="L58" s="320"/>
      <c r="M58" s="320"/>
    </row>
    <row r="59" s="58" customFormat="true" ht="66" hidden="false" customHeight="true" outlineLevel="0" collapsed="false">
      <c r="A59" s="320" t="s">
        <v>295</v>
      </c>
      <c r="B59" s="320"/>
      <c r="C59" s="320"/>
      <c r="D59" s="320"/>
      <c r="E59" s="320"/>
      <c r="F59" s="320"/>
      <c r="G59" s="320"/>
      <c r="H59" s="320"/>
      <c r="I59" s="320"/>
      <c r="J59" s="320"/>
      <c r="K59" s="320"/>
      <c r="L59" s="320"/>
      <c r="M59" s="320"/>
    </row>
    <row r="60" s="58" customFormat="true" ht="66" hidden="false" customHeight="true" outlineLevel="0" collapsed="false">
      <c r="A60" s="320" t="s">
        <v>296</v>
      </c>
      <c r="B60" s="320"/>
      <c r="C60" s="320"/>
      <c r="D60" s="320"/>
      <c r="E60" s="320"/>
      <c r="F60" s="320"/>
      <c r="G60" s="320"/>
      <c r="H60" s="320"/>
      <c r="I60" s="320"/>
      <c r="J60" s="320"/>
      <c r="K60" s="320"/>
      <c r="L60" s="320"/>
      <c r="M60" s="32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4">
    <mergeCell ref="A2:M2"/>
    <mergeCell ref="B8:K8"/>
    <mergeCell ref="L8:L11"/>
    <mergeCell ref="M8:M11"/>
    <mergeCell ref="B9:B11"/>
    <mergeCell ref="C9:C11"/>
    <mergeCell ref="D9:I9"/>
    <mergeCell ref="J9:K9"/>
    <mergeCell ref="D10:D11"/>
    <mergeCell ref="E10:F10"/>
    <mergeCell ref="G10:G11"/>
    <mergeCell ref="H10:H11"/>
    <mergeCell ref="I10:I11"/>
    <mergeCell ref="K10:K11"/>
    <mergeCell ref="A51:B51"/>
    <mergeCell ref="A52:M52"/>
    <mergeCell ref="A53:M53"/>
    <mergeCell ref="A54:M54"/>
    <mergeCell ref="A55:M55"/>
    <mergeCell ref="A56:M56"/>
    <mergeCell ref="A57:M57"/>
    <mergeCell ref="A58:M58"/>
    <mergeCell ref="A59:M59"/>
    <mergeCell ref="A60:M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268" colorId="64" zoomScale="85" zoomScaleNormal="85" zoomScalePageLayoutView="100" workbookViewId="0">
      <selection pane="topLeft" activeCell="I310" activeCellId="0" sqref="I310"/>
    </sheetView>
  </sheetViews>
  <sheetFormatPr defaultColWidth="11.41796875" defaultRowHeight="12.75" zeroHeight="false" outlineLevelRow="0" outlineLevelCol="0"/>
  <cols>
    <col collapsed="false" customWidth="true" hidden="false" outlineLevel="0" max="1" min="1" style="322" width="4.7"/>
    <col collapsed="false" customWidth="true" hidden="false" outlineLevel="0" max="2" min="2" style="323" width="17.28"/>
    <col collapsed="false" customWidth="true" hidden="false" outlineLevel="0" max="3" min="3" style="323" width="22.99"/>
    <col collapsed="false" customWidth="true" hidden="false" outlineLevel="0" max="4" min="4" style="323" width="20.56"/>
    <col collapsed="false" customWidth="true" hidden="false" outlineLevel="0" max="5" min="5" style="324" width="20.13"/>
    <col collapsed="false" customWidth="true" hidden="false" outlineLevel="0" max="7" min="6" style="322" width="20.7"/>
    <col collapsed="false" customWidth="true" hidden="false" outlineLevel="0" max="8" min="8" style="322" width="21.7"/>
    <col collapsed="false" customWidth="true" hidden="false" outlineLevel="0" max="9" min="9" style="325" width="4.56"/>
    <col collapsed="false" customWidth="true" hidden="false" outlineLevel="0" max="10" min="10" style="325" width="24.99"/>
    <col collapsed="false" customWidth="true" hidden="false" outlineLevel="0" max="11" min="11" style="325" width="3.56"/>
    <col collapsed="false" customWidth="true" hidden="false" outlineLevel="0" max="12" min="12" style="325" width="24.85"/>
    <col collapsed="false" customWidth="false" hidden="false" outlineLevel="0" max="257" min="13" style="325" width="11.42"/>
  </cols>
  <sheetData>
    <row r="1" customFormat="false" ht="12.75" hidden="false" customHeight="false" outlineLevel="0" collapsed="false">
      <c r="A1" s="326"/>
    </row>
    <row r="2" s="322" customFormat="true" ht="35.25" hidden="false" customHeight="true" outlineLevel="0" collapsed="false">
      <c r="B2" s="327" t="s">
        <v>297</v>
      </c>
      <c r="C2" s="327"/>
      <c r="D2" s="327"/>
      <c r="E2" s="327"/>
      <c r="F2" s="327"/>
      <c r="G2" s="327"/>
      <c r="H2" s="327"/>
      <c r="I2" s="327"/>
      <c r="J2" s="327"/>
      <c r="K2" s="327"/>
      <c r="L2" s="327"/>
    </row>
    <row r="3" s="322" customFormat="true" ht="12.75" hidden="false" customHeight="false" outlineLevel="0" collapsed="false">
      <c r="A3" s="328"/>
      <c r="B3" s="329"/>
      <c r="I3" s="325"/>
      <c r="J3" s="325"/>
      <c r="K3" s="325"/>
    </row>
    <row r="4" s="330" customFormat="true" ht="12.75" hidden="false" customHeight="true" outlineLevel="0" collapsed="false">
      <c r="B4" s="331" t="s">
        <v>188</v>
      </c>
      <c r="C4" s="332"/>
      <c r="D4" s="332"/>
      <c r="E4" s="324"/>
      <c r="F4" s="322"/>
      <c r="G4" s="322"/>
      <c r="H4" s="322"/>
      <c r="I4" s="325"/>
      <c r="J4" s="325"/>
      <c r="K4" s="325"/>
    </row>
    <row r="5" s="330" customFormat="true" ht="12.75" hidden="false" customHeight="true" outlineLevel="0" collapsed="false">
      <c r="B5" s="333"/>
      <c r="C5" s="334"/>
      <c r="D5" s="334"/>
      <c r="E5" s="324"/>
      <c r="F5" s="322"/>
      <c r="G5" s="322"/>
      <c r="H5" s="322"/>
      <c r="I5" s="325"/>
      <c r="J5" s="325"/>
      <c r="K5" s="325"/>
    </row>
    <row r="6" s="330" customFormat="true" ht="12.75" hidden="false" customHeight="true" outlineLevel="0" collapsed="false">
      <c r="B6" s="279" t="s">
        <v>298</v>
      </c>
      <c r="C6" s="334"/>
      <c r="D6" s="334"/>
      <c r="E6" s="324"/>
      <c r="F6" s="322"/>
      <c r="G6" s="322"/>
      <c r="H6" s="322"/>
      <c r="I6" s="325"/>
      <c r="J6" s="325"/>
      <c r="K6" s="325"/>
    </row>
    <row r="7" s="330" customFormat="true" ht="13.5" hidden="false" customHeight="false" outlineLevel="0" collapsed="false">
      <c r="B7" s="8"/>
      <c r="E7" s="335"/>
      <c r="F7" s="336"/>
      <c r="G7" s="336"/>
      <c r="I7" s="322"/>
      <c r="J7" s="322"/>
      <c r="K7" s="322"/>
    </row>
    <row r="8" s="330" customFormat="true" ht="63.75" hidden="false" customHeight="true" outlineLevel="0" collapsed="false">
      <c r="A8" s="337" t="s">
        <v>299</v>
      </c>
      <c r="B8" s="338" t="s">
        <v>300</v>
      </c>
      <c r="C8" s="339" t="s">
        <v>301</v>
      </c>
      <c r="D8" s="339"/>
      <c r="E8" s="340" t="s">
        <v>302</v>
      </c>
      <c r="F8" s="340"/>
      <c r="G8" s="340"/>
      <c r="H8" s="340"/>
      <c r="I8" s="325"/>
      <c r="J8" s="341" t="s">
        <v>303</v>
      </c>
      <c r="K8" s="325"/>
      <c r="L8" s="341" t="s">
        <v>304</v>
      </c>
    </row>
    <row r="9" s="348" customFormat="true" ht="89.25" hidden="false" customHeight="true" outlineLevel="0" collapsed="false">
      <c r="A9" s="337"/>
      <c r="B9" s="338"/>
      <c r="C9" s="342"/>
      <c r="D9" s="343" t="s">
        <v>305</v>
      </c>
      <c r="E9" s="344"/>
      <c r="F9" s="345" t="s">
        <v>306</v>
      </c>
      <c r="G9" s="345" t="s">
        <v>307</v>
      </c>
      <c r="H9" s="346" t="s">
        <v>308</v>
      </c>
      <c r="I9" s="325"/>
      <c r="J9" s="347" t="s">
        <v>309</v>
      </c>
      <c r="K9" s="325"/>
      <c r="L9" s="347" t="s">
        <v>309</v>
      </c>
    </row>
    <row r="10" s="348" customFormat="true" ht="12.75" hidden="false" customHeight="true" outlineLevel="0" collapsed="false">
      <c r="A10" s="349" t="s">
        <v>310</v>
      </c>
      <c r="B10" s="350" t="s">
        <v>250</v>
      </c>
      <c r="C10" s="351"/>
      <c r="D10" s="352"/>
      <c r="E10" s="352"/>
      <c r="F10" s="352"/>
      <c r="G10" s="352"/>
      <c r="H10" s="353"/>
      <c r="I10" s="354"/>
      <c r="J10" s="355"/>
      <c r="K10" s="356"/>
      <c r="L10" s="355"/>
    </row>
    <row r="11" s="348" customFormat="true" ht="12.75" hidden="false" customHeight="true" outlineLevel="0" collapsed="false">
      <c r="A11" s="349" t="s">
        <v>311</v>
      </c>
      <c r="B11" s="350"/>
      <c r="C11" s="352"/>
      <c r="D11" s="352"/>
      <c r="E11" s="352"/>
      <c r="F11" s="352"/>
      <c r="G11" s="352"/>
      <c r="H11" s="353"/>
      <c r="I11" s="354"/>
      <c r="J11" s="355"/>
      <c r="K11" s="356"/>
      <c r="L11" s="355"/>
    </row>
    <row r="12" s="348" customFormat="true" ht="12.75" hidden="false" customHeight="true" outlineLevel="0" collapsed="false">
      <c r="A12" s="349" t="s">
        <v>312</v>
      </c>
      <c r="B12" s="350"/>
      <c r="C12" s="352"/>
      <c r="D12" s="352"/>
      <c r="E12" s="352"/>
      <c r="F12" s="352"/>
      <c r="G12" s="352"/>
      <c r="H12" s="353"/>
      <c r="I12" s="354"/>
      <c r="J12" s="355"/>
      <c r="K12" s="356"/>
      <c r="L12" s="355"/>
    </row>
    <row r="13" s="348" customFormat="true" ht="12.75" hidden="false" customHeight="true" outlineLevel="0" collapsed="false">
      <c r="A13" s="349" t="s">
        <v>313</v>
      </c>
      <c r="B13" s="350"/>
      <c r="C13" s="352"/>
      <c r="D13" s="352"/>
      <c r="E13" s="352"/>
      <c r="F13" s="352"/>
      <c r="G13" s="352"/>
      <c r="H13" s="353"/>
      <c r="I13" s="354"/>
      <c r="J13" s="355"/>
      <c r="K13" s="356"/>
      <c r="L13" s="355"/>
    </row>
    <row r="14" s="348" customFormat="true" ht="12.75" hidden="false" customHeight="true" outlineLevel="0" collapsed="false">
      <c r="A14" s="349" t="s">
        <v>314</v>
      </c>
      <c r="B14" s="350"/>
      <c r="C14" s="352"/>
      <c r="D14" s="352"/>
      <c r="E14" s="352"/>
      <c r="F14" s="352"/>
      <c r="G14" s="352"/>
      <c r="H14" s="353"/>
      <c r="I14" s="354"/>
      <c r="J14" s="355"/>
      <c r="K14" s="356"/>
      <c r="L14" s="355"/>
    </row>
    <row r="15" s="348" customFormat="true" ht="12.75" hidden="false" customHeight="true" outlineLevel="0" collapsed="false">
      <c r="A15" s="349" t="s">
        <v>315</v>
      </c>
      <c r="B15" s="350"/>
      <c r="C15" s="352"/>
      <c r="D15" s="352"/>
      <c r="E15" s="352"/>
      <c r="F15" s="352"/>
      <c r="G15" s="352"/>
      <c r="H15" s="353"/>
      <c r="I15" s="354"/>
      <c r="J15" s="355"/>
      <c r="K15" s="356"/>
      <c r="L15" s="355"/>
    </row>
    <row r="16" s="348" customFormat="true" ht="12.75" hidden="false" customHeight="true" outlineLevel="0" collapsed="false">
      <c r="A16" s="349" t="s">
        <v>316</v>
      </c>
      <c r="B16" s="350"/>
      <c r="C16" s="352"/>
      <c r="D16" s="352"/>
      <c r="E16" s="352"/>
      <c r="F16" s="352"/>
      <c r="G16" s="352"/>
      <c r="H16" s="353"/>
      <c r="I16" s="354"/>
      <c r="J16" s="355"/>
      <c r="K16" s="356"/>
      <c r="L16" s="355"/>
    </row>
    <row r="17" s="363" customFormat="true" ht="12.75" hidden="false" customHeight="true" outlineLevel="0" collapsed="false">
      <c r="A17" s="357"/>
      <c r="B17" s="350"/>
      <c r="C17" s="358" t="n">
        <f aca="false">SUM(C10:C16)</f>
        <v>0</v>
      </c>
      <c r="D17" s="358" t="n">
        <f aca="false">SUM(D10:D16)</f>
        <v>0</v>
      </c>
      <c r="E17" s="358" t="n">
        <f aca="false">SUM(E10:E16)</f>
        <v>0</v>
      </c>
      <c r="F17" s="358" t="n">
        <f aca="false">SUM(F10:F16)</f>
        <v>0</v>
      </c>
      <c r="G17" s="358" t="n">
        <f aca="false">SUM(G10:G16)</f>
        <v>0</v>
      </c>
      <c r="H17" s="359" t="n">
        <f aca="false">SUM(H10:H16)</f>
        <v>0</v>
      </c>
      <c r="I17" s="360"/>
      <c r="J17" s="361" t="n">
        <f aca="false">SUM(J10:J16)</f>
        <v>0</v>
      </c>
      <c r="K17" s="362"/>
      <c r="L17" s="361" t="n">
        <f aca="false">SUM(L10:L16)</f>
        <v>0</v>
      </c>
    </row>
    <row r="18" s="348" customFormat="true" ht="12.75" hidden="false" customHeight="true" outlineLevel="0" collapsed="false">
      <c r="A18" s="349" t="s">
        <v>310</v>
      </c>
      <c r="B18" s="350" t="s">
        <v>251</v>
      </c>
      <c r="C18" s="352"/>
      <c r="D18" s="352"/>
      <c r="E18" s="352"/>
      <c r="F18" s="352"/>
      <c r="G18" s="352"/>
      <c r="H18" s="353"/>
      <c r="I18" s="354"/>
      <c r="J18" s="355"/>
      <c r="K18" s="356"/>
      <c r="L18" s="355"/>
    </row>
    <row r="19" s="348" customFormat="true" ht="12.75" hidden="false" customHeight="true" outlineLevel="0" collapsed="false">
      <c r="A19" s="349" t="s">
        <v>311</v>
      </c>
      <c r="B19" s="350"/>
      <c r="C19" s="352"/>
      <c r="D19" s="352"/>
      <c r="E19" s="352"/>
      <c r="F19" s="352"/>
      <c r="G19" s="352"/>
      <c r="H19" s="353"/>
      <c r="I19" s="354"/>
      <c r="J19" s="355"/>
      <c r="K19" s="356"/>
      <c r="L19" s="355"/>
    </row>
    <row r="20" s="348" customFormat="true" ht="12.75" hidden="false" customHeight="true" outlineLevel="0" collapsed="false">
      <c r="A20" s="349" t="s">
        <v>312</v>
      </c>
      <c r="B20" s="350"/>
      <c r="C20" s="352"/>
      <c r="D20" s="352"/>
      <c r="E20" s="352"/>
      <c r="F20" s="352"/>
      <c r="G20" s="352"/>
      <c r="H20" s="353"/>
      <c r="I20" s="354"/>
      <c r="J20" s="355"/>
      <c r="K20" s="356"/>
      <c r="L20" s="355"/>
    </row>
    <row r="21" s="348" customFormat="true" ht="12.75" hidden="false" customHeight="true" outlineLevel="0" collapsed="false">
      <c r="A21" s="349" t="s">
        <v>313</v>
      </c>
      <c r="B21" s="350"/>
      <c r="C21" s="352"/>
      <c r="D21" s="352"/>
      <c r="E21" s="352"/>
      <c r="F21" s="352"/>
      <c r="G21" s="352"/>
      <c r="H21" s="353"/>
      <c r="I21" s="354"/>
      <c r="J21" s="355"/>
      <c r="K21" s="356"/>
      <c r="L21" s="355"/>
    </row>
    <row r="22" s="348" customFormat="true" ht="12.75" hidden="false" customHeight="true" outlineLevel="0" collapsed="false">
      <c r="A22" s="349" t="s">
        <v>314</v>
      </c>
      <c r="B22" s="350"/>
      <c r="C22" s="352"/>
      <c r="D22" s="352"/>
      <c r="E22" s="352"/>
      <c r="F22" s="352"/>
      <c r="G22" s="352"/>
      <c r="H22" s="353"/>
      <c r="I22" s="354"/>
      <c r="J22" s="355"/>
      <c r="K22" s="356"/>
      <c r="L22" s="355"/>
    </row>
    <row r="23" s="348" customFormat="true" ht="12.75" hidden="false" customHeight="true" outlineLevel="0" collapsed="false">
      <c r="A23" s="349" t="s">
        <v>315</v>
      </c>
      <c r="B23" s="350"/>
      <c r="C23" s="352"/>
      <c r="D23" s="352"/>
      <c r="E23" s="352"/>
      <c r="F23" s="352"/>
      <c r="G23" s="352"/>
      <c r="H23" s="353"/>
      <c r="I23" s="354"/>
      <c r="J23" s="355"/>
      <c r="K23" s="356"/>
      <c r="L23" s="355"/>
    </row>
    <row r="24" s="348" customFormat="true" ht="12.75" hidden="false" customHeight="true" outlineLevel="0" collapsed="false">
      <c r="A24" s="349" t="s">
        <v>316</v>
      </c>
      <c r="B24" s="350"/>
      <c r="C24" s="352"/>
      <c r="D24" s="352"/>
      <c r="E24" s="352"/>
      <c r="F24" s="352"/>
      <c r="G24" s="352"/>
      <c r="H24" s="353"/>
      <c r="I24" s="354"/>
      <c r="J24" s="355"/>
      <c r="K24" s="356"/>
      <c r="L24" s="355"/>
    </row>
    <row r="25" s="348" customFormat="true" ht="12.75" hidden="false" customHeight="true" outlineLevel="0" collapsed="false">
      <c r="A25" s="357"/>
      <c r="B25" s="350"/>
      <c r="C25" s="358" t="n">
        <f aca="false">SUM(C18:C24)</f>
        <v>0</v>
      </c>
      <c r="D25" s="358" t="n">
        <f aca="false">SUM(D18:D24)</f>
        <v>0</v>
      </c>
      <c r="E25" s="358" t="n">
        <f aca="false">SUM(E18:E24)</f>
        <v>0</v>
      </c>
      <c r="F25" s="358" t="n">
        <f aca="false">SUM(F18:F24)</f>
        <v>0</v>
      </c>
      <c r="G25" s="358" t="n">
        <f aca="false">SUM(G18:G24)</f>
        <v>0</v>
      </c>
      <c r="H25" s="359" t="n">
        <f aca="false">SUM(H18:H24)</f>
        <v>0</v>
      </c>
      <c r="I25" s="354"/>
      <c r="J25" s="361" t="n">
        <f aca="false">SUM(J18:J24)</f>
        <v>0</v>
      </c>
      <c r="K25" s="356"/>
      <c r="L25" s="361" t="n">
        <f aca="false">SUM(L18:L24)</f>
        <v>0</v>
      </c>
    </row>
    <row r="26" s="348" customFormat="true" ht="12.75" hidden="false" customHeight="true" outlineLevel="0" collapsed="false">
      <c r="A26" s="349" t="s">
        <v>310</v>
      </c>
      <c r="B26" s="350" t="s">
        <v>252</v>
      </c>
      <c r="C26" s="352" t="n">
        <v>0</v>
      </c>
      <c r="D26" s="352" t="n">
        <v>0</v>
      </c>
      <c r="E26" s="352" t="n">
        <v>0</v>
      </c>
      <c r="F26" s="352" t="n">
        <v>0</v>
      </c>
      <c r="G26" s="352" t="n">
        <v>0</v>
      </c>
      <c r="H26" s="353" t="n">
        <v>0</v>
      </c>
      <c r="I26" s="354"/>
      <c r="J26" s="355" t="n">
        <v>0</v>
      </c>
      <c r="K26" s="356"/>
      <c r="L26" s="355" t="n">
        <v>0</v>
      </c>
    </row>
    <row r="27" s="348" customFormat="true" ht="12.75" hidden="false" customHeight="true" outlineLevel="0" collapsed="false">
      <c r="A27" s="349" t="s">
        <v>311</v>
      </c>
      <c r="B27" s="350"/>
      <c r="C27" s="352" t="n">
        <v>6.74623900194294</v>
      </c>
      <c r="D27" s="352" t="n">
        <v>0</v>
      </c>
      <c r="E27" s="352" t="n">
        <v>6.74623900194294</v>
      </c>
      <c r="F27" s="352" t="n">
        <v>4.4253</v>
      </c>
      <c r="G27" s="352" t="n">
        <v>0</v>
      </c>
      <c r="H27" s="353" t="n">
        <v>2.32093900194294</v>
      </c>
      <c r="I27" s="354"/>
      <c r="J27" s="355" t="n">
        <v>0</v>
      </c>
      <c r="K27" s="356"/>
      <c r="L27" s="355" t="n">
        <v>0</v>
      </c>
    </row>
    <row r="28" s="348" customFormat="true" ht="12.75" hidden="false" customHeight="true" outlineLevel="0" collapsed="false">
      <c r="A28" s="349" t="s">
        <v>312</v>
      </c>
      <c r="B28" s="350"/>
      <c r="C28" s="352" t="n">
        <v>2.02986</v>
      </c>
      <c r="D28" s="352" t="n">
        <v>0</v>
      </c>
      <c r="E28" s="352" t="n">
        <v>2.02986</v>
      </c>
      <c r="F28" s="352" t="n">
        <v>2.02986</v>
      </c>
      <c r="G28" s="352" t="n">
        <v>0</v>
      </c>
      <c r="H28" s="353" t="n">
        <v>0</v>
      </c>
      <c r="I28" s="354"/>
      <c r="J28" s="355" t="n">
        <v>0</v>
      </c>
      <c r="K28" s="356"/>
      <c r="L28" s="355" t="n">
        <v>0</v>
      </c>
    </row>
    <row r="29" s="348" customFormat="true" ht="12.75" hidden="false" customHeight="true" outlineLevel="0" collapsed="false">
      <c r="A29" s="349" t="s">
        <v>313</v>
      </c>
      <c r="B29" s="350"/>
      <c r="C29" s="352" t="n">
        <v>4.99463875855916</v>
      </c>
      <c r="D29" s="352" t="n">
        <v>0</v>
      </c>
      <c r="E29" s="352" t="n">
        <v>4.99463875855916</v>
      </c>
      <c r="F29" s="352" t="n">
        <v>0</v>
      </c>
      <c r="G29" s="352" t="n">
        <v>0</v>
      </c>
      <c r="H29" s="353" t="n">
        <v>4.99463875855916</v>
      </c>
      <c r="I29" s="354"/>
      <c r="J29" s="355" t="n">
        <v>0</v>
      </c>
      <c r="K29" s="356"/>
      <c r="L29" s="355" t="n">
        <v>0</v>
      </c>
    </row>
    <row r="30" s="348" customFormat="true" ht="12.75" hidden="false" customHeight="true" outlineLevel="0" collapsed="false">
      <c r="A30" s="349" t="s">
        <v>314</v>
      </c>
      <c r="B30" s="350"/>
      <c r="C30" s="352" t="n">
        <v>40.1489592045325</v>
      </c>
      <c r="D30" s="352" t="n">
        <v>0</v>
      </c>
      <c r="E30" s="352" t="n">
        <v>40.1489592045325</v>
      </c>
      <c r="F30" s="352" t="n">
        <v>23.4743462640323</v>
      </c>
      <c r="G30" s="352" t="n">
        <v>0</v>
      </c>
      <c r="H30" s="353" t="n">
        <v>16.6746129405002</v>
      </c>
      <c r="I30" s="354"/>
      <c r="J30" s="355" t="n">
        <v>0</v>
      </c>
      <c r="K30" s="356"/>
      <c r="L30" s="355" t="n">
        <v>0</v>
      </c>
    </row>
    <row r="31" s="348" customFormat="true" ht="12.75" hidden="false" customHeight="true" outlineLevel="0" collapsed="false">
      <c r="A31" s="349" t="s">
        <v>315</v>
      </c>
      <c r="B31" s="350"/>
      <c r="C31" s="352" t="n">
        <v>25.5780227770731</v>
      </c>
      <c r="D31" s="352" t="n">
        <v>0</v>
      </c>
      <c r="E31" s="352" t="n">
        <v>25.5780227770731</v>
      </c>
      <c r="F31" s="352" t="n">
        <v>5.89887</v>
      </c>
      <c r="G31" s="352" t="n">
        <v>0</v>
      </c>
      <c r="H31" s="353" t="n">
        <v>19.6791527770731</v>
      </c>
      <c r="I31" s="354"/>
      <c r="J31" s="355" t="n">
        <v>0</v>
      </c>
      <c r="K31" s="356"/>
      <c r="L31" s="355" t="n">
        <v>0</v>
      </c>
    </row>
    <row r="32" s="348" customFormat="true" ht="12.75" hidden="false" customHeight="true" outlineLevel="0" collapsed="false">
      <c r="A32" s="349" t="s">
        <v>316</v>
      </c>
      <c r="B32" s="350"/>
      <c r="C32" s="352" t="n">
        <v>0</v>
      </c>
      <c r="D32" s="352" t="n">
        <v>0</v>
      </c>
      <c r="E32" s="352" t="n">
        <v>0</v>
      </c>
      <c r="F32" s="352" t="n">
        <v>0</v>
      </c>
      <c r="G32" s="352" t="n">
        <v>0</v>
      </c>
      <c r="H32" s="353" t="n">
        <v>0</v>
      </c>
      <c r="I32" s="354"/>
      <c r="J32" s="355" t="n">
        <v>0</v>
      </c>
      <c r="K32" s="356"/>
      <c r="L32" s="355" t="n">
        <v>0</v>
      </c>
    </row>
    <row r="33" s="348" customFormat="true" ht="12.75" hidden="false" customHeight="true" outlineLevel="0" collapsed="false">
      <c r="A33" s="357"/>
      <c r="B33" s="350"/>
      <c r="C33" s="358" t="n">
        <f aca="false">SUM(C26:C32)</f>
        <v>79.4977197421077</v>
      </c>
      <c r="D33" s="358" t="n">
        <f aca="false">SUM(D26:D32)</f>
        <v>0</v>
      </c>
      <c r="E33" s="358" t="n">
        <f aca="false">SUM(E26:E32)</f>
        <v>79.4977197421077</v>
      </c>
      <c r="F33" s="358" t="n">
        <f aca="false">SUM(F26:F32)</f>
        <v>35.8283762640323</v>
      </c>
      <c r="G33" s="358" t="n">
        <f aca="false">SUM(G26:G32)</f>
        <v>0</v>
      </c>
      <c r="H33" s="359" t="n">
        <f aca="false">SUM(H26:H32)</f>
        <v>43.6693434780754</v>
      </c>
      <c r="I33" s="354"/>
      <c r="J33" s="361" t="n">
        <f aca="false">SUM(J26:J32)</f>
        <v>0</v>
      </c>
      <c r="K33" s="356"/>
      <c r="L33" s="361" t="n">
        <f aca="false">SUM(L26:L32)</f>
        <v>0</v>
      </c>
    </row>
    <row r="34" s="348" customFormat="true" ht="12.75" hidden="false" customHeight="true" outlineLevel="0" collapsed="false">
      <c r="A34" s="349" t="s">
        <v>310</v>
      </c>
      <c r="B34" s="350" t="s">
        <v>253</v>
      </c>
      <c r="C34" s="352" t="n">
        <v>8.67</v>
      </c>
      <c r="D34" s="352" t="n">
        <v>0</v>
      </c>
      <c r="E34" s="352" t="n">
        <v>8.67</v>
      </c>
      <c r="F34" s="352" t="n">
        <v>8.67</v>
      </c>
      <c r="G34" s="352" t="n">
        <v>0</v>
      </c>
      <c r="H34" s="353" t="n">
        <v>0</v>
      </c>
      <c r="I34" s="354"/>
      <c r="J34" s="355" t="n">
        <v>0</v>
      </c>
      <c r="K34" s="356"/>
      <c r="L34" s="355" t="n">
        <v>0</v>
      </c>
    </row>
    <row r="35" s="348" customFormat="true" ht="12.75" hidden="false" customHeight="true" outlineLevel="0" collapsed="false">
      <c r="A35" s="349" t="s">
        <v>311</v>
      </c>
      <c r="B35" s="350"/>
      <c r="C35" s="352" t="n">
        <v>20.72313</v>
      </c>
      <c r="D35" s="352" t="n">
        <v>0</v>
      </c>
      <c r="E35" s="352" t="n">
        <v>20.72313</v>
      </c>
      <c r="F35" s="352" t="n">
        <v>11.161</v>
      </c>
      <c r="G35" s="352" t="n">
        <v>0</v>
      </c>
      <c r="H35" s="353" t="n">
        <v>3.56713</v>
      </c>
      <c r="I35" s="354"/>
      <c r="J35" s="355" t="n">
        <v>0</v>
      </c>
      <c r="K35" s="356"/>
      <c r="L35" s="355" t="n">
        <v>0</v>
      </c>
    </row>
    <row r="36" s="348" customFormat="true" ht="12.75" hidden="false" customHeight="true" outlineLevel="0" collapsed="false">
      <c r="A36" s="349" t="s">
        <v>312</v>
      </c>
      <c r="B36" s="350"/>
      <c r="C36" s="352" t="n">
        <v>57.67958</v>
      </c>
      <c r="D36" s="352" t="n">
        <v>0</v>
      </c>
      <c r="E36" s="352" t="n">
        <v>57.67958</v>
      </c>
      <c r="F36" s="352" t="n">
        <v>57.67958</v>
      </c>
      <c r="G36" s="352" t="n">
        <v>0</v>
      </c>
      <c r="H36" s="353" t="n">
        <v>0</v>
      </c>
      <c r="I36" s="354"/>
      <c r="J36" s="355" t="n">
        <v>0</v>
      </c>
      <c r="K36" s="356"/>
      <c r="L36" s="355" t="n">
        <v>0</v>
      </c>
    </row>
    <row r="37" s="348" customFormat="true" ht="12.75" hidden="false" customHeight="true" outlineLevel="0" collapsed="false">
      <c r="A37" s="349" t="s">
        <v>313</v>
      </c>
      <c r="B37" s="350"/>
      <c r="C37" s="352" t="n">
        <v>10.94764</v>
      </c>
      <c r="D37" s="352" t="n">
        <v>0</v>
      </c>
      <c r="E37" s="352" t="n">
        <v>10.94764</v>
      </c>
      <c r="F37" s="352" t="n">
        <v>7.96192</v>
      </c>
      <c r="G37" s="352" t="n">
        <v>0</v>
      </c>
      <c r="H37" s="353" t="n">
        <v>2.98572</v>
      </c>
      <c r="I37" s="354"/>
      <c r="J37" s="355" t="n">
        <v>0</v>
      </c>
      <c r="K37" s="356"/>
      <c r="L37" s="355" t="n">
        <v>0</v>
      </c>
    </row>
    <row r="38" s="348" customFormat="true" ht="12.75" hidden="false" customHeight="true" outlineLevel="0" collapsed="false">
      <c r="A38" s="349" t="s">
        <v>314</v>
      </c>
      <c r="B38" s="350"/>
      <c r="C38" s="352" t="n">
        <v>30.381</v>
      </c>
      <c r="D38" s="352" t="n">
        <v>0</v>
      </c>
      <c r="E38" s="352" t="n">
        <v>30.381</v>
      </c>
      <c r="F38" s="352" t="n">
        <v>30.381</v>
      </c>
      <c r="G38" s="352" t="n">
        <v>0</v>
      </c>
      <c r="H38" s="353" t="n">
        <v>0</v>
      </c>
      <c r="I38" s="354"/>
      <c r="J38" s="355" t="n">
        <v>0</v>
      </c>
      <c r="K38" s="356"/>
      <c r="L38" s="355" t="n">
        <v>0</v>
      </c>
    </row>
    <row r="39" s="348" customFormat="true" ht="12.75" hidden="false" customHeight="true" outlineLevel="0" collapsed="false">
      <c r="A39" s="349" t="s">
        <v>315</v>
      </c>
      <c r="B39" s="350"/>
      <c r="C39" s="352" t="n">
        <v>9.2935</v>
      </c>
      <c r="D39" s="352" t="n">
        <v>0</v>
      </c>
      <c r="E39" s="352" t="n">
        <v>9.2935</v>
      </c>
      <c r="F39" s="352" t="n">
        <v>9.2935</v>
      </c>
      <c r="G39" s="352" t="n">
        <v>0</v>
      </c>
      <c r="H39" s="353" t="n">
        <v>0</v>
      </c>
      <c r="I39" s="354"/>
      <c r="J39" s="355" t="n">
        <v>0</v>
      </c>
      <c r="K39" s="356"/>
      <c r="L39" s="355" t="n">
        <v>0</v>
      </c>
    </row>
    <row r="40" s="348" customFormat="true" ht="12.75" hidden="false" customHeight="true" outlineLevel="0" collapsed="false">
      <c r="A40" s="349" t="s">
        <v>316</v>
      </c>
      <c r="B40" s="350"/>
      <c r="C40" s="352" t="n">
        <v>0</v>
      </c>
      <c r="D40" s="352" t="n">
        <v>0</v>
      </c>
      <c r="E40" s="352" t="n">
        <v>0</v>
      </c>
      <c r="F40" s="352" t="n">
        <v>0</v>
      </c>
      <c r="G40" s="352" t="n">
        <v>0</v>
      </c>
      <c r="H40" s="353" t="n">
        <v>0</v>
      </c>
      <c r="I40" s="354"/>
      <c r="J40" s="355" t="n">
        <v>0</v>
      </c>
      <c r="K40" s="356"/>
      <c r="L40" s="355" t="n">
        <v>0</v>
      </c>
    </row>
    <row r="41" s="348" customFormat="true" ht="12.75" hidden="false" customHeight="true" outlineLevel="0" collapsed="false">
      <c r="A41" s="357"/>
      <c r="B41" s="350"/>
      <c r="C41" s="358" t="n">
        <f aca="false">SUM(C34:C40)</f>
        <v>137.69485</v>
      </c>
      <c r="D41" s="358" t="n">
        <f aca="false">SUM(D34:D40)</f>
        <v>0</v>
      </c>
      <c r="E41" s="358" t="n">
        <f aca="false">SUM(E34:E40)</f>
        <v>137.69485</v>
      </c>
      <c r="F41" s="358" t="n">
        <f aca="false">SUM(F34:F40)</f>
        <v>125.147</v>
      </c>
      <c r="G41" s="358" t="n">
        <f aca="false">SUM(G34:G40)</f>
        <v>0</v>
      </c>
      <c r="H41" s="359" t="n">
        <f aca="false">SUM(H34:H40)</f>
        <v>6.55285</v>
      </c>
      <c r="I41" s="354"/>
      <c r="J41" s="361" t="n">
        <f aca="false">SUM(J34:J40)</f>
        <v>0</v>
      </c>
      <c r="K41" s="356"/>
      <c r="L41" s="361" t="n">
        <f aca="false">SUM(L34:L40)</f>
        <v>0</v>
      </c>
    </row>
    <row r="42" s="348" customFormat="true" ht="12.75" hidden="false" customHeight="true" outlineLevel="0" collapsed="false">
      <c r="A42" s="349" t="s">
        <v>310</v>
      </c>
      <c r="B42" s="350" t="s">
        <v>254</v>
      </c>
      <c r="C42" s="352"/>
      <c r="D42" s="352"/>
      <c r="E42" s="352"/>
      <c r="F42" s="352"/>
      <c r="G42" s="352"/>
      <c r="H42" s="353"/>
      <c r="I42" s="354"/>
      <c r="J42" s="355"/>
      <c r="K42" s="356"/>
      <c r="L42" s="355"/>
    </row>
    <row r="43" s="348" customFormat="true" ht="12.75" hidden="false" customHeight="true" outlineLevel="0" collapsed="false">
      <c r="A43" s="349" t="s">
        <v>311</v>
      </c>
      <c r="B43" s="350"/>
      <c r="C43" s="352"/>
      <c r="D43" s="352"/>
      <c r="E43" s="352"/>
      <c r="F43" s="352"/>
      <c r="G43" s="352"/>
      <c r="H43" s="353"/>
      <c r="I43" s="354"/>
      <c r="J43" s="355"/>
      <c r="K43" s="356"/>
      <c r="L43" s="355"/>
    </row>
    <row r="44" s="348" customFormat="true" ht="12.75" hidden="false" customHeight="true" outlineLevel="0" collapsed="false">
      <c r="A44" s="349" t="s">
        <v>312</v>
      </c>
      <c r="B44" s="350"/>
      <c r="C44" s="352"/>
      <c r="D44" s="352"/>
      <c r="E44" s="352"/>
      <c r="F44" s="352"/>
      <c r="G44" s="352"/>
      <c r="H44" s="353"/>
      <c r="I44" s="354"/>
      <c r="J44" s="355"/>
      <c r="K44" s="356"/>
      <c r="L44" s="355"/>
    </row>
    <row r="45" s="348" customFormat="true" ht="12.75" hidden="false" customHeight="true" outlineLevel="0" collapsed="false">
      <c r="A45" s="349" t="s">
        <v>313</v>
      </c>
      <c r="B45" s="350"/>
      <c r="C45" s="352"/>
      <c r="D45" s="352"/>
      <c r="E45" s="352"/>
      <c r="F45" s="352"/>
      <c r="G45" s="352"/>
      <c r="H45" s="353"/>
      <c r="I45" s="354"/>
      <c r="J45" s="355"/>
      <c r="K45" s="356"/>
      <c r="L45" s="355"/>
    </row>
    <row r="46" s="348" customFormat="true" ht="12.75" hidden="false" customHeight="true" outlineLevel="0" collapsed="false">
      <c r="A46" s="349" t="s">
        <v>314</v>
      </c>
      <c r="B46" s="350"/>
      <c r="C46" s="352"/>
      <c r="D46" s="352"/>
      <c r="E46" s="352"/>
      <c r="F46" s="352"/>
      <c r="G46" s="352"/>
      <c r="H46" s="353"/>
      <c r="I46" s="354"/>
      <c r="J46" s="355"/>
      <c r="K46" s="356"/>
      <c r="L46" s="355"/>
    </row>
    <row r="47" s="348" customFormat="true" ht="12.75" hidden="false" customHeight="true" outlineLevel="0" collapsed="false">
      <c r="A47" s="349" t="s">
        <v>315</v>
      </c>
      <c r="B47" s="350"/>
      <c r="C47" s="352"/>
      <c r="D47" s="352"/>
      <c r="E47" s="352"/>
      <c r="F47" s="352"/>
      <c r="G47" s="352"/>
      <c r="H47" s="353"/>
      <c r="I47" s="354"/>
      <c r="J47" s="355"/>
      <c r="K47" s="356"/>
      <c r="L47" s="355"/>
    </row>
    <row r="48" s="348" customFormat="true" ht="12.75" hidden="false" customHeight="true" outlineLevel="0" collapsed="false">
      <c r="A48" s="349" t="s">
        <v>316</v>
      </c>
      <c r="B48" s="350"/>
      <c r="C48" s="352"/>
      <c r="D48" s="352"/>
      <c r="E48" s="352"/>
      <c r="F48" s="352"/>
      <c r="G48" s="352"/>
      <c r="H48" s="353"/>
      <c r="I48" s="354"/>
      <c r="J48" s="355"/>
      <c r="K48" s="356"/>
      <c r="L48" s="355"/>
    </row>
    <row r="49" s="348" customFormat="true" ht="12.75" hidden="false" customHeight="true" outlineLevel="0" collapsed="false">
      <c r="A49" s="357"/>
      <c r="B49" s="350"/>
      <c r="C49" s="358" t="n">
        <f aca="false">SUM(C42:C48)</f>
        <v>0</v>
      </c>
      <c r="D49" s="358" t="n">
        <f aca="false">SUM(D42:D48)</f>
        <v>0</v>
      </c>
      <c r="E49" s="358" t="n">
        <f aca="false">SUM(E42:E48)</f>
        <v>0</v>
      </c>
      <c r="F49" s="358" t="n">
        <f aca="false">SUM(F42:F48)</f>
        <v>0</v>
      </c>
      <c r="G49" s="358" t="n">
        <f aca="false">SUM(G42:G48)</f>
        <v>0</v>
      </c>
      <c r="H49" s="359" t="n">
        <f aca="false">SUM(H42:H48)</f>
        <v>0</v>
      </c>
      <c r="I49" s="354"/>
      <c r="J49" s="361" t="n">
        <f aca="false">SUM(J42:J48)</f>
        <v>0</v>
      </c>
      <c r="K49" s="356"/>
      <c r="L49" s="361" t="n">
        <f aca="false">SUM(L42:L48)</f>
        <v>0</v>
      </c>
    </row>
    <row r="50" s="348" customFormat="true" ht="12.75" hidden="false" customHeight="true" outlineLevel="0" collapsed="false">
      <c r="A50" s="349" t="s">
        <v>310</v>
      </c>
      <c r="B50" s="350" t="s">
        <v>255</v>
      </c>
      <c r="C50" s="352"/>
      <c r="D50" s="352"/>
      <c r="E50" s="352"/>
      <c r="F50" s="352"/>
      <c r="G50" s="352"/>
      <c r="H50" s="353"/>
      <c r="I50" s="354"/>
      <c r="J50" s="355"/>
      <c r="K50" s="356"/>
      <c r="L50" s="355"/>
    </row>
    <row r="51" s="348" customFormat="true" ht="12.75" hidden="false" customHeight="true" outlineLevel="0" collapsed="false">
      <c r="A51" s="349" t="s">
        <v>311</v>
      </c>
      <c r="B51" s="350"/>
      <c r="C51" s="352"/>
      <c r="D51" s="352"/>
      <c r="E51" s="352"/>
      <c r="F51" s="352"/>
      <c r="G51" s="352"/>
      <c r="H51" s="353"/>
      <c r="I51" s="354"/>
      <c r="J51" s="355"/>
      <c r="K51" s="356"/>
      <c r="L51" s="355"/>
    </row>
    <row r="52" s="348" customFormat="true" ht="12.75" hidden="false" customHeight="true" outlineLevel="0" collapsed="false">
      <c r="A52" s="349" t="s">
        <v>312</v>
      </c>
      <c r="B52" s="350"/>
      <c r="C52" s="352"/>
      <c r="D52" s="352"/>
      <c r="E52" s="352"/>
      <c r="F52" s="352"/>
      <c r="G52" s="352"/>
      <c r="H52" s="353"/>
      <c r="I52" s="354"/>
      <c r="J52" s="355"/>
      <c r="K52" s="356"/>
      <c r="L52" s="355"/>
    </row>
    <row r="53" s="348" customFormat="true" ht="12.75" hidden="false" customHeight="true" outlineLevel="0" collapsed="false">
      <c r="A53" s="349" t="s">
        <v>313</v>
      </c>
      <c r="B53" s="350"/>
      <c r="C53" s="352"/>
      <c r="D53" s="352"/>
      <c r="E53" s="352"/>
      <c r="F53" s="352"/>
      <c r="G53" s="352"/>
      <c r="H53" s="353"/>
      <c r="I53" s="354"/>
      <c r="J53" s="355"/>
      <c r="K53" s="356"/>
      <c r="L53" s="355"/>
    </row>
    <row r="54" s="348" customFormat="true" ht="12.75" hidden="false" customHeight="true" outlineLevel="0" collapsed="false">
      <c r="A54" s="349" t="s">
        <v>314</v>
      </c>
      <c r="B54" s="350"/>
      <c r="C54" s="352"/>
      <c r="D54" s="352"/>
      <c r="E54" s="352"/>
      <c r="F54" s="352"/>
      <c r="G54" s="352"/>
      <c r="H54" s="353"/>
      <c r="I54" s="354"/>
      <c r="J54" s="355"/>
      <c r="K54" s="356"/>
      <c r="L54" s="355"/>
    </row>
    <row r="55" s="348" customFormat="true" ht="12.75" hidden="false" customHeight="true" outlineLevel="0" collapsed="false">
      <c r="A55" s="349" t="s">
        <v>315</v>
      </c>
      <c r="B55" s="350"/>
      <c r="C55" s="352"/>
      <c r="D55" s="352"/>
      <c r="E55" s="352"/>
      <c r="F55" s="352"/>
      <c r="G55" s="352"/>
      <c r="H55" s="353"/>
      <c r="I55" s="354"/>
      <c r="J55" s="355"/>
      <c r="K55" s="356"/>
      <c r="L55" s="355"/>
    </row>
    <row r="56" s="348" customFormat="true" ht="12.75" hidden="false" customHeight="true" outlineLevel="0" collapsed="false">
      <c r="A56" s="349" t="s">
        <v>316</v>
      </c>
      <c r="B56" s="350"/>
      <c r="C56" s="352"/>
      <c r="D56" s="352"/>
      <c r="E56" s="352"/>
      <c r="F56" s="352"/>
      <c r="G56" s="352"/>
      <c r="H56" s="353"/>
      <c r="I56" s="354"/>
      <c r="J56" s="355"/>
      <c r="K56" s="356"/>
      <c r="L56" s="355"/>
    </row>
    <row r="57" s="348" customFormat="true" ht="12.75" hidden="false" customHeight="true" outlineLevel="0" collapsed="false">
      <c r="A57" s="357"/>
      <c r="B57" s="350"/>
      <c r="C57" s="358" t="n">
        <f aca="false">SUM(C50:C56)</f>
        <v>0</v>
      </c>
      <c r="D57" s="358" t="n">
        <f aca="false">SUM(D50:D56)</f>
        <v>0</v>
      </c>
      <c r="E57" s="358" t="n">
        <f aca="false">SUM(E50:E56)</f>
        <v>0</v>
      </c>
      <c r="F57" s="358" t="n">
        <f aca="false">SUM(F50:F56)</f>
        <v>0</v>
      </c>
      <c r="G57" s="358" t="n">
        <f aca="false">SUM(G50:G56)</f>
        <v>0</v>
      </c>
      <c r="H57" s="359" t="n">
        <f aca="false">SUM(H50:H56)</f>
        <v>0</v>
      </c>
      <c r="I57" s="354"/>
      <c r="J57" s="361" t="n">
        <f aca="false">SUM(J50:J56)</f>
        <v>0</v>
      </c>
      <c r="K57" s="356"/>
      <c r="L57" s="361" t="n">
        <f aca="false">SUM(L50:L56)</f>
        <v>0</v>
      </c>
    </row>
    <row r="58" s="348" customFormat="true" ht="12.75" hidden="false" customHeight="true" outlineLevel="0" collapsed="false">
      <c r="A58" s="349" t="s">
        <v>310</v>
      </c>
      <c r="B58" s="350" t="s">
        <v>256</v>
      </c>
      <c r="C58" s="352"/>
      <c r="D58" s="352"/>
      <c r="E58" s="352"/>
      <c r="F58" s="352"/>
      <c r="G58" s="352"/>
      <c r="H58" s="353"/>
      <c r="I58" s="354"/>
      <c r="J58" s="355"/>
      <c r="K58" s="356"/>
      <c r="L58" s="355"/>
    </row>
    <row r="59" s="348" customFormat="true" ht="12.75" hidden="false" customHeight="true" outlineLevel="0" collapsed="false">
      <c r="A59" s="349" t="s">
        <v>311</v>
      </c>
      <c r="B59" s="350"/>
      <c r="C59" s="352"/>
      <c r="D59" s="352"/>
      <c r="E59" s="352"/>
      <c r="F59" s="352"/>
      <c r="G59" s="352"/>
      <c r="H59" s="353"/>
      <c r="I59" s="354"/>
      <c r="J59" s="355"/>
      <c r="K59" s="356"/>
      <c r="L59" s="355"/>
    </row>
    <row r="60" s="348" customFormat="true" ht="12.75" hidden="false" customHeight="true" outlineLevel="0" collapsed="false">
      <c r="A60" s="349" t="s">
        <v>312</v>
      </c>
      <c r="B60" s="350"/>
      <c r="C60" s="352"/>
      <c r="D60" s="352"/>
      <c r="E60" s="352"/>
      <c r="F60" s="352"/>
      <c r="G60" s="352"/>
      <c r="H60" s="353"/>
      <c r="I60" s="354"/>
      <c r="J60" s="355"/>
      <c r="K60" s="356"/>
      <c r="L60" s="355"/>
    </row>
    <row r="61" s="348" customFormat="true" ht="12.75" hidden="false" customHeight="true" outlineLevel="0" collapsed="false">
      <c r="A61" s="349" t="s">
        <v>313</v>
      </c>
      <c r="B61" s="350"/>
      <c r="C61" s="352"/>
      <c r="D61" s="352"/>
      <c r="E61" s="352"/>
      <c r="F61" s="352"/>
      <c r="G61" s="352"/>
      <c r="H61" s="353"/>
      <c r="I61" s="354"/>
      <c r="J61" s="355"/>
      <c r="K61" s="356"/>
      <c r="L61" s="355"/>
    </row>
    <row r="62" s="348" customFormat="true" ht="12.75" hidden="false" customHeight="true" outlineLevel="0" collapsed="false">
      <c r="A62" s="349" t="s">
        <v>314</v>
      </c>
      <c r="B62" s="350"/>
      <c r="C62" s="352"/>
      <c r="D62" s="352"/>
      <c r="E62" s="352"/>
      <c r="F62" s="352"/>
      <c r="G62" s="352"/>
      <c r="H62" s="353"/>
      <c r="I62" s="354"/>
      <c r="J62" s="355"/>
      <c r="K62" s="356"/>
      <c r="L62" s="355"/>
    </row>
    <row r="63" s="348" customFormat="true" ht="12.75" hidden="false" customHeight="true" outlineLevel="0" collapsed="false">
      <c r="A63" s="349" t="s">
        <v>315</v>
      </c>
      <c r="B63" s="350"/>
      <c r="C63" s="352"/>
      <c r="D63" s="352"/>
      <c r="E63" s="352"/>
      <c r="F63" s="352"/>
      <c r="G63" s="352"/>
      <c r="H63" s="353"/>
      <c r="I63" s="354"/>
      <c r="J63" s="355"/>
      <c r="K63" s="356"/>
      <c r="L63" s="355"/>
    </row>
    <row r="64" s="348" customFormat="true" ht="12.75" hidden="false" customHeight="true" outlineLevel="0" collapsed="false">
      <c r="A64" s="349" t="s">
        <v>316</v>
      </c>
      <c r="B64" s="350"/>
      <c r="C64" s="352"/>
      <c r="D64" s="352"/>
      <c r="E64" s="352"/>
      <c r="F64" s="352"/>
      <c r="G64" s="352"/>
      <c r="H64" s="353"/>
      <c r="I64" s="354"/>
      <c r="J64" s="355"/>
      <c r="K64" s="356"/>
      <c r="L64" s="355"/>
    </row>
    <row r="65" s="348" customFormat="true" ht="12.75" hidden="false" customHeight="true" outlineLevel="0" collapsed="false">
      <c r="A65" s="357"/>
      <c r="B65" s="350"/>
      <c r="C65" s="358" t="n">
        <f aca="false">SUM(C58:C64)</f>
        <v>0</v>
      </c>
      <c r="D65" s="358" t="n">
        <f aca="false">SUM(D58:D64)</f>
        <v>0</v>
      </c>
      <c r="E65" s="358" t="n">
        <f aca="false">SUM(E58:E64)</f>
        <v>0</v>
      </c>
      <c r="F65" s="358" t="n">
        <f aca="false">SUM(F58:F64)</f>
        <v>0</v>
      </c>
      <c r="G65" s="358" t="n">
        <f aca="false">SUM(G58:G64)</f>
        <v>0</v>
      </c>
      <c r="H65" s="359" t="n">
        <f aca="false">SUM(H58:H64)</f>
        <v>0</v>
      </c>
      <c r="I65" s="354"/>
      <c r="J65" s="361" t="n">
        <f aca="false">SUM(J58:J64)</f>
        <v>0</v>
      </c>
      <c r="K65" s="356"/>
      <c r="L65" s="361" t="n">
        <f aca="false">SUM(L58:L64)</f>
        <v>0</v>
      </c>
    </row>
    <row r="66" s="348" customFormat="true" ht="12.75" hidden="false" customHeight="true" outlineLevel="0" collapsed="false">
      <c r="A66" s="349" t="s">
        <v>310</v>
      </c>
      <c r="B66" s="350" t="s">
        <v>257</v>
      </c>
      <c r="C66" s="352"/>
      <c r="D66" s="352"/>
      <c r="E66" s="352"/>
      <c r="F66" s="352"/>
      <c r="G66" s="352"/>
      <c r="H66" s="353"/>
      <c r="I66" s="354"/>
      <c r="J66" s="355"/>
      <c r="K66" s="356"/>
      <c r="L66" s="355"/>
    </row>
    <row r="67" s="348" customFormat="true" ht="12.75" hidden="false" customHeight="true" outlineLevel="0" collapsed="false">
      <c r="A67" s="349" t="s">
        <v>311</v>
      </c>
      <c r="B67" s="350"/>
      <c r="C67" s="352"/>
      <c r="D67" s="352"/>
      <c r="E67" s="352"/>
      <c r="F67" s="352"/>
      <c r="G67" s="352"/>
      <c r="H67" s="353"/>
      <c r="I67" s="354"/>
      <c r="J67" s="355"/>
      <c r="K67" s="356"/>
      <c r="L67" s="355"/>
    </row>
    <row r="68" s="348" customFormat="true" ht="12.75" hidden="false" customHeight="true" outlineLevel="0" collapsed="false">
      <c r="A68" s="349" t="s">
        <v>312</v>
      </c>
      <c r="B68" s="350"/>
      <c r="C68" s="352"/>
      <c r="D68" s="352"/>
      <c r="E68" s="352"/>
      <c r="F68" s="352"/>
      <c r="G68" s="352"/>
      <c r="H68" s="353"/>
      <c r="I68" s="354"/>
      <c r="J68" s="355"/>
      <c r="K68" s="356"/>
      <c r="L68" s="355"/>
    </row>
    <row r="69" s="348" customFormat="true" ht="12.75" hidden="false" customHeight="true" outlineLevel="0" collapsed="false">
      <c r="A69" s="349" t="s">
        <v>313</v>
      </c>
      <c r="B69" s="350"/>
      <c r="C69" s="352"/>
      <c r="D69" s="352"/>
      <c r="E69" s="352"/>
      <c r="F69" s="352"/>
      <c r="G69" s="352"/>
      <c r="H69" s="353"/>
      <c r="I69" s="354"/>
      <c r="J69" s="355"/>
      <c r="K69" s="356"/>
      <c r="L69" s="355"/>
    </row>
    <row r="70" s="348" customFormat="true" ht="12.75" hidden="false" customHeight="true" outlineLevel="0" collapsed="false">
      <c r="A70" s="349" t="s">
        <v>314</v>
      </c>
      <c r="B70" s="350"/>
      <c r="C70" s="352"/>
      <c r="D70" s="352"/>
      <c r="E70" s="352"/>
      <c r="F70" s="352"/>
      <c r="G70" s="352"/>
      <c r="H70" s="353"/>
      <c r="I70" s="354"/>
      <c r="J70" s="355"/>
      <c r="K70" s="356"/>
      <c r="L70" s="355"/>
    </row>
    <row r="71" s="348" customFormat="true" ht="12.75" hidden="false" customHeight="true" outlineLevel="0" collapsed="false">
      <c r="A71" s="349" t="s">
        <v>315</v>
      </c>
      <c r="B71" s="350"/>
      <c r="C71" s="352"/>
      <c r="D71" s="352"/>
      <c r="E71" s="352"/>
      <c r="F71" s="352"/>
      <c r="G71" s="352"/>
      <c r="H71" s="353"/>
      <c r="I71" s="354"/>
      <c r="J71" s="355"/>
      <c r="K71" s="356"/>
      <c r="L71" s="355"/>
    </row>
    <row r="72" s="348" customFormat="true" ht="12.75" hidden="false" customHeight="true" outlineLevel="0" collapsed="false">
      <c r="A72" s="349" t="s">
        <v>316</v>
      </c>
      <c r="B72" s="350"/>
      <c r="C72" s="352"/>
      <c r="D72" s="352"/>
      <c r="E72" s="352"/>
      <c r="F72" s="352"/>
      <c r="G72" s="352"/>
      <c r="H72" s="353"/>
      <c r="I72" s="354"/>
      <c r="J72" s="355"/>
      <c r="K72" s="356"/>
      <c r="L72" s="355"/>
    </row>
    <row r="73" s="348" customFormat="true" ht="12.75" hidden="false" customHeight="true" outlineLevel="0" collapsed="false">
      <c r="A73" s="357"/>
      <c r="B73" s="350"/>
      <c r="C73" s="358" t="n">
        <f aca="false">SUM(C66:C72)</f>
        <v>0</v>
      </c>
      <c r="D73" s="358" t="n">
        <f aca="false">SUM(D66:D72)</f>
        <v>0</v>
      </c>
      <c r="E73" s="358" t="n">
        <f aca="false">SUM(E66:E72)</f>
        <v>0</v>
      </c>
      <c r="F73" s="358" t="n">
        <f aca="false">SUM(F66:F72)</f>
        <v>0</v>
      </c>
      <c r="G73" s="358" t="n">
        <f aca="false">SUM(G66:G72)</f>
        <v>0</v>
      </c>
      <c r="H73" s="359" t="n">
        <f aca="false">SUM(H66:H72)</f>
        <v>0</v>
      </c>
      <c r="I73" s="354"/>
      <c r="J73" s="361" t="n">
        <f aca="false">SUM(J66:J72)</f>
        <v>0</v>
      </c>
      <c r="K73" s="356"/>
      <c r="L73" s="361" t="n">
        <f aca="false">SUM(L66:L72)</f>
        <v>0</v>
      </c>
    </row>
    <row r="74" s="348" customFormat="true" ht="12.75" hidden="false" customHeight="true" outlineLevel="0" collapsed="false">
      <c r="A74" s="349" t="s">
        <v>310</v>
      </c>
      <c r="B74" s="350" t="s">
        <v>258</v>
      </c>
      <c r="C74" s="352"/>
      <c r="D74" s="352"/>
      <c r="E74" s="352"/>
      <c r="F74" s="352"/>
      <c r="G74" s="352"/>
      <c r="H74" s="353"/>
      <c r="I74" s="354"/>
      <c r="J74" s="355"/>
      <c r="K74" s="356"/>
      <c r="L74" s="355"/>
    </row>
    <row r="75" s="348" customFormat="true" ht="12.75" hidden="false" customHeight="true" outlineLevel="0" collapsed="false">
      <c r="A75" s="349" t="s">
        <v>311</v>
      </c>
      <c r="B75" s="350"/>
      <c r="C75" s="352"/>
      <c r="D75" s="352"/>
      <c r="E75" s="352"/>
      <c r="F75" s="352"/>
      <c r="G75" s="352"/>
      <c r="H75" s="353"/>
      <c r="I75" s="354"/>
      <c r="J75" s="355"/>
      <c r="K75" s="356"/>
      <c r="L75" s="355"/>
    </row>
    <row r="76" s="348" customFormat="true" ht="12.75" hidden="false" customHeight="true" outlineLevel="0" collapsed="false">
      <c r="A76" s="349" t="s">
        <v>312</v>
      </c>
      <c r="B76" s="350"/>
      <c r="C76" s="352"/>
      <c r="D76" s="352"/>
      <c r="E76" s="352"/>
      <c r="F76" s="352"/>
      <c r="G76" s="352"/>
      <c r="H76" s="353"/>
      <c r="I76" s="354"/>
      <c r="J76" s="355"/>
      <c r="K76" s="356"/>
      <c r="L76" s="355"/>
    </row>
    <row r="77" s="348" customFormat="true" ht="12.75" hidden="false" customHeight="true" outlineLevel="0" collapsed="false">
      <c r="A77" s="349" t="s">
        <v>313</v>
      </c>
      <c r="B77" s="350"/>
      <c r="C77" s="352"/>
      <c r="D77" s="352"/>
      <c r="E77" s="352"/>
      <c r="F77" s="352"/>
      <c r="G77" s="352"/>
      <c r="H77" s="353"/>
      <c r="I77" s="354"/>
      <c r="J77" s="355"/>
      <c r="K77" s="356"/>
      <c r="L77" s="355"/>
    </row>
    <row r="78" s="348" customFormat="true" ht="12.75" hidden="false" customHeight="true" outlineLevel="0" collapsed="false">
      <c r="A78" s="349" t="s">
        <v>314</v>
      </c>
      <c r="B78" s="350"/>
      <c r="C78" s="352"/>
      <c r="D78" s="352"/>
      <c r="E78" s="352"/>
      <c r="F78" s="352"/>
      <c r="G78" s="352"/>
      <c r="H78" s="353"/>
      <c r="I78" s="354"/>
      <c r="J78" s="355"/>
      <c r="K78" s="356"/>
      <c r="L78" s="355"/>
    </row>
    <row r="79" s="348" customFormat="true" ht="12.75" hidden="false" customHeight="true" outlineLevel="0" collapsed="false">
      <c r="A79" s="349" t="s">
        <v>315</v>
      </c>
      <c r="B79" s="350"/>
      <c r="C79" s="352"/>
      <c r="D79" s="352"/>
      <c r="E79" s="352"/>
      <c r="F79" s="352"/>
      <c r="G79" s="352"/>
      <c r="H79" s="353"/>
      <c r="I79" s="354"/>
      <c r="J79" s="355"/>
      <c r="K79" s="356"/>
      <c r="L79" s="355"/>
    </row>
    <row r="80" s="348" customFormat="true" ht="12.75" hidden="false" customHeight="true" outlineLevel="0" collapsed="false">
      <c r="A80" s="349" t="s">
        <v>316</v>
      </c>
      <c r="B80" s="350"/>
      <c r="C80" s="352"/>
      <c r="D80" s="352"/>
      <c r="E80" s="352"/>
      <c r="F80" s="352"/>
      <c r="G80" s="352"/>
      <c r="H80" s="353"/>
      <c r="I80" s="354"/>
      <c r="J80" s="355"/>
      <c r="K80" s="356"/>
      <c r="L80" s="355"/>
    </row>
    <row r="81" s="348" customFormat="true" ht="12.75" hidden="false" customHeight="true" outlineLevel="0" collapsed="false">
      <c r="A81" s="357"/>
      <c r="B81" s="350"/>
      <c r="C81" s="358" t="n">
        <f aca="false">SUM(C74:C80)</f>
        <v>0</v>
      </c>
      <c r="D81" s="358" t="n">
        <f aca="false">SUM(D74:D80)</f>
        <v>0</v>
      </c>
      <c r="E81" s="358" t="n">
        <f aca="false">SUM(E74:E80)</f>
        <v>0</v>
      </c>
      <c r="F81" s="358" t="n">
        <f aca="false">SUM(F74:F80)</f>
        <v>0</v>
      </c>
      <c r="G81" s="358" t="n">
        <f aca="false">SUM(G74:G80)</f>
        <v>0</v>
      </c>
      <c r="H81" s="359" t="n">
        <f aca="false">SUM(H74:H80)</f>
        <v>0</v>
      </c>
      <c r="I81" s="354"/>
      <c r="J81" s="361" t="n">
        <f aca="false">SUM(J74:J80)</f>
        <v>0</v>
      </c>
      <c r="K81" s="356"/>
      <c r="L81" s="361" t="n">
        <f aca="false">SUM(L74:L80)</f>
        <v>0</v>
      </c>
    </row>
    <row r="82" s="348" customFormat="true" ht="12.75" hidden="false" customHeight="true" outlineLevel="0" collapsed="false">
      <c r="A82" s="349" t="s">
        <v>310</v>
      </c>
      <c r="B82" s="350" t="s">
        <v>259</v>
      </c>
      <c r="C82" s="352" t="n">
        <v>1.45795365</v>
      </c>
      <c r="D82" s="352" t="n">
        <v>0</v>
      </c>
      <c r="E82" s="352" t="n">
        <v>1.45795365</v>
      </c>
      <c r="F82" s="352" t="n">
        <v>0</v>
      </c>
      <c r="G82" s="352" t="n">
        <v>0</v>
      </c>
      <c r="H82" s="353" t="n">
        <v>1.45795365</v>
      </c>
      <c r="I82" s="354"/>
      <c r="J82" s="355" t="n">
        <v>0</v>
      </c>
      <c r="K82" s="356"/>
      <c r="L82" s="355" t="n">
        <v>0</v>
      </c>
    </row>
    <row r="83" s="348" customFormat="true" ht="12.75" hidden="false" customHeight="true" outlineLevel="0" collapsed="false">
      <c r="A83" s="349" t="s">
        <v>311</v>
      </c>
      <c r="B83" s="350"/>
      <c r="C83" s="352" t="n">
        <v>0.45783702</v>
      </c>
      <c r="D83" s="352" t="n">
        <v>0</v>
      </c>
      <c r="E83" s="352" t="n">
        <v>0.45783702</v>
      </c>
      <c r="F83" s="352" t="n">
        <v>0</v>
      </c>
      <c r="G83" s="352" t="n">
        <v>0</v>
      </c>
      <c r="H83" s="353" t="n">
        <v>0.45783702</v>
      </c>
      <c r="I83" s="354"/>
      <c r="J83" s="355" t="n">
        <v>0</v>
      </c>
      <c r="K83" s="356"/>
      <c r="L83" s="355" t="n">
        <v>0</v>
      </c>
    </row>
    <row r="84" s="348" customFormat="true" ht="12.75" hidden="false" customHeight="true" outlineLevel="0" collapsed="false">
      <c r="A84" s="349" t="s">
        <v>312</v>
      </c>
      <c r="B84" s="350"/>
      <c r="C84" s="352" t="n">
        <v>57.02480256</v>
      </c>
      <c r="D84" s="352" t="n">
        <v>0</v>
      </c>
      <c r="E84" s="352" t="n">
        <v>57.02480256</v>
      </c>
      <c r="F84" s="352" t="n">
        <v>57.02480256</v>
      </c>
      <c r="G84" s="352" t="n">
        <v>0</v>
      </c>
      <c r="H84" s="353" t="n">
        <v>0</v>
      </c>
      <c r="I84" s="354"/>
      <c r="J84" s="355" t="n">
        <v>0</v>
      </c>
      <c r="K84" s="356"/>
      <c r="L84" s="355" t="n">
        <v>0.241105</v>
      </c>
    </row>
    <row r="85" s="348" customFormat="true" ht="12.75" hidden="false" customHeight="true" outlineLevel="0" collapsed="false">
      <c r="A85" s="349" t="s">
        <v>313</v>
      </c>
      <c r="B85" s="350"/>
      <c r="C85" s="352" t="n">
        <v>0</v>
      </c>
      <c r="D85" s="352" t="n">
        <v>0</v>
      </c>
      <c r="E85" s="352" t="n">
        <v>0</v>
      </c>
      <c r="F85" s="352" t="n">
        <v>0</v>
      </c>
      <c r="G85" s="352" t="n">
        <v>0</v>
      </c>
      <c r="H85" s="353" t="n">
        <v>0</v>
      </c>
      <c r="I85" s="354"/>
      <c r="J85" s="355" t="n">
        <v>0</v>
      </c>
      <c r="K85" s="356"/>
      <c r="L85" s="355" t="n">
        <v>0</v>
      </c>
    </row>
    <row r="86" s="348" customFormat="true" ht="12.75" hidden="false" customHeight="true" outlineLevel="0" collapsed="false">
      <c r="A86" s="349" t="s">
        <v>314</v>
      </c>
      <c r="B86" s="350"/>
      <c r="C86" s="352" t="n">
        <v>0.499939</v>
      </c>
      <c r="D86" s="352" t="n">
        <v>0</v>
      </c>
      <c r="E86" s="352" t="n">
        <v>0.499939</v>
      </c>
      <c r="F86" s="352" t="n">
        <v>0</v>
      </c>
      <c r="G86" s="352" t="n">
        <v>0</v>
      </c>
      <c r="H86" s="353" t="n">
        <v>0.499939</v>
      </c>
      <c r="I86" s="354"/>
      <c r="J86" s="355" t="n">
        <v>0</v>
      </c>
      <c r="K86" s="356"/>
      <c r="L86" s="355" t="n">
        <v>0.81945</v>
      </c>
    </row>
    <row r="87" s="348" customFormat="true" ht="12.75" hidden="false" customHeight="true" outlineLevel="0" collapsed="false">
      <c r="A87" s="349" t="s">
        <v>315</v>
      </c>
      <c r="B87" s="350"/>
      <c r="C87" s="352" t="n">
        <v>0.53625</v>
      </c>
      <c r="D87" s="352" t="n">
        <v>0</v>
      </c>
      <c r="E87" s="352" t="n">
        <v>0.53625</v>
      </c>
      <c r="F87" s="352" t="n">
        <v>0</v>
      </c>
      <c r="G87" s="352" t="n">
        <v>0</v>
      </c>
      <c r="H87" s="353" t="n">
        <v>0.53625</v>
      </c>
      <c r="I87" s="354"/>
      <c r="J87" s="355" t="n">
        <v>0</v>
      </c>
      <c r="K87" s="356"/>
      <c r="L87" s="355" t="n">
        <v>8.10035</v>
      </c>
    </row>
    <row r="88" s="348" customFormat="true" ht="12.75" hidden="false" customHeight="true" outlineLevel="0" collapsed="false">
      <c r="A88" s="349" t="s">
        <v>316</v>
      </c>
      <c r="B88" s="350"/>
      <c r="C88" s="352" t="n">
        <v>58.3349026</v>
      </c>
      <c r="D88" s="352" t="n">
        <v>0</v>
      </c>
      <c r="E88" s="352" t="n">
        <v>58.3349026</v>
      </c>
      <c r="F88" s="352" t="n">
        <v>57.145</v>
      </c>
      <c r="G88" s="352" t="n">
        <v>0</v>
      </c>
      <c r="H88" s="353" t="n">
        <v>1.1899026</v>
      </c>
      <c r="I88" s="354"/>
      <c r="J88" s="355" t="n">
        <v>0</v>
      </c>
      <c r="K88" s="356"/>
      <c r="L88" s="355" t="n">
        <v>0.81</v>
      </c>
    </row>
    <row r="89" s="348" customFormat="true" ht="12.75" hidden="false" customHeight="true" outlineLevel="0" collapsed="false">
      <c r="A89" s="357"/>
      <c r="B89" s="350"/>
      <c r="C89" s="358" t="n">
        <f aca="false">SUM(C82:C88)</f>
        <v>118.31168483</v>
      </c>
      <c r="D89" s="358" t="n">
        <f aca="false">SUM(D82:D88)</f>
        <v>0</v>
      </c>
      <c r="E89" s="358" t="n">
        <f aca="false">SUM(E82:E88)</f>
        <v>118.31168483</v>
      </c>
      <c r="F89" s="358" t="n">
        <f aca="false">SUM(F82:F88)</f>
        <v>114.16980256</v>
      </c>
      <c r="G89" s="358" t="n">
        <f aca="false">SUM(G82:G88)</f>
        <v>0</v>
      </c>
      <c r="H89" s="359" t="n">
        <f aca="false">SUM(H82:H88)</f>
        <v>4.14188227</v>
      </c>
      <c r="I89" s="354"/>
      <c r="J89" s="361" t="n">
        <f aca="false">SUM(J82:J88)</f>
        <v>0</v>
      </c>
      <c r="K89" s="356"/>
      <c r="L89" s="361" t="n">
        <f aca="false">SUM(L82:L88)</f>
        <v>9.970905</v>
      </c>
    </row>
    <row r="90" s="348" customFormat="true" ht="12.75" hidden="false" customHeight="true" outlineLevel="0" collapsed="false">
      <c r="A90" s="349" t="s">
        <v>310</v>
      </c>
      <c r="B90" s="350" t="s">
        <v>260</v>
      </c>
      <c r="C90" s="352" t="n">
        <v>1513.85155196836</v>
      </c>
      <c r="D90" s="352" t="n">
        <v>0</v>
      </c>
      <c r="E90" s="352" t="n">
        <v>1513.85155196836</v>
      </c>
      <c r="F90" s="352" t="n">
        <v>265.140549</v>
      </c>
      <c r="G90" s="352" t="n">
        <v>0</v>
      </c>
      <c r="H90" s="353" t="n">
        <v>934.5520273</v>
      </c>
      <c r="I90" s="354"/>
      <c r="J90" s="355" t="n">
        <v>0</v>
      </c>
      <c r="K90" s="356"/>
      <c r="L90" s="355" t="n">
        <v>0</v>
      </c>
    </row>
    <row r="91" s="348" customFormat="true" ht="12.75" hidden="false" customHeight="true" outlineLevel="0" collapsed="false">
      <c r="A91" s="349" t="s">
        <v>311</v>
      </c>
      <c r="B91" s="350"/>
      <c r="C91" s="352" t="n">
        <v>838.598667907873</v>
      </c>
      <c r="D91" s="352" t="n">
        <v>0</v>
      </c>
      <c r="E91" s="352" t="n">
        <v>838.598667907873</v>
      </c>
      <c r="F91" s="352" t="n">
        <v>75.390959</v>
      </c>
      <c r="G91" s="352" t="n">
        <v>0</v>
      </c>
      <c r="H91" s="353" t="n">
        <v>0.959005</v>
      </c>
      <c r="I91" s="354"/>
      <c r="J91" s="355" t="n">
        <v>0</v>
      </c>
      <c r="K91" s="356"/>
      <c r="L91" s="355" t="n">
        <v>0</v>
      </c>
    </row>
    <row r="92" s="348" customFormat="true" ht="12.75" hidden="false" customHeight="true" outlineLevel="0" collapsed="false">
      <c r="A92" s="349" t="s">
        <v>312</v>
      </c>
      <c r="B92" s="350"/>
      <c r="C92" s="352" t="n">
        <v>987.523448961893</v>
      </c>
      <c r="D92" s="352" t="n">
        <v>5.303</v>
      </c>
      <c r="E92" s="352" t="n">
        <v>982.220448961893</v>
      </c>
      <c r="F92" s="352" t="n">
        <v>62.9068056</v>
      </c>
      <c r="G92" s="352" t="n">
        <v>0</v>
      </c>
      <c r="H92" s="353" t="n">
        <v>0.35985</v>
      </c>
      <c r="I92" s="354"/>
      <c r="J92" s="355" t="n">
        <v>0</v>
      </c>
      <c r="K92" s="356"/>
      <c r="L92" s="355" t="n">
        <v>0</v>
      </c>
    </row>
    <row r="93" s="348" customFormat="true" ht="12.75" hidden="false" customHeight="true" outlineLevel="0" collapsed="false">
      <c r="A93" s="349" t="s">
        <v>313</v>
      </c>
      <c r="B93" s="350"/>
      <c r="C93" s="352" t="n">
        <v>1654.36671822248</v>
      </c>
      <c r="D93" s="352" t="n">
        <v>0</v>
      </c>
      <c r="E93" s="352" t="n">
        <v>1654.36671822248</v>
      </c>
      <c r="F93" s="352" t="n">
        <v>47.977255732523</v>
      </c>
      <c r="G93" s="352" t="n">
        <v>0</v>
      </c>
      <c r="H93" s="353" t="n">
        <v>0.57752625</v>
      </c>
      <c r="I93" s="354"/>
      <c r="J93" s="355" t="n">
        <v>0</v>
      </c>
      <c r="K93" s="356"/>
      <c r="L93" s="355" t="n">
        <v>0</v>
      </c>
    </row>
    <row r="94" s="348" customFormat="true" ht="12.75" hidden="false" customHeight="true" outlineLevel="0" collapsed="false">
      <c r="A94" s="349" t="s">
        <v>314</v>
      </c>
      <c r="B94" s="350"/>
      <c r="C94" s="352" t="n">
        <v>3509.8352525045</v>
      </c>
      <c r="D94" s="352" t="n">
        <v>189.524</v>
      </c>
      <c r="E94" s="352" t="n">
        <v>3320.3112525045</v>
      </c>
      <c r="F94" s="352" t="n">
        <v>223.3148189</v>
      </c>
      <c r="G94" s="352" t="n">
        <v>0</v>
      </c>
      <c r="H94" s="353" t="n">
        <v>0.65018</v>
      </c>
      <c r="I94" s="354"/>
      <c r="J94" s="355" t="n">
        <v>88.0525913797</v>
      </c>
      <c r="K94" s="356"/>
      <c r="L94" s="355" t="n">
        <v>0</v>
      </c>
    </row>
    <row r="95" s="348" customFormat="true" ht="12.75" hidden="false" customHeight="true" outlineLevel="0" collapsed="false">
      <c r="A95" s="349" t="s">
        <v>315</v>
      </c>
      <c r="B95" s="350"/>
      <c r="C95" s="352" t="n">
        <v>2161.05586643193</v>
      </c>
      <c r="D95" s="352" t="n">
        <v>0</v>
      </c>
      <c r="E95" s="352" t="n">
        <v>2161.05586643193</v>
      </c>
      <c r="F95" s="352" t="n">
        <v>443.86246997754</v>
      </c>
      <c r="G95" s="352" t="n">
        <v>0</v>
      </c>
      <c r="H95" s="353" t="n">
        <v>0.411525</v>
      </c>
      <c r="I95" s="354"/>
      <c r="J95" s="355" t="n">
        <v>0</v>
      </c>
      <c r="K95" s="356"/>
      <c r="L95" s="355" t="n">
        <v>0</v>
      </c>
    </row>
    <row r="96" s="348" customFormat="true" ht="12.75" hidden="false" customHeight="true" outlineLevel="0" collapsed="false">
      <c r="A96" s="349" t="s">
        <v>316</v>
      </c>
      <c r="B96" s="350"/>
      <c r="C96" s="352" t="n">
        <v>8130.78595372381</v>
      </c>
      <c r="D96" s="352" t="n">
        <v>5718.67</v>
      </c>
      <c r="E96" s="352" t="n">
        <v>2412.11595372381</v>
      </c>
      <c r="F96" s="352" t="n">
        <v>97.43044861375</v>
      </c>
      <c r="G96" s="352" t="n">
        <v>0</v>
      </c>
      <c r="H96" s="353" t="n">
        <v>0.5526</v>
      </c>
      <c r="I96" s="354"/>
      <c r="J96" s="355" t="n">
        <v>201.492874805</v>
      </c>
      <c r="K96" s="356"/>
      <c r="L96" s="355" t="n">
        <v>0</v>
      </c>
    </row>
    <row r="97" s="348" customFormat="true" ht="12.75" hidden="false" customHeight="true" outlineLevel="0" collapsed="false">
      <c r="A97" s="357"/>
      <c r="B97" s="350"/>
      <c r="C97" s="358" t="n">
        <f aca="false">SUM(C90:C96)</f>
        <v>18796.0174597208</v>
      </c>
      <c r="D97" s="358" t="n">
        <f aca="false">SUM(D90:D96)</f>
        <v>5913.497</v>
      </c>
      <c r="E97" s="358" t="n">
        <f aca="false">SUM(E90:E96)</f>
        <v>12882.5204597208</v>
      </c>
      <c r="F97" s="358" t="n">
        <f aca="false">SUM(F90:F96)</f>
        <v>1216.02330682381</v>
      </c>
      <c r="G97" s="358" t="n">
        <f aca="false">SUM(G90:G96)</f>
        <v>0</v>
      </c>
      <c r="H97" s="359" t="n">
        <f aca="false">SUM(H90:H96)</f>
        <v>938.06271355</v>
      </c>
      <c r="I97" s="354"/>
      <c r="J97" s="361" t="n">
        <f aca="false">SUM(J90:J96)</f>
        <v>289.5454661847</v>
      </c>
      <c r="K97" s="356"/>
      <c r="L97" s="361" t="n">
        <f aca="false">SUM(L90:L96)</f>
        <v>0</v>
      </c>
    </row>
    <row r="98" s="348" customFormat="true" ht="12.75" hidden="false" customHeight="true" outlineLevel="0" collapsed="false">
      <c r="A98" s="349" t="s">
        <v>310</v>
      </c>
      <c r="B98" s="350" t="s">
        <v>261</v>
      </c>
      <c r="C98" s="352" t="n">
        <v>0</v>
      </c>
      <c r="D98" s="352" t="n">
        <v>0</v>
      </c>
      <c r="E98" s="352" t="n">
        <v>0</v>
      </c>
      <c r="F98" s="352" t="n">
        <v>0</v>
      </c>
      <c r="G98" s="352" t="n">
        <v>0</v>
      </c>
      <c r="H98" s="353" t="n">
        <v>0</v>
      </c>
      <c r="I98" s="354"/>
      <c r="J98" s="355" t="n">
        <v>0</v>
      </c>
      <c r="K98" s="356"/>
      <c r="L98" s="355" t="n">
        <v>0</v>
      </c>
    </row>
    <row r="99" s="348" customFormat="true" ht="12.75" hidden="false" customHeight="true" outlineLevel="0" collapsed="false">
      <c r="A99" s="349" t="s">
        <v>311</v>
      </c>
      <c r="B99" s="350"/>
      <c r="C99" s="352" t="n">
        <v>0</v>
      </c>
      <c r="D99" s="352" t="n">
        <v>0</v>
      </c>
      <c r="E99" s="352" t="n">
        <v>0</v>
      </c>
      <c r="F99" s="352" t="n">
        <v>0</v>
      </c>
      <c r="G99" s="352" t="n">
        <v>0</v>
      </c>
      <c r="H99" s="353" t="n">
        <v>0</v>
      </c>
      <c r="I99" s="354"/>
      <c r="J99" s="355" t="n">
        <v>0</v>
      </c>
      <c r="K99" s="356"/>
      <c r="L99" s="355" t="n">
        <v>0</v>
      </c>
    </row>
    <row r="100" s="348" customFormat="true" ht="12.75" hidden="false" customHeight="true" outlineLevel="0" collapsed="false">
      <c r="A100" s="349" t="s">
        <v>312</v>
      </c>
      <c r="B100" s="350"/>
      <c r="C100" s="352" t="n">
        <v>0</v>
      </c>
      <c r="D100" s="352" t="n">
        <v>0</v>
      </c>
      <c r="E100" s="352" t="n">
        <v>0</v>
      </c>
      <c r="F100" s="352" t="n">
        <v>0</v>
      </c>
      <c r="G100" s="352" t="n">
        <v>0</v>
      </c>
      <c r="H100" s="353" t="n">
        <v>0</v>
      </c>
      <c r="I100" s="354"/>
      <c r="J100" s="355" t="n">
        <v>0</v>
      </c>
      <c r="K100" s="356"/>
      <c r="L100" s="355" t="n">
        <v>0</v>
      </c>
    </row>
    <row r="101" s="348" customFormat="true" ht="12.75" hidden="false" customHeight="true" outlineLevel="0" collapsed="false">
      <c r="A101" s="349" t="s">
        <v>313</v>
      </c>
      <c r="B101" s="350"/>
      <c r="C101" s="352" t="n">
        <v>1.5285</v>
      </c>
      <c r="D101" s="352" t="n">
        <v>0</v>
      </c>
      <c r="E101" s="352" t="n">
        <v>1.5285</v>
      </c>
      <c r="F101" s="352" t="n">
        <v>1.5285</v>
      </c>
      <c r="G101" s="352" t="n">
        <v>0</v>
      </c>
      <c r="H101" s="353" t="n">
        <v>0</v>
      </c>
      <c r="I101" s="354"/>
      <c r="J101" s="355" t="n">
        <v>0</v>
      </c>
      <c r="K101" s="356"/>
      <c r="L101" s="355" t="n">
        <v>0</v>
      </c>
    </row>
    <row r="102" s="348" customFormat="true" ht="12.75" hidden="false" customHeight="true" outlineLevel="0" collapsed="false">
      <c r="A102" s="349" t="s">
        <v>314</v>
      </c>
      <c r="B102" s="350"/>
      <c r="C102" s="352" t="n">
        <v>0</v>
      </c>
      <c r="D102" s="352" t="n">
        <v>0</v>
      </c>
      <c r="E102" s="352" t="n">
        <v>0</v>
      </c>
      <c r="F102" s="352" t="n">
        <v>0</v>
      </c>
      <c r="G102" s="352" t="n">
        <v>0</v>
      </c>
      <c r="H102" s="353" t="n">
        <v>0</v>
      </c>
      <c r="I102" s="354"/>
      <c r="J102" s="355" t="n">
        <v>0</v>
      </c>
      <c r="K102" s="356"/>
      <c r="L102" s="355" t="n">
        <v>0</v>
      </c>
    </row>
    <row r="103" s="348" customFormat="true" ht="12.75" hidden="false" customHeight="true" outlineLevel="0" collapsed="false">
      <c r="A103" s="349" t="s">
        <v>315</v>
      </c>
      <c r="B103" s="350"/>
      <c r="C103" s="352" t="n">
        <v>4.675</v>
      </c>
      <c r="D103" s="352" t="n">
        <v>0</v>
      </c>
      <c r="E103" s="352" t="n">
        <v>4.675</v>
      </c>
      <c r="F103" s="352" t="n">
        <v>4.675</v>
      </c>
      <c r="G103" s="352" t="n">
        <v>0</v>
      </c>
      <c r="H103" s="353" t="n">
        <v>0</v>
      </c>
      <c r="I103" s="354"/>
      <c r="J103" s="355" t="n">
        <v>0</v>
      </c>
      <c r="K103" s="356"/>
      <c r="L103" s="355" t="n">
        <v>0</v>
      </c>
    </row>
    <row r="104" s="348" customFormat="true" ht="12.75" hidden="false" customHeight="true" outlineLevel="0" collapsed="false">
      <c r="A104" s="349" t="s">
        <v>316</v>
      </c>
      <c r="B104" s="350"/>
      <c r="C104" s="352" t="n">
        <v>0</v>
      </c>
      <c r="D104" s="352" t="n">
        <v>0</v>
      </c>
      <c r="E104" s="352" t="n">
        <v>0</v>
      </c>
      <c r="F104" s="352" t="n">
        <v>0</v>
      </c>
      <c r="G104" s="352" t="n">
        <v>0</v>
      </c>
      <c r="H104" s="353" t="n">
        <v>0</v>
      </c>
      <c r="I104" s="354"/>
      <c r="J104" s="355" t="n">
        <v>0</v>
      </c>
      <c r="K104" s="356"/>
      <c r="L104" s="355" t="n">
        <v>0</v>
      </c>
    </row>
    <row r="105" s="348" customFormat="true" ht="12.75" hidden="false" customHeight="true" outlineLevel="0" collapsed="false">
      <c r="A105" s="357"/>
      <c r="B105" s="350"/>
      <c r="C105" s="358" t="n">
        <f aca="false">SUM(C98:C104)</f>
        <v>6.2035</v>
      </c>
      <c r="D105" s="358" t="n">
        <f aca="false">SUM(D98:D104)</f>
        <v>0</v>
      </c>
      <c r="E105" s="358" t="n">
        <f aca="false">SUM(E98:E104)</f>
        <v>6.2035</v>
      </c>
      <c r="F105" s="358" t="n">
        <f aca="false">SUM(F98:F104)</f>
        <v>6.2035</v>
      </c>
      <c r="G105" s="358" t="n">
        <f aca="false">SUM(G98:G104)</f>
        <v>0</v>
      </c>
      <c r="H105" s="359" t="n">
        <f aca="false">SUM(H98:H104)</f>
        <v>0</v>
      </c>
      <c r="I105" s="354"/>
      <c r="J105" s="361" t="n">
        <f aca="false">SUM(J98:J104)</f>
        <v>0</v>
      </c>
      <c r="K105" s="356"/>
      <c r="L105" s="361" t="n">
        <f aca="false">SUM(L98:L104)</f>
        <v>0</v>
      </c>
    </row>
    <row r="106" s="348" customFormat="true" ht="12.75" hidden="false" customHeight="true" outlineLevel="0" collapsed="false">
      <c r="A106" s="349" t="s">
        <v>310</v>
      </c>
      <c r="B106" s="350" t="s">
        <v>262</v>
      </c>
      <c r="C106" s="352"/>
      <c r="D106" s="352"/>
      <c r="E106" s="352"/>
      <c r="F106" s="352"/>
      <c r="G106" s="352"/>
      <c r="H106" s="353"/>
      <c r="I106" s="354"/>
      <c r="J106" s="355"/>
      <c r="K106" s="356"/>
      <c r="L106" s="355"/>
    </row>
    <row r="107" s="348" customFormat="true" ht="12.75" hidden="false" customHeight="true" outlineLevel="0" collapsed="false">
      <c r="A107" s="349" t="s">
        <v>311</v>
      </c>
      <c r="B107" s="350"/>
      <c r="C107" s="352"/>
      <c r="D107" s="352"/>
      <c r="E107" s="352"/>
      <c r="F107" s="352"/>
      <c r="G107" s="352"/>
      <c r="H107" s="353"/>
      <c r="I107" s="354"/>
      <c r="J107" s="355"/>
      <c r="K107" s="356"/>
      <c r="L107" s="355"/>
    </row>
    <row r="108" s="348" customFormat="true" ht="12.75" hidden="false" customHeight="true" outlineLevel="0" collapsed="false">
      <c r="A108" s="349" t="s">
        <v>312</v>
      </c>
      <c r="B108" s="350"/>
      <c r="C108" s="352"/>
      <c r="D108" s="352"/>
      <c r="E108" s="352"/>
      <c r="F108" s="352"/>
      <c r="G108" s="352"/>
      <c r="H108" s="353"/>
      <c r="I108" s="354"/>
      <c r="J108" s="355"/>
      <c r="K108" s="356"/>
      <c r="L108" s="355"/>
    </row>
    <row r="109" s="348" customFormat="true" ht="12.75" hidden="false" customHeight="true" outlineLevel="0" collapsed="false">
      <c r="A109" s="349" t="s">
        <v>313</v>
      </c>
      <c r="B109" s="350"/>
      <c r="C109" s="352"/>
      <c r="D109" s="352"/>
      <c r="E109" s="352"/>
      <c r="F109" s="352"/>
      <c r="G109" s="352"/>
      <c r="H109" s="353"/>
      <c r="I109" s="354"/>
      <c r="J109" s="355"/>
      <c r="K109" s="356"/>
      <c r="L109" s="355"/>
    </row>
    <row r="110" s="348" customFormat="true" ht="12.75" hidden="false" customHeight="true" outlineLevel="0" collapsed="false">
      <c r="A110" s="349" t="s">
        <v>314</v>
      </c>
      <c r="B110" s="350"/>
      <c r="C110" s="352"/>
      <c r="D110" s="352"/>
      <c r="E110" s="352"/>
      <c r="F110" s="352"/>
      <c r="G110" s="352"/>
      <c r="H110" s="353"/>
      <c r="I110" s="354"/>
      <c r="J110" s="355"/>
      <c r="K110" s="356"/>
      <c r="L110" s="355"/>
    </row>
    <row r="111" s="348" customFormat="true" ht="12.75" hidden="false" customHeight="true" outlineLevel="0" collapsed="false">
      <c r="A111" s="349" t="s">
        <v>315</v>
      </c>
      <c r="B111" s="350"/>
      <c r="C111" s="352"/>
      <c r="D111" s="352"/>
      <c r="E111" s="352"/>
      <c r="F111" s="352"/>
      <c r="G111" s="352"/>
      <c r="H111" s="353"/>
      <c r="I111" s="354"/>
      <c r="J111" s="355"/>
      <c r="K111" s="356"/>
      <c r="L111" s="355"/>
    </row>
    <row r="112" s="348" customFormat="true" ht="12.75" hidden="false" customHeight="true" outlineLevel="0" collapsed="false">
      <c r="A112" s="349" t="s">
        <v>316</v>
      </c>
      <c r="B112" s="350"/>
      <c r="C112" s="352"/>
      <c r="D112" s="352"/>
      <c r="E112" s="352"/>
      <c r="F112" s="352"/>
      <c r="G112" s="352"/>
      <c r="H112" s="353"/>
      <c r="I112" s="354"/>
      <c r="J112" s="355"/>
      <c r="K112" s="356"/>
      <c r="L112" s="355"/>
    </row>
    <row r="113" s="348" customFormat="true" ht="12.75" hidden="false" customHeight="true" outlineLevel="0" collapsed="false">
      <c r="A113" s="357"/>
      <c r="B113" s="350"/>
      <c r="C113" s="358" t="n">
        <f aca="false">SUM(C106:C112)</f>
        <v>0</v>
      </c>
      <c r="D113" s="358" t="n">
        <f aca="false">SUM(D106:D112)</f>
        <v>0</v>
      </c>
      <c r="E113" s="358" t="n">
        <f aca="false">SUM(E106:E112)</f>
        <v>0</v>
      </c>
      <c r="F113" s="358" t="n">
        <f aca="false">SUM(F106:F112)</f>
        <v>0</v>
      </c>
      <c r="G113" s="358" t="n">
        <f aca="false">SUM(G106:G112)</f>
        <v>0</v>
      </c>
      <c r="H113" s="359" t="n">
        <f aca="false">SUM(H106:H112)</f>
        <v>0</v>
      </c>
      <c r="I113" s="354"/>
      <c r="J113" s="361" t="n">
        <f aca="false">SUM(J106:J112)</f>
        <v>0</v>
      </c>
      <c r="K113" s="356"/>
      <c r="L113" s="361" t="n">
        <f aca="false">SUM(L106:L112)</f>
        <v>0</v>
      </c>
    </row>
    <row r="114" s="348" customFormat="true" ht="12.75" hidden="false" customHeight="true" outlineLevel="0" collapsed="false">
      <c r="A114" s="349" t="s">
        <v>310</v>
      </c>
      <c r="B114" s="350" t="s">
        <v>263</v>
      </c>
      <c r="C114" s="352" t="n">
        <v>0</v>
      </c>
      <c r="D114" s="352" t="n">
        <v>0</v>
      </c>
      <c r="E114" s="352" t="n">
        <v>0</v>
      </c>
      <c r="F114" s="352" t="n">
        <v>0</v>
      </c>
      <c r="G114" s="352" t="n">
        <v>0</v>
      </c>
      <c r="H114" s="353" t="n">
        <v>0</v>
      </c>
      <c r="I114" s="354"/>
      <c r="J114" s="355" t="n">
        <v>0</v>
      </c>
      <c r="K114" s="356"/>
      <c r="L114" s="355" t="n">
        <v>0</v>
      </c>
    </row>
    <row r="115" s="348" customFormat="true" ht="12.75" hidden="false" customHeight="true" outlineLevel="0" collapsed="false">
      <c r="A115" s="349" t="s">
        <v>311</v>
      </c>
      <c r="B115" s="350"/>
      <c r="C115" s="352" t="n">
        <v>0</v>
      </c>
      <c r="D115" s="352" t="n">
        <v>0</v>
      </c>
      <c r="E115" s="352" t="n">
        <v>0</v>
      </c>
      <c r="F115" s="352" t="n">
        <v>0</v>
      </c>
      <c r="G115" s="352" t="n">
        <v>0</v>
      </c>
      <c r="H115" s="353" t="n">
        <v>0</v>
      </c>
      <c r="I115" s="354"/>
      <c r="J115" s="355" t="n">
        <v>0</v>
      </c>
      <c r="K115" s="356"/>
      <c r="L115" s="355" t="n">
        <v>0</v>
      </c>
    </row>
    <row r="116" s="348" customFormat="true" ht="12.75" hidden="false" customHeight="true" outlineLevel="0" collapsed="false">
      <c r="A116" s="349" t="s">
        <v>312</v>
      </c>
      <c r="B116" s="350"/>
      <c r="C116" s="352" t="n">
        <v>0</v>
      </c>
      <c r="D116" s="352" t="n">
        <v>0</v>
      </c>
      <c r="E116" s="352" t="n">
        <v>0</v>
      </c>
      <c r="F116" s="352" t="n">
        <v>0</v>
      </c>
      <c r="G116" s="352" t="n">
        <v>0</v>
      </c>
      <c r="H116" s="353" t="n">
        <v>0</v>
      </c>
      <c r="I116" s="354"/>
      <c r="J116" s="355" t="n">
        <v>0</v>
      </c>
      <c r="K116" s="356"/>
      <c r="L116" s="355" t="n">
        <v>0</v>
      </c>
    </row>
    <row r="117" s="348" customFormat="true" ht="12.75" hidden="false" customHeight="true" outlineLevel="0" collapsed="false">
      <c r="A117" s="349" t="s">
        <v>313</v>
      </c>
      <c r="B117" s="350"/>
      <c r="C117" s="352" t="n">
        <v>0</v>
      </c>
      <c r="D117" s="352" t="n">
        <v>0</v>
      </c>
      <c r="E117" s="352" t="n">
        <v>0</v>
      </c>
      <c r="F117" s="352" t="n">
        <v>0</v>
      </c>
      <c r="G117" s="352" t="n">
        <v>0</v>
      </c>
      <c r="H117" s="353" t="n">
        <v>0</v>
      </c>
      <c r="I117" s="354"/>
      <c r="J117" s="355" t="n">
        <v>0</v>
      </c>
      <c r="K117" s="356"/>
      <c r="L117" s="355" t="n">
        <v>0</v>
      </c>
    </row>
    <row r="118" s="348" customFormat="true" ht="12.75" hidden="false" customHeight="true" outlineLevel="0" collapsed="false">
      <c r="A118" s="349" t="s">
        <v>314</v>
      </c>
      <c r="B118" s="350"/>
      <c r="C118" s="352" t="n">
        <v>0</v>
      </c>
      <c r="D118" s="352" t="n">
        <v>0</v>
      </c>
      <c r="E118" s="352" t="n">
        <v>0</v>
      </c>
      <c r="F118" s="352" t="n">
        <v>0</v>
      </c>
      <c r="G118" s="352" t="n">
        <v>0</v>
      </c>
      <c r="H118" s="353" t="n">
        <v>0</v>
      </c>
      <c r="I118" s="354"/>
      <c r="J118" s="355" t="n">
        <v>0</v>
      </c>
      <c r="K118" s="356"/>
      <c r="L118" s="355" t="n">
        <v>0</v>
      </c>
    </row>
    <row r="119" s="348" customFormat="true" ht="12.75" hidden="false" customHeight="true" outlineLevel="0" collapsed="false">
      <c r="A119" s="349" t="s">
        <v>315</v>
      </c>
      <c r="B119" s="350"/>
      <c r="C119" s="352" t="n">
        <v>0</v>
      </c>
      <c r="D119" s="352" t="n">
        <v>0</v>
      </c>
      <c r="E119" s="352" t="n">
        <v>0</v>
      </c>
      <c r="F119" s="352" t="n">
        <v>0</v>
      </c>
      <c r="G119" s="352" t="n">
        <v>0</v>
      </c>
      <c r="H119" s="353" t="n">
        <v>0</v>
      </c>
      <c r="I119" s="354"/>
      <c r="J119" s="355" t="n">
        <v>0</v>
      </c>
      <c r="K119" s="356"/>
      <c r="L119" s="355" t="n">
        <v>0</v>
      </c>
    </row>
    <row r="120" s="348" customFormat="true" ht="12.75" hidden="false" customHeight="true" outlineLevel="0" collapsed="false">
      <c r="A120" s="349" t="s">
        <v>316</v>
      </c>
      <c r="B120" s="350"/>
      <c r="C120" s="352" t="n">
        <v>18.09</v>
      </c>
      <c r="D120" s="352" t="n">
        <v>0</v>
      </c>
      <c r="E120" s="352" t="n">
        <v>18.09</v>
      </c>
      <c r="F120" s="352" t="n">
        <v>0</v>
      </c>
      <c r="G120" s="352" t="n">
        <v>0</v>
      </c>
      <c r="H120" s="353" t="n">
        <v>18.09</v>
      </c>
      <c r="I120" s="354"/>
      <c r="J120" s="355" t="n">
        <v>0</v>
      </c>
      <c r="K120" s="356"/>
      <c r="L120" s="355" t="n">
        <v>0</v>
      </c>
    </row>
    <row r="121" s="348" customFormat="true" ht="12.75" hidden="false" customHeight="true" outlineLevel="0" collapsed="false">
      <c r="A121" s="357"/>
      <c r="B121" s="350"/>
      <c r="C121" s="358" t="n">
        <f aca="false">SUM(C114:C120)</f>
        <v>18.09</v>
      </c>
      <c r="D121" s="358" t="n">
        <f aca="false">SUM(D114:D120)</f>
        <v>0</v>
      </c>
      <c r="E121" s="358" t="n">
        <f aca="false">SUM(E114:E120)</f>
        <v>18.09</v>
      </c>
      <c r="F121" s="358" t="n">
        <f aca="false">SUM(F114:F120)</f>
        <v>0</v>
      </c>
      <c r="G121" s="358" t="n">
        <f aca="false">SUM(G114:G120)</f>
        <v>0</v>
      </c>
      <c r="H121" s="359" t="n">
        <f aca="false">SUM(H114:H120)</f>
        <v>18.09</v>
      </c>
      <c r="I121" s="354"/>
      <c r="J121" s="361" t="n">
        <f aca="false">SUM(J114:J120)</f>
        <v>0</v>
      </c>
      <c r="K121" s="356"/>
      <c r="L121" s="361" t="n">
        <f aca="false">SUM(L114:L120)</f>
        <v>0</v>
      </c>
    </row>
    <row r="122" s="348" customFormat="true" ht="12.75" hidden="false" customHeight="true" outlineLevel="0" collapsed="false">
      <c r="A122" s="349" t="s">
        <v>310</v>
      </c>
      <c r="B122" s="350" t="s">
        <v>264</v>
      </c>
      <c r="C122" s="352"/>
      <c r="D122" s="352"/>
      <c r="E122" s="352"/>
      <c r="F122" s="352"/>
      <c r="G122" s="352"/>
      <c r="H122" s="353"/>
      <c r="I122" s="354"/>
      <c r="J122" s="355"/>
      <c r="K122" s="356"/>
      <c r="L122" s="355"/>
    </row>
    <row r="123" s="348" customFormat="true" ht="12.75" hidden="false" customHeight="true" outlineLevel="0" collapsed="false">
      <c r="A123" s="349" t="s">
        <v>311</v>
      </c>
      <c r="B123" s="350"/>
      <c r="C123" s="352"/>
      <c r="D123" s="352"/>
      <c r="E123" s="352"/>
      <c r="F123" s="352"/>
      <c r="G123" s="352"/>
      <c r="H123" s="353"/>
      <c r="I123" s="354"/>
      <c r="J123" s="355"/>
      <c r="K123" s="356"/>
      <c r="L123" s="355"/>
    </row>
    <row r="124" s="348" customFormat="true" ht="12.75" hidden="false" customHeight="true" outlineLevel="0" collapsed="false">
      <c r="A124" s="349" t="s">
        <v>312</v>
      </c>
      <c r="B124" s="350"/>
      <c r="C124" s="352"/>
      <c r="D124" s="352"/>
      <c r="E124" s="352"/>
      <c r="F124" s="352"/>
      <c r="G124" s="352"/>
      <c r="H124" s="353"/>
      <c r="I124" s="354"/>
      <c r="J124" s="355"/>
      <c r="K124" s="356"/>
      <c r="L124" s="355"/>
    </row>
    <row r="125" s="348" customFormat="true" ht="12.75" hidden="false" customHeight="true" outlineLevel="0" collapsed="false">
      <c r="A125" s="349" t="s">
        <v>313</v>
      </c>
      <c r="B125" s="350"/>
      <c r="C125" s="352"/>
      <c r="D125" s="352"/>
      <c r="E125" s="352"/>
      <c r="F125" s="352"/>
      <c r="G125" s="352"/>
      <c r="H125" s="353"/>
      <c r="I125" s="354"/>
      <c r="J125" s="355"/>
      <c r="K125" s="356"/>
      <c r="L125" s="355"/>
    </row>
    <row r="126" s="348" customFormat="true" ht="12.75" hidden="false" customHeight="true" outlineLevel="0" collapsed="false">
      <c r="A126" s="349" t="s">
        <v>314</v>
      </c>
      <c r="B126" s="350"/>
      <c r="C126" s="352"/>
      <c r="D126" s="352"/>
      <c r="E126" s="352"/>
      <c r="F126" s="352"/>
      <c r="G126" s="352"/>
      <c r="H126" s="353"/>
      <c r="I126" s="354"/>
      <c r="J126" s="355"/>
      <c r="K126" s="356"/>
      <c r="L126" s="355"/>
    </row>
    <row r="127" s="348" customFormat="true" ht="12.75" hidden="false" customHeight="true" outlineLevel="0" collapsed="false">
      <c r="A127" s="349" t="s">
        <v>315</v>
      </c>
      <c r="B127" s="350"/>
      <c r="C127" s="352"/>
      <c r="D127" s="352"/>
      <c r="E127" s="352"/>
      <c r="F127" s="352"/>
      <c r="G127" s="352"/>
      <c r="H127" s="353"/>
      <c r="I127" s="354"/>
      <c r="J127" s="355"/>
      <c r="K127" s="356"/>
      <c r="L127" s="355"/>
    </row>
    <row r="128" s="348" customFormat="true" ht="12.75" hidden="false" customHeight="true" outlineLevel="0" collapsed="false">
      <c r="A128" s="349" t="s">
        <v>316</v>
      </c>
      <c r="B128" s="350"/>
      <c r="C128" s="352"/>
      <c r="D128" s="352"/>
      <c r="E128" s="352"/>
      <c r="F128" s="352"/>
      <c r="G128" s="352"/>
      <c r="H128" s="353"/>
      <c r="I128" s="354"/>
      <c r="J128" s="355"/>
      <c r="K128" s="356"/>
      <c r="L128" s="355"/>
    </row>
    <row r="129" s="348" customFormat="true" ht="12.75" hidden="false" customHeight="true" outlineLevel="0" collapsed="false">
      <c r="A129" s="357"/>
      <c r="B129" s="350"/>
      <c r="C129" s="358" t="n">
        <f aca="false">SUM(C122:C128)</f>
        <v>0</v>
      </c>
      <c r="D129" s="358" t="n">
        <f aca="false">SUM(D122:D128)</f>
        <v>0</v>
      </c>
      <c r="E129" s="358" t="n">
        <f aca="false">SUM(E122:E128)</f>
        <v>0</v>
      </c>
      <c r="F129" s="358" t="n">
        <f aca="false">SUM(F122:F128)</f>
        <v>0</v>
      </c>
      <c r="G129" s="358" t="n">
        <f aca="false">SUM(G122:G128)</f>
        <v>0</v>
      </c>
      <c r="H129" s="359" t="n">
        <f aca="false">SUM(H122:H128)</f>
        <v>0</v>
      </c>
      <c r="I129" s="354"/>
      <c r="J129" s="361" t="n">
        <f aca="false">SUM(J122:J128)</f>
        <v>0</v>
      </c>
      <c r="K129" s="356"/>
      <c r="L129" s="361" t="n">
        <f aca="false">SUM(L122:L128)</f>
        <v>0</v>
      </c>
    </row>
    <row r="130" s="348" customFormat="true" ht="12.75" hidden="false" customHeight="true" outlineLevel="0" collapsed="false">
      <c r="A130" s="349" t="s">
        <v>310</v>
      </c>
      <c r="B130" s="350" t="s">
        <v>265</v>
      </c>
      <c r="C130" s="352"/>
      <c r="D130" s="352"/>
      <c r="E130" s="352"/>
      <c r="F130" s="352"/>
      <c r="G130" s="352"/>
      <c r="H130" s="353"/>
      <c r="I130" s="354"/>
      <c r="J130" s="355"/>
      <c r="K130" s="356"/>
      <c r="L130" s="355"/>
    </row>
    <row r="131" s="348" customFormat="true" ht="12.75" hidden="false" customHeight="true" outlineLevel="0" collapsed="false">
      <c r="A131" s="349" t="s">
        <v>311</v>
      </c>
      <c r="B131" s="350"/>
      <c r="C131" s="352"/>
      <c r="D131" s="352"/>
      <c r="E131" s="352"/>
      <c r="F131" s="352"/>
      <c r="G131" s="352"/>
      <c r="H131" s="353"/>
      <c r="I131" s="354"/>
      <c r="J131" s="355"/>
      <c r="K131" s="356"/>
      <c r="L131" s="355"/>
    </row>
    <row r="132" s="348" customFormat="true" ht="12.75" hidden="false" customHeight="true" outlineLevel="0" collapsed="false">
      <c r="A132" s="349" t="s">
        <v>312</v>
      </c>
      <c r="B132" s="350"/>
      <c r="C132" s="352"/>
      <c r="D132" s="352"/>
      <c r="E132" s="352"/>
      <c r="F132" s="352"/>
      <c r="G132" s="352"/>
      <c r="H132" s="353"/>
      <c r="I132" s="354"/>
      <c r="J132" s="355"/>
      <c r="K132" s="356"/>
      <c r="L132" s="355"/>
    </row>
    <row r="133" s="348" customFormat="true" ht="12.75" hidden="false" customHeight="true" outlineLevel="0" collapsed="false">
      <c r="A133" s="349" t="s">
        <v>313</v>
      </c>
      <c r="B133" s="350"/>
      <c r="C133" s="352"/>
      <c r="D133" s="352"/>
      <c r="E133" s="352"/>
      <c r="F133" s="352"/>
      <c r="G133" s="352"/>
      <c r="H133" s="353"/>
      <c r="I133" s="354"/>
      <c r="J133" s="355"/>
      <c r="K133" s="356"/>
      <c r="L133" s="355"/>
    </row>
    <row r="134" s="348" customFormat="true" ht="12.75" hidden="false" customHeight="true" outlineLevel="0" collapsed="false">
      <c r="A134" s="349" t="s">
        <v>314</v>
      </c>
      <c r="B134" s="350"/>
      <c r="C134" s="352"/>
      <c r="D134" s="352"/>
      <c r="E134" s="352"/>
      <c r="F134" s="352"/>
      <c r="G134" s="352"/>
      <c r="H134" s="353"/>
      <c r="I134" s="354"/>
      <c r="J134" s="355"/>
      <c r="K134" s="356"/>
      <c r="L134" s="355"/>
    </row>
    <row r="135" s="348" customFormat="true" ht="12.75" hidden="false" customHeight="true" outlineLevel="0" collapsed="false">
      <c r="A135" s="349" t="s">
        <v>315</v>
      </c>
      <c r="B135" s="350"/>
      <c r="C135" s="352"/>
      <c r="D135" s="352"/>
      <c r="E135" s="352"/>
      <c r="F135" s="352"/>
      <c r="G135" s="352"/>
      <c r="H135" s="353"/>
      <c r="I135" s="354"/>
      <c r="J135" s="355"/>
      <c r="K135" s="356"/>
      <c r="L135" s="355"/>
    </row>
    <row r="136" s="348" customFormat="true" ht="12.75" hidden="false" customHeight="true" outlineLevel="0" collapsed="false">
      <c r="A136" s="349" t="s">
        <v>316</v>
      </c>
      <c r="B136" s="350"/>
      <c r="C136" s="352"/>
      <c r="D136" s="352"/>
      <c r="E136" s="352"/>
      <c r="F136" s="352"/>
      <c r="G136" s="352"/>
      <c r="H136" s="353"/>
      <c r="I136" s="354"/>
      <c r="J136" s="355"/>
      <c r="K136" s="356"/>
      <c r="L136" s="355"/>
    </row>
    <row r="137" s="348" customFormat="true" ht="12.75" hidden="false" customHeight="true" outlineLevel="0" collapsed="false">
      <c r="A137" s="357"/>
      <c r="B137" s="350"/>
      <c r="C137" s="358" t="n">
        <f aca="false">SUM(C130:C136)</f>
        <v>0</v>
      </c>
      <c r="D137" s="358" t="n">
        <f aca="false">SUM(D130:D136)</f>
        <v>0</v>
      </c>
      <c r="E137" s="358" t="n">
        <f aca="false">SUM(E130:E136)</f>
        <v>0</v>
      </c>
      <c r="F137" s="358" t="n">
        <f aca="false">SUM(F130:F136)</f>
        <v>0</v>
      </c>
      <c r="G137" s="358" t="n">
        <f aca="false">SUM(G130:G136)</f>
        <v>0</v>
      </c>
      <c r="H137" s="359" t="n">
        <f aca="false">SUM(H130:H136)</f>
        <v>0</v>
      </c>
      <c r="I137" s="354"/>
      <c r="J137" s="361" t="n">
        <f aca="false">SUM(J130:J136)</f>
        <v>0</v>
      </c>
      <c r="K137" s="356"/>
      <c r="L137" s="361" t="n">
        <f aca="false">SUM(L130:L136)</f>
        <v>0</v>
      </c>
    </row>
    <row r="138" s="348" customFormat="true" ht="12.75" hidden="false" customHeight="true" outlineLevel="0" collapsed="false">
      <c r="A138" s="349" t="s">
        <v>310</v>
      </c>
      <c r="B138" s="350" t="s">
        <v>266</v>
      </c>
      <c r="C138" s="352"/>
      <c r="D138" s="352"/>
      <c r="E138" s="352"/>
      <c r="F138" s="352"/>
      <c r="G138" s="352"/>
      <c r="H138" s="353"/>
      <c r="I138" s="354"/>
      <c r="J138" s="355"/>
      <c r="K138" s="356"/>
      <c r="L138" s="355"/>
    </row>
    <row r="139" s="348" customFormat="true" ht="12.75" hidden="false" customHeight="true" outlineLevel="0" collapsed="false">
      <c r="A139" s="349" t="s">
        <v>311</v>
      </c>
      <c r="B139" s="350"/>
      <c r="C139" s="352"/>
      <c r="D139" s="352"/>
      <c r="E139" s="352"/>
      <c r="F139" s="352"/>
      <c r="G139" s="352"/>
      <c r="H139" s="353"/>
      <c r="I139" s="354"/>
      <c r="J139" s="355"/>
      <c r="K139" s="356"/>
      <c r="L139" s="355"/>
    </row>
    <row r="140" s="348" customFormat="true" ht="12.75" hidden="false" customHeight="true" outlineLevel="0" collapsed="false">
      <c r="A140" s="349" t="s">
        <v>312</v>
      </c>
      <c r="B140" s="350"/>
      <c r="C140" s="352"/>
      <c r="D140" s="352"/>
      <c r="E140" s="352"/>
      <c r="F140" s="352"/>
      <c r="G140" s="352"/>
      <c r="H140" s="353"/>
      <c r="I140" s="354"/>
      <c r="J140" s="355"/>
      <c r="K140" s="356"/>
      <c r="L140" s="355"/>
    </row>
    <row r="141" s="348" customFormat="true" ht="12.75" hidden="false" customHeight="true" outlineLevel="0" collapsed="false">
      <c r="A141" s="349" t="s">
        <v>313</v>
      </c>
      <c r="B141" s="350"/>
      <c r="C141" s="352"/>
      <c r="D141" s="352"/>
      <c r="E141" s="352"/>
      <c r="F141" s="352"/>
      <c r="G141" s="352"/>
      <c r="H141" s="353"/>
      <c r="I141" s="354"/>
      <c r="J141" s="355"/>
      <c r="K141" s="356"/>
      <c r="L141" s="355"/>
    </row>
    <row r="142" s="348" customFormat="true" ht="12.75" hidden="false" customHeight="true" outlineLevel="0" collapsed="false">
      <c r="A142" s="349" t="s">
        <v>314</v>
      </c>
      <c r="B142" s="350"/>
      <c r="C142" s="352"/>
      <c r="D142" s="352"/>
      <c r="E142" s="352"/>
      <c r="F142" s="352"/>
      <c r="G142" s="352"/>
      <c r="H142" s="353"/>
      <c r="I142" s="354"/>
      <c r="J142" s="355"/>
      <c r="K142" s="356"/>
      <c r="L142" s="355"/>
    </row>
    <row r="143" s="348" customFormat="true" ht="12.75" hidden="false" customHeight="true" outlineLevel="0" collapsed="false">
      <c r="A143" s="349" t="s">
        <v>315</v>
      </c>
      <c r="B143" s="350"/>
      <c r="C143" s="352"/>
      <c r="D143" s="352"/>
      <c r="E143" s="352"/>
      <c r="F143" s="352"/>
      <c r="G143" s="352"/>
      <c r="H143" s="353"/>
      <c r="I143" s="354"/>
      <c r="J143" s="355"/>
      <c r="K143" s="356"/>
      <c r="L143" s="355"/>
    </row>
    <row r="144" s="348" customFormat="true" ht="12.75" hidden="false" customHeight="true" outlineLevel="0" collapsed="false">
      <c r="A144" s="349" t="s">
        <v>316</v>
      </c>
      <c r="B144" s="350"/>
      <c r="C144" s="352"/>
      <c r="D144" s="352"/>
      <c r="E144" s="352"/>
      <c r="F144" s="352"/>
      <c r="G144" s="352"/>
      <c r="H144" s="353"/>
      <c r="I144" s="354"/>
      <c r="J144" s="355"/>
      <c r="K144" s="356"/>
      <c r="L144" s="355"/>
    </row>
    <row r="145" s="348" customFormat="true" ht="12.75" hidden="false" customHeight="true" outlineLevel="0" collapsed="false">
      <c r="A145" s="357"/>
      <c r="B145" s="350"/>
      <c r="C145" s="358" t="n">
        <f aca="false">SUM(C138:C144)</f>
        <v>0</v>
      </c>
      <c r="D145" s="358" t="n">
        <f aca="false">SUM(D138:D144)</f>
        <v>0</v>
      </c>
      <c r="E145" s="358" t="n">
        <f aca="false">SUM(E138:E144)</f>
        <v>0</v>
      </c>
      <c r="F145" s="358" t="n">
        <f aca="false">SUM(F138:F144)</f>
        <v>0</v>
      </c>
      <c r="G145" s="358" t="n">
        <f aca="false">SUM(G138:G144)</f>
        <v>0</v>
      </c>
      <c r="H145" s="359" t="n">
        <f aca="false">SUM(H138:H144)</f>
        <v>0</v>
      </c>
      <c r="I145" s="354"/>
      <c r="J145" s="361" t="n">
        <f aca="false">SUM(J138:J144)</f>
        <v>0</v>
      </c>
      <c r="K145" s="356"/>
      <c r="L145" s="361" t="n">
        <f aca="false">SUM(L138:L144)</f>
        <v>0</v>
      </c>
    </row>
    <row r="146" s="348" customFormat="true" ht="12.75" hidden="false" customHeight="true" outlineLevel="0" collapsed="false">
      <c r="A146" s="349" t="s">
        <v>310</v>
      </c>
      <c r="B146" s="350" t="s">
        <v>267</v>
      </c>
      <c r="C146" s="352"/>
      <c r="D146" s="352"/>
      <c r="E146" s="352"/>
      <c r="F146" s="352"/>
      <c r="G146" s="352"/>
      <c r="H146" s="353"/>
      <c r="I146" s="354"/>
      <c r="J146" s="355"/>
      <c r="K146" s="356"/>
      <c r="L146" s="355"/>
    </row>
    <row r="147" s="348" customFormat="true" ht="12.75" hidden="false" customHeight="true" outlineLevel="0" collapsed="false">
      <c r="A147" s="349" t="s">
        <v>311</v>
      </c>
      <c r="B147" s="350"/>
      <c r="C147" s="352"/>
      <c r="D147" s="352"/>
      <c r="E147" s="352"/>
      <c r="F147" s="352"/>
      <c r="G147" s="352"/>
      <c r="H147" s="353"/>
      <c r="I147" s="354"/>
      <c r="J147" s="355"/>
      <c r="K147" s="356"/>
      <c r="L147" s="355"/>
    </row>
    <row r="148" s="348" customFormat="true" ht="12.75" hidden="false" customHeight="true" outlineLevel="0" collapsed="false">
      <c r="A148" s="349" t="s">
        <v>312</v>
      </c>
      <c r="B148" s="350"/>
      <c r="C148" s="352"/>
      <c r="D148" s="352"/>
      <c r="E148" s="352"/>
      <c r="F148" s="352"/>
      <c r="G148" s="352"/>
      <c r="H148" s="353"/>
      <c r="I148" s="354"/>
      <c r="J148" s="355"/>
      <c r="K148" s="356"/>
      <c r="L148" s="355"/>
    </row>
    <row r="149" s="348" customFormat="true" ht="12.75" hidden="false" customHeight="true" outlineLevel="0" collapsed="false">
      <c r="A149" s="349" t="s">
        <v>313</v>
      </c>
      <c r="B149" s="350"/>
      <c r="C149" s="352"/>
      <c r="D149" s="352"/>
      <c r="E149" s="352"/>
      <c r="F149" s="352"/>
      <c r="G149" s="352"/>
      <c r="H149" s="353"/>
      <c r="I149" s="354"/>
      <c r="J149" s="355"/>
      <c r="K149" s="356"/>
      <c r="L149" s="355"/>
    </row>
    <row r="150" s="348" customFormat="true" ht="12.75" hidden="false" customHeight="true" outlineLevel="0" collapsed="false">
      <c r="A150" s="349" t="s">
        <v>314</v>
      </c>
      <c r="B150" s="350"/>
      <c r="C150" s="352"/>
      <c r="D150" s="352"/>
      <c r="E150" s="352"/>
      <c r="F150" s="352"/>
      <c r="G150" s="352"/>
      <c r="H150" s="353"/>
      <c r="I150" s="354"/>
      <c r="J150" s="355"/>
      <c r="K150" s="356"/>
      <c r="L150" s="355"/>
    </row>
    <row r="151" s="348" customFormat="true" ht="12.75" hidden="false" customHeight="true" outlineLevel="0" collapsed="false">
      <c r="A151" s="349" t="s">
        <v>315</v>
      </c>
      <c r="B151" s="350"/>
      <c r="C151" s="352"/>
      <c r="D151" s="352"/>
      <c r="E151" s="352"/>
      <c r="F151" s="352"/>
      <c r="G151" s="352"/>
      <c r="H151" s="353"/>
      <c r="I151" s="354"/>
      <c r="J151" s="355"/>
      <c r="K151" s="356"/>
      <c r="L151" s="355"/>
    </row>
    <row r="152" s="348" customFormat="true" ht="12.75" hidden="false" customHeight="true" outlineLevel="0" collapsed="false">
      <c r="A152" s="349" t="s">
        <v>316</v>
      </c>
      <c r="B152" s="350"/>
      <c r="C152" s="352"/>
      <c r="D152" s="352"/>
      <c r="E152" s="352"/>
      <c r="F152" s="352"/>
      <c r="G152" s="352"/>
      <c r="H152" s="353"/>
      <c r="I152" s="354"/>
      <c r="J152" s="355"/>
      <c r="K152" s="356"/>
      <c r="L152" s="355"/>
    </row>
    <row r="153" s="348" customFormat="true" ht="12.75" hidden="false" customHeight="true" outlineLevel="0" collapsed="false">
      <c r="A153" s="357"/>
      <c r="B153" s="350"/>
      <c r="C153" s="358" t="n">
        <f aca="false">SUM(C146:C152)</f>
        <v>0</v>
      </c>
      <c r="D153" s="358" t="n">
        <f aca="false">SUM(D146:D152)</f>
        <v>0</v>
      </c>
      <c r="E153" s="358" t="n">
        <f aca="false">SUM(E146:E152)</f>
        <v>0</v>
      </c>
      <c r="F153" s="358" t="n">
        <f aca="false">SUM(F146:F152)</f>
        <v>0</v>
      </c>
      <c r="G153" s="358" t="n">
        <f aca="false">SUM(G146:G152)</f>
        <v>0</v>
      </c>
      <c r="H153" s="359" t="n">
        <f aca="false">SUM(H146:H152)</f>
        <v>0</v>
      </c>
      <c r="I153" s="354"/>
      <c r="J153" s="361" t="n">
        <f aca="false">SUM(J146:J152)</f>
        <v>0</v>
      </c>
      <c r="K153" s="356"/>
      <c r="L153" s="361" t="n">
        <f aca="false">SUM(L146:L152)</f>
        <v>0</v>
      </c>
    </row>
    <row r="154" s="348" customFormat="true" ht="12.75" hidden="false" customHeight="true" outlineLevel="0" collapsed="false">
      <c r="A154" s="349" t="s">
        <v>310</v>
      </c>
      <c r="B154" s="350" t="s">
        <v>268</v>
      </c>
      <c r="C154" s="352"/>
      <c r="D154" s="352"/>
      <c r="E154" s="352"/>
      <c r="F154" s="352"/>
      <c r="G154" s="352"/>
      <c r="H154" s="353"/>
      <c r="I154" s="354"/>
      <c r="J154" s="355"/>
      <c r="K154" s="356"/>
      <c r="L154" s="355"/>
    </row>
    <row r="155" s="348" customFormat="true" ht="12.75" hidden="false" customHeight="true" outlineLevel="0" collapsed="false">
      <c r="A155" s="349" t="s">
        <v>311</v>
      </c>
      <c r="B155" s="350"/>
      <c r="C155" s="352"/>
      <c r="D155" s="352"/>
      <c r="E155" s="352"/>
      <c r="F155" s="352"/>
      <c r="G155" s="352"/>
      <c r="H155" s="353"/>
      <c r="I155" s="354"/>
      <c r="J155" s="355"/>
      <c r="K155" s="356"/>
      <c r="L155" s="355"/>
    </row>
    <row r="156" s="348" customFormat="true" ht="12.75" hidden="false" customHeight="true" outlineLevel="0" collapsed="false">
      <c r="A156" s="349" t="s">
        <v>312</v>
      </c>
      <c r="B156" s="350"/>
      <c r="C156" s="352"/>
      <c r="D156" s="352"/>
      <c r="E156" s="352"/>
      <c r="F156" s="352"/>
      <c r="G156" s="352"/>
      <c r="H156" s="353"/>
      <c r="I156" s="354"/>
      <c r="J156" s="355"/>
      <c r="K156" s="356"/>
      <c r="L156" s="355"/>
    </row>
    <row r="157" s="348" customFormat="true" ht="12.75" hidden="false" customHeight="true" outlineLevel="0" collapsed="false">
      <c r="A157" s="349" t="s">
        <v>313</v>
      </c>
      <c r="B157" s="350"/>
      <c r="C157" s="352"/>
      <c r="D157" s="352"/>
      <c r="E157" s="352"/>
      <c r="F157" s="352"/>
      <c r="G157" s="352"/>
      <c r="H157" s="353"/>
      <c r="I157" s="354"/>
      <c r="J157" s="355"/>
      <c r="K157" s="356"/>
      <c r="L157" s="355"/>
    </row>
    <row r="158" s="348" customFormat="true" ht="12.75" hidden="false" customHeight="true" outlineLevel="0" collapsed="false">
      <c r="A158" s="349" t="s">
        <v>314</v>
      </c>
      <c r="B158" s="350"/>
      <c r="C158" s="352"/>
      <c r="D158" s="352"/>
      <c r="E158" s="352"/>
      <c r="F158" s="352"/>
      <c r="G158" s="352"/>
      <c r="H158" s="353"/>
      <c r="I158" s="354"/>
      <c r="J158" s="355"/>
      <c r="K158" s="356"/>
      <c r="L158" s="355"/>
    </row>
    <row r="159" s="348" customFormat="true" ht="12.75" hidden="false" customHeight="true" outlineLevel="0" collapsed="false">
      <c r="A159" s="349" t="s">
        <v>315</v>
      </c>
      <c r="B159" s="350"/>
      <c r="C159" s="352"/>
      <c r="D159" s="352"/>
      <c r="E159" s="352"/>
      <c r="F159" s="352"/>
      <c r="G159" s="352"/>
      <c r="H159" s="353"/>
      <c r="I159" s="354"/>
      <c r="J159" s="355"/>
      <c r="K159" s="356"/>
      <c r="L159" s="355"/>
    </row>
    <row r="160" s="348" customFormat="true" ht="12.75" hidden="false" customHeight="true" outlineLevel="0" collapsed="false">
      <c r="A160" s="349" t="s">
        <v>316</v>
      </c>
      <c r="B160" s="350"/>
      <c r="C160" s="352"/>
      <c r="D160" s="352"/>
      <c r="E160" s="352"/>
      <c r="F160" s="352"/>
      <c r="G160" s="352"/>
      <c r="H160" s="353"/>
      <c r="I160" s="354"/>
      <c r="J160" s="355"/>
      <c r="K160" s="356"/>
      <c r="L160" s="355"/>
    </row>
    <row r="161" s="348" customFormat="true" ht="12.75" hidden="false" customHeight="true" outlineLevel="0" collapsed="false">
      <c r="A161" s="357"/>
      <c r="B161" s="350"/>
      <c r="C161" s="358" t="n">
        <f aca="false">SUM(C154:C160)</f>
        <v>0</v>
      </c>
      <c r="D161" s="358" t="n">
        <f aca="false">SUM(D154:D160)</f>
        <v>0</v>
      </c>
      <c r="E161" s="358" t="n">
        <f aca="false">SUM(E154:E160)</f>
        <v>0</v>
      </c>
      <c r="F161" s="358" t="n">
        <f aca="false">SUM(F154:F160)</f>
        <v>0</v>
      </c>
      <c r="G161" s="358" t="n">
        <f aca="false">SUM(G154:G160)</f>
        <v>0</v>
      </c>
      <c r="H161" s="359" t="n">
        <f aca="false">SUM(H154:H160)</f>
        <v>0</v>
      </c>
      <c r="I161" s="354"/>
      <c r="J161" s="361" t="n">
        <f aca="false">SUM(J154:J160)</f>
        <v>0</v>
      </c>
      <c r="K161" s="356"/>
      <c r="L161" s="361" t="n">
        <f aca="false">SUM(L154:L160)</f>
        <v>0</v>
      </c>
    </row>
    <row r="162" s="348" customFormat="true" ht="12.75" hidden="false" customHeight="true" outlineLevel="0" collapsed="false">
      <c r="A162" s="349" t="s">
        <v>310</v>
      </c>
      <c r="B162" s="350" t="s">
        <v>269</v>
      </c>
      <c r="C162" s="352"/>
      <c r="D162" s="352"/>
      <c r="E162" s="352"/>
      <c r="F162" s="352"/>
      <c r="G162" s="352"/>
      <c r="H162" s="353"/>
      <c r="I162" s="354"/>
      <c r="J162" s="355"/>
      <c r="K162" s="356"/>
      <c r="L162" s="355"/>
    </row>
    <row r="163" s="348" customFormat="true" ht="12.75" hidden="false" customHeight="true" outlineLevel="0" collapsed="false">
      <c r="A163" s="349" t="s">
        <v>311</v>
      </c>
      <c r="B163" s="350"/>
      <c r="C163" s="352"/>
      <c r="D163" s="352"/>
      <c r="E163" s="352"/>
      <c r="F163" s="352"/>
      <c r="G163" s="352"/>
      <c r="H163" s="353"/>
      <c r="I163" s="354"/>
      <c r="J163" s="355"/>
      <c r="K163" s="356"/>
      <c r="L163" s="355"/>
    </row>
    <row r="164" s="348" customFormat="true" ht="12.75" hidden="false" customHeight="true" outlineLevel="0" collapsed="false">
      <c r="A164" s="349" t="s">
        <v>312</v>
      </c>
      <c r="B164" s="350"/>
      <c r="C164" s="352"/>
      <c r="D164" s="352"/>
      <c r="E164" s="352"/>
      <c r="F164" s="352"/>
      <c r="G164" s="352"/>
      <c r="H164" s="353"/>
      <c r="I164" s="354"/>
      <c r="J164" s="355"/>
      <c r="K164" s="356"/>
      <c r="L164" s="355"/>
    </row>
    <row r="165" s="348" customFormat="true" ht="12.75" hidden="false" customHeight="true" outlineLevel="0" collapsed="false">
      <c r="A165" s="349" t="s">
        <v>313</v>
      </c>
      <c r="B165" s="350"/>
      <c r="C165" s="352"/>
      <c r="D165" s="352"/>
      <c r="E165" s="352"/>
      <c r="F165" s="352"/>
      <c r="G165" s="352"/>
      <c r="H165" s="353"/>
      <c r="I165" s="354"/>
      <c r="J165" s="355"/>
      <c r="K165" s="356"/>
      <c r="L165" s="355"/>
    </row>
    <row r="166" s="348" customFormat="true" ht="12.75" hidden="false" customHeight="true" outlineLevel="0" collapsed="false">
      <c r="A166" s="349" t="s">
        <v>314</v>
      </c>
      <c r="B166" s="350"/>
      <c r="C166" s="352"/>
      <c r="D166" s="352"/>
      <c r="E166" s="352"/>
      <c r="F166" s="352"/>
      <c r="G166" s="352"/>
      <c r="H166" s="353"/>
      <c r="I166" s="354"/>
      <c r="J166" s="355"/>
      <c r="K166" s="356"/>
      <c r="L166" s="355"/>
    </row>
    <row r="167" s="348" customFormat="true" ht="12.75" hidden="false" customHeight="true" outlineLevel="0" collapsed="false">
      <c r="A167" s="349" t="s">
        <v>315</v>
      </c>
      <c r="B167" s="350"/>
      <c r="C167" s="352"/>
      <c r="D167" s="352"/>
      <c r="E167" s="352"/>
      <c r="F167" s="352"/>
      <c r="G167" s="352"/>
      <c r="H167" s="353"/>
      <c r="I167" s="354"/>
      <c r="J167" s="355"/>
      <c r="K167" s="356"/>
      <c r="L167" s="355"/>
    </row>
    <row r="168" s="348" customFormat="true" ht="12.75" hidden="false" customHeight="true" outlineLevel="0" collapsed="false">
      <c r="A168" s="349" t="s">
        <v>316</v>
      </c>
      <c r="B168" s="350"/>
      <c r="C168" s="352"/>
      <c r="D168" s="352"/>
      <c r="E168" s="352"/>
      <c r="F168" s="352"/>
      <c r="G168" s="352"/>
      <c r="H168" s="353"/>
      <c r="I168" s="354"/>
      <c r="J168" s="355"/>
      <c r="K168" s="356"/>
      <c r="L168" s="355"/>
    </row>
    <row r="169" s="348" customFormat="true" ht="12.75" hidden="false" customHeight="true" outlineLevel="0" collapsed="false">
      <c r="A169" s="357"/>
      <c r="B169" s="350"/>
      <c r="C169" s="358" t="n">
        <f aca="false">SUM(C162:C168)</f>
        <v>0</v>
      </c>
      <c r="D169" s="358" t="n">
        <f aca="false">SUM(D162:D168)</f>
        <v>0</v>
      </c>
      <c r="E169" s="358" t="n">
        <f aca="false">SUM(E162:E168)</f>
        <v>0</v>
      </c>
      <c r="F169" s="358" t="n">
        <f aca="false">SUM(F162:F168)</f>
        <v>0</v>
      </c>
      <c r="G169" s="358" t="n">
        <f aca="false">SUM(G162:G168)</f>
        <v>0</v>
      </c>
      <c r="H169" s="359" t="n">
        <f aca="false">SUM(H162:H168)</f>
        <v>0</v>
      </c>
      <c r="I169" s="354"/>
      <c r="J169" s="361" t="n">
        <f aca="false">SUM(J162:J168)</f>
        <v>0</v>
      </c>
      <c r="K169" s="356"/>
      <c r="L169" s="361" t="n">
        <f aca="false">SUM(L162:L168)</f>
        <v>0</v>
      </c>
    </row>
    <row r="170" s="348" customFormat="true" ht="12.75" hidden="false" customHeight="true" outlineLevel="0" collapsed="false">
      <c r="A170" s="349" t="s">
        <v>310</v>
      </c>
      <c r="B170" s="350" t="s">
        <v>270</v>
      </c>
      <c r="C170" s="352"/>
      <c r="D170" s="352"/>
      <c r="E170" s="352"/>
      <c r="F170" s="352"/>
      <c r="G170" s="352"/>
      <c r="H170" s="353"/>
      <c r="I170" s="354"/>
      <c r="J170" s="355"/>
      <c r="K170" s="356"/>
      <c r="L170" s="355"/>
    </row>
    <row r="171" s="348" customFormat="true" ht="12.75" hidden="false" customHeight="true" outlineLevel="0" collapsed="false">
      <c r="A171" s="349" t="s">
        <v>311</v>
      </c>
      <c r="B171" s="350"/>
      <c r="C171" s="352"/>
      <c r="D171" s="352"/>
      <c r="E171" s="352"/>
      <c r="F171" s="352"/>
      <c r="G171" s="352"/>
      <c r="H171" s="353"/>
      <c r="I171" s="354"/>
      <c r="J171" s="355"/>
      <c r="K171" s="356"/>
      <c r="L171" s="355"/>
    </row>
    <row r="172" s="348" customFormat="true" ht="12.75" hidden="false" customHeight="true" outlineLevel="0" collapsed="false">
      <c r="A172" s="349" t="s">
        <v>312</v>
      </c>
      <c r="B172" s="350"/>
      <c r="C172" s="352"/>
      <c r="D172" s="352"/>
      <c r="E172" s="352"/>
      <c r="F172" s="352"/>
      <c r="G172" s="352"/>
      <c r="H172" s="353"/>
      <c r="I172" s="354"/>
      <c r="J172" s="355"/>
      <c r="K172" s="356"/>
      <c r="L172" s="355"/>
    </row>
    <row r="173" s="348" customFormat="true" ht="12.75" hidden="false" customHeight="true" outlineLevel="0" collapsed="false">
      <c r="A173" s="349" t="s">
        <v>313</v>
      </c>
      <c r="B173" s="350"/>
      <c r="C173" s="352"/>
      <c r="D173" s="352"/>
      <c r="E173" s="352"/>
      <c r="F173" s="352"/>
      <c r="G173" s="352"/>
      <c r="H173" s="353"/>
      <c r="I173" s="354"/>
      <c r="J173" s="355"/>
      <c r="K173" s="356"/>
      <c r="L173" s="355"/>
    </row>
    <row r="174" s="348" customFormat="true" ht="12.75" hidden="false" customHeight="true" outlineLevel="0" collapsed="false">
      <c r="A174" s="349" t="s">
        <v>314</v>
      </c>
      <c r="B174" s="350"/>
      <c r="C174" s="352"/>
      <c r="D174" s="352"/>
      <c r="E174" s="352"/>
      <c r="F174" s="352"/>
      <c r="G174" s="352"/>
      <c r="H174" s="353"/>
      <c r="I174" s="354"/>
      <c r="J174" s="355"/>
      <c r="K174" s="356"/>
      <c r="L174" s="355"/>
    </row>
    <row r="175" s="348" customFormat="true" ht="12.75" hidden="false" customHeight="true" outlineLevel="0" collapsed="false">
      <c r="A175" s="349" t="s">
        <v>315</v>
      </c>
      <c r="B175" s="350"/>
      <c r="C175" s="352"/>
      <c r="D175" s="352"/>
      <c r="E175" s="352"/>
      <c r="F175" s="352"/>
      <c r="G175" s="352"/>
      <c r="H175" s="353"/>
      <c r="I175" s="354"/>
      <c r="J175" s="355"/>
      <c r="K175" s="356"/>
      <c r="L175" s="355"/>
    </row>
    <row r="176" s="348" customFormat="true" ht="12.75" hidden="false" customHeight="true" outlineLevel="0" collapsed="false">
      <c r="A176" s="349" t="s">
        <v>316</v>
      </c>
      <c r="B176" s="350"/>
      <c r="C176" s="352"/>
      <c r="D176" s="352"/>
      <c r="E176" s="352"/>
      <c r="F176" s="352"/>
      <c r="G176" s="352"/>
      <c r="H176" s="353"/>
      <c r="I176" s="354"/>
      <c r="J176" s="355"/>
      <c r="K176" s="356"/>
      <c r="L176" s="355"/>
    </row>
    <row r="177" s="348" customFormat="true" ht="12.75" hidden="false" customHeight="true" outlineLevel="0" collapsed="false">
      <c r="A177" s="357"/>
      <c r="B177" s="350"/>
      <c r="C177" s="358" t="n">
        <f aca="false">SUM(C170:C176)</f>
        <v>0</v>
      </c>
      <c r="D177" s="358" t="n">
        <f aca="false">SUM(D170:D176)</f>
        <v>0</v>
      </c>
      <c r="E177" s="358" t="n">
        <f aca="false">SUM(E170:E176)</f>
        <v>0</v>
      </c>
      <c r="F177" s="358" t="n">
        <f aca="false">SUM(F170:F176)</f>
        <v>0</v>
      </c>
      <c r="G177" s="358" t="n">
        <f aca="false">SUM(G170:G176)</f>
        <v>0</v>
      </c>
      <c r="H177" s="359" t="n">
        <f aca="false">SUM(H170:H176)</f>
        <v>0</v>
      </c>
      <c r="I177" s="354"/>
      <c r="J177" s="361" t="n">
        <f aca="false">SUM(J170:J176)</f>
        <v>0</v>
      </c>
      <c r="K177" s="356"/>
      <c r="L177" s="361" t="n">
        <f aca="false">SUM(L170:L176)</f>
        <v>0</v>
      </c>
    </row>
    <row r="178" s="348" customFormat="true" ht="12.75" hidden="false" customHeight="true" outlineLevel="0" collapsed="false">
      <c r="A178" s="364" t="s">
        <v>310</v>
      </c>
      <c r="B178" s="365" t="s">
        <v>271</v>
      </c>
      <c r="C178" s="351"/>
      <c r="D178" s="351"/>
      <c r="E178" s="351"/>
      <c r="F178" s="351"/>
      <c r="G178" s="351"/>
      <c r="H178" s="366"/>
      <c r="I178" s="354"/>
      <c r="J178" s="367"/>
      <c r="K178" s="356"/>
      <c r="L178" s="367"/>
    </row>
    <row r="179" s="348" customFormat="true" ht="12.75" hidden="false" customHeight="true" outlineLevel="0" collapsed="false">
      <c r="A179" s="349" t="s">
        <v>311</v>
      </c>
      <c r="B179" s="365"/>
      <c r="C179" s="352"/>
      <c r="D179" s="352"/>
      <c r="E179" s="352"/>
      <c r="F179" s="352"/>
      <c r="G179" s="352"/>
      <c r="H179" s="353"/>
      <c r="I179" s="354"/>
      <c r="J179" s="355"/>
      <c r="K179" s="356"/>
      <c r="L179" s="355"/>
    </row>
    <row r="180" s="348" customFormat="true" ht="12.75" hidden="false" customHeight="true" outlineLevel="0" collapsed="false">
      <c r="A180" s="349" t="s">
        <v>312</v>
      </c>
      <c r="B180" s="365"/>
      <c r="C180" s="352"/>
      <c r="D180" s="352"/>
      <c r="E180" s="352"/>
      <c r="F180" s="352"/>
      <c r="G180" s="352"/>
      <c r="H180" s="353"/>
      <c r="I180" s="354"/>
      <c r="J180" s="355"/>
      <c r="K180" s="356"/>
      <c r="L180" s="355"/>
    </row>
    <row r="181" s="348" customFormat="true" ht="12.75" hidden="false" customHeight="true" outlineLevel="0" collapsed="false">
      <c r="A181" s="349" t="s">
        <v>313</v>
      </c>
      <c r="B181" s="365"/>
      <c r="C181" s="352"/>
      <c r="D181" s="352"/>
      <c r="E181" s="352"/>
      <c r="F181" s="352"/>
      <c r="G181" s="352"/>
      <c r="H181" s="353"/>
      <c r="I181" s="354"/>
      <c r="J181" s="355"/>
      <c r="K181" s="356"/>
      <c r="L181" s="355"/>
    </row>
    <row r="182" s="348" customFormat="true" ht="12.75" hidden="false" customHeight="true" outlineLevel="0" collapsed="false">
      <c r="A182" s="349" t="s">
        <v>314</v>
      </c>
      <c r="B182" s="365"/>
      <c r="C182" s="352"/>
      <c r="D182" s="352"/>
      <c r="E182" s="352"/>
      <c r="F182" s="352"/>
      <c r="G182" s="352"/>
      <c r="H182" s="353"/>
      <c r="I182" s="354"/>
      <c r="J182" s="355"/>
      <c r="K182" s="356"/>
      <c r="L182" s="355"/>
    </row>
    <row r="183" s="348" customFormat="true" ht="12.75" hidden="false" customHeight="true" outlineLevel="0" collapsed="false">
      <c r="A183" s="349" t="s">
        <v>315</v>
      </c>
      <c r="B183" s="365"/>
      <c r="C183" s="352"/>
      <c r="D183" s="352"/>
      <c r="E183" s="352"/>
      <c r="F183" s="352"/>
      <c r="G183" s="352"/>
      <c r="H183" s="353"/>
      <c r="I183" s="354"/>
      <c r="J183" s="355"/>
      <c r="K183" s="356"/>
      <c r="L183" s="355"/>
    </row>
    <row r="184" s="348" customFormat="true" ht="12.75" hidden="false" customHeight="true" outlineLevel="0" collapsed="false">
      <c r="A184" s="349" t="s">
        <v>316</v>
      </c>
      <c r="B184" s="365"/>
      <c r="C184" s="352"/>
      <c r="D184" s="352"/>
      <c r="E184" s="352"/>
      <c r="F184" s="352"/>
      <c r="G184" s="352"/>
      <c r="H184" s="353"/>
      <c r="I184" s="354"/>
      <c r="J184" s="355"/>
      <c r="K184" s="356"/>
      <c r="L184" s="355"/>
    </row>
    <row r="185" s="348" customFormat="true" ht="12.75" hidden="false" customHeight="true" outlineLevel="0" collapsed="false">
      <c r="A185" s="357"/>
      <c r="B185" s="365"/>
      <c r="C185" s="358" t="n">
        <f aca="false">SUM(C178:C184)</f>
        <v>0</v>
      </c>
      <c r="D185" s="358" t="n">
        <f aca="false">SUM(D178:D184)</f>
        <v>0</v>
      </c>
      <c r="E185" s="358" t="n">
        <f aca="false">SUM(E178:E184)</f>
        <v>0</v>
      </c>
      <c r="F185" s="358" t="n">
        <f aca="false">SUM(F178:F184)</f>
        <v>0</v>
      </c>
      <c r="G185" s="358" t="n">
        <f aca="false">SUM(G178:G184)</f>
        <v>0</v>
      </c>
      <c r="H185" s="359" t="n">
        <f aca="false">SUM(H178:H184)</f>
        <v>0</v>
      </c>
      <c r="I185" s="354"/>
      <c r="J185" s="361" t="n">
        <f aca="false">SUM(J178:J184)</f>
        <v>0</v>
      </c>
      <c r="K185" s="356"/>
      <c r="L185" s="361" t="n">
        <f aca="false">SUM(L178:L184)</f>
        <v>0</v>
      </c>
    </row>
    <row r="186" s="348" customFormat="true" ht="12.75" hidden="false" customHeight="true" outlineLevel="0" collapsed="false">
      <c r="A186" s="349" t="s">
        <v>310</v>
      </c>
      <c r="B186" s="350" t="s">
        <v>272</v>
      </c>
      <c r="C186" s="352" t="n">
        <v>0</v>
      </c>
      <c r="D186" s="352" t="n">
        <v>0</v>
      </c>
      <c r="E186" s="352" t="n">
        <v>0</v>
      </c>
      <c r="F186" s="352" t="n">
        <v>0</v>
      </c>
      <c r="G186" s="352" t="n">
        <v>0</v>
      </c>
      <c r="H186" s="353" t="n">
        <v>0</v>
      </c>
      <c r="I186" s="354"/>
      <c r="J186" s="355" t="n">
        <v>0</v>
      </c>
      <c r="K186" s="356"/>
      <c r="L186" s="355" t="n">
        <v>0</v>
      </c>
    </row>
    <row r="187" s="348" customFormat="true" ht="12.75" hidden="false" customHeight="true" outlineLevel="0" collapsed="false">
      <c r="A187" s="349" t="s">
        <v>311</v>
      </c>
      <c r="B187" s="350"/>
      <c r="C187" s="352" t="n">
        <v>0</v>
      </c>
      <c r="D187" s="352" t="n">
        <v>0</v>
      </c>
      <c r="E187" s="352" t="n">
        <v>0</v>
      </c>
      <c r="F187" s="352" t="n">
        <v>0</v>
      </c>
      <c r="G187" s="352" t="n">
        <v>0</v>
      </c>
      <c r="H187" s="353" t="n">
        <v>0</v>
      </c>
      <c r="I187" s="354"/>
      <c r="J187" s="355" t="n">
        <v>0</v>
      </c>
      <c r="K187" s="356"/>
      <c r="L187" s="355" t="n">
        <v>0</v>
      </c>
    </row>
    <row r="188" s="348" customFormat="true" ht="12.75" hidden="false" customHeight="true" outlineLevel="0" collapsed="false">
      <c r="A188" s="349" t="s">
        <v>312</v>
      </c>
      <c r="B188" s="350"/>
      <c r="C188" s="352" t="n">
        <v>0</v>
      </c>
      <c r="D188" s="352" t="n">
        <v>0</v>
      </c>
      <c r="E188" s="352" t="n">
        <v>0</v>
      </c>
      <c r="F188" s="352" t="n">
        <v>0</v>
      </c>
      <c r="G188" s="352" t="n">
        <v>0</v>
      </c>
      <c r="H188" s="353" t="n">
        <v>0</v>
      </c>
      <c r="I188" s="354"/>
      <c r="J188" s="355" t="n">
        <v>0</v>
      </c>
      <c r="K188" s="356"/>
      <c r="L188" s="355" t="n">
        <v>0</v>
      </c>
    </row>
    <row r="189" s="348" customFormat="true" ht="12.75" hidden="false" customHeight="true" outlineLevel="0" collapsed="false">
      <c r="A189" s="349" t="s">
        <v>313</v>
      </c>
      <c r="B189" s="350"/>
      <c r="C189" s="352" t="n">
        <v>0</v>
      </c>
      <c r="D189" s="352" t="n">
        <v>0</v>
      </c>
      <c r="E189" s="352" t="n">
        <v>0</v>
      </c>
      <c r="F189" s="352" t="n">
        <v>0</v>
      </c>
      <c r="G189" s="352" t="n">
        <v>0</v>
      </c>
      <c r="H189" s="353" t="n">
        <v>0</v>
      </c>
      <c r="I189" s="354"/>
      <c r="J189" s="355" t="n">
        <v>0</v>
      </c>
      <c r="K189" s="356"/>
      <c r="L189" s="355" t="n">
        <v>0</v>
      </c>
    </row>
    <row r="190" s="348" customFormat="true" ht="12.75" hidden="false" customHeight="true" outlineLevel="0" collapsed="false">
      <c r="A190" s="349" t="s">
        <v>314</v>
      </c>
      <c r="B190" s="350"/>
      <c r="C190" s="352" t="n">
        <v>0</v>
      </c>
      <c r="D190" s="352" t="n">
        <v>0</v>
      </c>
      <c r="E190" s="352" t="n">
        <v>0</v>
      </c>
      <c r="F190" s="352" t="n">
        <v>0</v>
      </c>
      <c r="G190" s="352" t="n">
        <v>0</v>
      </c>
      <c r="H190" s="353" t="n">
        <v>0</v>
      </c>
      <c r="I190" s="354"/>
      <c r="J190" s="355" t="n">
        <v>0</v>
      </c>
      <c r="K190" s="356"/>
      <c r="L190" s="355" t="n">
        <v>0</v>
      </c>
    </row>
    <row r="191" s="348" customFormat="true" ht="12.75" hidden="false" customHeight="true" outlineLevel="0" collapsed="false">
      <c r="A191" s="349" t="s">
        <v>315</v>
      </c>
      <c r="B191" s="350"/>
      <c r="C191" s="352" t="n">
        <v>4.9903</v>
      </c>
      <c r="D191" s="352" t="n">
        <v>0</v>
      </c>
      <c r="E191" s="352" t="n">
        <v>4.9903</v>
      </c>
      <c r="F191" s="352" t="n">
        <v>4.9903</v>
      </c>
      <c r="G191" s="352" t="n">
        <v>0</v>
      </c>
      <c r="H191" s="353" t="n">
        <v>0</v>
      </c>
      <c r="I191" s="354"/>
      <c r="J191" s="355" t="n">
        <v>0</v>
      </c>
      <c r="K191" s="356"/>
      <c r="L191" s="355" t="n">
        <v>0</v>
      </c>
    </row>
    <row r="192" s="348" customFormat="true" ht="12.75" hidden="false" customHeight="true" outlineLevel="0" collapsed="false">
      <c r="A192" s="349" t="s">
        <v>316</v>
      </c>
      <c r="B192" s="350"/>
      <c r="C192" s="352" t="n">
        <v>0</v>
      </c>
      <c r="D192" s="352" t="n">
        <v>0</v>
      </c>
      <c r="E192" s="352" t="n">
        <v>0</v>
      </c>
      <c r="F192" s="352" t="n">
        <v>0</v>
      </c>
      <c r="G192" s="352" t="n">
        <v>0</v>
      </c>
      <c r="H192" s="353" t="n">
        <v>0</v>
      </c>
      <c r="I192" s="354"/>
      <c r="J192" s="355" t="n">
        <v>0</v>
      </c>
      <c r="K192" s="356"/>
      <c r="L192" s="355" t="n">
        <v>0</v>
      </c>
    </row>
    <row r="193" s="348" customFormat="true" ht="12.75" hidden="false" customHeight="true" outlineLevel="0" collapsed="false">
      <c r="A193" s="357"/>
      <c r="B193" s="350"/>
      <c r="C193" s="358" t="n">
        <f aca="false">SUM(C186:C192)</f>
        <v>4.9903</v>
      </c>
      <c r="D193" s="358" t="n">
        <f aca="false">SUM(D186:D192)</f>
        <v>0</v>
      </c>
      <c r="E193" s="358" t="n">
        <f aca="false">SUM(E186:E192)</f>
        <v>4.9903</v>
      </c>
      <c r="F193" s="358" t="n">
        <f aca="false">SUM(F186:F192)</f>
        <v>4.9903</v>
      </c>
      <c r="G193" s="358" t="n">
        <f aca="false">SUM(G186:G192)</f>
        <v>0</v>
      </c>
      <c r="H193" s="359" t="n">
        <f aca="false">SUM(H186:H192)</f>
        <v>0</v>
      </c>
      <c r="I193" s="354"/>
      <c r="J193" s="361" t="n">
        <f aca="false">SUM(J186:J192)</f>
        <v>0</v>
      </c>
      <c r="K193" s="356"/>
      <c r="L193" s="361" t="n">
        <f aca="false">SUM(L186:L192)</f>
        <v>0</v>
      </c>
    </row>
    <row r="194" s="348" customFormat="true" ht="12.75" hidden="false" customHeight="true" outlineLevel="0" collapsed="false">
      <c r="A194" s="349" t="s">
        <v>310</v>
      </c>
      <c r="B194" s="350" t="s">
        <v>273</v>
      </c>
      <c r="C194" s="352"/>
      <c r="D194" s="352"/>
      <c r="E194" s="352"/>
      <c r="F194" s="352"/>
      <c r="G194" s="352"/>
      <c r="H194" s="353"/>
      <c r="I194" s="354"/>
      <c r="J194" s="355"/>
      <c r="K194" s="356"/>
      <c r="L194" s="355"/>
    </row>
    <row r="195" s="348" customFormat="true" ht="12.75" hidden="false" customHeight="true" outlineLevel="0" collapsed="false">
      <c r="A195" s="349" t="s">
        <v>311</v>
      </c>
      <c r="B195" s="350"/>
      <c r="C195" s="352"/>
      <c r="D195" s="352"/>
      <c r="E195" s="352"/>
      <c r="F195" s="352"/>
      <c r="G195" s="352"/>
      <c r="H195" s="353"/>
      <c r="I195" s="354"/>
      <c r="J195" s="355"/>
      <c r="K195" s="356"/>
      <c r="L195" s="355"/>
    </row>
    <row r="196" s="348" customFormat="true" ht="12.75" hidden="false" customHeight="true" outlineLevel="0" collapsed="false">
      <c r="A196" s="349" t="s">
        <v>312</v>
      </c>
      <c r="B196" s="350"/>
      <c r="C196" s="352"/>
      <c r="D196" s="352"/>
      <c r="E196" s="352"/>
      <c r="F196" s="352"/>
      <c r="G196" s="352"/>
      <c r="H196" s="353"/>
      <c r="I196" s="354"/>
      <c r="J196" s="355"/>
      <c r="K196" s="356"/>
      <c r="L196" s="355"/>
    </row>
    <row r="197" s="348" customFormat="true" ht="12.75" hidden="false" customHeight="true" outlineLevel="0" collapsed="false">
      <c r="A197" s="349" t="s">
        <v>313</v>
      </c>
      <c r="B197" s="350"/>
      <c r="C197" s="352"/>
      <c r="D197" s="352"/>
      <c r="E197" s="352"/>
      <c r="F197" s="352"/>
      <c r="G197" s="352"/>
      <c r="H197" s="353"/>
      <c r="I197" s="354"/>
      <c r="J197" s="355"/>
      <c r="K197" s="356"/>
      <c r="L197" s="355"/>
    </row>
    <row r="198" s="348" customFormat="true" ht="12.75" hidden="false" customHeight="true" outlineLevel="0" collapsed="false">
      <c r="A198" s="349" t="s">
        <v>314</v>
      </c>
      <c r="B198" s="350"/>
      <c r="C198" s="352"/>
      <c r="D198" s="352"/>
      <c r="E198" s="352"/>
      <c r="F198" s="352"/>
      <c r="G198" s="352"/>
      <c r="H198" s="353"/>
      <c r="I198" s="354"/>
      <c r="J198" s="355"/>
      <c r="K198" s="356"/>
      <c r="L198" s="355"/>
    </row>
    <row r="199" s="348" customFormat="true" ht="12.75" hidden="false" customHeight="true" outlineLevel="0" collapsed="false">
      <c r="A199" s="349" t="s">
        <v>315</v>
      </c>
      <c r="B199" s="350"/>
      <c r="C199" s="352"/>
      <c r="D199" s="352"/>
      <c r="E199" s="352"/>
      <c r="F199" s="352"/>
      <c r="G199" s="352"/>
      <c r="H199" s="353"/>
      <c r="I199" s="354"/>
      <c r="J199" s="355"/>
      <c r="K199" s="356"/>
      <c r="L199" s="355"/>
    </row>
    <row r="200" s="348" customFormat="true" ht="12.75" hidden="false" customHeight="true" outlineLevel="0" collapsed="false">
      <c r="A200" s="349" t="s">
        <v>316</v>
      </c>
      <c r="B200" s="350"/>
      <c r="C200" s="352"/>
      <c r="D200" s="352"/>
      <c r="E200" s="352"/>
      <c r="F200" s="352"/>
      <c r="G200" s="352"/>
      <c r="H200" s="353"/>
      <c r="I200" s="354"/>
      <c r="J200" s="355"/>
      <c r="K200" s="356"/>
      <c r="L200" s="355"/>
    </row>
    <row r="201" s="348" customFormat="true" ht="12.75" hidden="false" customHeight="true" outlineLevel="0" collapsed="false">
      <c r="A201" s="357"/>
      <c r="B201" s="350"/>
      <c r="C201" s="358" t="n">
        <f aca="false">SUM(C194:C200)</f>
        <v>0</v>
      </c>
      <c r="D201" s="358" t="n">
        <f aca="false">SUM(D194:D200)</f>
        <v>0</v>
      </c>
      <c r="E201" s="358" t="n">
        <f aca="false">SUM(E194:E200)</f>
        <v>0</v>
      </c>
      <c r="F201" s="358" t="n">
        <f aca="false">SUM(F194:F200)</f>
        <v>0</v>
      </c>
      <c r="G201" s="358" t="n">
        <f aca="false">SUM(G194:G200)</f>
        <v>0</v>
      </c>
      <c r="H201" s="359" t="n">
        <f aca="false">SUM(H194:H200)</f>
        <v>0</v>
      </c>
      <c r="I201" s="354"/>
      <c r="J201" s="361" t="n">
        <f aca="false">SUM(J194:J200)</f>
        <v>0</v>
      </c>
      <c r="K201" s="356"/>
      <c r="L201" s="361" t="n">
        <f aca="false">SUM(L194:L200)</f>
        <v>0</v>
      </c>
    </row>
    <row r="202" s="348" customFormat="true" ht="12.75" hidden="false" customHeight="true" outlineLevel="0" collapsed="false">
      <c r="A202" s="349" t="s">
        <v>310</v>
      </c>
      <c r="B202" s="350" t="s">
        <v>274</v>
      </c>
      <c r="C202" s="352" t="n">
        <v>4.67711</v>
      </c>
      <c r="D202" s="352" t="n">
        <v>0</v>
      </c>
      <c r="E202" s="352" t="n">
        <v>4.67711</v>
      </c>
      <c r="F202" s="352" t="n">
        <v>4.67711</v>
      </c>
      <c r="G202" s="352" t="n">
        <v>0</v>
      </c>
      <c r="H202" s="353" t="n">
        <v>0</v>
      </c>
      <c r="I202" s="354"/>
      <c r="J202" s="355" t="n">
        <v>0</v>
      </c>
      <c r="K202" s="356"/>
      <c r="L202" s="355" t="n">
        <v>0</v>
      </c>
    </row>
    <row r="203" s="348" customFormat="true" ht="12.75" hidden="false" customHeight="true" outlineLevel="0" collapsed="false">
      <c r="A203" s="349" t="s">
        <v>311</v>
      </c>
      <c r="B203" s="350"/>
      <c r="C203" s="352" t="n">
        <v>30.43527</v>
      </c>
      <c r="D203" s="352" t="n">
        <v>0</v>
      </c>
      <c r="E203" s="352" t="n">
        <v>30.43527</v>
      </c>
      <c r="F203" s="352" t="n">
        <v>30.43527</v>
      </c>
      <c r="G203" s="352" t="n">
        <v>0</v>
      </c>
      <c r="H203" s="353" t="n">
        <v>0</v>
      </c>
      <c r="I203" s="354"/>
      <c r="J203" s="355" t="n">
        <v>0</v>
      </c>
      <c r="K203" s="356"/>
      <c r="L203" s="355" t="n">
        <v>0</v>
      </c>
    </row>
    <row r="204" s="348" customFormat="true" ht="12.75" hidden="false" customHeight="true" outlineLevel="0" collapsed="false">
      <c r="A204" s="349" t="s">
        <v>312</v>
      </c>
      <c r="B204" s="350"/>
      <c r="C204" s="352" t="n">
        <v>64.25553</v>
      </c>
      <c r="D204" s="352" t="n">
        <v>0</v>
      </c>
      <c r="E204" s="352" t="n">
        <v>64.25553</v>
      </c>
      <c r="F204" s="352" t="n">
        <v>64.25553</v>
      </c>
      <c r="G204" s="352" t="n">
        <v>0</v>
      </c>
      <c r="H204" s="353" t="n">
        <v>0</v>
      </c>
      <c r="I204" s="354"/>
      <c r="J204" s="355" t="n">
        <v>0</v>
      </c>
      <c r="K204" s="356"/>
      <c r="L204" s="355" t="n">
        <v>0</v>
      </c>
    </row>
    <row r="205" s="348" customFormat="true" ht="12.75" hidden="false" customHeight="true" outlineLevel="0" collapsed="false">
      <c r="A205" s="349" t="s">
        <v>313</v>
      </c>
      <c r="B205" s="350"/>
      <c r="C205" s="352" t="n">
        <v>34.80407</v>
      </c>
      <c r="D205" s="352" t="n">
        <v>0</v>
      </c>
      <c r="E205" s="352" t="n">
        <v>34.80407</v>
      </c>
      <c r="F205" s="352" t="n">
        <v>34.80407</v>
      </c>
      <c r="G205" s="352" t="n">
        <v>0</v>
      </c>
      <c r="H205" s="353" t="n">
        <v>0</v>
      </c>
      <c r="I205" s="354"/>
      <c r="J205" s="355" t="n">
        <v>0</v>
      </c>
      <c r="K205" s="356"/>
      <c r="L205" s="355" t="n">
        <v>0</v>
      </c>
    </row>
    <row r="206" s="348" customFormat="true" ht="12.75" hidden="false" customHeight="true" outlineLevel="0" collapsed="false">
      <c r="A206" s="349" t="s">
        <v>314</v>
      </c>
      <c r="B206" s="350"/>
      <c r="C206" s="352" t="n">
        <v>25.56599</v>
      </c>
      <c r="D206" s="352" t="n">
        <v>0</v>
      </c>
      <c r="E206" s="352" t="n">
        <v>25.56599</v>
      </c>
      <c r="F206" s="352" t="n">
        <v>25.56599</v>
      </c>
      <c r="G206" s="352" t="n">
        <v>0</v>
      </c>
      <c r="H206" s="353" t="n">
        <v>0</v>
      </c>
      <c r="I206" s="354"/>
      <c r="J206" s="355" t="n">
        <v>0</v>
      </c>
      <c r="K206" s="356"/>
      <c r="L206" s="355" t="n">
        <v>0</v>
      </c>
    </row>
    <row r="207" s="348" customFormat="true" ht="12.75" hidden="false" customHeight="true" outlineLevel="0" collapsed="false">
      <c r="A207" s="349" t="s">
        <v>315</v>
      </c>
      <c r="B207" s="350"/>
      <c r="C207" s="352" t="n">
        <v>26.81686</v>
      </c>
      <c r="D207" s="352" t="n">
        <v>0</v>
      </c>
      <c r="E207" s="352" t="n">
        <v>26.81686</v>
      </c>
      <c r="F207" s="352" t="n">
        <v>26.81686</v>
      </c>
      <c r="G207" s="352" t="n">
        <v>0</v>
      </c>
      <c r="H207" s="353" t="n">
        <v>0</v>
      </c>
      <c r="I207" s="354"/>
      <c r="J207" s="355" t="n">
        <v>0</v>
      </c>
      <c r="K207" s="356"/>
      <c r="L207" s="355" t="n">
        <v>0</v>
      </c>
    </row>
    <row r="208" s="348" customFormat="true" ht="12.75" hidden="false" customHeight="true" outlineLevel="0" collapsed="false">
      <c r="A208" s="349" t="s">
        <v>316</v>
      </c>
      <c r="B208" s="350"/>
      <c r="C208" s="352" t="n">
        <v>0</v>
      </c>
      <c r="D208" s="352" t="n">
        <v>0</v>
      </c>
      <c r="E208" s="352" t="n">
        <v>0</v>
      </c>
      <c r="F208" s="352" t="n">
        <v>0</v>
      </c>
      <c r="G208" s="352" t="n">
        <v>0</v>
      </c>
      <c r="H208" s="353" t="n">
        <v>0</v>
      </c>
      <c r="I208" s="354"/>
      <c r="J208" s="355" t="n">
        <v>0</v>
      </c>
      <c r="K208" s="356"/>
      <c r="L208" s="355" t="n">
        <v>0</v>
      </c>
    </row>
    <row r="209" s="348" customFormat="true" ht="12.75" hidden="false" customHeight="true" outlineLevel="0" collapsed="false">
      <c r="A209" s="357"/>
      <c r="B209" s="350"/>
      <c r="C209" s="358" t="n">
        <f aca="false">SUM(C202:C208)</f>
        <v>186.55483</v>
      </c>
      <c r="D209" s="358" t="n">
        <f aca="false">SUM(D202:D208)</f>
        <v>0</v>
      </c>
      <c r="E209" s="358" t="n">
        <f aca="false">SUM(E202:E208)</f>
        <v>186.55483</v>
      </c>
      <c r="F209" s="358" t="n">
        <f aca="false">SUM(F202:F208)</f>
        <v>186.55483</v>
      </c>
      <c r="G209" s="358" t="n">
        <f aca="false">SUM(G202:G208)</f>
        <v>0</v>
      </c>
      <c r="H209" s="359" t="n">
        <f aca="false">SUM(H202:H208)</f>
        <v>0</v>
      </c>
      <c r="I209" s="354"/>
      <c r="J209" s="361" t="n">
        <f aca="false">SUM(J202:J208)</f>
        <v>0</v>
      </c>
      <c r="K209" s="356"/>
      <c r="L209" s="361" t="n">
        <f aca="false">SUM(L202:L208)</f>
        <v>0</v>
      </c>
    </row>
    <row r="210" s="348" customFormat="true" ht="12.75" hidden="false" customHeight="true" outlineLevel="0" collapsed="false">
      <c r="A210" s="349" t="s">
        <v>310</v>
      </c>
      <c r="B210" s="350" t="s">
        <v>275</v>
      </c>
      <c r="C210" s="352"/>
      <c r="D210" s="352"/>
      <c r="E210" s="352"/>
      <c r="F210" s="352"/>
      <c r="G210" s="352"/>
      <c r="H210" s="353"/>
      <c r="I210" s="354"/>
      <c r="J210" s="355"/>
      <c r="K210" s="356"/>
      <c r="L210" s="355"/>
    </row>
    <row r="211" s="348" customFormat="true" ht="12.75" hidden="false" customHeight="true" outlineLevel="0" collapsed="false">
      <c r="A211" s="349" t="s">
        <v>311</v>
      </c>
      <c r="B211" s="350"/>
      <c r="C211" s="352"/>
      <c r="D211" s="352"/>
      <c r="E211" s="352"/>
      <c r="F211" s="352"/>
      <c r="G211" s="352"/>
      <c r="H211" s="353"/>
      <c r="I211" s="354"/>
      <c r="J211" s="355"/>
      <c r="K211" s="356"/>
      <c r="L211" s="355"/>
    </row>
    <row r="212" s="348" customFormat="true" ht="12.75" hidden="false" customHeight="true" outlineLevel="0" collapsed="false">
      <c r="A212" s="349" t="s">
        <v>312</v>
      </c>
      <c r="B212" s="350"/>
      <c r="C212" s="352"/>
      <c r="D212" s="352"/>
      <c r="E212" s="352"/>
      <c r="F212" s="352"/>
      <c r="G212" s="352"/>
      <c r="H212" s="353"/>
      <c r="I212" s="354"/>
      <c r="J212" s="355"/>
      <c r="K212" s="356"/>
      <c r="L212" s="355"/>
    </row>
    <row r="213" s="348" customFormat="true" ht="12.75" hidden="false" customHeight="true" outlineLevel="0" collapsed="false">
      <c r="A213" s="349" t="s">
        <v>313</v>
      </c>
      <c r="B213" s="350"/>
      <c r="C213" s="352"/>
      <c r="D213" s="352"/>
      <c r="E213" s="352"/>
      <c r="F213" s="352"/>
      <c r="G213" s="352"/>
      <c r="H213" s="353"/>
      <c r="I213" s="354"/>
      <c r="J213" s="355"/>
      <c r="K213" s="356"/>
      <c r="L213" s="355"/>
    </row>
    <row r="214" s="348" customFormat="true" ht="12.75" hidden="false" customHeight="true" outlineLevel="0" collapsed="false">
      <c r="A214" s="349" t="s">
        <v>314</v>
      </c>
      <c r="B214" s="350"/>
      <c r="C214" s="352"/>
      <c r="D214" s="352"/>
      <c r="E214" s="352"/>
      <c r="F214" s="352"/>
      <c r="G214" s="352"/>
      <c r="H214" s="353"/>
      <c r="I214" s="354"/>
      <c r="J214" s="355"/>
      <c r="K214" s="356"/>
      <c r="L214" s="355"/>
    </row>
    <row r="215" s="348" customFormat="true" ht="12.75" hidden="false" customHeight="true" outlineLevel="0" collapsed="false">
      <c r="A215" s="349" t="s">
        <v>315</v>
      </c>
      <c r="B215" s="350"/>
      <c r="C215" s="352"/>
      <c r="D215" s="352"/>
      <c r="E215" s="352"/>
      <c r="F215" s="352"/>
      <c r="G215" s="352"/>
      <c r="H215" s="353"/>
      <c r="I215" s="354"/>
      <c r="J215" s="355"/>
      <c r="K215" s="356"/>
      <c r="L215" s="355"/>
    </row>
    <row r="216" s="348" customFormat="true" ht="12.75" hidden="false" customHeight="true" outlineLevel="0" collapsed="false">
      <c r="A216" s="349" t="s">
        <v>316</v>
      </c>
      <c r="B216" s="350"/>
      <c r="C216" s="352"/>
      <c r="D216" s="352"/>
      <c r="E216" s="352"/>
      <c r="F216" s="352"/>
      <c r="G216" s="352"/>
      <c r="H216" s="353"/>
      <c r="I216" s="354"/>
      <c r="J216" s="355"/>
      <c r="K216" s="356"/>
      <c r="L216" s="355"/>
    </row>
    <row r="217" s="348" customFormat="true" ht="12.75" hidden="false" customHeight="true" outlineLevel="0" collapsed="false">
      <c r="A217" s="357"/>
      <c r="B217" s="350"/>
      <c r="C217" s="358" t="n">
        <f aca="false">SUM(C210:C216)</f>
        <v>0</v>
      </c>
      <c r="D217" s="358" t="n">
        <f aca="false">SUM(D210:D216)</f>
        <v>0</v>
      </c>
      <c r="E217" s="358" t="n">
        <f aca="false">SUM(E210:E216)</f>
        <v>0</v>
      </c>
      <c r="F217" s="358" t="n">
        <f aca="false">SUM(F210:F216)</f>
        <v>0</v>
      </c>
      <c r="G217" s="358" t="n">
        <f aca="false">SUM(G210:G216)</f>
        <v>0</v>
      </c>
      <c r="H217" s="359" t="n">
        <f aca="false">SUM(H210:H216)</f>
        <v>0</v>
      </c>
      <c r="I217" s="354"/>
      <c r="J217" s="361" t="n">
        <f aca="false">SUM(J210:J216)</f>
        <v>0</v>
      </c>
      <c r="K217" s="356"/>
      <c r="L217" s="361" t="n">
        <f aca="false">SUM(L210:L216)</f>
        <v>0</v>
      </c>
    </row>
    <row r="218" s="348" customFormat="true" ht="12.75" hidden="false" customHeight="true" outlineLevel="0" collapsed="false">
      <c r="A218" s="349" t="s">
        <v>310</v>
      </c>
      <c r="B218" s="350" t="s">
        <v>276</v>
      </c>
      <c r="C218" s="352"/>
      <c r="D218" s="352"/>
      <c r="E218" s="352"/>
      <c r="F218" s="352"/>
      <c r="G218" s="352"/>
      <c r="H218" s="353"/>
      <c r="I218" s="354"/>
      <c r="J218" s="355"/>
      <c r="K218" s="356"/>
      <c r="L218" s="355"/>
    </row>
    <row r="219" s="348" customFormat="true" ht="12.75" hidden="false" customHeight="true" outlineLevel="0" collapsed="false">
      <c r="A219" s="349" t="s">
        <v>311</v>
      </c>
      <c r="B219" s="350"/>
      <c r="C219" s="352"/>
      <c r="D219" s="352"/>
      <c r="E219" s="352"/>
      <c r="F219" s="352"/>
      <c r="G219" s="352"/>
      <c r="H219" s="353"/>
      <c r="I219" s="354"/>
      <c r="J219" s="355"/>
      <c r="K219" s="356"/>
      <c r="L219" s="355"/>
    </row>
    <row r="220" s="348" customFormat="true" ht="12.75" hidden="false" customHeight="true" outlineLevel="0" collapsed="false">
      <c r="A220" s="349" t="s">
        <v>312</v>
      </c>
      <c r="B220" s="350"/>
      <c r="C220" s="352"/>
      <c r="D220" s="352"/>
      <c r="E220" s="352"/>
      <c r="F220" s="352"/>
      <c r="G220" s="352"/>
      <c r="H220" s="353"/>
      <c r="I220" s="354"/>
      <c r="J220" s="355"/>
      <c r="K220" s="356"/>
      <c r="L220" s="355"/>
    </row>
    <row r="221" s="348" customFormat="true" ht="12.75" hidden="false" customHeight="true" outlineLevel="0" collapsed="false">
      <c r="A221" s="349" t="s">
        <v>313</v>
      </c>
      <c r="B221" s="350"/>
      <c r="C221" s="352"/>
      <c r="D221" s="352"/>
      <c r="E221" s="352"/>
      <c r="F221" s="352"/>
      <c r="G221" s="352"/>
      <c r="H221" s="353"/>
      <c r="I221" s="354"/>
      <c r="J221" s="355"/>
      <c r="K221" s="356"/>
      <c r="L221" s="355"/>
    </row>
    <row r="222" s="348" customFormat="true" ht="12.75" hidden="false" customHeight="true" outlineLevel="0" collapsed="false">
      <c r="A222" s="349" t="s">
        <v>314</v>
      </c>
      <c r="B222" s="350"/>
      <c r="C222" s="352"/>
      <c r="D222" s="352"/>
      <c r="E222" s="352"/>
      <c r="F222" s="352"/>
      <c r="G222" s="352"/>
      <c r="H222" s="353"/>
      <c r="I222" s="354"/>
      <c r="J222" s="355"/>
      <c r="K222" s="356"/>
      <c r="L222" s="355"/>
    </row>
    <row r="223" s="348" customFormat="true" ht="12.75" hidden="false" customHeight="true" outlineLevel="0" collapsed="false">
      <c r="A223" s="349" t="s">
        <v>315</v>
      </c>
      <c r="B223" s="350"/>
      <c r="C223" s="352"/>
      <c r="D223" s="352"/>
      <c r="E223" s="352"/>
      <c r="F223" s="352"/>
      <c r="G223" s="352"/>
      <c r="H223" s="353"/>
      <c r="I223" s="354"/>
      <c r="J223" s="355"/>
      <c r="K223" s="356"/>
      <c r="L223" s="355"/>
    </row>
    <row r="224" s="348" customFormat="true" ht="12.75" hidden="false" customHeight="true" outlineLevel="0" collapsed="false">
      <c r="A224" s="349" t="s">
        <v>316</v>
      </c>
      <c r="B224" s="350"/>
      <c r="C224" s="352"/>
      <c r="D224" s="352"/>
      <c r="E224" s="352"/>
      <c r="F224" s="352"/>
      <c r="G224" s="352"/>
      <c r="H224" s="353"/>
      <c r="I224" s="354"/>
      <c r="J224" s="355"/>
      <c r="K224" s="356"/>
      <c r="L224" s="355"/>
    </row>
    <row r="225" s="348" customFormat="true" ht="12.75" hidden="false" customHeight="true" outlineLevel="0" collapsed="false">
      <c r="A225" s="357"/>
      <c r="B225" s="350"/>
      <c r="C225" s="358" t="n">
        <f aca="false">SUM(C218:C224)</f>
        <v>0</v>
      </c>
      <c r="D225" s="358" t="n">
        <f aca="false">SUM(D218:D224)</f>
        <v>0</v>
      </c>
      <c r="E225" s="358" t="n">
        <f aca="false">SUM(E218:E224)</f>
        <v>0</v>
      </c>
      <c r="F225" s="358" t="n">
        <f aca="false">SUM(F218:F224)</f>
        <v>0</v>
      </c>
      <c r="G225" s="358" t="n">
        <f aca="false">SUM(G218:G224)</f>
        <v>0</v>
      </c>
      <c r="H225" s="359" t="n">
        <f aca="false">SUM(H218:H224)</f>
        <v>0</v>
      </c>
      <c r="I225" s="354"/>
      <c r="J225" s="361" t="n">
        <f aca="false">SUM(J218:J224)</f>
        <v>0</v>
      </c>
      <c r="K225" s="356"/>
      <c r="L225" s="361" t="n">
        <f aca="false">SUM(L218:L224)</f>
        <v>0</v>
      </c>
    </row>
    <row r="226" s="348" customFormat="true" ht="12.75" hidden="false" customHeight="true" outlineLevel="0" collapsed="false">
      <c r="A226" s="349" t="s">
        <v>310</v>
      </c>
      <c r="B226" s="350" t="s">
        <v>277</v>
      </c>
      <c r="C226" s="352"/>
      <c r="D226" s="352"/>
      <c r="E226" s="352"/>
      <c r="F226" s="352"/>
      <c r="G226" s="352"/>
      <c r="H226" s="353"/>
      <c r="I226" s="354"/>
      <c r="J226" s="355"/>
      <c r="K226" s="356"/>
      <c r="L226" s="355"/>
    </row>
    <row r="227" s="348" customFormat="true" ht="12.75" hidden="false" customHeight="true" outlineLevel="0" collapsed="false">
      <c r="A227" s="349" t="s">
        <v>311</v>
      </c>
      <c r="B227" s="350"/>
      <c r="C227" s="352"/>
      <c r="D227" s="352"/>
      <c r="E227" s="352"/>
      <c r="F227" s="352"/>
      <c r="G227" s="352"/>
      <c r="H227" s="353"/>
      <c r="I227" s="354"/>
      <c r="J227" s="355"/>
      <c r="K227" s="356"/>
      <c r="L227" s="355"/>
    </row>
    <row r="228" s="348" customFormat="true" ht="12.75" hidden="false" customHeight="true" outlineLevel="0" collapsed="false">
      <c r="A228" s="349" t="s">
        <v>312</v>
      </c>
      <c r="B228" s="350"/>
      <c r="C228" s="352"/>
      <c r="D228" s="352"/>
      <c r="E228" s="352"/>
      <c r="F228" s="352"/>
      <c r="G228" s="352"/>
      <c r="H228" s="353"/>
      <c r="I228" s="354"/>
      <c r="J228" s="355"/>
      <c r="K228" s="356"/>
      <c r="L228" s="355"/>
    </row>
    <row r="229" s="348" customFormat="true" ht="12.75" hidden="false" customHeight="true" outlineLevel="0" collapsed="false">
      <c r="A229" s="349" t="s">
        <v>313</v>
      </c>
      <c r="B229" s="350"/>
      <c r="C229" s="352"/>
      <c r="D229" s="352"/>
      <c r="E229" s="352"/>
      <c r="F229" s="352"/>
      <c r="G229" s="352"/>
      <c r="H229" s="353"/>
      <c r="I229" s="354"/>
      <c r="J229" s="355"/>
      <c r="K229" s="356"/>
      <c r="L229" s="355"/>
    </row>
    <row r="230" s="348" customFormat="true" ht="12.75" hidden="false" customHeight="true" outlineLevel="0" collapsed="false">
      <c r="A230" s="349" t="s">
        <v>314</v>
      </c>
      <c r="B230" s="350"/>
      <c r="C230" s="352"/>
      <c r="D230" s="352"/>
      <c r="E230" s="352"/>
      <c r="F230" s="352"/>
      <c r="G230" s="352"/>
      <c r="H230" s="353"/>
      <c r="I230" s="354"/>
      <c r="J230" s="355"/>
      <c r="K230" s="356"/>
      <c r="L230" s="355"/>
    </row>
    <row r="231" s="348" customFormat="true" ht="12.75" hidden="false" customHeight="true" outlineLevel="0" collapsed="false">
      <c r="A231" s="349" t="s">
        <v>315</v>
      </c>
      <c r="B231" s="350"/>
      <c r="C231" s="352"/>
      <c r="D231" s="352"/>
      <c r="E231" s="352"/>
      <c r="F231" s="352"/>
      <c r="G231" s="352"/>
      <c r="H231" s="353"/>
      <c r="I231" s="354"/>
      <c r="J231" s="355"/>
      <c r="K231" s="356"/>
      <c r="L231" s="355"/>
    </row>
    <row r="232" s="348" customFormat="true" ht="12.75" hidden="false" customHeight="true" outlineLevel="0" collapsed="false">
      <c r="A232" s="349" t="s">
        <v>316</v>
      </c>
      <c r="B232" s="350"/>
      <c r="C232" s="352"/>
      <c r="D232" s="352"/>
      <c r="E232" s="352"/>
      <c r="F232" s="352"/>
      <c r="G232" s="352"/>
      <c r="H232" s="353"/>
      <c r="I232" s="354"/>
      <c r="J232" s="355"/>
      <c r="K232" s="356"/>
      <c r="L232" s="355"/>
    </row>
    <row r="233" s="348" customFormat="true" ht="12.75" hidden="false" customHeight="true" outlineLevel="0" collapsed="false">
      <c r="A233" s="357"/>
      <c r="B233" s="350"/>
      <c r="C233" s="358" t="n">
        <f aca="false">SUM(C226:C232)</f>
        <v>0</v>
      </c>
      <c r="D233" s="358" t="n">
        <f aca="false">SUM(D226:D232)</f>
        <v>0</v>
      </c>
      <c r="E233" s="358" t="n">
        <f aca="false">SUM(E226:E232)</f>
        <v>0</v>
      </c>
      <c r="F233" s="358" t="n">
        <f aca="false">SUM(F226:F232)</f>
        <v>0</v>
      </c>
      <c r="G233" s="358" t="n">
        <f aca="false">SUM(G226:G232)</f>
        <v>0</v>
      </c>
      <c r="H233" s="359" t="n">
        <f aca="false">SUM(H226:H232)</f>
        <v>0</v>
      </c>
      <c r="I233" s="354"/>
      <c r="J233" s="361" t="n">
        <f aca="false">SUM(J226:J232)</f>
        <v>0</v>
      </c>
      <c r="K233" s="356"/>
      <c r="L233" s="361" t="n">
        <f aca="false">SUM(L226:L232)</f>
        <v>0</v>
      </c>
    </row>
    <row r="234" s="348" customFormat="true" ht="12.75" hidden="false" customHeight="true" outlineLevel="0" collapsed="false">
      <c r="A234" s="349" t="s">
        <v>310</v>
      </c>
      <c r="B234" s="350" t="s">
        <v>278</v>
      </c>
      <c r="C234" s="352"/>
      <c r="D234" s="352"/>
      <c r="E234" s="352"/>
      <c r="F234" s="352"/>
      <c r="G234" s="352"/>
      <c r="H234" s="353"/>
      <c r="I234" s="354"/>
      <c r="J234" s="355"/>
      <c r="K234" s="356"/>
      <c r="L234" s="355"/>
    </row>
    <row r="235" s="348" customFormat="true" ht="12.75" hidden="false" customHeight="true" outlineLevel="0" collapsed="false">
      <c r="A235" s="349" t="s">
        <v>311</v>
      </c>
      <c r="B235" s="350"/>
      <c r="C235" s="352"/>
      <c r="D235" s="352"/>
      <c r="E235" s="352"/>
      <c r="F235" s="352"/>
      <c r="G235" s="352"/>
      <c r="H235" s="353"/>
      <c r="I235" s="354"/>
      <c r="J235" s="355"/>
      <c r="K235" s="356"/>
      <c r="L235" s="355"/>
    </row>
    <row r="236" s="348" customFormat="true" ht="12.75" hidden="false" customHeight="true" outlineLevel="0" collapsed="false">
      <c r="A236" s="349" t="s">
        <v>312</v>
      </c>
      <c r="B236" s="350"/>
      <c r="C236" s="352"/>
      <c r="D236" s="352"/>
      <c r="E236" s="352"/>
      <c r="F236" s="352"/>
      <c r="G236" s="352"/>
      <c r="H236" s="353"/>
      <c r="I236" s="354"/>
      <c r="J236" s="355"/>
      <c r="K236" s="356"/>
      <c r="L236" s="355"/>
    </row>
    <row r="237" s="348" customFormat="true" ht="12.75" hidden="false" customHeight="true" outlineLevel="0" collapsed="false">
      <c r="A237" s="349" t="s">
        <v>313</v>
      </c>
      <c r="B237" s="350"/>
      <c r="C237" s="352"/>
      <c r="D237" s="352"/>
      <c r="E237" s="352"/>
      <c r="F237" s="352"/>
      <c r="G237" s="352"/>
      <c r="H237" s="353"/>
      <c r="I237" s="354"/>
      <c r="J237" s="355"/>
      <c r="K237" s="356"/>
      <c r="L237" s="355"/>
    </row>
    <row r="238" s="348" customFormat="true" ht="12.75" hidden="false" customHeight="true" outlineLevel="0" collapsed="false">
      <c r="A238" s="349" t="s">
        <v>314</v>
      </c>
      <c r="B238" s="350"/>
      <c r="C238" s="352"/>
      <c r="D238" s="352"/>
      <c r="E238" s="352"/>
      <c r="F238" s="352"/>
      <c r="G238" s="352"/>
      <c r="H238" s="353"/>
      <c r="I238" s="354"/>
      <c r="J238" s="355"/>
      <c r="K238" s="356"/>
      <c r="L238" s="355"/>
    </row>
    <row r="239" s="348" customFormat="true" ht="12.75" hidden="false" customHeight="true" outlineLevel="0" collapsed="false">
      <c r="A239" s="349" t="s">
        <v>315</v>
      </c>
      <c r="B239" s="350"/>
      <c r="C239" s="352"/>
      <c r="D239" s="352"/>
      <c r="E239" s="352"/>
      <c r="F239" s="352"/>
      <c r="G239" s="352"/>
      <c r="H239" s="353"/>
      <c r="I239" s="354"/>
      <c r="J239" s="355"/>
      <c r="K239" s="356"/>
      <c r="L239" s="355"/>
    </row>
    <row r="240" s="348" customFormat="true" ht="12.75" hidden="false" customHeight="true" outlineLevel="0" collapsed="false">
      <c r="A240" s="349" t="s">
        <v>316</v>
      </c>
      <c r="B240" s="350"/>
      <c r="C240" s="352"/>
      <c r="D240" s="352"/>
      <c r="E240" s="352"/>
      <c r="F240" s="352"/>
      <c r="G240" s="352"/>
      <c r="H240" s="353"/>
      <c r="I240" s="354"/>
      <c r="J240" s="355"/>
      <c r="K240" s="356"/>
      <c r="L240" s="355"/>
    </row>
    <row r="241" s="348" customFormat="true" ht="12.75" hidden="false" customHeight="true" outlineLevel="0" collapsed="false">
      <c r="A241" s="357"/>
      <c r="B241" s="350"/>
      <c r="C241" s="358" t="n">
        <f aca="false">SUM(C234:C240)</f>
        <v>0</v>
      </c>
      <c r="D241" s="358" t="n">
        <f aca="false">SUM(D234:D240)</f>
        <v>0</v>
      </c>
      <c r="E241" s="358" t="n">
        <f aca="false">SUM(E234:E240)</f>
        <v>0</v>
      </c>
      <c r="F241" s="358" t="n">
        <f aca="false">SUM(F234:F240)</f>
        <v>0</v>
      </c>
      <c r="G241" s="358" t="n">
        <f aca="false">SUM(G234:G240)</f>
        <v>0</v>
      </c>
      <c r="H241" s="359" t="n">
        <f aca="false">SUM(H234:H240)</f>
        <v>0</v>
      </c>
      <c r="I241" s="354"/>
      <c r="J241" s="361" t="n">
        <f aca="false">SUM(J234:J240)</f>
        <v>0</v>
      </c>
      <c r="K241" s="356"/>
      <c r="L241" s="361" t="n">
        <f aca="false">SUM(L234:L240)</f>
        <v>0</v>
      </c>
    </row>
    <row r="242" s="348" customFormat="true" ht="12.75" hidden="false" customHeight="true" outlineLevel="0" collapsed="false">
      <c r="A242" s="349" t="s">
        <v>310</v>
      </c>
      <c r="B242" s="368" t="s">
        <v>279</v>
      </c>
      <c r="C242" s="352"/>
      <c r="D242" s="352"/>
      <c r="E242" s="352" t="n">
        <v>0</v>
      </c>
      <c r="F242" s="352" t="n">
        <v>0</v>
      </c>
      <c r="G242" s="352" t="n">
        <v>0</v>
      </c>
      <c r="H242" s="353" t="n">
        <v>0</v>
      </c>
      <c r="I242" s="354"/>
      <c r="J242" s="355" t="n">
        <v>0</v>
      </c>
      <c r="K242" s="356"/>
      <c r="L242" s="355" t="n">
        <v>0</v>
      </c>
    </row>
    <row r="243" s="348" customFormat="true" ht="12.75" hidden="false" customHeight="true" outlineLevel="0" collapsed="false">
      <c r="A243" s="349" t="s">
        <v>311</v>
      </c>
      <c r="B243" s="368"/>
      <c r="C243" s="352"/>
      <c r="D243" s="352"/>
      <c r="E243" s="352" t="n">
        <v>0</v>
      </c>
      <c r="F243" s="352" t="n">
        <v>0</v>
      </c>
      <c r="G243" s="352" t="n">
        <v>0</v>
      </c>
      <c r="H243" s="353" t="n">
        <v>0</v>
      </c>
      <c r="I243" s="354"/>
      <c r="J243" s="355" t="n">
        <v>0</v>
      </c>
      <c r="K243" s="356"/>
      <c r="L243" s="355" t="n">
        <v>0</v>
      </c>
    </row>
    <row r="244" s="348" customFormat="true" ht="12.75" hidden="false" customHeight="true" outlineLevel="0" collapsed="false">
      <c r="A244" s="349" t="s">
        <v>312</v>
      </c>
      <c r="B244" s="368"/>
      <c r="C244" s="352"/>
      <c r="D244" s="352"/>
      <c r="E244" s="352" t="n">
        <v>0</v>
      </c>
      <c r="F244" s="352" t="n">
        <v>0</v>
      </c>
      <c r="G244" s="352" t="n">
        <v>0</v>
      </c>
      <c r="H244" s="353" t="n">
        <v>0</v>
      </c>
      <c r="I244" s="354"/>
      <c r="J244" s="355" t="n">
        <v>0</v>
      </c>
      <c r="K244" s="356"/>
      <c r="L244" s="355" t="n">
        <v>0</v>
      </c>
    </row>
    <row r="245" s="348" customFormat="true" ht="12.75" hidden="false" customHeight="true" outlineLevel="0" collapsed="false">
      <c r="A245" s="349" t="s">
        <v>313</v>
      </c>
      <c r="B245" s="368"/>
      <c r="C245" s="352"/>
      <c r="D245" s="352"/>
      <c r="E245" s="352" t="n">
        <v>0</v>
      </c>
      <c r="F245" s="352" t="n">
        <v>0</v>
      </c>
      <c r="G245" s="352" t="n">
        <v>0</v>
      </c>
      <c r="H245" s="353" t="n">
        <v>0</v>
      </c>
      <c r="I245" s="354"/>
      <c r="J245" s="355" t="n">
        <v>0</v>
      </c>
      <c r="K245" s="356"/>
      <c r="L245" s="355" t="n">
        <v>0</v>
      </c>
    </row>
    <row r="246" s="348" customFormat="true" ht="12.75" hidden="false" customHeight="true" outlineLevel="0" collapsed="false">
      <c r="A246" s="349" t="s">
        <v>314</v>
      </c>
      <c r="B246" s="368"/>
      <c r="C246" s="352"/>
      <c r="D246" s="352"/>
      <c r="E246" s="352" t="n">
        <v>0</v>
      </c>
      <c r="F246" s="352" t="n">
        <v>0</v>
      </c>
      <c r="G246" s="352" t="n">
        <v>0</v>
      </c>
      <c r="H246" s="353" t="n">
        <v>0</v>
      </c>
      <c r="I246" s="354"/>
      <c r="J246" s="355" t="n">
        <v>0</v>
      </c>
      <c r="K246" s="356"/>
      <c r="L246" s="355" t="n">
        <v>0</v>
      </c>
    </row>
    <row r="247" s="348" customFormat="true" ht="12.75" hidden="false" customHeight="true" outlineLevel="0" collapsed="false">
      <c r="A247" s="349" t="s">
        <v>315</v>
      </c>
      <c r="B247" s="368"/>
      <c r="C247" s="352"/>
      <c r="D247" s="352"/>
      <c r="E247" s="352" t="n">
        <v>0</v>
      </c>
      <c r="F247" s="352" t="n">
        <v>0</v>
      </c>
      <c r="G247" s="352" t="n">
        <v>0</v>
      </c>
      <c r="H247" s="353" t="n">
        <v>0</v>
      </c>
      <c r="I247" s="354"/>
      <c r="J247" s="355" t="n">
        <v>0</v>
      </c>
      <c r="K247" s="356"/>
      <c r="L247" s="355" t="n">
        <v>-0.795120534417664</v>
      </c>
    </row>
    <row r="248" s="348" customFormat="true" ht="12.75" hidden="false" customHeight="true" outlineLevel="0" collapsed="false">
      <c r="A248" s="349" t="s">
        <v>316</v>
      </c>
      <c r="B248" s="368"/>
      <c r="C248" s="352"/>
      <c r="D248" s="352"/>
      <c r="E248" s="352" t="n">
        <v>0</v>
      </c>
      <c r="F248" s="352" t="n">
        <v>0</v>
      </c>
      <c r="G248" s="352" t="n">
        <v>0</v>
      </c>
      <c r="H248" s="353" t="n">
        <v>0</v>
      </c>
      <c r="I248" s="354"/>
      <c r="J248" s="355" t="n">
        <v>0</v>
      </c>
      <c r="K248" s="356"/>
      <c r="L248" s="355" t="n">
        <v>0</v>
      </c>
    </row>
    <row r="249" s="348" customFormat="true" ht="12.75" hidden="false" customHeight="true" outlineLevel="0" collapsed="false">
      <c r="A249" s="369"/>
      <c r="B249" s="368"/>
      <c r="C249" s="370" t="n">
        <f aca="false">SUM(C242:C248)</f>
        <v>0</v>
      </c>
      <c r="D249" s="370" t="n">
        <f aca="false">SUM(D242:D248)</f>
        <v>0</v>
      </c>
      <c r="E249" s="370" t="n">
        <f aca="false">SUM(E242:E248)</f>
        <v>0</v>
      </c>
      <c r="F249" s="370" t="n">
        <f aca="false">SUM(F242:F248)</f>
        <v>0</v>
      </c>
      <c r="G249" s="370" t="n">
        <f aca="false">SUM(G242:G248)</f>
        <v>0</v>
      </c>
      <c r="H249" s="371" t="n">
        <f aca="false">SUM(H242:H248)</f>
        <v>0</v>
      </c>
      <c r="I249" s="354"/>
      <c r="J249" s="372" t="n">
        <f aca="false">SUM(J242:J248)</f>
        <v>0</v>
      </c>
      <c r="K249" s="356"/>
      <c r="L249" s="372" t="n">
        <f aca="false">SUM(L242:L248)</f>
        <v>-0.795120534417664</v>
      </c>
    </row>
    <row r="250" s="348" customFormat="true" ht="15" hidden="false" customHeight="true" outlineLevel="0" collapsed="false">
      <c r="A250" s="373"/>
      <c r="B250" s="373"/>
      <c r="C250" s="373"/>
      <c r="D250" s="373"/>
      <c r="E250" s="373"/>
      <c r="F250" s="374"/>
      <c r="G250" s="374"/>
      <c r="H250" s="375"/>
      <c r="I250" s="322"/>
      <c r="J250" s="322"/>
      <c r="K250" s="322"/>
      <c r="L250" s="322"/>
    </row>
    <row r="251" s="379" customFormat="true" ht="12.75" hidden="false" customHeight="true" outlineLevel="0" collapsed="false">
      <c r="A251" s="376"/>
      <c r="B251" s="377" t="s">
        <v>317</v>
      </c>
      <c r="C251" s="377" t="n">
        <f aca="false">C249+C241+C233+C225+C217+C209+C201+C193+C185+C177+C169+C161+C153+C145+C137+C129+C121+C113+C105+C97+C89+C81+C73+C65+C57+C49+C41+C33+C25+C17</f>
        <v>19347.3603442929</v>
      </c>
      <c r="D251" s="377" t="n">
        <f aca="false">D249+D241+D233+D225+D217+D209+D201+D193+D185+D177+D169+D161+D153+D145+D137+D129+D121+D113+D105+D97+D89+D81+D73+D65+D57+D49+D41+D33+D25+D17</f>
        <v>5913.497</v>
      </c>
      <c r="E251" s="377" t="n">
        <f aca="false">E249+E241+E233+E225+E217+E209+E201+E193+E185+E177+E169+E161+E153+E145+E137+E129+E121+E113+E105+E97+E89+E81+E73+E65+E57+E49+E41+E33+E25+E17</f>
        <v>13433.8633442929</v>
      </c>
      <c r="F251" s="377" t="n">
        <f aca="false">F249+F241+F233+F225+F217+F209+F201+F193+F185+F177+F169+F161+F153+F145+F137+F129+F121+F113+F105+F97+F89+F81+F73+F65+F57+F49+F41+F33+F25+F17</f>
        <v>1688.91711564785</v>
      </c>
      <c r="G251" s="377" t="n">
        <f aca="false">G249+G241+G233+G225+G217+G209+G201+G193+G185+G177+G169+G161+G153+G145+G137+G129+G121+G113+G105+G97+G89+G81+G73+G65+G57+G49+G41+G33+G25+G17</f>
        <v>0</v>
      </c>
      <c r="H251" s="378" t="n">
        <f aca="false">H249+H241+H233+H225+H217+H209+H201+H193+H185+H177+H169+H161+H153+H145+H137+H129+H121+H113+H105+H97+H89+H81+H73+H65+H57+H49+H41+H33+H25+H17</f>
        <v>1010.51678929808</v>
      </c>
      <c r="J251" s="380" t="n">
        <f aca="false">J249+J241+J233+J225+J217+J209+J201+J193+J185+J177+J169+J161+J153+J145+J137+J129+J121+J113+J105+J97+J89+J81+J73+J65+J57+J49+J41+J33+J25+J17</f>
        <v>289.5454661847</v>
      </c>
      <c r="L251" s="380" t="n">
        <f aca="false">L249+L241+L233+L225+L217+L209+L201+L193+L185+L177+L169+L161+L153+L145+L137+L129+L121+L113+L105+L97+L89+L81+L73+L65+L57+L49+L41+L33+L25+L17</f>
        <v>9.17578446558234</v>
      </c>
    </row>
    <row r="252" customFormat="false" ht="13.5" hidden="false" customHeight="false" outlineLevel="0" collapsed="false">
      <c r="E252" s="323"/>
    </row>
    <row r="253" customFormat="false" ht="12.75" hidden="false" customHeight="true" outlineLevel="0" collapsed="false">
      <c r="A253" s="381" t="s">
        <v>310</v>
      </c>
      <c r="B253" s="382" t="s">
        <v>280</v>
      </c>
      <c r="C253" s="383"/>
      <c r="D253" s="383"/>
      <c r="E253" s="383" t="n">
        <v>0</v>
      </c>
      <c r="F253" s="383" t="n">
        <v>0</v>
      </c>
      <c r="G253" s="383" t="n">
        <v>0</v>
      </c>
      <c r="H253" s="384" t="n">
        <v>0</v>
      </c>
      <c r="I253" s="354"/>
      <c r="J253" s="385" t="n">
        <v>0</v>
      </c>
      <c r="K253" s="356"/>
      <c r="L253" s="385" t="n">
        <v>0</v>
      </c>
    </row>
    <row r="254" customFormat="false" ht="12.75" hidden="false" customHeight="false" outlineLevel="0" collapsed="false">
      <c r="A254" s="386" t="s">
        <v>311</v>
      </c>
      <c r="B254" s="382"/>
      <c r="C254" s="352"/>
      <c r="D254" s="352"/>
      <c r="E254" s="352" t="n">
        <v>0</v>
      </c>
      <c r="F254" s="352" t="n">
        <v>0</v>
      </c>
      <c r="G254" s="352" t="n">
        <v>0</v>
      </c>
      <c r="H254" s="353" t="n">
        <v>0</v>
      </c>
      <c r="I254" s="354"/>
      <c r="J254" s="355" t="n">
        <v>0</v>
      </c>
      <c r="K254" s="356"/>
      <c r="L254" s="355" t="n">
        <v>0</v>
      </c>
    </row>
    <row r="255" customFormat="false" ht="12.75" hidden="false" customHeight="false" outlineLevel="0" collapsed="false">
      <c r="A255" s="386" t="s">
        <v>312</v>
      </c>
      <c r="B255" s="382"/>
      <c r="C255" s="352"/>
      <c r="D255" s="352"/>
      <c r="E255" s="352" t="n">
        <v>0</v>
      </c>
      <c r="F255" s="352" t="n">
        <v>0</v>
      </c>
      <c r="G255" s="352" t="n">
        <v>0</v>
      </c>
      <c r="H255" s="353" t="n">
        <v>0</v>
      </c>
      <c r="I255" s="354"/>
      <c r="J255" s="355" t="n">
        <v>0</v>
      </c>
      <c r="K255" s="356"/>
      <c r="L255" s="355" t="n">
        <v>0.0127694207453974</v>
      </c>
    </row>
    <row r="256" customFormat="false" ht="12.75" hidden="false" customHeight="false" outlineLevel="0" collapsed="false">
      <c r="A256" s="386" t="s">
        <v>313</v>
      </c>
      <c r="B256" s="382"/>
      <c r="C256" s="352"/>
      <c r="D256" s="352"/>
      <c r="E256" s="352" t="n">
        <v>0</v>
      </c>
      <c r="F256" s="352" t="n">
        <v>0</v>
      </c>
      <c r="G256" s="352" t="n">
        <v>0</v>
      </c>
      <c r="H256" s="353" t="n">
        <v>0</v>
      </c>
      <c r="I256" s="354"/>
      <c r="J256" s="355" t="n">
        <v>0</v>
      </c>
      <c r="K256" s="356"/>
      <c r="L256" s="355" t="n">
        <v>0</v>
      </c>
    </row>
    <row r="257" customFormat="false" ht="12.75" hidden="false" customHeight="false" outlineLevel="0" collapsed="false">
      <c r="A257" s="386" t="s">
        <v>314</v>
      </c>
      <c r="B257" s="382"/>
      <c r="C257" s="352"/>
      <c r="D257" s="352"/>
      <c r="E257" s="352" t="n">
        <v>0</v>
      </c>
      <c r="F257" s="352" t="n">
        <v>0</v>
      </c>
      <c r="G257" s="352" t="n">
        <v>0</v>
      </c>
      <c r="H257" s="353" t="n">
        <v>0</v>
      </c>
      <c r="I257" s="354"/>
      <c r="J257" s="355" t="n">
        <v>0</v>
      </c>
      <c r="K257" s="356"/>
      <c r="L257" s="355" t="n">
        <v>-0.0743713515940728</v>
      </c>
    </row>
    <row r="258" customFormat="false" ht="12.75" hidden="false" customHeight="false" outlineLevel="0" collapsed="false">
      <c r="A258" s="386" t="s">
        <v>315</v>
      </c>
      <c r="B258" s="382"/>
      <c r="C258" s="352"/>
      <c r="D258" s="352"/>
      <c r="E258" s="352" t="n">
        <v>0</v>
      </c>
      <c r="F258" s="352" t="n">
        <v>0</v>
      </c>
      <c r="G258" s="352" t="n">
        <v>0</v>
      </c>
      <c r="H258" s="353" t="n">
        <v>0</v>
      </c>
      <c r="I258" s="354"/>
      <c r="J258" s="355" t="n">
        <v>0</v>
      </c>
      <c r="K258" s="356"/>
      <c r="L258" s="355" t="n">
        <v>-3.54094628798085</v>
      </c>
    </row>
    <row r="259" customFormat="false" ht="12.75" hidden="false" customHeight="false" outlineLevel="0" collapsed="false">
      <c r="A259" s="386" t="s">
        <v>316</v>
      </c>
      <c r="B259" s="382"/>
      <c r="C259" s="352"/>
      <c r="D259" s="352"/>
      <c r="E259" s="352" t="n">
        <v>0</v>
      </c>
      <c r="F259" s="352" t="n">
        <v>0</v>
      </c>
      <c r="G259" s="352" t="n">
        <v>0</v>
      </c>
      <c r="H259" s="353" t="n">
        <v>0</v>
      </c>
      <c r="I259" s="354"/>
      <c r="J259" s="355" t="n">
        <v>0</v>
      </c>
      <c r="K259" s="356"/>
      <c r="L259" s="355" t="n">
        <v>-3.20120980392157</v>
      </c>
    </row>
    <row r="260" customFormat="false" ht="13.5" hidden="false" customHeight="false" outlineLevel="0" collapsed="false">
      <c r="A260" s="386"/>
      <c r="B260" s="382"/>
      <c r="C260" s="370" t="n">
        <f aca="false">SUM(C253:C259)</f>
        <v>0</v>
      </c>
      <c r="D260" s="370" t="n">
        <f aca="false">SUM(D253:D259)</f>
        <v>0</v>
      </c>
      <c r="E260" s="370" t="n">
        <f aca="false">SUM(E253:E259)</f>
        <v>0</v>
      </c>
      <c r="F260" s="370" t="n">
        <f aca="false">SUM(F253:F259)</f>
        <v>0</v>
      </c>
      <c r="G260" s="370" t="n">
        <f aca="false">SUM(G253:G259)</f>
        <v>0</v>
      </c>
      <c r="H260" s="371" t="n">
        <f aca="false">SUM(H253:H259)</f>
        <v>0</v>
      </c>
      <c r="I260" s="354"/>
      <c r="J260" s="372" t="n">
        <f aca="false">SUM(J253:J259)</f>
        <v>0</v>
      </c>
      <c r="K260" s="356"/>
      <c r="L260" s="372" t="n">
        <f aca="false">SUM(L253:L259)</f>
        <v>-6.80375802275109</v>
      </c>
    </row>
    <row r="261" customFormat="false" ht="12.75" hidden="false" customHeight="true" outlineLevel="0" collapsed="false">
      <c r="A261" s="386" t="s">
        <v>310</v>
      </c>
      <c r="B261" s="387" t="s">
        <v>281</v>
      </c>
      <c r="C261" s="352"/>
      <c r="D261" s="352"/>
      <c r="E261" s="352"/>
      <c r="F261" s="352"/>
      <c r="G261" s="352"/>
      <c r="H261" s="353"/>
      <c r="I261" s="354"/>
      <c r="J261" s="355"/>
      <c r="K261" s="356"/>
      <c r="L261" s="355"/>
    </row>
    <row r="262" customFormat="false" ht="12.75" hidden="false" customHeight="false" outlineLevel="0" collapsed="false">
      <c r="A262" s="386" t="s">
        <v>311</v>
      </c>
      <c r="B262" s="387"/>
      <c r="C262" s="352"/>
      <c r="D262" s="352"/>
      <c r="E262" s="352"/>
      <c r="F262" s="352"/>
      <c r="G262" s="352"/>
      <c r="H262" s="353"/>
      <c r="I262" s="354"/>
      <c r="J262" s="355"/>
      <c r="K262" s="356"/>
      <c r="L262" s="355"/>
    </row>
    <row r="263" customFormat="false" ht="12.75" hidden="false" customHeight="false" outlineLevel="0" collapsed="false">
      <c r="A263" s="386" t="s">
        <v>312</v>
      </c>
      <c r="B263" s="387"/>
      <c r="C263" s="352"/>
      <c r="D263" s="352"/>
      <c r="E263" s="352"/>
      <c r="F263" s="352"/>
      <c r="G263" s="352"/>
      <c r="H263" s="353"/>
      <c r="I263" s="354"/>
      <c r="J263" s="355"/>
      <c r="K263" s="356"/>
      <c r="L263" s="355"/>
    </row>
    <row r="264" customFormat="false" ht="12.75" hidden="false" customHeight="false" outlineLevel="0" collapsed="false">
      <c r="A264" s="386" t="s">
        <v>313</v>
      </c>
      <c r="B264" s="387"/>
      <c r="C264" s="352"/>
      <c r="D264" s="352"/>
      <c r="E264" s="352"/>
      <c r="F264" s="352"/>
      <c r="G264" s="352"/>
      <c r="H264" s="353"/>
      <c r="I264" s="354"/>
      <c r="J264" s="355"/>
      <c r="K264" s="356"/>
      <c r="L264" s="355"/>
    </row>
    <row r="265" customFormat="false" ht="12.75" hidden="false" customHeight="false" outlineLevel="0" collapsed="false">
      <c r="A265" s="386" t="s">
        <v>314</v>
      </c>
      <c r="B265" s="387"/>
      <c r="C265" s="352"/>
      <c r="D265" s="352"/>
      <c r="E265" s="352"/>
      <c r="F265" s="352"/>
      <c r="G265" s="352"/>
      <c r="H265" s="353"/>
      <c r="I265" s="354"/>
      <c r="J265" s="355"/>
      <c r="K265" s="356"/>
      <c r="L265" s="355"/>
    </row>
    <row r="266" customFormat="false" ht="12.75" hidden="false" customHeight="false" outlineLevel="0" collapsed="false">
      <c r="A266" s="386" t="s">
        <v>315</v>
      </c>
      <c r="B266" s="387"/>
      <c r="C266" s="352"/>
      <c r="D266" s="352"/>
      <c r="E266" s="352"/>
      <c r="F266" s="352"/>
      <c r="G266" s="352"/>
      <c r="H266" s="353"/>
      <c r="I266" s="354"/>
      <c r="J266" s="355"/>
      <c r="K266" s="356"/>
      <c r="L266" s="355"/>
    </row>
    <row r="267" customFormat="false" ht="12.75" hidden="false" customHeight="false" outlineLevel="0" collapsed="false">
      <c r="A267" s="386" t="s">
        <v>316</v>
      </c>
      <c r="B267" s="387"/>
      <c r="C267" s="352"/>
      <c r="D267" s="352"/>
      <c r="E267" s="352"/>
      <c r="F267" s="352"/>
      <c r="G267" s="352"/>
      <c r="H267" s="353"/>
      <c r="I267" s="354"/>
      <c r="J267" s="355"/>
      <c r="K267" s="356"/>
      <c r="L267" s="355"/>
    </row>
    <row r="268" customFormat="false" ht="13.5" hidden="false" customHeight="false" outlineLevel="0" collapsed="false">
      <c r="A268" s="386"/>
      <c r="B268" s="387"/>
      <c r="C268" s="370" t="n">
        <f aca="false">SUM(C261:C267)</f>
        <v>0</v>
      </c>
      <c r="D268" s="370" t="n">
        <f aca="false">SUM(D261:D267)</f>
        <v>0</v>
      </c>
      <c r="E268" s="370" t="n">
        <f aca="false">SUM(E261:E267)</f>
        <v>0</v>
      </c>
      <c r="F268" s="370" t="n">
        <f aca="false">SUM(F261:F267)</f>
        <v>0</v>
      </c>
      <c r="G268" s="370" t="n">
        <f aca="false">SUM(G261:G267)</f>
        <v>0</v>
      </c>
      <c r="H268" s="371" t="n">
        <f aca="false">SUM(H261:H267)</f>
        <v>0</v>
      </c>
      <c r="I268" s="354"/>
      <c r="J268" s="372" t="n">
        <f aca="false">SUM(J261:J267)</f>
        <v>0</v>
      </c>
      <c r="K268" s="356"/>
      <c r="L268" s="372" t="n">
        <f aca="false">SUM(L261:L267)</f>
        <v>0</v>
      </c>
    </row>
    <row r="269" customFormat="false" ht="12" hidden="false" customHeight="true" outlineLevel="0" collapsed="false">
      <c r="A269" s="386" t="s">
        <v>310</v>
      </c>
      <c r="B269" s="387" t="s">
        <v>282</v>
      </c>
      <c r="C269" s="352"/>
      <c r="D269" s="352"/>
      <c r="E269" s="352"/>
      <c r="F269" s="352"/>
      <c r="G269" s="352"/>
      <c r="H269" s="353"/>
      <c r="I269" s="354"/>
      <c r="J269" s="355"/>
      <c r="K269" s="356"/>
      <c r="L269" s="355"/>
    </row>
    <row r="270" customFormat="false" ht="12.75" hidden="false" customHeight="false" outlineLevel="0" collapsed="false">
      <c r="A270" s="386" t="s">
        <v>311</v>
      </c>
      <c r="B270" s="387"/>
      <c r="C270" s="352"/>
      <c r="D270" s="352"/>
      <c r="E270" s="352"/>
      <c r="F270" s="352"/>
      <c r="G270" s="352"/>
      <c r="H270" s="353"/>
      <c r="I270" s="354"/>
      <c r="J270" s="355"/>
      <c r="K270" s="356"/>
      <c r="L270" s="355"/>
    </row>
    <row r="271" customFormat="false" ht="12.75" hidden="false" customHeight="false" outlineLevel="0" collapsed="false">
      <c r="A271" s="386" t="s">
        <v>312</v>
      </c>
      <c r="B271" s="387"/>
      <c r="C271" s="352"/>
      <c r="D271" s="352"/>
      <c r="E271" s="352"/>
      <c r="F271" s="352"/>
      <c r="G271" s="352"/>
      <c r="H271" s="353"/>
      <c r="I271" s="354"/>
      <c r="J271" s="355"/>
      <c r="K271" s="356"/>
      <c r="L271" s="355"/>
    </row>
    <row r="272" customFormat="false" ht="12.75" hidden="false" customHeight="false" outlineLevel="0" collapsed="false">
      <c r="A272" s="386" t="s">
        <v>313</v>
      </c>
      <c r="B272" s="387"/>
      <c r="C272" s="352"/>
      <c r="D272" s="352"/>
      <c r="E272" s="352"/>
      <c r="F272" s="352"/>
      <c r="G272" s="352"/>
      <c r="H272" s="353"/>
      <c r="I272" s="354"/>
      <c r="J272" s="355"/>
      <c r="K272" s="356"/>
      <c r="L272" s="355"/>
    </row>
    <row r="273" customFormat="false" ht="12.75" hidden="false" customHeight="false" outlineLevel="0" collapsed="false">
      <c r="A273" s="386" t="s">
        <v>314</v>
      </c>
      <c r="B273" s="387"/>
      <c r="C273" s="352"/>
      <c r="D273" s="352"/>
      <c r="E273" s="352"/>
      <c r="F273" s="352"/>
      <c r="G273" s="352"/>
      <c r="H273" s="353"/>
      <c r="I273" s="354"/>
      <c r="J273" s="355"/>
      <c r="K273" s="356"/>
      <c r="L273" s="355"/>
    </row>
    <row r="274" customFormat="false" ht="12.75" hidden="false" customHeight="false" outlineLevel="0" collapsed="false">
      <c r="A274" s="386" t="s">
        <v>315</v>
      </c>
      <c r="B274" s="387"/>
      <c r="C274" s="352"/>
      <c r="D274" s="352"/>
      <c r="E274" s="352"/>
      <c r="F274" s="352"/>
      <c r="G274" s="352"/>
      <c r="H274" s="353"/>
      <c r="I274" s="354"/>
      <c r="J274" s="355"/>
      <c r="K274" s="356"/>
      <c r="L274" s="355"/>
    </row>
    <row r="275" customFormat="false" ht="12.75" hidden="false" customHeight="false" outlineLevel="0" collapsed="false">
      <c r="A275" s="388" t="s">
        <v>316</v>
      </c>
      <c r="B275" s="387"/>
      <c r="C275" s="352"/>
      <c r="D275" s="352"/>
      <c r="E275" s="352"/>
      <c r="F275" s="352"/>
      <c r="G275" s="352"/>
      <c r="H275" s="353"/>
      <c r="I275" s="354"/>
      <c r="J275" s="355"/>
      <c r="K275" s="356"/>
      <c r="L275" s="355"/>
    </row>
    <row r="276" customFormat="false" ht="13.5" hidden="false" customHeight="false" outlineLevel="0" collapsed="false">
      <c r="A276" s="388"/>
      <c r="B276" s="387"/>
      <c r="C276" s="370" t="n">
        <f aca="false">SUM(C269:C275)</f>
        <v>0</v>
      </c>
      <c r="D276" s="370" t="n">
        <f aca="false">SUM(D269:D275)</f>
        <v>0</v>
      </c>
      <c r="E276" s="370" t="n">
        <f aca="false">SUM(E269:E275)</f>
        <v>0</v>
      </c>
      <c r="F276" s="370" t="n">
        <f aca="false">SUM(F269:F275)</f>
        <v>0</v>
      </c>
      <c r="G276" s="370" t="n">
        <f aca="false">SUM(G269:G275)</f>
        <v>0</v>
      </c>
      <c r="H276" s="371" t="n">
        <f aca="false">SUM(H269:H275)</f>
        <v>0</v>
      </c>
      <c r="I276" s="354"/>
      <c r="J276" s="372" t="n">
        <f aca="false">SUM(J269:J275)</f>
        <v>0</v>
      </c>
      <c r="K276" s="356"/>
      <c r="L276" s="372" t="n">
        <f aca="false">SUM(L269:L275)</f>
        <v>0</v>
      </c>
    </row>
    <row r="277" customFormat="false" ht="12.75" hidden="false" customHeight="true" outlineLevel="0" collapsed="false">
      <c r="A277" s="386" t="s">
        <v>310</v>
      </c>
      <c r="B277" s="387" t="s">
        <v>283</v>
      </c>
      <c r="C277" s="352" t="n">
        <v>8.1557395088</v>
      </c>
      <c r="D277" s="352" t="n">
        <v>0</v>
      </c>
      <c r="E277" s="352" t="n">
        <v>8.1557395088</v>
      </c>
      <c r="F277" s="352" t="n">
        <v>0</v>
      </c>
      <c r="G277" s="352" t="n">
        <v>0</v>
      </c>
      <c r="H277" s="353" t="n">
        <v>8.1557395088</v>
      </c>
      <c r="I277" s="354"/>
      <c r="J277" s="355" t="n">
        <v>0</v>
      </c>
      <c r="K277" s="356"/>
      <c r="L277" s="355" t="n">
        <v>0</v>
      </c>
    </row>
    <row r="278" customFormat="false" ht="12.75" hidden="false" customHeight="false" outlineLevel="0" collapsed="false">
      <c r="A278" s="386" t="s">
        <v>311</v>
      </c>
      <c r="B278" s="387"/>
      <c r="C278" s="352" t="n">
        <v>13.3595689266757</v>
      </c>
      <c r="D278" s="352" t="n">
        <v>0</v>
      </c>
      <c r="E278" s="352" t="n">
        <v>13.3595689266757</v>
      </c>
      <c r="F278" s="352" t="n">
        <v>6.56253</v>
      </c>
      <c r="G278" s="352" t="n">
        <v>0</v>
      </c>
      <c r="H278" s="353" t="n">
        <v>5.4614455552</v>
      </c>
      <c r="I278" s="354"/>
      <c r="J278" s="355" t="n">
        <v>0</v>
      </c>
      <c r="K278" s="356"/>
      <c r="L278" s="355" t="n">
        <v>0</v>
      </c>
    </row>
    <row r="279" customFormat="false" ht="12.75" hidden="false" customHeight="false" outlineLevel="0" collapsed="false">
      <c r="A279" s="386" t="s">
        <v>312</v>
      </c>
      <c r="B279" s="387"/>
      <c r="C279" s="352" t="n">
        <v>0.644296685737849</v>
      </c>
      <c r="D279" s="352" t="n">
        <v>0</v>
      </c>
      <c r="E279" s="352" t="n">
        <v>0.644296685737849</v>
      </c>
      <c r="F279" s="352" t="n">
        <v>0</v>
      </c>
      <c r="G279" s="352" t="n">
        <v>0</v>
      </c>
      <c r="H279" s="353" t="n">
        <v>0</v>
      </c>
      <c r="I279" s="354"/>
      <c r="J279" s="355" t="n">
        <v>0</v>
      </c>
      <c r="K279" s="356"/>
      <c r="L279" s="355" t="n">
        <v>0</v>
      </c>
    </row>
    <row r="280" customFormat="false" ht="12.75" hidden="false" customHeight="false" outlineLevel="0" collapsed="false">
      <c r="A280" s="386" t="s">
        <v>313</v>
      </c>
      <c r="B280" s="387"/>
      <c r="C280" s="352" t="n">
        <v>11.2246332503113</v>
      </c>
      <c r="D280" s="352" t="n">
        <v>0</v>
      </c>
      <c r="E280" s="352" t="n">
        <v>11.2246332503113</v>
      </c>
      <c r="F280" s="352" t="n">
        <v>0</v>
      </c>
      <c r="G280" s="352" t="n">
        <v>0</v>
      </c>
      <c r="H280" s="353" t="n">
        <v>0</v>
      </c>
      <c r="I280" s="354"/>
      <c r="J280" s="355" t="n">
        <v>0</v>
      </c>
      <c r="K280" s="356"/>
      <c r="L280" s="355" t="n">
        <v>0</v>
      </c>
    </row>
    <row r="281" customFormat="false" ht="12.75" hidden="false" customHeight="false" outlineLevel="0" collapsed="false">
      <c r="A281" s="386" t="s">
        <v>314</v>
      </c>
      <c r="B281" s="387"/>
      <c r="C281" s="352" t="n">
        <v>0</v>
      </c>
      <c r="D281" s="352" t="n">
        <v>0</v>
      </c>
      <c r="E281" s="352" t="n">
        <v>0</v>
      </c>
      <c r="F281" s="352" t="n">
        <v>0</v>
      </c>
      <c r="G281" s="352" t="n">
        <v>0</v>
      </c>
      <c r="H281" s="353" t="n">
        <v>0</v>
      </c>
      <c r="I281" s="354"/>
      <c r="J281" s="355" t="n">
        <v>0</v>
      </c>
      <c r="K281" s="356"/>
      <c r="L281" s="355" t="n">
        <v>0</v>
      </c>
    </row>
    <row r="282" customFormat="false" ht="12.75" hidden="false" customHeight="false" outlineLevel="0" collapsed="false">
      <c r="A282" s="386" t="s">
        <v>315</v>
      </c>
      <c r="B282" s="387"/>
      <c r="C282" s="352" t="n">
        <v>0</v>
      </c>
      <c r="D282" s="352" t="n">
        <v>0</v>
      </c>
      <c r="E282" s="352" t="n">
        <v>0</v>
      </c>
      <c r="F282" s="352" t="n">
        <v>0</v>
      </c>
      <c r="G282" s="352" t="n">
        <v>0</v>
      </c>
      <c r="H282" s="353" t="n">
        <v>0</v>
      </c>
      <c r="I282" s="354"/>
      <c r="J282" s="355" t="n">
        <v>0</v>
      </c>
      <c r="K282" s="356"/>
      <c r="L282" s="355" t="n">
        <v>0</v>
      </c>
    </row>
    <row r="283" customFormat="false" ht="12.75" hidden="false" customHeight="false" outlineLevel="0" collapsed="false">
      <c r="A283" s="386" t="s">
        <v>316</v>
      </c>
      <c r="B283" s="387"/>
      <c r="C283" s="352" t="n">
        <v>0</v>
      </c>
      <c r="D283" s="352" t="n">
        <v>0</v>
      </c>
      <c r="E283" s="352" t="n">
        <v>0</v>
      </c>
      <c r="F283" s="352" t="n">
        <v>0</v>
      </c>
      <c r="G283" s="352" t="n">
        <v>0</v>
      </c>
      <c r="H283" s="353" t="n">
        <v>0</v>
      </c>
      <c r="I283" s="354"/>
      <c r="J283" s="355" t="n">
        <v>0</v>
      </c>
      <c r="K283" s="356"/>
      <c r="L283" s="355" t="n">
        <v>0</v>
      </c>
    </row>
    <row r="284" customFormat="false" ht="13.5" hidden="false" customHeight="false" outlineLevel="0" collapsed="false">
      <c r="A284" s="386"/>
      <c r="B284" s="387"/>
      <c r="C284" s="370" t="n">
        <f aca="false">SUM(C277:C283)</f>
        <v>33.3842383715249</v>
      </c>
      <c r="D284" s="370" t="n">
        <f aca="false">SUM(D277:D283)</f>
        <v>0</v>
      </c>
      <c r="E284" s="370" t="n">
        <f aca="false">SUM(E277:E283)</f>
        <v>33.3842383715249</v>
      </c>
      <c r="F284" s="370" t="n">
        <f aca="false">SUM(F277:F283)</f>
        <v>6.56253</v>
      </c>
      <c r="G284" s="370" t="n">
        <f aca="false">SUM(G277:G283)</f>
        <v>0</v>
      </c>
      <c r="H284" s="371" t="n">
        <f aca="false">SUM(H277:H283)</f>
        <v>13.617185064</v>
      </c>
      <c r="I284" s="354"/>
      <c r="J284" s="372" t="n">
        <f aca="false">SUM(J277:J283)</f>
        <v>0</v>
      </c>
      <c r="K284" s="356"/>
      <c r="L284" s="372" t="n">
        <f aca="false">SUM(L277:L283)</f>
        <v>0</v>
      </c>
    </row>
    <row r="285" customFormat="false" ht="12" hidden="false" customHeight="true" outlineLevel="0" collapsed="false">
      <c r="A285" s="386" t="s">
        <v>310</v>
      </c>
      <c r="B285" s="387" t="s">
        <v>284</v>
      </c>
      <c r="C285" s="352"/>
      <c r="D285" s="352"/>
      <c r="E285" s="352"/>
      <c r="F285" s="352"/>
      <c r="G285" s="352"/>
      <c r="H285" s="353"/>
      <c r="I285" s="354"/>
      <c r="J285" s="355"/>
      <c r="K285" s="356"/>
      <c r="L285" s="355"/>
    </row>
    <row r="286" customFormat="false" ht="12.75" hidden="false" customHeight="false" outlineLevel="0" collapsed="false">
      <c r="A286" s="386" t="s">
        <v>311</v>
      </c>
      <c r="B286" s="387"/>
      <c r="C286" s="352"/>
      <c r="D286" s="352"/>
      <c r="E286" s="352"/>
      <c r="F286" s="352"/>
      <c r="G286" s="352"/>
      <c r="H286" s="353"/>
      <c r="I286" s="354"/>
      <c r="J286" s="355"/>
      <c r="K286" s="356"/>
      <c r="L286" s="355"/>
    </row>
    <row r="287" customFormat="false" ht="12.75" hidden="false" customHeight="false" outlineLevel="0" collapsed="false">
      <c r="A287" s="386" t="s">
        <v>312</v>
      </c>
      <c r="B287" s="387"/>
      <c r="C287" s="352"/>
      <c r="D287" s="352"/>
      <c r="E287" s="352"/>
      <c r="F287" s="352"/>
      <c r="G287" s="352"/>
      <c r="H287" s="353"/>
      <c r="I287" s="354"/>
      <c r="J287" s="355"/>
      <c r="K287" s="356"/>
      <c r="L287" s="355"/>
    </row>
    <row r="288" customFormat="false" ht="12.75" hidden="false" customHeight="false" outlineLevel="0" collapsed="false">
      <c r="A288" s="386" t="s">
        <v>313</v>
      </c>
      <c r="B288" s="387"/>
      <c r="C288" s="352"/>
      <c r="D288" s="352"/>
      <c r="E288" s="352"/>
      <c r="F288" s="352"/>
      <c r="G288" s="352"/>
      <c r="H288" s="353"/>
      <c r="I288" s="354"/>
      <c r="J288" s="355"/>
      <c r="K288" s="356"/>
      <c r="L288" s="355"/>
    </row>
    <row r="289" customFormat="false" ht="12.75" hidden="false" customHeight="false" outlineLevel="0" collapsed="false">
      <c r="A289" s="386" t="s">
        <v>314</v>
      </c>
      <c r="B289" s="387"/>
      <c r="C289" s="352"/>
      <c r="D289" s="352"/>
      <c r="E289" s="352"/>
      <c r="F289" s="352"/>
      <c r="G289" s="352"/>
      <c r="H289" s="353"/>
      <c r="I289" s="354"/>
      <c r="J289" s="355"/>
      <c r="K289" s="356"/>
      <c r="L289" s="355"/>
    </row>
    <row r="290" customFormat="false" ht="12.75" hidden="false" customHeight="false" outlineLevel="0" collapsed="false">
      <c r="A290" s="386" t="s">
        <v>315</v>
      </c>
      <c r="B290" s="387"/>
      <c r="C290" s="352"/>
      <c r="D290" s="352"/>
      <c r="E290" s="352"/>
      <c r="F290" s="352"/>
      <c r="G290" s="352"/>
      <c r="H290" s="353"/>
      <c r="I290" s="354"/>
      <c r="J290" s="355"/>
      <c r="K290" s="356"/>
      <c r="L290" s="355"/>
    </row>
    <row r="291" customFormat="false" ht="12.75" hidden="false" customHeight="false" outlineLevel="0" collapsed="false">
      <c r="A291" s="386" t="s">
        <v>316</v>
      </c>
      <c r="B291" s="387"/>
      <c r="C291" s="352"/>
      <c r="D291" s="352"/>
      <c r="E291" s="352"/>
      <c r="F291" s="352"/>
      <c r="G291" s="352"/>
      <c r="H291" s="353"/>
      <c r="I291" s="354"/>
      <c r="J291" s="355"/>
      <c r="K291" s="356"/>
      <c r="L291" s="355"/>
    </row>
    <row r="292" customFormat="false" ht="13.5" hidden="false" customHeight="false" outlineLevel="0" collapsed="false">
      <c r="A292" s="386"/>
      <c r="B292" s="387"/>
      <c r="C292" s="370" t="n">
        <f aca="false">SUM(C285:C291)</f>
        <v>0</v>
      </c>
      <c r="D292" s="370" t="n">
        <f aca="false">SUM(D285:D291)</f>
        <v>0</v>
      </c>
      <c r="E292" s="370" t="n">
        <f aca="false">SUM(E285:E291)</f>
        <v>0</v>
      </c>
      <c r="F292" s="370" t="n">
        <f aca="false">SUM(F285:F291)</f>
        <v>0</v>
      </c>
      <c r="G292" s="370" t="n">
        <f aca="false">SUM(G285:G291)</f>
        <v>0</v>
      </c>
      <c r="H292" s="371" t="n">
        <f aca="false">SUM(H285:H291)</f>
        <v>0</v>
      </c>
      <c r="I292" s="354"/>
      <c r="J292" s="372" t="n">
        <f aca="false">SUM(J285:J291)</f>
        <v>0</v>
      </c>
      <c r="K292" s="356"/>
      <c r="L292" s="372" t="n">
        <f aca="false">SUM(L285:L291)</f>
        <v>0</v>
      </c>
    </row>
    <row r="293" customFormat="false" ht="12" hidden="false" customHeight="true" outlineLevel="0" collapsed="false">
      <c r="A293" s="386" t="s">
        <v>310</v>
      </c>
      <c r="B293" s="387" t="s">
        <v>285</v>
      </c>
      <c r="C293" s="352" t="n">
        <v>263.596114626246</v>
      </c>
      <c r="D293" s="352" t="n">
        <v>0</v>
      </c>
      <c r="E293" s="352" t="n">
        <v>263.596114626246</v>
      </c>
      <c r="F293" s="352" t="n">
        <v>205.675905171646</v>
      </c>
      <c r="G293" s="352" t="n">
        <v>33.56854</v>
      </c>
      <c r="H293" s="353" t="n">
        <v>15.9903594546</v>
      </c>
      <c r="I293" s="354"/>
      <c r="J293" s="355" t="n">
        <v>0</v>
      </c>
      <c r="K293" s="356"/>
      <c r="L293" s="355" t="n">
        <v>0</v>
      </c>
    </row>
    <row r="294" customFormat="false" ht="12.75" hidden="false" customHeight="false" outlineLevel="0" collapsed="false">
      <c r="A294" s="386" t="s">
        <v>311</v>
      </c>
      <c r="B294" s="387"/>
      <c r="C294" s="352" t="n">
        <v>168.626910468152</v>
      </c>
      <c r="D294" s="352" t="n">
        <v>0</v>
      </c>
      <c r="E294" s="352" t="n">
        <v>168.626910468152</v>
      </c>
      <c r="F294" s="352" t="n">
        <v>164.691025073752</v>
      </c>
      <c r="G294" s="352" t="n">
        <v>0</v>
      </c>
      <c r="H294" s="353" t="n">
        <v>3.9358853944</v>
      </c>
      <c r="I294" s="354"/>
      <c r="J294" s="355" t="n">
        <v>0</v>
      </c>
      <c r="K294" s="356"/>
      <c r="L294" s="355" t="n">
        <v>0.117425</v>
      </c>
    </row>
    <row r="295" customFormat="false" ht="12.75" hidden="false" customHeight="false" outlineLevel="0" collapsed="false">
      <c r="A295" s="386" t="s">
        <v>312</v>
      </c>
      <c r="B295" s="387"/>
      <c r="C295" s="352" t="n">
        <v>428.636269525621</v>
      </c>
      <c r="D295" s="352" t="n">
        <v>0</v>
      </c>
      <c r="E295" s="352" t="n">
        <v>428.636269525621</v>
      </c>
      <c r="F295" s="352" t="n">
        <v>423.249761484237</v>
      </c>
      <c r="G295" s="352" t="n">
        <v>0</v>
      </c>
      <c r="H295" s="353" t="n">
        <v>0.146738194</v>
      </c>
      <c r="I295" s="354"/>
      <c r="J295" s="355" t="n">
        <v>0</v>
      </c>
      <c r="K295" s="356"/>
      <c r="L295" s="355" t="n">
        <v>0.170468</v>
      </c>
    </row>
    <row r="296" customFormat="false" ht="12.75" hidden="false" customHeight="false" outlineLevel="0" collapsed="false">
      <c r="A296" s="386" t="s">
        <v>313</v>
      </c>
      <c r="B296" s="387"/>
      <c r="C296" s="352" t="n">
        <v>688.406878621711</v>
      </c>
      <c r="D296" s="352" t="n">
        <v>45</v>
      </c>
      <c r="E296" s="352" t="n">
        <v>643.406878621711</v>
      </c>
      <c r="F296" s="352" t="n">
        <v>638.888864509611</v>
      </c>
      <c r="G296" s="352" t="n">
        <v>0</v>
      </c>
      <c r="H296" s="353" t="n">
        <v>4.5180141121</v>
      </c>
      <c r="I296" s="354"/>
      <c r="J296" s="355" t="n">
        <v>0</v>
      </c>
      <c r="K296" s="356"/>
      <c r="L296" s="355" t="n">
        <v>0.887757</v>
      </c>
    </row>
    <row r="297" customFormat="false" ht="12.75" hidden="false" customHeight="false" outlineLevel="0" collapsed="false">
      <c r="A297" s="386" t="s">
        <v>314</v>
      </c>
      <c r="B297" s="387"/>
      <c r="C297" s="352" t="n">
        <v>1161.24882119272</v>
      </c>
      <c r="D297" s="352" t="n">
        <v>41.545</v>
      </c>
      <c r="E297" s="352" t="n">
        <v>1119.70382119272</v>
      </c>
      <c r="F297" s="352" t="n">
        <v>1118.39844673332</v>
      </c>
      <c r="G297" s="352" t="n">
        <v>0</v>
      </c>
      <c r="H297" s="353" t="n">
        <v>1.3053744594</v>
      </c>
      <c r="I297" s="354"/>
      <c r="J297" s="355" t="n">
        <v>0</v>
      </c>
      <c r="K297" s="356"/>
      <c r="L297" s="355" t="n">
        <v>0.080045</v>
      </c>
    </row>
    <row r="298" customFormat="false" ht="12.75" hidden="false" customHeight="false" outlineLevel="0" collapsed="false">
      <c r="A298" s="386" t="s">
        <v>315</v>
      </c>
      <c r="B298" s="387"/>
      <c r="C298" s="352" t="n">
        <v>993.525310924043</v>
      </c>
      <c r="D298" s="352" t="n">
        <v>115</v>
      </c>
      <c r="E298" s="352" t="n">
        <v>878.525310924043</v>
      </c>
      <c r="F298" s="352" t="n">
        <v>878.399398696043</v>
      </c>
      <c r="G298" s="352" t="n">
        <v>0</v>
      </c>
      <c r="H298" s="353" t="n">
        <v>0.125912228</v>
      </c>
      <c r="I298" s="354"/>
      <c r="J298" s="355" t="n">
        <v>0</v>
      </c>
      <c r="K298" s="356"/>
      <c r="L298" s="355" t="n">
        <v>0</v>
      </c>
    </row>
    <row r="299" customFormat="false" ht="12.75" hidden="false" customHeight="false" outlineLevel="0" collapsed="false">
      <c r="A299" s="386" t="s">
        <v>316</v>
      </c>
      <c r="B299" s="387"/>
      <c r="C299" s="352" t="n">
        <v>167.06016218728</v>
      </c>
      <c r="D299" s="352" t="n">
        <v>0</v>
      </c>
      <c r="E299" s="352" t="n">
        <v>167.06016218728</v>
      </c>
      <c r="F299" s="352" t="n">
        <v>166.33558389808</v>
      </c>
      <c r="G299" s="352" t="n">
        <v>0</v>
      </c>
      <c r="H299" s="353" t="n">
        <v>0.7245782892</v>
      </c>
      <c r="I299" s="354"/>
      <c r="J299" s="355" t="n">
        <v>0</v>
      </c>
      <c r="K299" s="356"/>
      <c r="L299" s="355" t="n">
        <v>0</v>
      </c>
    </row>
    <row r="300" customFormat="false" ht="13.5" hidden="false" customHeight="false" outlineLevel="0" collapsed="false">
      <c r="A300" s="386"/>
      <c r="B300" s="387"/>
      <c r="C300" s="370" t="n">
        <f aca="false">SUM(C293:C299)</f>
        <v>3871.10046754577</v>
      </c>
      <c r="D300" s="370" t="n">
        <f aca="false">SUM(D293:D299)</f>
        <v>201.545</v>
      </c>
      <c r="E300" s="370" t="n">
        <f aca="false">SUM(E293:E299)</f>
        <v>3669.55546754577</v>
      </c>
      <c r="F300" s="370" t="n">
        <f aca="false">SUM(F293:F299)</f>
        <v>3595.63898556668</v>
      </c>
      <c r="G300" s="370" t="n">
        <f aca="false">SUM(G293:G299)</f>
        <v>33.56854</v>
      </c>
      <c r="H300" s="371" t="n">
        <f aca="false">SUM(H293:H299)</f>
        <v>26.7468621317</v>
      </c>
      <c r="I300" s="354"/>
      <c r="J300" s="372" t="n">
        <f aca="false">SUM(J293:J299)</f>
        <v>0</v>
      </c>
      <c r="K300" s="356"/>
      <c r="L300" s="372" t="n">
        <f aca="false">SUM(L293:L299)</f>
        <v>1.255695</v>
      </c>
    </row>
    <row r="301" customFormat="false" ht="12.75" hidden="false" customHeight="true" outlineLevel="0" collapsed="false">
      <c r="A301" s="386" t="s">
        <v>310</v>
      </c>
      <c r="B301" s="389" t="s">
        <v>318</v>
      </c>
      <c r="C301" s="352"/>
      <c r="D301" s="352"/>
      <c r="E301" s="352"/>
      <c r="F301" s="352"/>
      <c r="G301" s="352"/>
      <c r="H301" s="353"/>
      <c r="I301" s="354"/>
      <c r="J301" s="355"/>
      <c r="K301" s="356"/>
      <c r="L301" s="355"/>
    </row>
    <row r="302" customFormat="false" ht="12.75" hidden="false" customHeight="false" outlineLevel="0" collapsed="false">
      <c r="A302" s="386" t="s">
        <v>311</v>
      </c>
      <c r="B302" s="389"/>
      <c r="C302" s="352"/>
      <c r="D302" s="352"/>
      <c r="E302" s="352"/>
      <c r="F302" s="352"/>
      <c r="G302" s="352"/>
      <c r="H302" s="353"/>
      <c r="I302" s="354"/>
      <c r="J302" s="355"/>
      <c r="K302" s="356"/>
      <c r="L302" s="355"/>
    </row>
    <row r="303" customFormat="false" ht="12.75" hidden="false" customHeight="false" outlineLevel="0" collapsed="false">
      <c r="A303" s="386" t="s">
        <v>312</v>
      </c>
      <c r="B303" s="389"/>
      <c r="C303" s="352"/>
      <c r="D303" s="352"/>
      <c r="E303" s="352"/>
      <c r="F303" s="352"/>
      <c r="G303" s="352"/>
      <c r="H303" s="353"/>
      <c r="I303" s="354"/>
      <c r="J303" s="355"/>
      <c r="K303" s="356"/>
      <c r="L303" s="355"/>
    </row>
    <row r="304" customFormat="false" ht="12.75" hidden="false" customHeight="false" outlineLevel="0" collapsed="false">
      <c r="A304" s="386" t="s">
        <v>313</v>
      </c>
      <c r="B304" s="389"/>
      <c r="C304" s="352"/>
      <c r="D304" s="352"/>
      <c r="E304" s="352"/>
      <c r="F304" s="352"/>
      <c r="G304" s="352"/>
      <c r="H304" s="353"/>
      <c r="I304" s="354"/>
      <c r="J304" s="355"/>
      <c r="K304" s="356"/>
      <c r="L304" s="355"/>
    </row>
    <row r="305" customFormat="false" ht="12.75" hidden="false" customHeight="false" outlineLevel="0" collapsed="false">
      <c r="A305" s="386" t="s">
        <v>314</v>
      </c>
      <c r="B305" s="389"/>
      <c r="C305" s="352"/>
      <c r="D305" s="352"/>
      <c r="E305" s="352"/>
      <c r="F305" s="352"/>
      <c r="G305" s="352"/>
      <c r="H305" s="353"/>
      <c r="I305" s="354"/>
      <c r="J305" s="355"/>
      <c r="K305" s="356"/>
      <c r="L305" s="355"/>
    </row>
    <row r="306" customFormat="false" ht="12.75" hidden="false" customHeight="false" outlineLevel="0" collapsed="false">
      <c r="A306" s="386" t="s">
        <v>315</v>
      </c>
      <c r="B306" s="389"/>
      <c r="C306" s="352"/>
      <c r="D306" s="352"/>
      <c r="E306" s="352"/>
      <c r="F306" s="352"/>
      <c r="G306" s="352"/>
      <c r="H306" s="353"/>
      <c r="I306" s="354"/>
      <c r="J306" s="355"/>
      <c r="K306" s="356"/>
      <c r="L306" s="355"/>
    </row>
    <row r="307" customFormat="false" ht="12.75" hidden="false" customHeight="false" outlineLevel="0" collapsed="false">
      <c r="A307" s="386" t="s">
        <v>316</v>
      </c>
      <c r="B307" s="389"/>
      <c r="C307" s="352"/>
      <c r="D307" s="352"/>
      <c r="E307" s="352"/>
      <c r="F307" s="352"/>
      <c r="G307" s="352"/>
      <c r="H307" s="353"/>
      <c r="I307" s="354"/>
      <c r="J307" s="355"/>
      <c r="K307" s="356"/>
      <c r="L307" s="355"/>
    </row>
    <row r="308" customFormat="false" ht="13.5" hidden="false" customHeight="false" outlineLevel="0" collapsed="false">
      <c r="A308" s="390"/>
      <c r="B308" s="389"/>
      <c r="C308" s="370" t="n">
        <f aca="false">SUM(C301:C307)</f>
        <v>0</v>
      </c>
      <c r="D308" s="370" t="n">
        <f aca="false">SUM(D301:D307)</f>
        <v>0</v>
      </c>
      <c r="E308" s="370" t="n">
        <f aca="false">SUM(E301:E307)</f>
        <v>0</v>
      </c>
      <c r="F308" s="370" t="n">
        <f aca="false">SUM(F301:F307)</f>
        <v>0</v>
      </c>
      <c r="G308" s="370" t="n">
        <f aca="false">SUM(G301:G307)</f>
        <v>0</v>
      </c>
      <c r="H308" s="371" t="n">
        <f aca="false">SUM(H301:H307)</f>
        <v>0</v>
      </c>
      <c r="I308" s="354"/>
      <c r="J308" s="372" t="n">
        <f aca="false">SUM(J301:J307)</f>
        <v>0</v>
      </c>
      <c r="K308" s="356"/>
      <c r="L308" s="372" t="n">
        <f aca="false">SUM(L301:L307)</f>
        <v>0</v>
      </c>
    </row>
    <row r="309" customFormat="false" ht="13.5" hidden="false" customHeight="false" outlineLevel="0" collapsed="false">
      <c r="E309" s="323"/>
    </row>
    <row r="310" s="379" customFormat="true" ht="12.75" hidden="false" customHeight="true" outlineLevel="0" collapsed="false">
      <c r="A310" s="376"/>
      <c r="B310" s="377" t="s">
        <v>287</v>
      </c>
      <c r="C310" s="377" t="n">
        <f aca="false">C308+C300+C292+C284+C276+C268+C260+C251</f>
        <v>23251.8450502102</v>
      </c>
      <c r="D310" s="377" t="n">
        <f aca="false">D308+D300+D292+D284+D276+D268+D260+D251</f>
        <v>6115.042</v>
      </c>
      <c r="E310" s="377" t="n">
        <f aca="false">E308+E300+E292+E284+E276+E268+E260+E251</f>
        <v>17136.8030502102</v>
      </c>
      <c r="F310" s="377" t="n">
        <f aca="false">F308+F300+F292+F284+F276+F268+F260+F251</f>
        <v>5291.11863121453</v>
      </c>
      <c r="G310" s="377" t="n">
        <f aca="false">G308+G300+G292+G284+G276+G268+G260+G251</f>
        <v>33.56854</v>
      </c>
      <c r="H310" s="378" t="n">
        <f aca="false">H308+H300+H292+H284+H276+H268+H260+H251</f>
        <v>1050.88083649378</v>
      </c>
      <c r="J310" s="380" t="n">
        <f aca="false">J308+J300+J292+J284+J276+J268+J260+J251</f>
        <v>289.5454661847</v>
      </c>
      <c r="L310" s="380" t="n">
        <f aca="false">L308+L300+L292+L284+L276+L268+L260+L251</f>
        <v>3.62772144283124</v>
      </c>
    </row>
    <row r="312" customFormat="false" ht="12.75" hidden="false" customHeight="true" outlineLevel="0" collapsed="false">
      <c r="A312" s="142" t="s">
        <v>319</v>
      </c>
      <c r="B312" s="142"/>
      <c r="C312" s="142"/>
      <c r="D312" s="142"/>
      <c r="E312" s="142"/>
      <c r="F312" s="142"/>
      <c r="G312" s="142"/>
      <c r="H312" s="142"/>
      <c r="I312" s="142"/>
      <c r="J312" s="142"/>
      <c r="K312" s="142"/>
      <c r="L312" s="142"/>
    </row>
    <row r="313" customFormat="false" ht="28.5" hidden="false" customHeight="true" outlineLevel="0" collapsed="false">
      <c r="A313" s="391" t="s">
        <v>320</v>
      </c>
      <c r="B313" s="391"/>
      <c r="C313" s="391"/>
      <c r="D313" s="391"/>
      <c r="E313" s="391"/>
      <c r="F313" s="391"/>
      <c r="G313" s="391"/>
      <c r="H313" s="391"/>
      <c r="I313" s="391"/>
      <c r="J313" s="391"/>
      <c r="K313" s="391"/>
      <c r="L313" s="391"/>
    </row>
    <row r="314" customFormat="false" ht="27" hidden="false" customHeight="true" outlineLevel="0" collapsed="false">
      <c r="A314" s="391" t="s">
        <v>321</v>
      </c>
      <c r="B314" s="391"/>
      <c r="C314" s="391"/>
      <c r="D314" s="391"/>
      <c r="E314" s="391"/>
      <c r="F314" s="391"/>
      <c r="G314" s="391"/>
      <c r="H314" s="391"/>
      <c r="I314" s="391"/>
      <c r="J314" s="391"/>
      <c r="K314" s="391"/>
      <c r="L314" s="391"/>
    </row>
    <row r="315" customFormat="false" ht="30.75" hidden="false" customHeight="true" outlineLevel="0" collapsed="false">
      <c r="A315" s="392" t="s">
        <v>322</v>
      </c>
      <c r="B315" s="392"/>
      <c r="C315" s="392"/>
      <c r="D315" s="392"/>
      <c r="E315" s="392"/>
      <c r="F315" s="392"/>
      <c r="G315" s="392"/>
      <c r="H315" s="392"/>
      <c r="I315" s="392"/>
      <c r="J315" s="392"/>
      <c r="K315" s="392"/>
      <c r="L315" s="392"/>
    </row>
  </sheetData>
  <mergeCells count="46">
    <mergeCell ref="B2:L2"/>
    <mergeCell ref="A8:A9"/>
    <mergeCell ref="B8:B9"/>
    <mergeCell ref="C8:D8"/>
    <mergeCell ref="E8:H8"/>
    <mergeCell ref="B10:B17"/>
    <mergeCell ref="B18:B25"/>
    <mergeCell ref="B26:B33"/>
    <mergeCell ref="B34:B41"/>
    <mergeCell ref="B42:B49"/>
    <mergeCell ref="B50:B57"/>
    <mergeCell ref="B58:B65"/>
    <mergeCell ref="B66:B73"/>
    <mergeCell ref="B74:B81"/>
    <mergeCell ref="B82:B89"/>
    <mergeCell ref="B90:B97"/>
    <mergeCell ref="B98:B105"/>
    <mergeCell ref="B106:B113"/>
    <mergeCell ref="B114:B121"/>
    <mergeCell ref="B122:B129"/>
    <mergeCell ref="B130:B137"/>
    <mergeCell ref="B138:B145"/>
    <mergeCell ref="B146:B153"/>
    <mergeCell ref="B154:B161"/>
    <mergeCell ref="B162:B169"/>
    <mergeCell ref="B170:B177"/>
    <mergeCell ref="B178:B185"/>
    <mergeCell ref="B186:B193"/>
    <mergeCell ref="B194:B201"/>
    <mergeCell ref="B202:B209"/>
    <mergeCell ref="B210:B217"/>
    <mergeCell ref="B218:B225"/>
    <mergeCell ref="B226:B233"/>
    <mergeCell ref="B234:B241"/>
    <mergeCell ref="B242:B249"/>
    <mergeCell ref="B253:B260"/>
    <mergeCell ref="B261:B268"/>
    <mergeCell ref="B269:B276"/>
    <mergeCell ref="B277:B284"/>
    <mergeCell ref="B285:B292"/>
    <mergeCell ref="B293:B300"/>
    <mergeCell ref="B301:B308"/>
    <mergeCell ref="A312:L312"/>
    <mergeCell ref="A313:L313"/>
    <mergeCell ref="A314:L314"/>
    <mergeCell ref="A315:L3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14:37:52Z</dcterms:created>
  <dc:creator/>
  <dc:description/>
  <dc:language>en-US</dc:language>
  <cp:lastModifiedBy/>
  <dcterms:modified xsi:type="dcterms:W3CDTF">2011-07-15T14:46:54Z</dcterms:modified>
  <cp:revision>0</cp:revision>
  <dc:subject/>
  <dc:title/>
</cp:coreProperties>
</file>