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62014" sheetId="1" state="visible" r:id="rId2"/>
  </sheets>
  <definedNames>
    <definedName function="false" hidden="false" localSheetId="0" name="_xlnm.Print_Area" vbProcedure="false">'30062014'!$A$1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7">
  <si>
    <t xml:space="preserve">ΠΙΝΑΚΑΣ ΕΠΕΝΔΥΣΕΩΝ ΑΙΟΛΙΚΗ Α.Ε.Ε.Χ. 30.06. 2014</t>
  </si>
  <si>
    <t xml:space="preserve">Σύνθεση Χαρτοφυλακίου Αιολικής ΑΕΕΧ</t>
  </si>
  <si>
    <t xml:space="preserve">Τεμάχια</t>
  </si>
  <si>
    <t xml:space="preserve">Μέση Τιμή Κτήσεως</t>
  </si>
  <si>
    <t xml:space="preserve">Τιμή                  30/06/2014</t>
  </si>
  <si>
    <t xml:space="preserve">Συνολική Αξία Κτήσεως(€)</t>
  </si>
  <si>
    <t xml:space="preserve">Συνολική Αξία 30/06/2014 (€)</t>
  </si>
  <si>
    <t xml:space="preserve">Διαφορά Αξίας</t>
  </si>
  <si>
    <t xml:space="preserve">Ι</t>
  </si>
  <si>
    <t xml:space="preserve">ΕΠΕΝΔΥΣΕΙΣ ΕΣΩΤΕΡΙΚΟΥ</t>
  </si>
  <si>
    <t xml:space="preserve">ΜΕΤΟΧΕΣ</t>
  </si>
  <si>
    <t xml:space="preserve">Μετοχές Εισηγμένες στο ΧΑ</t>
  </si>
  <si>
    <t xml:space="preserve">ΤΡΑΠΕΖΕΣ</t>
  </si>
  <si>
    <t xml:space="preserve">ΤΡΑΠΕΖΑ ΠΕΙΡΑΙΩΣ Α.Ε. (ΚΟ)</t>
  </si>
  <si>
    <t xml:space="preserve">ALPHA ΤΡΑΠΕΖΑ Α.Ε.(ΚΟ)</t>
  </si>
  <si>
    <t xml:space="preserve">ΕΤΑΙΡΕΙΕΣ ΕΠΕΝΔΥΣΕΩΝ</t>
  </si>
  <si>
    <t xml:space="preserve">ALPHA TRUST ΑΝΔΡΟΜΕΔΑ ΑΕΕΧ (ΚΟ)</t>
  </si>
  <si>
    <t xml:space="preserve">ALPHA TRUST Α.Ε.Π.Ε.Υ.</t>
  </si>
  <si>
    <t xml:space="preserve">ΕΤΑΙΡΕΙΕΣ ΣΥΜΜΕΤΟΧΩΝ &amp; ΠΑΡΟΧΗΣ ΣΥΜΒΟΥΛΩΝ</t>
  </si>
  <si>
    <t xml:space="preserve">ΕΛΛΑΚΤΩΡ Α.Ε.</t>
  </si>
  <si>
    <t xml:space="preserve">ΕΛΛΗΝΙΚΑ ΧΡΗΜΑΤΙΣΤΗΡΙΑ Α.Ε.</t>
  </si>
  <si>
    <t xml:space="preserve">ΤΗΛΕΠΙΚΟΙΝΩΝΙΕΣ</t>
  </si>
  <si>
    <t xml:space="preserve">ΟΤΕ Α.Ε. (ΚΟ)</t>
  </si>
  <si>
    <t xml:space="preserve">ΔΙΥΛΙΣΤΗΡΙΑ</t>
  </si>
  <si>
    <t xml:space="preserve">ΕΛΛΗΝΙΚΑ ΠΕΤΡΕΛΑΙΑ Α.Ε. (ΚΟ)</t>
  </si>
  <si>
    <t xml:space="preserve">MOTOR OIL HELLAS A.E. (KO)</t>
  </si>
  <si>
    <t xml:space="preserve">ΗΛΕΚΤΡΙΚΗ ΕΝΕΡΓΕΙΑ</t>
  </si>
  <si>
    <t xml:space="preserve">ΔΕΗ Α.Ε.(ΚΟ)</t>
  </si>
  <si>
    <t xml:space="preserve">ΥΔΡΕΥΣΗ</t>
  </si>
  <si>
    <t xml:space="preserve">Ε.Υ.Α.Θ.  Α.Ε.(ΚΟ)</t>
  </si>
  <si>
    <t xml:space="preserve">ΠΛΗΡΟΦΟΡΙΚΗ</t>
  </si>
  <si>
    <t xml:space="preserve">ΕΝΤΕΡΣΟΦΤ Α.Ε.</t>
  </si>
  <si>
    <t xml:space="preserve">ΤΥΧΕΡΑ ΠΑΙΧΝΙΔΙΑ</t>
  </si>
  <si>
    <t xml:space="preserve">ΟΠΑΠ Α.Ε.(ΚΟ)</t>
  </si>
  <si>
    <t xml:space="preserve">ΜΕΤΑΛΛΙΚΑ ΠΡΟΙΟΝΤΑ</t>
  </si>
  <si>
    <t xml:space="preserve">ΜΕΤΚΑ (ΚΟ)</t>
  </si>
  <si>
    <t xml:space="preserve">ΜΗΧΑΝΗΜΑΤΑ &amp; ΕΙΔΗ ΕΞΟΠΛΙΣΜΟΥ</t>
  </si>
  <si>
    <t xml:space="preserve">FRIGOGLASS A.E.(ΚΟ)</t>
  </si>
  <si>
    <t xml:space="preserve">ΧΟΝΔΡΙΚΟ ΕΜΠΟΡΙΟ</t>
  </si>
  <si>
    <t xml:space="preserve">ΜΥΤΙΛΗΝΑΙΟΣ Α.Ε.(ΚΟ)</t>
  </si>
  <si>
    <t xml:space="preserve">ΛΙΑΝΙΚΟ ΕΜΠΟΡΙΟ</t>
  </si>
  <si>
    <t xml:space="preserve">JUMBO Α.Ε.Ε. (ΚΟ)</t>
  </si>
  <si>
    <t xml:space="preserve">ΒΟΗΘΗΤΙΚΕΣ ΠΡΟΣ ΤΙΣ ΜΕΤΑΦΟΡΕΣ ΔΡΑΣΤΗΡΙΟΤΗΤΕΣ</t>
  </si>
  <si>
    <t xml:space="preserve">ΟΛΠ Α.Ε.(ΚΟ)</t>
  </si>
  <si>
    <t xml:space="preserve">ΚΑΤΑΣΚΕΥΕΣ</t>
  </si>
  <si>
    <t xml:space="preserve">ΓΕΚ ΤΕΡΝΑ Α.Ε.(ΚΟ)</t>
  </si>
  <si>
    <t xml:space="preserve">ΣΥΝΟΛΟ ΜΕΤ.ΕΣΩΤ.ΕΙΣΗΓΜΕΝΩΝ</t>
  </si>
  <si>
    <t xml:space="preserve">ΣΥΝΟΛΟ Ι.1</t>
  </si>
  <si>
    <t xml:space="preserve">ΔΙΑΘΕΣΙΜΑ</t>
  </si>
  <si>
    <t xml:space="preserve">ΤΑΜΕΙΟ σε EURO</t>
  </si>
  <si>
    <t xml:space="preserve">ΚΑΤΑΘΕΣΕΙΣ</t>
  </si>
  <si>
    <t xml:space="preserve">ΟΨΕΩΣ ALPHA BANK</t>
  </si>
  <si>
    <t xml:space="preserve">ALPHA BANK ΠΑΡΑΓΩΓΑ</t>
  </si>
  <si>
    <t xml:space="preserve">ALPHA BANK USD</t>
  </si>
  <si>
    <t xml:space="preserve">EUROCORP ΠΑΡΑΓΩΓΑ EUR</t>
  </si>
  <si>
    <t xml:space="preserve">EUROCORP ΠΑΡΑΓΩΓΑ USD</t>
  </si>
  <si>
    <t xml:space="preserve">ΤΡΑΠ.BNP PARIBAS ATHENS</t>
  </si>
  <si>
    <t xml:space="preserve">EFG EUROBANK 93806</t>
  </si>
  <si>
    <t xml:space="preserve">ΕΘΝΙΚΗ ΤΡΑΠΕΖΑ 4804750016</t>
  </si>
  <si>
    <t xml:space="preserve">ΤΡΑΠ.ΠΕΙΡΑΙΩΣ 871</t>
  </si>
  <si>
    <t xml:space="preserve">ΤΡΑΠ. ΠΕΙΡΑΙΩΣ 2279037</t>
  </si>
  <si>
    <t xml:space="preserve">ΤΡΑΠ ΠΕΙΡΑΙΩΣ 925</t>
  </si>
  <si>
    <t xml:space="preserve">ΣΥΝΟΛΟ Ι.2</t>
  </si>
  <si>
    <t xml:space="preserve">ΣΥΝΟΛΟ ΕΠΕΝΔΥΣΕΩΝ ΕΣΩΤΕΡΙΚΟΥ (Ι)</t>
  </si>
  <si>
    <t xml:space="preserve">II</t>
  </si>
  <si>
    <t xml:space="preserve">ΕΠΕΝΔΥΣΕΙΣ ΕΞΩΤΕΡΙΚΟΥ</t>
  </si>
  <si>
    <t xml:space="preserve">ΜΕΤΟΧΕΣ ΕΙΣΗΓΜΕΝΕΣ</t>
  </si>
  <si>
    <t xml:space="preserve">Χρηματιστήριο Παρισίου (Γαλλία)</t>
  </si>
  <si>
    <t xml:space="preserve">GLOBAL INVESTMENT SERVICES</t>
  </si>
  <si>
    <t xml:space="preserve">FIRSTCAUTION S.A.</t>
  </si>
  <si>
    <t xml:space="preserve">DEAUVILLE DIAMOND PROPERTIES</t>
  </si>
  <si>
    <t xml:space="preserve">CAP GEMINI</t>
  </si>
  <si>
    <t xml:space="preserve">Χρηματιστήριο Φρανκφούρτης (Γερμανία)</t>
  </si>
  <si>
    <t xml:space="preserve">BAYER AG</t>
  </si>
  <si>
    <t xml:space="preserve">VOLKSWAGEN AG</t>
  </si>
  <si>
    <t xml:space="preserve">Χρηματιστήριο Λουξεμβούργου (Λουξεμβούργο)</t>
  </si>
  <si>
    <t xml:space="preserve">ARCELORMITTAL S.A.</t>
  </si>
  <si>
    <t xml:space="preserve">Χρηματιστήριο Ολλανδίας (Αμστερντάμ)</t>
  </si>
  <si>
    <t xml:space="preserve">ING GROEP N.V.</t>
  </si>
  <si>
    <t xml:space="preserve">Χρηματιστήριο NYSE (ΗΠΑ)</t>
  </si>
  <si>
    <t xml:space="preserve">RIO TINTO PLC-SPON ADR</t>
  </si>
  <si>
    <t xml:space="preserve">MASTERCARD INC</t>
  </si>
  <si>
    <t xml:space="preserve">MARKET VECTORS BRAZIL SMALL CAP</t>
  </si>
  <si>
    <t xml:space="preserve">PROSHARES ULTRASHORT 20+ YERAR TREASURY</t>
  </si>
  <si>
    <t xml:space="preserve">ΣΥΝΟΛΟ ΜΕΤ. ΕΞΩΤ.ΕΙΣΗΓΜΕΝΩΝ</t>
  </si>
  <si>
    <t xml:space="preserve">ΟΜΟΛΟΓΑ</t>
  </si>
  <si>
    <t xml:space="preserve">ORCO PROPERTY GROUP 1%  04/20</t>
  </si>
  <si>
    <t xml:space="preserve">Δεδουλευμένοι τόκοι</t>
  </si>
  <si>
    <t xml:space="preserve">FRIGOGLASS 8,25 15/5/2018</t>
  </si>
  <si>
    <t xml:space="preserve"> </t>
  </si>
  <si>
    <t xml:space="preserve">HEIDELBERGCEMENT 3,25 21/10/2020</t>
  </si>
  <si>
    <t xml:space="preserve">HELLENIC REP 2 24/02/2027</t>
  </si>
  <si>
    <t xml:space="preserve">HELLENIC PETROLEUM  8 10/05/2017</t>
  </si>
  <si>
    <t xml:space="preserve">ALPHA CREDIT 3,375 17/6/2017</t>
  </si>
  <si>
    <t xml:space="preserve">ERB HELLAS 4,25 26/6/2018</t>
  </si>
  <si>
    <t xml:space="preserve">HELLENIC REPUBLIC 4,75 17/4/2019</t>
  </si>
  <si>
    <t xml:space="preserve">NBG FINANCE PLC 4,375 30/4/2019</t>
  </si>
  <si>
    <t xml:space="preserve">HELLENIC PETROLEUM 5,25 04/7/2019</t>
  </si>
  <si>
    <t xml:space="preserve">ΣΥΝΟΛΟ IΙ.2</t>
  </si>
  <si>
    <t xml:space="preserve">ΑΜΟΙΒΑΙΑ ΚΕΦΑΛΑΙΑ</t>
  </si>
  <si>
    <t xml:space="preserve">ASSYA CAPITAL INVESTMENT SICAV -FIS</t>
  </si>
  <si>
    <t xml:space="preserve">ΣΥΝΟΛΟ  IΙ.3</t>
  </si>
  <si>
    <t xml:space="preserve">ΟΨΕΩΣ BNP PARIBAS PARIS EURO</t>
  </si>
  <si>
    <t xml:space="preserve">ΟΨΕΩΣ BNP PARIBAS PARIS USD</t>
  </si>
  <si>
    <t xml:space="preserve">ΟΨΕΩΣ BNP PARIBAS PARIS GBP</t>
  </si>
  <si>
    <t xml:space="preserve">ΟΨΕΩΣ BNP PARIBAS MILAN EURO</t>
  </si>
  <si>
    <t xml:space="preserve">GOLDMAN SACHS USD</t>
  </si>
  <si>
    <t xml:space="preserve">GOLDMAN SACHS EURO</t>
  </si>
  <si>
    <t xml:space="preserve">ΣΥΝΟΛΟ ΙΙ.4</t>
  </si>
  <si>
    <t xml:space="preserve">ΣΥΝΟΛΟ ΕΠΕΝΔΥΣΕΩΝ ΕΞΩΤΕΡΙΚΟΥ (ΙΙ)</t>
  </si>
  <si>
    <t xml:space="preserve">ΓΕΝΙΚΟ ΣΥΝΟΛΟ (Ι)+(ΙΙ)</t>
  </si>
  <si>
    <t xml:space="preserve">Ανάλυση χαρακτηριστικών ομολογιών την 30/6/2014</t>
  </si>
  <si>
    <t xml:space="preserve">Ομολογίες σταθερού επιτοκίου σε euro</t>
  </si>
  <si>
    <t xml:space="preserve">Εκδότης</t>
  </si>
  <si>
    <t xml:space="preserve">ISIN</t>
  </si>
  <si>
    <t xml:space="preserve">Τρέχουσα τιμή σε euro</t>
  </si>
  <si>
    <t xml:space="preserve">Ημερομηνία έκδοσης</t>
  </si>
  <si>
    <t xml:space="preserve">Ημερομηνία λήξης</t>
  </si>
  <si>
    <t xml:space="preserve">Κουπόνι</t>
  </si>
  <si>
    <t xml:space="preserve">Πηγή Αποτίμησης</t>
  </si>
  <si>
    <t xml:space="preserve">Πιστοληπτική διαβάθμιση Moody's</t>
  </si>
  <si>
    <t xml:space="preserve">Πιστοληπτική διαβάθμιση S&amp;P</t>
  </si>
  <si>
    <t xml:space="preserve">Πιστοληπτική διαβάθμιση Fitsch</t>
  </si>
  <si>
    <t xml:space="preserve">Πρόσθετοι όροι</t>
  </si>
  <si>
    <t xml:space="preserve">ORCO PROPERTY GROUP 19/05/2006-30/04/2020 1,00%</t>
  </si>
  <si>
    <t xml:space="preserve">FR0010333302</t>
  </si>
  <si>
    <t xml:space="preserve">PSE</t>
  </si>
  <si>
    <t xml:space="preserve">N/A</t>
  </si>
  <si>
    <t xml:space="preserve">ΣΗΜ1</t>
  </si>
  <si>
    <t xml:space="preserve">HELLENIC PETROLEUM FINANCE 8% 10/05/2017</t>
  </si>
  <si>
    <t xml:space="preserve">XS0926848572</t>
  </si>
  <si>
    <t xml:space="preserve">BGN</t>
  </si>
  <si>
    <t xml:space="preserve">FRIGOGLASS FINANCE 8,25% 15/05/2018</t>
  </si>
  <si>
    <t xml:space="preserve">XS0932291007</t>
  </si>
  <si>
    <t xml:space="preserve">B1</t>
  </si>
  <si>
    <t xml:space="preserve">B+</t>
  </si>
  <si>
    <t xml:space="preserve">HEIDELBERGCEMENT FIN LUX 3,25% 21/10/2020</t>
  </si>
  <si>
    <t xml:space="preserve">XS0985874543</t>
  </si>
  <si>
    <t xml:space="preserve">Ba1</t>
  </si>
  <si>
    <t xml:space="preserve">BB+</t>
  </si>
  <si>
    <t xml:space="preserve">HELLENIC REP GGB 2 24/02/2012-24/02/2027 2%</t>
  </si>
  <si>
    <t xml:space="preserve">GR0128014710</t>
  </si>
  <si>
    <t xml:space="preserve">B-</t>
  </si>
  <si>
    <t xml:space="preserve">B</t>
  </si>
  <si>
    <t xml:space="preserve">ALPHA CREDIT GROUP PLC 3,375% 17/6/2017</t>
  </si>
  <si>
    <t xml:space="preserve">XS1078807390</t>
  </si>
  <si>
    <t xml:space="preserve">Caa1</t>
  </si>
  <si>
    <t xml:space="preserve">CCC+</t>
  </si>
  <si>
    <t xml:space="preserve">ERB HELLAS PLC 4,25% 26/6/2018</t>
  </si>
  <si>
    <t xml:space="preserve">XS1081588086</t>
  </si>
  <si>
    <t xml:space="preserve">Caa2</t>
  </si>
  <si>
    <t xml:space="preserve">HELLENIC REPUBLIC 4,75% 17/4/2019</t>
  </si>
  <si>
    <t xml:space="preserve">GR0114028534</t>
  </si>
  <si>
    <t xml:space="preserve">Caa3</t>
  </si>
  <si>
    <t xml:space="preserve">NBG FINANCE PLC 4,375% 30/4/2019</t>
  </si>
  <si>
    <t xml:space="preserve">XS1063244682</t>
  </si>
  <si>
    <t xml:space="preserve">HELLENIC PETROLEUM FINANCE 5,25% 04/7/2019</t>
  </si>
  <si>
    <t xml:space="preserve">XS1083287547</t>
  </si>
  <si>
    <t xml:space="preserve">ΣΗΜ2</t>
  </si>
  <si>
    <t xml:space="preserve">ΣΗΜΕΙΩΣΕΙΣ -ΠΡΟΣΘΕΤΟΙ ΟΡΟΙ ΟΜΟΛΟΓΩΝ</t>
  </si>
  <si>
    <t xml:space="preserve">ΣΗΜ 1</t>
  </si>
  <si>
    <t xml:space="preserve">Μετατρέψιμο ομόλογο μέχρι τις 30/4/2020 με τιμή μετατροπής 138.</t>
  </si>
  <si>
    <t xml:space="preserve">Στις 04/7/2017 μπορεί να γίνει ανάκληση εάν η τιμή γίνει 102,63</t>
  </si>
  <si>
    <t xml:space="preserve">Πηγές αποτίμησης</t>
  </si>
  <si>
    <t xml:space="preserve">BGN: Bloomberg Generic prices</t>
  </si>
  <si>
    <t xml:space="preserve">PSE:Paris Stock Exchange prices</t>
  </si>
  <si>
    <t xml:space="preserve">Σημειώσεις:</t>
  </si>
  <si>
    <t xml:space="preserve">α) Η τρέχουσα αξία των χρεωγράφων που διαπραγματεύονται στο Χρηματιστήριο  Αθηνών έχει προσδιορισθεί με βάση την τιμή κλεισίματος της 30/06/2014.</t>
  </si>
  <si>
    <t xml:space="preserve">β)Η τρέχουσα αξία των χρεωγράφων που είναι εισηγμένα σε χρηματιστήρια του εξωτερικού, προσδιορίστηκε σύμφωνα με τη χρηματιστηριακή τιμή κλεισίματος 30/06/2014, όπως αυτή απεικονίζεται στο μέσο ηλεκτρονικής πληροφόρησης BLOOMBERG.</t>
  </si>
  <si>
    <t xml:space="preserve">γ)Στην τρέχουσα αξία των προθεσμιακών καταθέσεων περιλαμβάνονται δεδουλευμένοι τόκοι  30/06/2014.</t>
  </si>
  <si>
    <t xml:space="preserve">δ)Η εσωτερική αξία της μετοχής την 30/06/2014 ανέρχεται σε euro 1,57</t>
  </si>
  <si>
    <t xml:space="preserve">ε)Ο θεματοφύλακας της εταιρείας είναι η Τράπεζα BNP PARIBAS SECURITIES SERVICES</t>
  </si>
  <si>
    <t xml:space="preserve">στ)Δεν έχει ολοκληρωθεί ο χρηματικός διακανονισμός αγοράς ομολόγου ALPHA CREDIT 3,375 17062017  αξίας 198.540,41 ευρώ  που προκύπτουν από συναλλαγές στις 25/6/2014. Δεν έχουν ολοκληρωθεί οι χρηματικοί διακανονισμοί πώλησης μετοχών BEST BUY CO INC  αξίας 304.145,56 USD, πώλησης μετοχών MORGAN STANLEY αξίας 317.264,02 USD  που προκύπτουν από συναλλαγές στις 26/062014.Ακόμα δεν έχουν ολοκληρωθεί οι χρηματικοί διακανονισμοί πώλησης μετοχών AREVA SA αξίας 155.546,59 ευρώ, πώλησης μετοχών FINMECCANICA SPA αξίας 51.697,65 ευρώ και αγοράςομολόγου HELLENIC PETROLEUM 5,25 04/7/2019 αξίας 198.916 ευρώ  που προκύπτουν από συναλλαγές στις 27/6/2014.Τέλος δεν έχουν ολοκληρωθεί οι χρηματικοί διακανονισμοί πώλησης μετοχών FINMECCANICA SPΑ αξίας 129.352,04 ευρώ  που προκύπτουν από συναλλαγές στις 30/06/2014.</t>
  </si>
  <si>
    <t xml:space="preserve">Αθήνα,30/06/2014</t>
  </si>
  <si>
    <t xml:space="preserve">Για την ΑΙΟΛΙΚΗ Α.Ε.Ε.Χ.</t>
  </si>
  <si>
    <t xml:space="preserve">Ο Πρόεδρος Δ.Σ</t>
  </si>
  <si>
    <t xml:space="preserve">O Αντιπρόεδρος Δ.Σ.</t>
  </si>
  <si>
    <t xml:space="preserve">Ο Υπεύθυνος Λογιστηρίου</t>
  </si>
  <si>
    <t xml:space="preserve">Γεώργιος Κωνσταντινος Μαρής </t>
  </si>
  <si>
    <t xml:space="preserve">Νικόλαος Σημαντήρας</t>
  </si>
  <si>
    <t xml:space="preserve">Κυριάκος Βυζάνης</t>
  </si>
  <si>
    <t xml:space="preserve">ΒΕΒΑΙΩΣΗ ΘΕΜΑΤΟΦΥΛΑΚΑ</t>
  </si>
  <si>
    <t xml:space="preserve">Βεβαιώνουμε ότι η αποτίμηση των στοιχείων του χαρτοφυλακίου της εταιρείας ΑΙΟΛΙΚΗ ΑΝ.ΕΤ.ΕΠΕΝΔΥΣΕΩΝ ΧΑΡΤΟΦΥΛΑΚΙΟΥ και η εκκαθάριση των συναλλαγών της πραγματοποιήθηκε σύμφωνα με τις ισχύουσες διατάξεις.</t>
  </si>
  <si>
    <t xml:space="preserve">Ο Γενικός Γραμματέας</t>
  </si>
  <si>
    <t xml:space="preserve">Η Γενική Διευθύντρια</t>
  </si>
  <si>
    <t xml:space="preserve">Αντώνιος Λαλούσης</t>
  </si>
  <si>
    <t xml:space="preserve">Καλλιόπη Κακανάκ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#,##0.000"/>
    <numFmt numFmtId="169" formatCode="#,##0.0000"/>
    <numFmt numFmtId="170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161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4"/>
      <name val="Arial"/>
      <family val="2"/>
    </font>
    <font>
      <sz val="9"/>
      <name val="Arial"/>
      <family val="2"/>
      <charset val="161"/>
    </font>
    <font>
      <u val="single"/>
      <sz val="9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5.56"/>
    <col collapsed="false" customWidth="true" hidden="false" outlineLevel="0" max="3" min="3" style="0" width="18.41"/>
    <col collapsed="false" customWidth="true" hidden="false" outlineLevel="0" max="5" min="4" style="0" width="12.56"/>
    <col collapsed="false" customWidth="true" hidden="false" outlineLevel="0" max="6" min="6" style="0" width="18.99"/>
    <col collapsed="false" customWidth="true" hidden="false" outlineLevel="0" max="7" min="7" style="0" width="15.9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11.85"/>
    <col collapsed="false" customWidth="true" hidden="false" outlineLevel="0" max="13" min="13" style="0" width="13.41"/>
    <col collapsed="false" customWidth="true" hidden="false" outlineLevel="0" max="14" min="14" style="0" width="11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3" t="s">
        <v>5</v>
      </c>
      <c r="G2" s="3" t="s">
        <v>6</v>
      </c>
      <c r="H2" s="6" t="s">
        <v>7</v>
      </c>
    </row>
    <row r="3" customFormat="false" ht="15.75" hidden="false" customHeight="false" outlineLevel="0" collapsed="false">
      <c r="A3" s="7" t="s">
        <v>8</v>
      </c>
      <c r="B3" s="8" t="s">
        <v>9</v>
      </c>
      <c r="C3" s="9" t="n">
        <v>1</v>
      </c>
      <c r="D3" s="10" t="n">
        <v>2</v>
      </c>
      <c r="E3" s="11" t="n">
        <v>3</v>
      </c>
      <c r="F3" s="11" t="n">
        <v>4</v>
      </c>
      <c r="G3" s="11" t="n">
        <v>5</v>
      </c>
      <c r="H3" s="12" t="n">
        <v>6</v>
      </c>
    </row>
    <row r="4" customFormat="false" ht="15.75" hidden="false" customHeight="false" outlineLevel="0" collapsed="false">
      <c r="A4" s="7" t="n">
        <v>1</v>
      </c>
      <c r="B4" s="13" t="s">
        <v>10</v>
      </c>
      <c r="C4" s="14"/>
      <c r="D4" s="15"/>
      <c r="E4" s="16"/>
      <c r="F4" s="16"/>
      <c r="G4" s="16"/>
      <c r="H4" s="17"/>
    </row>
    <row r="5" customFormat="false" ht="12.75" hidden="false" customHeight="false" outlineLevel="0" collapsed="false">
      <c r="A5" s="2"/>
      <c r="B5" s="18" t="s">
        <v>11</v>
      </c>
      <c r="C5" s="19"/>
      <c r="D5" s="20"/>
      <c r="E5" s="20"/>
      <c r="F5" s="20"/>
      <c r="G5" s="20"/>
      <c r="H5" s="21"/>
    </row>
    <row r="6" customFormat="false" ht="12.75" hidden="false" customHeight="false" outlineLevel="0" collapsed="false">
      <c r="A6" s="2"/>
      <c r="B6" s="18"/>
      <c r="C6" s="19"/>
      <c r="D6" s="20"/>
      <c r="E6" s="20"/>
      <c r="F6" s="20"/>
      <c r="G6" s="20"/>
      <c r="H6" s="21"/>
    </row>
    <row r="7" customFormat="false" ht="12.75" hidden="false" customHeight="false" outlineLevel="0" collapsed="false">
      <c r="A7" s="2"/>
      <c r="B7" s="22" t="s">
        <v>12</v>
      </c>
      <c r="C7" s="19"/>
      <c r="D7" s="20"/>
      <c r="E7" s="20"/>
      <c r="F7" s="20"/>
      <c r="G7" s="20"/>
      <c r="H7" s="21"/>
    </row>
    <row r="8" customFormat="false" ht="12.75" hidden="false" customHeight="false" outlineLevel="0" collapsed="false">
      <c r="A8" s="2"/>
      <c r="B8" s="23" t="s">
        <v>13</v>
      </c>
      <c r="C8" s="19" t="n">
        <v>150000</v>
      </c>
      <c r="D8" s="20" t="n">
        <v>1.7</v>
      </c>
      <c r="E8" s="20" t="n">
        <v>1.62</v>
      </c>
      <c r="F8" s="20" t="n">
        <v>254881.5</v>
      </c>
      <c r="G8" s="20" t="n">
        <v>243000</v>
      </c>
      <c r="H8" s="24" t="n">
        <f aca="false">G8-F8</f>
        <v>-11881.5</v>
      </c>
    </row>
    <row r="9" customFormat="false" ht="12.75" hidden="false" customHeight="false" outlineLevel="0" collapsed="false">
      <c r="A9" s="2"/>
      <c r="B9" s="23" t="s">
        <v>14</v>
      </c>
      <c r="C9" s="19" t="n">
        <v>400000</v>
      </c>
      <c r="D9" s="20" t="n">
        <v>0.65</v>
      </c>
      <c r="E9" s="20" t="n">
        <v>0.68</v>
      </c>
      <c r="F9" s="20" t="n">
        <v>260329.34</v>
      </c>
      <c r="G9" s="20" t="n">
        <v>272000</v>
      </c>
      <c r="H9" s="24" t="n">
        <f aca="false">G9-F9</f>
        <v>11670.66</v>
      </c>
    </row>
    <row r="10" customFormat="false" ht="12.75" hidden="false" customHeight="false" outlineLevel="0" collapsed="false">
      <c r="A10" s="2"/>
      <c r="B10" s="18"/>
      <c r="C10" s="19"/>
      <c r="D10" s="20"/>
      <c r="E10" s="20"/>
      <c r="F10" s="20"/>
      <c r="G10" s="20"/>
      <c r="H10" s="21"/>
    </row>
    <row r="11" customFormat="false" ht="12.75" hidden="false" customHeight="false" outlineLevel="0" collapsed="false">
      <c r="A11" s="2"/>
      <c r="B11" s="22" t="s">
        <v>15</v>
      </c>
      <c r="C11" s="19"/>
      <c r="D11" s="20"/>
      <c r="E11" s="20"/>
      <c r="F11" s="20"/>
      <c r="G11" s="20"/>
      <c r="H11" s="24"/>
    </row>
    <row r="12" customFormat="false" ht="12.75" hidden="false" customHeight="false" outlineLevel="0" collapsed="false">
      <c r="A12" s="2"/>
      <c r="B12" s="25" t="s">
        <v>16</v>
      </c>
      <c r="C12" s="26" t="n">
        <v>12910</v>
      </c>
      <c r="D12" s="27" t="n">
        <v>20.08</v>
      </c>
      <c r="E12" s="27" t="n">
        <v>22.4</v>
      </c>
      <c r="F12" s="27" t="n">
        <v>259232.8</v>
      </c>
      <c r="G12" s="27" t="n">
        <v>289184</v>
      </c>
      <c r="H12" s="24" t="n">
        <f aca="false">G12-F12</f>
        <v>29951.2</v>
      </c>
    </row>
    <row r="13" customFormat="false" ht="12.75" hidden="false" customHeight="false" outlineLevel="0" collapsed="false">
      <c r="A13" s="2"/>
      <c r="B13" s="25" t="s">
        <v>17</v>
      </c>
      <c r="C13" s="26" t="n">
        <v>1000</v>
      </c>
      <c r="D13" s="27" t="n">
        <v>6.29</v>
      </c>
      <c r="E13" s="27" t="n">
        <v>6.49</v>
      </c>
      <c r="F13" s="27" t="n">
        <v>6290</v>
      </c>
      <c r="G13" s="27" t="n">
        <v>6490</v>
      </c>
      <c r="H13" s="24" t="n">
        <f aca="false">G13-F13</f>
        <v>200</v>
      </c>
    </row>
    <row r="14" customFormat="false" ht="12.75" hidden="false" customHeight="false" outlineLevel="0" collapsed="false">
      <c r="A14" s="2"/>
      <c r="B14" s="16"/>
      <c r="C14" s="19"/>
      <c r="D14" s="20"/>
      <c r="E14" s="20"/>
      <c r="F14" s="20"/>
      <c r="G14" s="20"/>
      <c r="H14" s="21"/>
    </row>
    <row r="15" customFormat="false" ht="12.75" hidden="false" customHeight="false" outlineLevel="0" collapsed="false">
      <c r="A15" s="2"/>
      <c r="B15" s="22" t="s">
        <v>18</v>
      </c>
      <c r="C15" s="19"/>
      <c r="D15" s="20"/>
      <c r="E15" s="20"/>
      <c r="F15" s="20"/>
      <c r="G15" s="20"/>
      <c r="H15" s="21"/>
    </row>
    <row r="16" customFormat="false" ht="12.75" hidden="false" customHeight="false" outlineLevel="0" collapsed="false">
      <c r="A16" s="2"/>
      <c r="B16" s="16" t="s">
        <v>19</v>
      </c>
      <c r="C16" s="19" t="n">
        <v>75000</v>
      </c>
      <c r="D16" s="20" t="n">
        <v>3.45</v>
      </c>
      <c r="E16" s="20" t="n">
        <v>4.12</v>
      </c>
      <c r="F16" s="20" t="n">
        <v>258841.99</v>
      </c>
      <c r="G16" s="20" t="n">
        <v>309000</v>
      </c>
      <c r="H16" s="24" t="n">
        <f aca="false">G16-F16</f>
        <v>50158.01</v>
      </c>
    </row>
    <row r="17" customFormat="false" ht="12.75" hidden="false" customHeight="false" outlineLevel="0" collapsed="false">
      <c r="A17" s="2"/>
      <c r="B17" s="16" t="s">
        <v>20</v>
      </c>
      <c r="C17" s="19" t="n">
        <v>65000</v>
      </c>
      <c r="D17" s="20" t="n">
        <v>8.55</v>
      </c>
      <c r="E17" s="20" t="n">
        <v>8.3</v>
      </c>
      <c r="F17" s="20" t="n">
        <v>555512.1</v>
      </c>
      <c r="G17" s="20" t="n">
        <v>539500</v>
      </c>
      <c r="H17" s="24" t="n">
        <f aca="false">G17-F17</f>
        <v>-16012.1</v>
      </c>
    </row>
    <row r="18" customFormat="false" ht="12.75" hidden="false" customHeight="false" outlineLevel="0" collapsed="false">
      <c r="A18" s="2"/>
      <c r="B18" s="16"/>
      <c r="C18" s="19"/>
      <c r="D18" s="20"/>
      <c r="E18" s="20"/>
      <c r="F18" s="20"/>
      <c r="G18" s="20"/>
      <c r="H18" s="21"/>
    </row>
    <row r="19" customFormat="false" ht="12.75" hidden="false" customHeight="false" outlineLevel="0" collapsed="false">
      <c r="A19" s="2"/>
      <c r="B19" s="28" t="s">
        <v>21</v>
      </c>
      <c r="C19" s="19"/>
      <c r="D19" s="20"/>
      <c r="E19" s="20"/>
      <c r="F19" s="20"/>
      <c r="G19" s="20"/>
      <c r="H19" s="21"/>
    </row>
    <row r="20" customFormat="false" ht="12.75" hidden="false" customHeight="false" outlineLevel="0" collapsed="false">
      <c r="A20" s="2"/>
      <c r="B20" s="25" t="s">
        <v>22</v>
      </c>
      <c r="C20" s="29" t="n">
        <v>110000</v>
      </c>
      <c r="D20" s="30" t="n">
        <v>10.88</v>
      </c>
      <c r="E20" s="30" t="n">
        <v>10.8</v>
      </c>
      <c r="F20" s="31" t="n">
        <v>1196718.53</v>
      </c>
      <c r="G20" s="20" t="n">
        <v>1188000</v>
      </c>
      <c r="H20" s="24" t="n">
        <f aca="false">G20-F20</f>
        <v>-8718.53000000003</v>
      </c>
    </row>
    <row r="21" customFormat="false" ht="12.75" hidden="false" customHeight="false" outlineLevel="0" collapsed="false">
      <c r="A21" s="2"/>
      <c r="B21" s="16"/>
      <c r="C21" s="19"/>
      <c r="D21" s="20"/>
      <c r="E21" s="20"/>
      <c r="F21" s="20"/>
      <c r="G21" s="20"/>
      <c r="H21" s="21"/>
    </row>
    <row r="22" customFormat="false" ht="12.75" hidden="false" customHeight="false" outlineLevel="0" collapsed="false">
      <c r="A22" s="2"/>
      <c r="B22" s="28" t="s">
        <v>23</v>
      </c>
      <c r="C22" s="25"/>
      <c r="D22" s="25"/>
      <c r="E22" s="25"/>
      <c r="F22" s="25"/>
      <c r="G22" s="25"/>
      <c r="H22" s="32"/>
    </row>
    <row r="23" customFormat="false" ht="12.75" hidden="false" customHeight="false" outlineLevel="0" collapsed="false">
      <c r="A23" s="2"/>
      <c r="B23" s="25" t="s">
        <v>24</v>
      </c>
      <c r="C23" s="26" t="n">
        <v>40000</v>
      </c>
      <c r="D23" s="27" t="n">
        <v>7.52</v>
      </c>
      <c r="E23" s="27" t="n">
        <v>5.78</v>
      </c>
      <c r="F23" s="27" t="n">
        <v>300948.15</v>
      </c>
      <c r="G23" s="27" t="n">
        <v>231200</v>
      </c>
      <c r="H23" s="24" t="n">
        <f aca="false">G23-F23</f>
        <v>-69748.15</v>
      </c>
    </row>
    <row r="24" customFormat="false" ht="12.75" hidden="false" customHeight="false" outlineLevel="0" collapsed="false">
      <c r="A24" s="2"/>
      <c r="B24" s="25" t="s">
        <v>25</v>
      </c>
      <c r="C24" s="26" t="n">
        <v>20000</v>
      </c>
      <c r="D24" s="27" t="n">
        <v>8.41</v>
      </c>
      <c r="E24" s="27" t="n">
        <v>7.74</v>
      </c>
      <c r="F24" s="27" t="n">
        <v>168143.08</v>
      </c>
      <c r="G24" s="27" t="n">
        <v>154800</v>
      </c>
      <c r="H24" s="24" t="n">
        <f aca="false">G24-F24</f>
        <v>-13343.08</v>
      </c>
    </row>
    <row r="25" customFormat="false" ht="12.75" hidden="false" customHeight="false" outlineLevel="0" collapsed="false">
      <c r="A25" s="2"/>
      <c r="B25" s="25"/>
      <c r="C25" s="26"/>
      <c r="D25" s="27"/>
      <c r="E25" s="27"/>
      <c r="F25" s="27"/>
      <c r="G25" s="27"/>
      <c r="H25" s="24"/>
    </row>
    <row r="26" customFormat="false" ht="12.75" hidden="false" customHeight="false" outlineLevel="0" collapsed="false">
      <c r="A26" s="2"/>
      <c r="B26" s="28" t="s">
        <v>26</v>
      </c>
      <c r="C26" s="26"/>
      <c r="D26" s="27"/>
      <c r="E26" s="27"/>
      <c r="F26" s="27"/>
      <c r="G26" s="27"/>
      <c r="H26" s="24"/>
    </row>
    <row r="27" customFormat="false" ht="12.75" hidden="false" customHeight="false" outlineLevel="0" collapsed="false">
      <c r="A27" s="2"/>
      <c r="B27" s="25" t="s">
        <v>27</v>
      </c>
      <c r="C27" s="26" t="n">
        <v>90000</v>
      </c>
      <c r="D27" s="27" t="n">
        <v>10.89</v>
      </c>
      <c r="E27" s="27" t="n">
        <v>11.29</v>
      </c>
      <c r="F27" s="27" t="n">
        <v>980097</v>
      </c>
      <c r="G27" s="27" t="n">
        <v>1016100</v>
      </c>
      <c r="H27" s="24" t="n">
        <f aca="false">G27-F27</f>
        <v>36003</v>
      </c>
    </row>
    <row r="28" customFormat="false" ht="12.75" hidden="false" customHeight="false" outlineLevel="0" collapsed="false">
      <c r="A28" s="2"/>
      <c r="B28" s="25"/>
      <c r="C28" s="26"/>
      <c r="D28" s="27"/>
      <c r="E28" s="27"/>
      <c r="F28" s="27"/>
      <c r="G28" s="27"/>
      <c r="H28" s="24"/>
    </row>
    <row r="29" customFormat="false" ht="12.75" hidden="false" customHeight="false" outlineLevel="0" collapsed="false">
      <c r="A29" s="2"/>
      <c r="B29" s="28" t="s">
        <v>28</v>
      </c>
      <c r="C29" s="26"/>
      <c r="D29" s="27"/>
      <c r="E29" s="27"/>
      <c r="F29" s="27"/>
      <c r="G29" s="27"/>
      <c r="H29" s="24"/>
    </row>
    <row r="30" customFormat="false" ht="12.75" hidden="false" customHeight="false" outlineLevel="0" collapsed="false">
      <c r="A30" s="2"/>
      <c r="B30" s="25" t="s">
        <v>29</v>
      </c>
      <c r="C30" s="26" t="n">
        <v>25000</v>
      </c>
      <c r="D30" s="27" t="n">
        <v>5.17</v>
      </c>
      <c r="E30" s="27" t="n">
        <v>4.55</v>
      </c>
      <c r="F30" s="27" t="n">
        <v>129250</v>
      </c>
      <c r="G30" s="27" t="n">
        <v>113750</v>
      </c>
      <c r="H30" s="24" t="n">
        <f aca="false">G30-F30</f>
        <v>-15500</v>
      </c>
    </row>
    <row r="31" customFormat="false" ht="12.75" hidden="false" customHeight="false" outlineLevel="0" collapsed="false">
      <c r="A31" s="2"/>
      <c r="B31" s="25"/>
      <c r="C31" s="26"/>
      <c r="D31" s="27"/>
      <c r="E31" s="27"/>
      <c r="F31" s="27"/>
      <c r="G31" s="27"/>
      <c r="H31" s="24"/>
    </row>
    <row r="32" customFormat="false" ht="12.75" hidden="false" customHeight="false" outlineLevel="0" collapsed="false">
      <c r="A32" s="2"/>
      <c r="B32" s="28" t="s">
        <v>30</v>
      </c>
      <c r="C32" s="26"/>
      <c r="D32" s="25"/>
      <c r="E32" s="25"/>
      <c r="F32" s="27"/>
      <c r="G32" s="27"/>
      <c r="H32" s="24"/>
    </row>
    <row r="33" customFormat="false" ht="12.75" hidden="false" customHeight="false" outlineLevel="0" collapsed="false">
      <c r="A33" s="2"/>
      <c r="B33" s="25" t="s">
        <v>31</v>
      </c>
      <c r="C33" s="26" t="n">
        <v>29450</v>
      </c>
      <c r="D33" s="27" t="n">
        <v>1.49</v>
      </c>
      <c r="E33" s="27" t="n">
        <v>1.5</v>
      </c>
      <c r="F33" s="27" t="n">
        <v>43880.5</v>
      </c>
      <c r="G33" s="27" t="n">
        <v>44175</v>
      </c>
      <c r="H33" s="24" t="n">
        <f aca="false">G33-F33</f>
        <v>294.5</v>
      </c>
    </row>
    <row r="34" customFormat="false" ht="12.75" hidden="false" customHeight="false" outlineLevel="0" collapsed="false">
      <c r="A34" s="2"/>
      <c r="B34" s="25"/>
      <c r="C34" s="26"/>
      <c r="D34" s="27"/>
      <c r="E34" s="27"/>
      <c r="F34" s="27"/>
      <c r="G34" s="27"/>
      <c r="H34" s="24"/>
    </row>
    <row r="35" customFormat="false" ht="12.75" hidden="false" customHeight="false" outlineLevel="0" collapsed="false">
      <c r="A35" s="2"/>
      <c r="B35" s="28" t="s">
        <v>32</v>
      </c>
      <c r="C35" s="26"/>
      <c r="D35" s="25"/>
      <c r="E35" s="25"/>
      <c r="F35" s="27"/>
      <c r="G35" s="27"/>
      <c r="H35" s="24"/>
    </row>
    <row r="36" customFormat="false" ht="12.75" hidden="false" customHeight="false" outlineLevel="0" collapsed="false">
      <c r="A36" s="2"/>
      <c r="B36" s="25" t="s">
        <v>33</v>
      </c>
      <c r="C36" s="26" t="n">
        <v>50000</v>
      </c>
      <c r="D36" s="27" t="n">
        <v>10.79</v>
      </c>
      <c r="E36" s="27" t="n">
        <v>13</v>
      </c>
      <c r="F36" s="27" t="n">
        <v>539620.45</v>
      </c>
      <c r="G36" s="27" t="n">
        <v>650000</v>
      </c>
      <c r="H36" s="24" t="n">
        <f aca="false">G36-F36</f>
        <v>110379.55</v>
      </c>
    </row>
    <row r="37" customFormat="false" ht="12.75" hidden="false" customHeight="false" outlineLevel="0" collapsed="false">
      <c r="A37" s="2"/>
      <c r="B37" s="25"/>
      <c r="C37" s="26"/>
      <c r="D37" s="27"/>
      <c r="E37" s="27"/>
      <c r="F37" s="27"/>
      <c r="G37" s="27"/>
      <c r="H37" s="24"/>
    </row>
    <row r="38" customFormat="false" ht="12.75" hidden="false" customHeight="false" outlineLevel="0" collapsed="false">
      <c r="A38" s="2"/>
      <c r="B38" s="28" t="s">
        <v>34</v>
      </c>
      <c r="C38" s="26"/>
      <c r="D38" s="27"/>
      <c r="E38" s="27"/>
      <c r="F38" s="27"/>
      <c r="G38" s="27"/>
      <c r="H38" s="24"/>
    </row>
    <row r="39" customFormat="false" ht="12.75" hidden="false" customHeight="false" outlineLevel="0" collapsed="false">
      <c r="A39" s="2"/>
      <c r="B39" s="25" t="s">
        <v>35</v>
      </c>
      <c r="C39" s="26" t="n">
        <v>15000</v>
      </c>
      <c r="D39" s="27" t="n">
        <v>11.94</v>
      </c>
      <c r="E39" s="27" t="n">
        <v>12.9</v>
      </c>
      <c r="F39" s="27" t="n">
        <v>179163.73</v>
      </c>
      <c r="G39" s="27" t="n">
        <v>193500</v>
      </c>
      <c r="H39" s="24" t="n">
        <f aca="false">G39-F39</f>
        <v>14336.27</v>
      </c>
    </row>
    <row r="40" customFormat="false" ht="12.75" hidden="false" customHeight="false" outlineLevel="0" collapsed="false">
      <c r="A40" s="2"/>
      <c r="B40" s="25"/>
      <c r="C40" s="26"/>
      <c r="D40" s="27"/>
      <c r="E40" s="27"/>
      <c r="F40" s="27"/>
      <c r="G40" s="27"/>
      <c r="H40" s="24"/>
    </row>
    <row r="41" customFormat="false" ht="12.75" hidden="false" customHeight="false" outlineLevel="0" collapsed="false">
      <c r="A41" s="2"/>
      <c r="B41" s="28" t="s">
        <v>36</v>
      </c>
      <c r="C41" s="26"/>
      <c r="D41" s="25"/>
      <c r="E41" s="25"/>
      <c r="F41" s="27"/>
      <c r="G41" s="27"/>
      <c r="H41" s="24"/>
    </row>
    <row r="42" customFormat="false" ht="12.75" hidden="false" customHeight="false" outlineLevel="0" collapsed="false">
      <c r="A42" s="2"/>
      <c r="B42" s="25" t="s">
        <v>37</v>
      </c>
      <c r="C42" s="26" t="n">
        <v>46620</v>
      </c>
      <c r="D42" s="27" t="n">
        <v>5.04</v>
      </c>
      <c r="E42" s="27" t="n">
        <v>3.72</v>
      </c>
      <c r="F42" s="27" t="n">
        <v>235032.24</v>
      </c>
      <c r="G42" s="27" t="n">
        <v>173426.4</v>
      </c>
      <c r="H42" s="24" t="n">
        <f aca="false">G42-F42</f>
        <v>-61605.84</v>
      </c>
    </row>
    <row r="43" customFormat="false" ht="12.75" hidden="false" customHeight="false" outlineLevel="0" collapsed="false">
      <c r="A43" s="2"/>
      <c r="B43" s="25"/>
      <c r="C43" s="26"/>
      <c r="D43" s="27"/>
      <c r="E43" s="27"/>
      <c r="F43" s="27"/>
      <c r="G43" s="27"/>
      <c r="H43" s="24"/>
    </row>
    <row r="44" customFormat="false" ht="12.75" hidden="false" customHeight="false" outlineLevel="0" collapsed="false">
      <c r="A44" s="2"/>
      <c r="B44" s="28" t="s">
        <v>38</v>
      </c>
      <c r="C44" s="26"/>
      <c r="D44" s="27"/>
      <c r="E44" s="27"/>
      <c r="F44" s="27"/>
      <c r="G44" s="27"/>
      <c r="H44" s="24"/>
    </row>
    <row r="45" customFormat="false" ht="12.75" hidden="false" customHeight="false" outlineLevel="0" collapsed="false">
      <c r="A45" s="2"/>
      <c r="B45" s="25" t="s">
        <v>39</v>
      </c>
      <c r="C45" s="26" t="n">
        <v>120000</v>
      </c>
      <c r="D45" s="27" t="n">
        <v>6.2</v>
      </c>
      <c r="E45" s="27" t="n">
        <v>6.08</v>
      </c>
      <c r="F45" s="27" t="n">
        <v>744133.53</v>
      </c>
      <c r="G45" s="27" t="n">
        <v>729600</v>
      </c>
      <c r="H45" s="24" t="n">
        <f aca="false">G45-F45</f>
        <v>-14533.53</v>
      </c>
    </row>
    <row r="46" customFormat="false" ht="12.75" hidden="false" customHeight="false" outlineLevel="0" collapsed="false">
      <c r="A46" s="2"/>
      <c r="B46" s="25"/>
      <c r="C46" s="26"/>
      <c r="D46" s="27"/>
      <c r="E46" s="27"/>
      <c r="F46" s="27"/>
      <c r="G46" s="27"/>
      <c r="H46" s="24"/>
    </row>
    <row r="47" customFormat="false" ht="12.75" hidden="false" customHeight="false" outlineLevel="0" collapsed="false">
      <c r="A47" s="2"/>
      <c r="B47" s="28" t="s">
        <v>40</v>
      </c>
      <c r="C47" s="26"/>
      <c r="D47" s="27"/>
      <c r="E47" s="27"/>
      <c r="F47" s="27"/>
      <c r="G47" s="27"/>
      <c r="H47" s="24"/>
    </row>
    <row r="48" customFormat="false" ht="12.75" hidden="false" customHeight="false" outlineLevel="0" collapsed="false">
      <c r="A48" s="2"/>
      <c r="B48" s="25" t="s">
        <v>41</v>
      </c>
      <c r="C48" s="26" t="n">
        <v>15000</v>
      </c>
      <c r="D48" s="27" t="n">
        <v>10.7</v>
      </c>
      <c r="E48" s="27" t="n">
        <v>11.96</v>
      </c>
      <c r="F48" s="27" t="n">
        <v>160518.42</v>
      </c>
      <c r="G48" s="27" t="n">
        <v>179400</v>
      </c>
      <c r="H48" s="24" t="n">
        <f aca="false">G48-F48</f>
        <v>18881.58</v>
      </c>
    </row>
    <row r="49" customFormat="false" ht="12.75" hidden="false" customHeight="false" outlineLevel="0" collapsed="false">
      <c r="A49" s="2"/>
      <c r="B49" s="25"/>
      <c r="C49" s="26"/>
      <c r="D49" s="27"/>
      <c r="E49" s="27"/>
      <c r="F49" s="27"/>
      <c r="G49" s="27"/>
      <c r="H49" s="24"/>
    </row>
    <row r="50" customFormat="false" ht="12.75" hidden="false" customHeight="false" outlineLevel="0" collapsed="false">
      <c r="A50" s="2"/>
      <c r="B50" s="28" t="s">
        <v>42</v>
      </c>
      <c r="C50" s="26"/>
      <c r="D50" s="25"/>
      <c r="E50" s="25"/>
      <c r="F50" s="27"/>
      <c r="G50" s="27"/>
      <c r="H50" s="24"/>
    </row>
    <row r="51" customFormat="false" ht="12.75" hidden="false" customHeight="false" outlineLevel="0" collapsed="false">
      <c r="A51" s="2"/>
      <c r="B51" s="25" t="s">
        <v>43</v>
      </c>
      <c r="C51" s="26" t="n">
        <v>10000</v>
      </c>
      <c r="D51" s="27" t="n">
        <v>17.36</v>
      </c>
      <c r="E51" s="27" t="n">
        <v>18.4</v>
      </c>
      <c r="F51" s="27" t="n">
        <v>173600</v>
      </c>
      <c r="G51" s="27" t="n">
        <v>184000</v>
      </c>
      <c r="H51" s="24" t="n">
        <f aca="false">G51-F51</f>
        <v>10400</v>
      </c>
    </row>
    <row r="52" customFormat="false" ht="12.75" hidden="false" customHeight="false" outlineLevel="0" collapsed="false">
      <c r="A52" s="2"/>
      <c r="B52" s="25"/>
      <c r="C52" s="26"/>
      <c r="D52" s="27"/>
      <c r="E52" s="27"/>
      <c r="F52" s="27"/>
      <c r="G52" s="27"/>
      <c r="H52" s="24"/>
    </row>
    <row r="53" customFormat="false" ht="12.75" hidden="false" customHeight="false" outlineLevel="0" collapsed="false">
      <c r="A53" s="2"/>
      <c r="B53" s="28" t="s">
        <v>44</v>
      </c>
      <c r="C53" s="26"/>
      <c r="D53" s="25"/>
      <c r="E53" s="25"/>
      <c r="F53" s="27"/>
      <c r="G53" s="27"/>
      <c r="H53" s="24"/>
    </row>
    <row r="54" customFormat="false" ht="12.75" hidden="false" customHeight="false" outlineLevel="0" collapsed="false">
      <c r="A54" s="2"/>
      <c r="B54" s="25" t="s">
        <v>45</v>
      </c>
      <c r="C54" s="26" t="n">
        <v>68110</v>
      </c>
      <c r="D54" s="27" t="n">
        <v>3.47</v>
      </c>
      <c r="E54" s="33" t="n">
        <v>3.7</v>
      </c>
      <c r="F54" s="27" t="n">
        <v>236656.65</v>
      </c>
      <c r="G54" s="27" t="n">
        <v>252007</v>
      </c>
      <c r="H54" s="24" t="n">
        <f aca="false">G54-F54</f>
        <v>15350.35</v>
      </c>
    </row>
    <row r="55" customFormat="false" ht="12.75" hidden="false" customHeight="false" outlineLevel="0" collapsed="false">
      <c r="A55" s="2"/>
      <c r="B55" s="25"/>
      <c r="C55" s="26"/>
      <c r="D55" s="27"/>
      <c r="E55" s="27"/>
      <c r="F55" s="27"/>
      <c r="G55" s="27"/>
      <c r="H55" s="24"/>
    </row>
    <row r="56" customFormat="false" ht="12.75" hidden="false" customHeight="false" outlineLevel="0" collapsed="false">
      <c r="A56" s="2"/>
      <c r="B56" s="18" t="s">
        <v>46</v>
      </c>
      <c r="C56" s="19"/>
      <c r="D56" s="20"/>
      <c r="E56" s="20"/>
      <c r="F56" s="34" t="n">
        <f aca="false">SUM(F8:F55)</f>
        <v>6682850.01</v>
      </c>
      <c r="G56" s="34" t="n">
        <f aca="false">SUM(G8:G55)</f>
        <v>6769132.4</v>
      </c>
      <c r="H56" s="34" t="n">
        <f aca="false">SUM(H8:H55)</f>
        <v>86282.39</v>
      </c>
    </row>
    <row r="57" customFormat="false" ht="12.75" hidden="false" customHeight="false" outlineLevel="0" collapsed="false">
      <c r="A57" s="2"/>
      <c r="B57" s="22"/>
      <c r="C57" s="19"/>
      <c r="D57" s="20"/>
      <c r="E57" s="20"/>
      <c r="F57" s="20"/>
      <c r="G57" s="20"/>
      <c r="H57" s="21"/>
    </row>
    <row r="58" customFormat="false" ht="15" hidden="false" customHeight="false" outlineLevel="0" collapsed="false">
      <c r="A58" s="2"/>
      <c r="B58" s="35" t="s">
        <v>47</v>
      </c>
      <c r="C58" s="36"/>
      <c r="D58" s="34"/>
      <c r="E58" s="34"/>
      <c r="F58" s="34" t="n">
        <f aca="false">F56</f>
        <v>6682850.01</v>
      </c>
      <c r="G58" s="34" t="n">
        <f aca="false">G56</f>
        <v>6769132.4</v>
      </c>
      <c r="H58" s="37" t="n">
        <f aca="false">H56</f>
        <v>86282.39</v>
      </c>
    </row>
    <row r="59" customFormat="false" ht="12.75" hidden="false" customHeight="false" outlineLevel="0" collapsed="false">
      <c r="A59" s="2"/>
      <c r="B59" s="25"/>
      <c r="C59" s="26"/>
      <c r="D59" s="27"/>
      <c r="E59" s="27"/>
      <c r="F59" s="27"/>
      <c r="G59" s="27"/>
      <c r="H59" s="24"/>
    </row>
    <row r="60" customFormat="false" ht="15.75" hidden="false" customHeight="false" outlineLevel="0" collapsed="false">
      <c r="A60" s="7" t="n">
        <v>2</v>
      </c>
      <c r="B60" s="13" t="s">
        <v>48</v>
      </c>
      <c r="C60" s="38"/>
      <c r="D60" s="39"/>
      <c r="E60" s="39"/>
      <c r="F60" s="39"/>
      <c r="G60" s="39"/>
      <c r="H60" s="40"/>
    </row>
    <row r="61" customFormat="false" ht="12.75" hidden="false" customHeight="false" outlineLevel="0" collapsed="false">
      <c r="A61" s="2"/>
      <c r="B61" s="18" t="s">
        <v>49</v>
      </c>
      <c r="C61" s="19"/>
      <c r="D61" s="20"/>
      <c r="E61" s="20"/>
      <c r="F61" s="20" t="n">
        <v>233.31</v>
      </c>
      <c r="G61" s="20" t="n">
        <v>233.31</v>
      </c>
      <c r="H61" s="21" t="n">
        <v>0</v>
      </c>
    </row>
    <row r="62" customFormat="false" ht="12.75" hidden="false" customHeight="false" outlineLevel="0" collapsed="false">
      <c r="A62" s="2"/>
      <c r="B62" s="18" t="s">
        <v>50</v>
      </c>
      <c r="C62" s="19"/>
      <c r="D62" s="20"/>
      <c r="E62" s="20"/>
      <c r="F62" s="20"/>
      <c r="G62" s="20"/>
      <c r="H62" s="21" t="n">
        <v>0</v>
      </c>
    </row>
    <row r="63" customFormat="false" ht="12.75" hidden="false" customHeight="false" outlineLevel="0" collapsed="false">
      <c r="A63" s="2"/>
      <c r="B63" s="16" t="s">
        <v>51</v>
      </c>
      <c r="C63" s="19"/>
      <c r="D63" s="20"/>
      <c r="E63" s="20"/>
      <c r="F63" s="20" t="n">
        <v>103120.5</v>
      </c>
      <c r="G63" s="20" t="n">
        <v>103120.5</v>
      </c>
      <c r="H63" s="21" t="n">
        <v>0</v>
      </c>
    </row>
    <row r="64" customFormat="false" ht="12.75" hidden="false" customHeight="false" outlineLevel="0" collapsed="false">
      <c r="A64" s="2"/>
      <c r="B64" s="16" t="s">
        <v>52</v>
      </c>
      <c r="C64" s="19"/>
      <c r="D64" s="20"/>
      <c r="E64" s="20"/>
      <c r="F64" s="20" t="n">
        <v>218914.33</v>
      </c>
      <c r="G64" s="20" t="n">
        <v>218914.33</v>
      </c>
      <c r="H64" s="21" t="n">
        <v>0</v>
      </c>
    </row>
    <row r="65" customFormat="false" ht="12.75" hidden="false" customHeight="false" outlineLevel="0" collapsed="false">
      <c r="A65" s="2"/>
      <c r="B65" s="16" t="s">
        <v>53</v>
      </c>
      <c r="C65" s="19"/>
      <c r="D65" s="20"/>
      <c r="E65" s="20"/>
      <c r="F65" s="20" t="n">
        <v>9.7</v>
      </c>
      <c r="G65" s="20" t="n">
        <v>9.7</v>
      </c>
      <c r="H65" s="21" t="n">
        <v>0</v>
      </c>
    </row>
    <row r="66" customFormat="false" ht="12.75" hidden="false" customHeight="false" outlineLevel="0" collapsed="false">
      <c r="A66" s="2"/>
      <c r="B66" s="16" t="s">
        <v>54</v>
      </c>
      <c r="C66" s="19"/>
      <c r="D66" s="20"/>
      <c r="E66" s="20"/>
      <c r="F66" s="20" t="n">
        <v>7045.23</v>
      </c>
      <c r="G66" s="20" t="n">
        <v>7045.23</v>
      </c>
      <c r="H66" s="21" t="n">
        <v>0</v>
      </c>
    </row>
    <row r="67" customFormat="false" ht="12.75" hidden="false" customHeight="false" outlineLevel="0" collapsed="false">
      <c r="A67" s="2"/>
      <c r="B67" s="16" t="s">
        <v>55</v>
      </c>
      <c r="C67" s="19"/>
      <c r="D67" s="20"/>
      <c r="E67" s="20"/>
      <c r="F67" s="20" t="n">
        <v>53613.15</v>
      </c>
      <c r="G67" s="20" t="n">
        <v>53613.15</v>
      </c>
      <c r="H67" s="21" t="n">
        <v>0</v>
      </c>
    </row>
    <row r="68" customFormat="false" ht="12.75" hidden="false" customHeight="false" outlineLevel="0" collapsed="false">
      <c r="A68" s="2"/>
      <c r="B68" s="16" t="s">
        <v>56</v>
      </c>
      <c r="C68" s="19"/>
      <c r="D68" s="20"/>
      <c r="E68" s="20"/>
      <c r="F68" s="20" t="n">
        <v>1815304.41</v>
      </c>
      <c r="G68" s="20" t="n">
        <v>1815304.41</v>
      </c>
      <c r="H68" s="21" t="n">
        <v>0</v>
      </c>
    </row>
    <row r="69" customFormat="false" ht="12.75" hidden="false" customHeight="false" outlineLevel="0" collapsed="false">
      <c r="A69" s="2"/>
      <c r="B69" s="16" t="s">
        <v>57</v>
      </c>
      <c r="C69" s="19"/>
      <c r="D69" s="20"/>
      <c r="E69" s="20"/>
      <c r="F69" s="20" t="n">
        <v>495</v>
      </c>
      <c r="G69" s="20" t="n">
        <v>495</v>
      </c>
      <c r="H69" s="21" t="n">
        <v>0</v>
      </c>
    </row>
    <row r="70" customFormat="false" ht="12.75" hidden="false" customHeight="false" outlineLevel="0" collapsed="false">
      <c r="A70" s="2"/>
      <c r="B70" s="16" t="s">
        <v>58</v>
      </c>
      <c r="C70" s="19"/>
      <c r="D70" s="20"/>
      <c r="E70" s="20"/>
      <c r="F70" s="20" t="n">
        <v>0.23</v>
      </c>
      <c r="G70" s="20" t="n">
        <v>0.23</v>
      </c>
      <c r="H70" s="21" t="n">
        <v>0</v>
      </c>
    </row>
    <row r="71" customFormat="false" ht="12.75" hidden="false" customHeight="false" outlineLevel="0" collapsed="false">
      <c r="A71" s="2"/>
      <c r="B71" s="16" t="s">
        <v>59</v>
      </c>
      <c r="C71" s="19"/>
      <c r="D71" s="20"/>
      <c r="E71" s="20"/>
      <c r="F71" s="20" t="n">
        <v>-0.03</v>
      </c>
      <c r="G71" s="20" t="n">
        <v>-0.03</v>
      </c>
      <c r="H71" s="21" t="n">
        <v>0</v>
      </c>
    </row>
    <row r="72" customFormat="false" ht="12.75" hidden="false" customHeight="false" outlineLevel="0" collapsed="false">
      <c r="A72" s="2"/>
      <c r="B72" s="16" t="s">
        <v>60</v>
      </c>
      <c r="C72" s="19"/>
      <c r="D72" s="20"/>
      <c r="E72" s="20"/>
      <c r="F72" s="20" t="n">
        <v>-0.07</v>
      </c>
      <c r="G72" s="20" t="n">
        <v>-0.07</v>
      </c>
      <c r="H72" s="21" t="n">
        <v>0</v>
      </c>
    </row>
    <row r="73" customFormat="false" ht="12.75" hidden="false" customHeight="false" outlineLevel="0" collapsed="false">
      <c r="A73" s="2"/>
      <c r="B73" s="16" t="s">
        <v>61</v>
      </c>
      <c r="C73" s="19"/>
      <c r="D73" s="20"/>
      <c r="E73" s="20"/>
      <c r="F73" s="20" t="n">
        <v>-0.06</v>
      </c>
      <c r="G73" s="20" t="n">
        <v>-0.06</v>
      </c>
      <c r="H73" s="21" t="n">
        <v>0</v>
      </c>
    </row>
    <row r="74" customFormat="false" ht="12.75" hidden="false" customHeight="false" outlineLevel="0" collapsed="false">
      <c r="A74" s="2"/>
      <c r="B74" s="16"/>
      <c r="C74" s="19"/>
      <c r="D74" s="20"/>
      <c r="E74" s="20"/>
      <c r="F74" s="20"/>
      <c r="G74" s="20"/>
      <c r="H74" s="21"/>
    </row>
    <row r="75" customFormat="false" ht="15" hidden="false" customHeight="false" outlineLevel="0" collapsed="false">
      <c r="A75" s="2"/>
      <c r="B75" s="35" t="s">
        <v>62</v>
      </c>
      <c r="C75" s="19"/>
      <c r="D75" s="20"/>
      <c r="E75" s="20"/>
      <c r="F75" s="41" t="n">
        <f aca="false">SUM(F61:F73)</f>
        <v>2198735.7</v>
      </c>
      <c r="G75" s="41" t="n">
        <f aca="false">SUM(G61:G73)</f>
        <v>2198735.7</v>
      </c>
      <c r="H75" s="42" t="n">
        <f aca="false">SUM(H61:H71)</f>
        <v>0</v>
      </c>
    </row>
    <row r="76" customFormat="false" ht="12.75" hidden="false" customHeight="false" outlineLevel="0" collapsed="false">
      <c r="A76" s="43"/>
      <c r="B76" s="44"/>
      <c r="C76" s="45"/>
      <c r="D76" s="46"/>
      <c r="E76" s="46"/>
      <c r="F76" s="46"/>
      <c r="G76" s="46"/>
      <c r="H76" s="47"/>
    </row>
    <row r="77" customFormat="false" ht="15" hidden="false" customHeight="false" outlineLevel="0" collapsed="false">
      <c r="A77" s="2"/>
      <c r="B77" s="35"/>
      <c r="C77" s="34"/>
      <c r="D77" s="20"/>
      <c r="E77" s="20"/>
      <c r="F77" s="20"/>
      <c r="G77" s="20"/>
      <c r="H77" s="21"/>
    </row>
    <row r="78" customFormat="false" ht="12.75" hidden="false" customHeight="false" outlineLevel="0" collapsed="false">
      <c r="A78" s="43"/>
      <c r="B78" s="44"/>
      <c r="C78" s="45"/>
      <c r="D78" s="46"/>
      <c r="E78" s="46"/>
      <c r="F78" s="46"/>
      <c r="G78" s="46"/>
      <c r="H78" s="47"/>
    </row>
    <row r="79" customFormat="false" ht="15" hidden="false" customHeight="false" outlineLevel="0" collapsed="false">
      <c r="A79" s="48"/>
      <c r="B79" s="49" t="s">
        <v>63</v>
      </c>
      <c r="C79" s="19"/>
      <c r="D79" s="20"/>
      <c r="E79" s="20"/>
      <c r="F79" s="50" t="n">
        <f aca="false">F58+F75</f>
        <v>8881585.71</v>
      </c>
      <c r="G79" s="50" t="n">
        <f aca="false">G58+G75</f>
        <v>8967868.1</v>
      </c>
      <c r="H79" s="50" t="n">
        <f aca="false">H58+H75</f>
        <v>86282.39</v>
      </c>
    </row>
    <row r="80" customFormat="false" ht="15" hidden="false" customHeight="false" outlineLevel="0" collapsed="false">
      <c r="A80" s="43"/>
      <c r="B80" s="51"/>
      <c r="C80" s="45"/>
      <c r="D80" s="46"/>
      <c r="E80" s="46"/>
      <c r="F80" s="46"/>
      <c r="G80" s="46"/>
      <c r="H80" s="47"/>
    </row>
    <row r="81" customFormat="false" ht="15" hidden="false" customHeight="false" outlineLevel="0" collapsed="false">
      <c r="A81" s="43"/>
      <c r="B81" s="51"/>
      <c r="C81" s="45"/>
      <c r="D81" s="46"/>
      <c r="E81" s="46"/>
      <c r="F81" s="46"/>
      <c r="G81" s="46"/>
      <c r="H81" s="47"/>
    </row>
    <row r="82" customFormat="false" ht="15.75" hidden="false" customHeight="false" outlineLevel="0" collapsed="false">
      <c r="A82" s="7" t="s">
        <v>64</v>
      </c>
      <c r="B82" s="8" t="s">
        <v>65</v>
      </c>
      <c r="C82" s="52"/>
      <c r="D82" s="53"/>
      <c r="E82" s="53"/>
      <c r="F82" s="53"/>
      <c r="G82" s="53"/>
      <c r="H82" s="54"/>
    </row>
    <row r="83" customFormat="false" ht="15.75" hidden="false" customHeight="false" outlineLevel="0" collapsed="false">
      <c r="A83" s="7" t="n">
        <v>1</v>
      </c>
      <c r="B83" s="13" t="s">
        <v>66</v>
      </c>
      <c r="C83" s="36"/>
      <c r="D83" s="34"/>
      <c r="E83" s="34"/>
      <c r="F83" s="34"/>
      <c r="G83" s="34"/>
      <c r="H83" s="37"/>
    </row>
    <row r="84" customFormat="false" ht="12.75" hidden="false" customHeight="false" outlineLevel="0" collapsed="false">
      <c r="A84" s="2"/>
      <c r="B84" s="22"/>
      <c r="C84" s="19"/>
      <c r="D84" s="20"/>
      <c r="E84" s="20"/>
      <c r="F84" s="20"/>
      <c r="G84" s="20"/>
      <c r="H84" s="21"/>
    </row>
    <row r="85" customFormat="false" ht="12.75" hidden="false" customHeight="false" outlineLevel="0" collapsed="false">
      <c r="A85" s="2"/>
      <c r="B85" s="22" t="s">
        <v>67</v>
      </c>
      <c r="C85" s="19"/>
      <c r="D85" s="20"/>
      <c r="E85" s="20"/>
      <c r="F85" s="20"/>
      <c r="G85" s="20"/>
      <c r="H85" s="21"/>
    </row>
    <row r="86" customFormat="false" ht="12.75" hidden="false" customHeight="false" outlineLevel="0" collapsed="false">
      <c r="A86" s="2"/>
      <c r="B86" s="16" t="s">
        <v>68</v>
      </c>
      <c r="C86" s="19" t="n">
        <v>198000</v>
      </c>
      <c r="D86" s="20" t="n">
        <v>1</v>
      </c>
      <c r="E86" s="20" t="n">
        <v>0.33</v>
      </c>
      <c r="F86" s="20" t="n">
        <v>198000</v>
      </c>
      <c r="G86" s="20" t="n">
        <v>65340</v>
      </c>
      <c r="H86" s="21" t="n">
        <f aca="false">G86-F86</f>
        <v>-132660</v>
      </c>
    </row>
    <row r="87" customFormat="false" ht="12.75" hidden="false" customHeight="false" outlineLevel="0" collapsed="false">
      <c r="A87" s="2"/>
      <c r="B87" s="16" t="s">
        <v>69</v>
      </c>
      <c r="C87" s="19" t="n">
        <v>61955</v>
      </c>
      <c r="D87" s="20" t="n">
        <v>8</v>
      </c>
      <c r="E87" s="20" t="n">
        <v>8</v>
      </c>
      <c r="F87" s="20" t="n">
        <v>495640</v>
      </c>
      <c r="G87" s="20" t="n">
        <v>495640</v>
      </c>
      <c r="H87" s="21" t="n">
        <f aca="false">G87-F87</f>
        <v>0</v>
      </c>
    </row>
    <row r="88" customFormat="false" ht="12.75" hidden="false" customHeight="false" outlineLevel="0" collapsed="false">
      <c r="A88" s="2"/>
      <c r="B88" s="16" t="s">
        <v>70</v>
      </c>
      <c r="C88" s="19" t="n">
        <v>15817</v>
      </c>
      <c r="D88" s="20" t="n">
        <v>70</v>
      </c>
      <c r="E88" s="20" t="n">
        <v>70</v>
      </c>
      <c r="F88" s="20" t="n">
        <v>1107190</v>
      </c>
      <c r="G88" s="20" t="n">
        <v>1107190</v>
      </c>
      <c r="H88" s="21" t="n">
        <f aca="false">G88-F88</f>
        <v>0</v>
      </c>
    </row>
    <row r="89" customFormat="false" ht="12.75" hidden="false" customHeight="false" outlineLevel="0" collapsed="false">
      <c r="A89" s="2"/>
      <c r="B89" s="16" t="s">
        <v>71</v>
      </c>
      <c r="C89" s="19" t="n">
        <v>5000</v>
      </c>
      <c r="D89" s="20" t="n">
        <v>49.84</v>
      </c>
      <c r="E89" s="20" t="n">
        <v>52.1</v>
      </c>
      <c r="F89" s="20" t="n">
        <v>249214.18</v>
      </c>
      <c r="G89" s="20" t="n">
        <v>260500</v>
      </c>
      <c r="H89" s="21" t="n">
        <f aca="false">G89-F89</f>
        <v>11285.82</v>
      </c>
    </row>
    <row r="90" customFormat="false" ht="12.75" hidden="false" customHeight="false" outlineLevel="0" collapsed="false">
      <c r="A90" s="2"/>
      <c r="B90" s="16"/>
      <c r="C90" s="19"/>
      <c r="D90" s="20"/>
      <c r="E90" s="20"/>
      <c r="F90" s="20"/>
      <c r="G90" s="20"/>
      <c r="H90" s="21"/>
    </row>
    <row r="91" customFormat="false" ht="12.75" hidden="false" customHeight="false" outlineLevel="0" collapsed="false">
      <c r="A91" s="2"/>
      <c r="B91" s="22" t="s">
        <v>72</v>
      </c>
      <c r="C91" s="19"/>
      <c r="D91" s="20"/>
      <c r="E91" s="20"/>
      <c r="F91" s="20"/>
      <c r="G91" s="20"/>
      <c r="H91" s="21"/>
    </row>
    <row r="92" customFormat="false" ht="12.75" hidden="false" customHeight="false" outlineLevel="0" collapsed="false">
      <c r="A92" s="2"/>
      <c r="B92" s="16" t="s">
        <v>73</v>
      </c>
      <c r="C92" s="19" t="n">
        <v>2000</v>
      </c>
      <c r="D92" s="20" t="n">
        <v>93.83</v>
      </c>
      <c r="E92" s="20" t="n">
        <v>103.15</v>
      </c>
      <c r="F92" s="20" t="n">
        <v>187660</v>
      </c>
      <c r="G92" s="20" t="n">
        <v>206300</v>
      </c>
      <c r="H92" s="21" t="n">
        <f aca="false">G92-F92</f>
        <v>18640</v>
      </c>
    </row>
    <row r="93" customFormat="false" ht="12.75" hidden="false" customHeight="false" outlineLevel="0" collapsed="false">
      <c r="A93" s="2"/>
      <c r="B93" s="16" t="s">
        <v>74</v>
      </c>
      <c r="C93" s="19" t="n">
        <v>1000</v>
      </c>
      <c r="D93" s="20" t="n">
        <v>182.4</v>
      </c>
      <c r="E93" s="20" t="n">
        <v>191.8</v>
      </c>
      <c r="F93" s="20" t="n">
        <v>182400</v>
      </c>
      <c r="G93" s="20" t="n">
        <v>191800</v>
      </c>
      <c r="H93" s="21" t="n">
        <f aca="false">G93-F93</f>
        <v>9400</v>
      </c>
    </row>
    <row r="94" customFormat="false" ht="12.75" hidden="false" customHeight="false" outlineLevel="0" collapsed="false">
      <c r="A94" s="2"/>
      <c r="B94" s="16"/>
      <c r="C94" s="19"/>
      <c r="D94" s="20"/>
      <c r="E94" s="20"/>
      <c r="F94" s="20"/>
      <c r="G94" s="20"/>
      <c r="H94" s="21"/>
    </row>
    <row r="95" customFormat="false" ht="12.75" hidden="false" customHeight="false" outlineLevel="0" collapsed="false">
      <c r="A95" s="2"/>
      <c r="B95" s="22" t="s">
        <v>75</v>
      </c>
      <c r="C95" s="19"/>
      <c r="D95" s="20"/>
      <c r="E95" s="20"/>
      <c r="F95" s="20"/>
      <c r="G95" s="20"/>
      <c r="H95" s="21"/>
    </row>
    <row r="96" customFormat="false" ht="12.75" hidden="false" customHeight="false" outlineLevel="0" collapsed="false">
      <c r="A96" s="2"/>
      <c r="B96" s="16" t="s">
        <v>76</v>
      </c>
      <c r="C96" s="19" t="n">
        <v>16000</v>
      </c>
      <c r="D96" s="20" t="n">
        <v>11.08</v>
      </c>
      <c r="E96" s="20" t="n">
        <v>10.83</v>
      </c>
      <c r="F96" s="20" t="n">
        <v>177337.6</v>
      </c>
      <c r="G96" s="20" t="n">
        <v>173280</v>
      </c>
      <c r="H96" s="21" t="n">
        <f aca="false">G96-F96</f>
        <v>-4057.60000000001</v>
      </c>
    </row>
    <row r="97" customFormat="false" ht="12.75" hidden="false" customHeight="false" outlineLevel="0" collapsed="false">
      <c r="A97" s="2"/>
      <c r="B97" s="16"/>
      <c r="C97" s="19"/>
      <c r="D97" s="20"/>
      <c r="E97" s="20"/>
      <c r="F97" s="20"/>
      <c r="G97" s="20"/>
      <c r="H97" s="21"/>
    </row>
    <row r="98" customFormat="false" ht="12.75" hidden="false" customHeight="false" outlineLevel="0" collapsed="false">
      <c r="A98" s="2"/>
      <c r="B98" s="22" t="s">
        <v>77</v>
      </c>
      <c r="C98" s="19"/>
      <c r="D98" s="20"/>
      <c r="E98" s="20"/>
      <c r="F98" s="20"/>
      <c r="G98" s="20"/>
      <c r="H98" s="21"/>
    </row>
    <row r="99" customFormat="false" ht="12.75" hidden="false" customHeight="false" outlineLevel="0" collapsed="false">
      <c r="A99" s="2"/>
      <c r="B99" s="55" t="s">
        <v>78</v>
      </c>
      <c r="C99" s="19" t="n">
        <v>14000</v>
      </c>
      <c r="D99" s="20" t="n">
        <v>9.89</v>
      </c>
      <c r="E99" s="20" t="n">
        <v>10.26</v>
      </c>
      <c r="F99" s="20" t="n">
        <v>138474.18</v>
      </c>
      <c r="G99" s="20" t="n">
        <v>143640</v>
      </c>
      <c r="H99" s="21" t="n">
        <f aca="false">G99-F99</f>
        <v>5165.82000000001</v>
      </c>
    </row>
    <row r="100" customFormat="false" ht="12.75" hidden="false" customHeight="false" outlineLevel="0" collapsed="false">
      <c r="A100" s="2"/>
      <c r="B100" s="22"/>
      <c r="C100" s="19"/>
      <c r="D100" s="20"/>
      <c r="E100" s="20"/>
      <c r="F100" s="20"/>
      <c r="G100" s="20"/>
      <c r="H100" s="21"/>
    </row>
    <row r="101" customFormat="false" ht="12.75" hidden="false" customHeight="false" outlineLevel="0" collapsed="false">
      <c r="A101" s="2"/>
      <c r="B101" s="22" t="s">
        <v>79</v>
      </c>
      <c r="C101" s="19"/>
      <c r="D101" s="20"/>
      <c r="E101" s="20"/>
      <c r="F101" s="20"/>
      <c r="G101" s="20"/>
      <c r="H101" s="21"/>
    </row>
    <row r="102" customFormat="false" ht="12.75" hidden="false" customHeight="false" outlineLevel="0" collapsed="false">
      <c r="A102" s="2"/>
      <c r="B102" s="16" t="s">
        <v>80</v>
      </c>
      <c r="C102" s="19" t="n">
        <v>4100</v>
      </c>
      <c r="D102" s="20" t="n">
        <v>42.78</v>
      </c>
      <c r="E102" s="20" t="n">
        <v>39.74</v>
      </c>
      <c r="F102" s="20" t="n">
        <v>175413.73</v>
      </c>
      <c r="G102" s="20" t="n">
        <v>162943.33</v>
      </c>
      <c r="H102" s="21" t="n">
        <f aca="false">G102-F102</f>
        <v>-12470.4</v>
      </c>
    </row>
    <row r="103" customFormat="false" ht="12.75" hidden="false" customHeight="false" outlineLevel="0" collapsed="false">
      <c r="A103" s="2"/>
      <c r="B103" s="16" t="s">
        <v>81</v>
      </c>
      <c r="C103" s="19" t="n">
        <v>2000</v>
      </c>
      <c r="D103" s="20" t="n">
        <v>51.93</v>
      </c>
      <c r="E103" s="20" t="n">
        <v>53.79</v>
      </c>
      <c r="F103" s="20" t="n">
        <v>103850.01</v>
      </c>
      <c r="G103" s="20" t="n">
        <v>107585.3</v>
      </c>
      <c r="H103" s="21" t="n">
        <f aca="false">G103-F103</f>
        <v>3735.29000000001</v>
      </c>
    </row>
    <row r="104" customFormat="false" ht="12.75" hidden="false" customHeight="false" outlineLevel="0" collapsed="false">
      <c r="A104" s="2"/>
      <c r="B104" s="16" t="s">
        <v>82</v>
      </c>
      <c r="C104" s="19" t="n">
        <v>4150</v>
      </c>
      <c r="D104" s="20" t="n">
        <v>21.68</v>
      </c>
      <c r="E104" s="20" t="n">
        <v>22.44</v>
      </c>
      <c r="F104" s="20" t="n">
        <v>89990.43</v>
      </c>
      <c r="G104" s="20" t="n">
        <v>93130.4</v>
      </c>
      <c r="H104" s="21" t="n">
        <f aca="false">G104-F104</f>
        <v>3139.97</v>
      </c>
    </row>
    <row r="105" customFormat="false" ht="12.75" hidden="false" customHeight="false" outlineLevel="0" collapsed="false">
      <c r="A105" s="2"/>
      <c r="B105" s="16" t="s">
        <v>83</v>
      </c>
      <c r="C105" s="19" t="n">
        <v>3500</v>
      </c>
      <c r="D105" s="20" t="n">
        <v>50.99</v>
      </c>
      <c r="E105" s="20" t="n">
        <v>44.46</v>
      </c>
      <c r="F105" s="20" t="n">
        <v>178460.33</v>
      </c>
      <c r="G105" s="20" t="n">
        <v>155601.11</v>
      </c>
      <c r="H105" s="21" t="n">
        <v>-22859.21</v>
      </c>
    </row>
    <row r="106" customFormat="false" ht="12.75" hidden="false" customHeight="false" outlineLevel="0" collapsed="false">
      <c r="A106" s="2"/>
      <c r="B106" s="16"/>
      <c r="C106" s="19"/>
      <c r="D106" s="20"/>
      <c r="E106" s="20"/>
      <c r="F106" s="20"/>
      <c r="G106" s="20"/>
      <c r="H106" s="21"/>
    </row>
    <row r="107" customFormat="false" ht="12.75" hidden="false" customHeight="false" outlineLevel="0" collapsed="false">
      <c r="A107" s="2"/>
      <c r="B107" s="16"/>
      <c r="C107" s="19"/>
      <c r="D107" s="20"/>
      <c r="E107" s="20"/>
      <c r="F107" s="20"/>
      <c r="G107" s="20"/>
      <c r="H107" s="21"/>
    </row>
    <row r="108" customFormat="false" ht="12.75" hidden="false" customHeight="false" outlineLevel="0" collapsed="false">
      <c r="A108" s="2"/>
      <c r="B108" s="16"/>
      <c r="C108" s="19"/>
      <c r="D108" s="20"/>
      <c r="E108" s="20"/>
      <c r="F108" s="20"/>
      <c r="G108" s="20"/>
      <c r="H108" s="21"/>
    </row>
    <row r="109" customFormat="false" ht="12.75" hidden="false" customHeight="false" outlineLevel="0" collapsed="false">
      <c r="A109" s="2"/>
      <c r="B109" s="18" t="s">
        <v>84</v>
      </c>
      <c r="C109" s="19"/>
      <c r="D109" s="20"/>
      <c r="E109" s="20"/>
      <c r="F109" s="34" t="n">
        <f aca="false">SUM(F85:F108)</f>
        <v>3283630.46</v>
      </c>
      <c r="G109" s="34" t="n">
        <f aca="false">SUM(G85:G108)</f>
        <v>3162950.14</v>
      </c>
      <c r="H109" s="37" t="n">
        <f aca="false">G109-F109</f>
        <v>-120680.32</v>
      </c>
    </row>
    <row r="110" customFormat="false" ht="12.75" hidden="false" customHeight="false" outlineLevel="0" collapsed="false">
      <c r="A110" s="2"/>
      <c r="B110" s="44"/>
      <c r="C110" s="45"/>
      <c r="D110" s="46"/>
      <c r="E110" s="46"/>
      <c r="F110" s="46"/>
      <c r="G110" s="46"/>
      <c r="H110" s="56"/>
    </row>
    <row r="111" customFormat="false" ht="15.75" hidden="false" customHeight="false" outlineLevel="0" collapsed="false">
      <c r="A111" s="57" t="n">
        <v>2</v>
      </c>
      <c r="B111" s="13" t="s">
        <v>85</v>
      </c>
      <c r="C111" s="14"/>
      <c r="D111" s="15"/>
      <c r="E111" s="16"/>
      <c r="F111" s="16"/>
      <c r="G111" s="16"/>
      <c r="H111" s="17"/>
    </row>
    <row r="112" customFormat="false" ht="12.75" hidden="false" customHeight="false" outlineLevel="0" collapsed="false">
      <c r="A112" s="16"/>
      <c r="B112" s="25" t="s">
        <v>86</v>
      </c>
      <c r="C112" s="26" t="n">
        <v>5</v>
      </c>
      <c r="D112" s="58" t="n">
        <v>112</v>
      </c>
      <c r="E112" s="58" t="n">
        <v>116</v>
      </c>
      <c r="F112" s="27" t="n">
        <v>560</v>
      </c>
      <c r="G112" s="27" t="n">
        <v>580</v>
      </c>
      <c r="H112" s="24" t="n">
        <f aca="false">G112-F112</f>
        <v>20</v>
      </c>
    </row>
    <row r="113" customFormat="false" ht="12.75" hidden="false" customHeight="false" outlineLevel="0" collapsed="false">
      <c r="A113" s="16"/>
      <c r="B113" s="25" t="s">
        <v>87</v>
      </c>
      <c r="C113" s="25"/>
      <c r="D113" s="25"/>
      <c r="E113" s="58"/>
      <c r="F113" s="27" t="n">
        <v>0</v>
      </c>
      <c r="G113" s="27" t="n">
        <v>0</v>
      </c>
      <c r="H113" s="24" t="n">
        <f aca="false">G113-F113</f>
        <v>0</v>
      </c>
    </row>
    <row r="114" customFormat="false" ht="12.75" hidden="false" customHeight="false" outlineLevel="0" collapsed="false">
      <c r="A114" s="16"/>
      <c r="B114" s="25" t="s">
        <v>88</v>
      </c>
      <c r="C114" s="26" t="n">
        <v>2500</v>
      </c>
      <c r="D114" s="58" t="n">
        <v>104.954</v>
      </c>
      <c r="E114" s="58" t="n">
        <v>106.019</v>
      </c>
      <c r="F114" s="27" t="n">
        <v>262385</v>
      </c>
      <c r="G114" s="27" t="n">
        <v>265047.5</v>
      </c>
      <c r="H114" s="24" t="n">
        <f aca="false">G114-F114</f>
        <v>2662.5</v>
      </c>
    </row>
    <row r="115" customFormat="false" ht="12.75" hidden="false" customHeight="false" outlineLevel="0" collapsed="false">
      <c r="A115" s="16"/>
      <c r="B115" s="25" t="s">
        <v>87</v>
      </c>
      <c r="C115" s="26"/>
      <c r="D115" s="25"/>
      <c r="E115" s="58"/>
      <c r="F115" s="27" t="n">
        <v>0</v>
      </c>
      <c r="G115" s="27" t="n">
        <v>2578.13</v>
      </c>
      <c r="H115" s="24" t="n">
        <f aca="false">G115-F115</f>
        <v>2578.13</v>
      </c>
    </row>
    <row r="116" customFormat="false" ht="12.75" hidden="false" customHeight="false" outlineLevel="0" collapsed="false">
      <c r="A116" s="16" t="s">
        <v>89</v>
      </c>
      <c r="B116" s="25" t="s">
        <v>90</v>
      </c>
      <c r="C116" s="26" t="n">
        <v>2000</v>
      </c>
      <c r="D116" s="25" t="n">
        <v>101.899</v>
      </c>
      <c r="E116" s="58" t="n">
        <v>105.436</v>
      </c>
      <c r="F116" s="27" t="n">
        <v>203798</v>
      </c>
      <c r="G116" s="27" t="n">
        <v>210872</v>
      </c>
      <c r="H116" s="24" t="n">
        <f aca="false">G116-F116</f>
        <v>7074</v>
      </c>
    </row>
    <row r="117" customFormat="false" ht="12.75" hidden="false" customHeight="false" outlineLevel="0" collapsed="false">
      <c r="A117" s="16"/>
      <c r="B117" s="25" t="s">
        <v>87</v>
      </c>
      <c r="C117" s="26"/>
      <c r="D117" s="25"/>
      <c r="E117" s="58"/>
      <c r="F117" s="27" t="n">
        <v>0</v>
      </c>
      <c r="G117" s="27" t="n">
        <v>1245.83</v>
      </c>
      <c r="H117" s="24" t="n">
        <f aca="false">G117-F117</f>
        <v>1245.83</v>
      </c>
    </row>
    <row r="118" customFormat="false" ht="12.75" hidden="false" customHeight="false" outlineLevel="0" collapsed="false">
      <c r="A118" s="16"/>
      <c r="B118" s="25" t="s">
        <v>91</v>
      </c>
      <c r="C118" s="26" t="n">
        <v>5000</v>
      </c>
      <c r="D118" s="25" t="n">
        <v>67.5498</v>
      </c>
      <c r="E118" s="58" t="n">
        <v>74.685</v>
      </c>
      <c r="F118" s="27" t="n">
        <v>337749</v>
      </c>
      <c r="G118" s="27" t="n">
        <v>373425</v>
      </c>
      <c r="H118" s="24" t="n">
        <f aca="false">G118-F118</f>
        <v>35676</v>
      </c>
    </row>
    <row r="119" customFormat="false" ht="12.75" hidden="false" customHeight="false" outlineLevel="0" collapsed="false">
      <c r="A119" s="16"/>
      <c r="B119" s="25" t="s">
        <v>87</v>
      </c>
      <c r="C119" s="26"/>
      <c r="D119" s="25"/>
      <c r="E119" s="58"/>
      <c r="F119" s="27" t="n">
        <v>405.48</v>
      </c>
      <c r="G119" s="27" t="n">
        <v>3452.05</v>
      </c>
      <c r="H119" s="24" t="n">
        <f aca="false">G119-F119</f>
        <v>3046.57</v>
      </c>
    </row>
    <row r="120" customFormat="false" ht="12.75" hidden="false" customHeight="false" outlineLevel="0" collapsed="false">
      <c r="A120" s="16"/>
      <c r="B120" s="25" t="s">
        <v>92</v>
      </c>
      <c r="C120" s="26" t="n">
        <v>1000</v>
      </c>
      <c r="D120" s="25" t="n">
        <v>103.45</v>
      </c>
      <c r="E120" s="58" t="n">
        <v>107.173</v>
      </c>
      <c r="F120" s="27" t="n">
        <v>103450</v>
      </c>
      <c r="G120" s="27" t="n">
        <v>107173</v>
      </c>
      <c r="H120" s="24" t="n">
        <f aca="false">G120-F120</f>
        <v>3723</v>
      </c>
    </row>
    <row r="121" customFormat="false" ht="12.75" hidden="false" customHeight="false" outlineLevel="0" collapsed="false">
      <c r="A121" s="16"/>
      <c r="B121" s="25" t="s">
        <v>87</v>
      </c>
      <c r="C121" s="26"/>
      <c r="D121" s="25"/>
      <c r="E121" s="58"/>
      <c r="F121" s="27" t="n">
        <v>0</v>
      </c>
      <c r="G121" s="27" t="n">
        <v>1117.81</v>
      </c>
      <c r="H121" s="24" t="n">
        <f aca="false">G121-F121</f>
        <v>1117.81</v>
      </c>
    </row>
    <row r="122" customFormat="false" ht="12.75" hidden="false" customHeight="false" outlineLevel="0" collapsed="false">
      <c r="A122" s="16"/>
      <c r="B122" s="25" t="s">
        <v>93</v>
      </c>
      <c r="C122" s="26" t="n">
        <v>3000</v>
      </c>
      <c r="D122" s="25" t="n">
        <v>99.3167</v>
      </c>
      <c r="E122" s="58" t="n">
        <v>98.732</v>
      </c>
      <c r="F122" s="27" t="n">
        <v>297950</v>
      </c>
      <c r="G122" s="27" t="n">
        <v>296196</v>
      </c>
      <c r="H122" s="24" t="n">
        <f aca="false">G122-F122</f>
        <v>-1754</v>
      </c>
    </row>
    <row r="123" customFormat="false" ht="12.75" hidden="false" customHeight="false" outlineLevel="0" collapsed="false">
      <c r="A123" s="16"/>
      <c r="B123" s="25" t="s">
        <v>87</v>
      </c>
      <c r="C123" s="26"/>
      <c r="D123" s="25"/>
      <c r="E123" s="58"/>
      <c r="F123" s="27" t="n">
        <v>240.41</v>
      </c>
      <c r="G123" s="27" t="n">
        <v>365.63</v>
      </c>
      <c r="H123" s="24" t="n">
        <f aca="false">G123-F123</f>
        <v>125.22</v>
      </c>
    </row>
    <row r="124" customFormat="false" ht="12.75" hidden="false" customHeight="false" outlineLevel="0" collapsed="false">
      <c r="A124" s="16"/>
      <c r="B124" s="25" t="s">
        <v>94</v>
      </c>
      <c r="C124" s="26" t="n">
        <v>1000</v>
      </c>
      <c r="D124" s="25" t="n">
        <v>99.55</v>
      </c>
      <c r="E124" s="58" t="n">
        <v>99.065</v>
      </c>
      <c r="F124" s="27" t="n">
        <v>99550</v>
      </c>
      <c r="G124" s="27" t="n">
        <v>99065</v>
      </c>
      <c r="H124" s="24" t="n">
        <f aca="false">G124-F124</f>
        <v>-485</v>
      </c>
    </row>
    <row r="125" customFormat="false" ht="12.75" hidden="false" customHeight="false" outlineLevel="0" collapsed="false">
      <c r="A125" s="16"/>
      <c r="B125" s="25" t="s">
        <v>87</v>
      </c>
      <c r="C125" s="26"/>
      <c r="D125" s="25"/>
      <c r="E125" s="58"/>
      <c r="F125" s="27" t="n">
        <v>0</v>
      </c>
      <c r="G125" s="27" t="n">
        <v>46.58</v>
      </c>
      <c r="H125" s="24" t="n">
        <f aca="false">G125-F125</f>
        <v>46.58</v>
      </c>
    </row>
    <row r="126" customFormat="false" ht="12.75" hidden="false" customHeight="false" outlineLevel="0" collapsed="false">
      <c r="A126" s="16"/>
      <c r="B126" s="25" t="s">
        <v>95</v>
      </c>
      <c r="C126" s="26" t="n">
        <v>4000</v>
      </c>
      <c r="D126" s="25" t="n">
        <v>99.133</v>
      </c>
      <c r="E126" s="58" t="n">
        <v>102.258</v>
      </c>
      <c r="F126" s="27" t="n">
        <v>396532</v>
      </c>
      <c r="G126" s="27" t="n">
        <v>409032</v>
      </c>
      <c r="H126" s="24" t="n">
        <f aca="false">G126-F126</f>
        <v>12500</v>
      </c>
    </row>
    <row r="127" customFormat="false" ht="12.75" hidden="false" customHeight="false" outlineLevel="0" collapsed="false">
      <c r="A127" s="16"/>
      <c r="B127" s="25" t="s">
        <v>87</v>
      </c>
      <c r="C127" s="26"/>
      <c r="D127" s="25"/>
      <c r="E127" s="58"/>
      <c r="F127" s="27" t="n">
        <v>0</v>
      </c>
      <c r="G127" s="27" t="n">
        <v>3852.05</v>
      </c>
      <c r="H127" s="24" t="n">
        <f aca="false">G127-F127</f>
        <v>3852.05</v>
      </c>
    </row>
    <row r="128" customFormat="false" ht="12.75" hidden="false" customHeight="false" outlineLevel="0" collapsed="false">
      <c r="A128" s="16"/>
      <c r="B128" s="25" t="s">
        <v>96</v>
      </c>
      <c r="C128" s="26" t="n">
        <v>1000</v>
      </c>
      <c r="D128" s="25" t="n">
        <v>99.451</v>
      </c>
      <c r="E128" s="58" t="n">
        <v>98.887</v>
      </c>
      <c r="F128" s="27" t="n">
        <v>99451</v>
      </c>
      <c r="G128" s="27" t="n">
        <v>98887</v>
      </c>
      <c r="H128" s="24" t="n">
        <f aca="false">G128-F128</f>
        <v>-564</v>
      </c>
    </row>
    <row r="129" customFormat="false" ht="12.75" hidden="false" customHeight="false" outlineLevel="0" collapsed="false">
      <c r="A129" s="16"/>
      <c r="B129" s="25" t="s">
        <v>87</v>
      </c>
      <c r="C129" s="26"/>
      <c r="D129" s="25"/>
      <c r="E129" s="58"/>
      <c r="F129" s="27" t="n">
        <v>0</v>
      </c>
      <c r="G129" s="27" t="n">
        <v>731.16</v>
      </c>
      <c r="H129" s="24" t="n">
        <f aca="false">G129-F129</f>
        <v>731.16</v>
      </c>
    </row>
    <row r="130" customFormat="false" ht="12.75" hidden="false" customHeight="false" outlineLevel="0" collapsed="false">
      <c r="A130" s="16"/>
      <c r="B130" s="25" t="s">
        <v>97</v>
      </c>
      <c r="C130" s="26" t="n">
        <v>2000</v>
      </c>
      <c r="D130" s="25" t="n">
        <v>99.458</v>
      </c>
      <c r="E130" s="58" t="n">
        <v>99.625</v>
      </c>
      <c r="F130" s="27" t="n">
        <v>198916</v>
      </c>
      <c r="G130" s="27" t="n">
        <v>199250</v>
      </c>
      <c r="H130" s="24" t="n">
        <f aca="false">G130-F130</f>
        <v>334</v>
      </c>
    </row>
    <row r="131" customFormat="false" ht="12.75" hidden="false" customHeight="false" outlineLevel="0" collapsed="false">
      <c r="A131" s="16"/>
      <c r="B131" s="25" t="s">
        <v>87</v>
      </c>
      <c r="C131" s="25"/>
      <c r="D131" s="25"/>
      <c r="E131" s="25"/>
      <c r="F131" s="25" t="n">
        <v>0</v>
      </c>
      <c r="G131" s="25" t="n">
        <v>0</v>
      </c>
      <c r="H131" s="24" t="n">
        <f aca="false">G131-F131</f>
        <v>0</v>
      </c>
    </row>
    <row r="132" customFormat="false" ht="15" hidden="false" customHeight="false" outlineLevel="0" collapsed="false">
      <c r="A132" s="16"/>
      <c r="B132" s="35" t="s">
        <v>98</v>
      </c>
      <c r="C132" s="25"/>
      <c r="D132" s="25"/>
      <c r="E132" s="25"/>
      <c r="F132" s="59" t="n">
        <f aca="false">SUM(F112:F131)</f>
        <v>2000986.89</v>
      </c>
      <c r="G132" s="59" t="n">
        <f aca="false">SUM(G112:G131)</f>
        <v>2072916.74</v>
      </c>
      <c r="H132" s="60" t="n">
        <f aca="false">SUM(H112:H131)</f>
        <v>71929.85</v>
      </c>
    </row>
    <row r="133" customFormat="false" ht="15" hidden="false" customHeight="false" outlineLevel="0" collapsed="false">
      <c r="A133" s="44"/>
      <c r="B133" s="35"/>
      <c r="C133" s="25"/>
      <c r="D133" s="25"/>
      <c r="E133" s="25"/>
      <c r="F133" s="59"/>
      <c r="G133" s="59"/>
      <c r="H133" s="60"/>
    </row>
    <row r="134" customFormat="false" ht="15.75" hidden="false" customHeight="false" outlineLevel="0" collapsed="false">
      <c r="A134" s="61" t="n">
        <v>3</v>
      </c>
      <c r="B134" s="13" t="s">
        <v>99</v>
      </c>
      <c r="C134" s="36"/>
      <c r="D134" s="34"/>
      <c r="E134" s="34"/>
      <c r="F134" s="34"/>
      <c r="G134" s="34"/>
      <c r="H134" s="21"/>
    </row>
    <row r="135" customFormat="false" ht="15.75" hidden="false" customHeight="false" outlineLevel="0" collapsed="false">
      <c r="A135" s="7"/>
      <c r="B135" s="16" t="s">
        <v>100</v>
      </c>
      <c r="C135" s="20" t="n">
        <v>1500</v>
      </c>
      <c r="D135" s="20" t="n">
        <v>1000</v>
      </c>
      <c r="E135" s="20" t="n">
        <v>1000</v>
      </c>
      <c r="F135" s="20" t="n">
        <v>1500000</v>
      </c>
      <c r="G135" s="62" t="n">
        <v>1500000</v>
      </c>
      <c r="H135" s="21" t="n">
        <v>0</v>
      </c>
    </row>
    <row r="136" customFormat="false" ht="15" hidden="false" customHeight="false" outlineLevel="0" collapsed="false">
      <c r="A136" s="2"/>
      <c r="B136" s="35" t="s">
        <v>101</v>
      </c>
      <c r="C136" s="19"/>
      <c r="D136" s="20"/>
      <c r="E136" s="20"/>
      <c r="F136" s="34" t="n">
        <f aca="false">SUM(F135:F135)</f>
        <v>1500000</v>
      </c>
      <c r="G136" s="34" t="n">
        <f aca="false">SUM(G135:G135)</f>
        <v>1500000</v>
      </c>
      <c r="H136" s="37" t="n">
        <f aca="false">SUM(H135:H135)</f>
        <v>0</v>
      </c>
    </row>
    <row r="137" customFormat="false" ht="15" hidden="false" customHeight="false" outlineLevel="0" collapsed="false">
      <c r="A137" s="2"/>
      <c r="B137" s="35"/>
      <c r="C137" s="19"/>
      <c r="D137" s="20"/>
      <c r="E137" s="20"/>
      <c r="F137" s="34"/>
      <c r="G137" s="34"/>
      <c r="H137" s="37"/>
    </row>
    <row r="138" customFormat="false" ht="15.75" hidden="false" customHeight="false" outlineLevel="0" collapsed="false">
      <c r="A138" s="63" t="n">
        <v>4</v>
      </c>
      <c r="B138" s="13" t="s">
        <v>48</v>
      </c>
      <c r="C138" s="36"/>
      <c r="D138" s="34"/>
      <c r="E138" s="34"/>
      <c r="F138" s="34"/>
      <c r="G138" s="20"/>
      <c r="H138" s="21"/>
    </row>
    <row r="139" customFormat="false" ht="15.75" hidden="false" customHeight="false" outlineLevel="0" collapsed="false">
      <c r="A139" s="7"/>
      <c r="B139" s="16"/>
      <c r="C139" s="19"/>
      <c r="D139" s="20"/>
      <c r="E139" s="20"/>
      <c r="F139" s="20"/>
      <c r="G139" s="20"/>
      <c r="H139" s="21"/>
    </row>
    <row r="140" customFormat="false" ht="12.75" hidden="false" customHeight="false" outlineLevel="0" collapsed="false">
      <c r="A140" s="2"/>
      <c r="B140" s="64" t="s">
        <v>50</v>
      </c>
      <c r="C140" s="19"/>
      <c r="D140" s="20"/>
      <c r="E140" s="20"/>
      <c r="F140" s="20"/>
      <c r="G140" s="20"/>
      <c r="H140" s="21"/>
    </row>
    <row r="141" customFormat="false" ht="12.75" hidden="false" customHeight="false" outlineLevel="0" collapsed="false">
      <c r="A141" s="2"/>
      <c r="B141" s="16" t="s">
        <v>102</v>
      </c>
      <c r="C141" s="19"/>
      <c r="D141" s="20"/>
      <c r="E141" s="20"/>
      <c r="F141" s="20" t="n">
        <v>548188.32</v>
      </c>
      <c r="G141" s="62" t="n">
        <v>548188.32</v>
      </c>
      <c r="H141" s="21" t="n">
        <v>0</v>
      </c>
    </row>
    <row r="142" customFormat="false" ht="12.75" hidden="false" customHeight="false" outlineLevel="0" collapsed="false">
      <c r="A142" s="2"/>
      <c r="B142" s="16" t="s">
        <v>103</v>
      </c>
      <c r="C142" s="19"/>
      <c r="D142" s="20"/>
      <c r="E142" s="20"/>
      <c r="F142" s="20" t="n">
        <v>858672.78</v>
      </c>
      <c r="G142" s="62" t="n">
        <v>858672.78</v>
      </c>
      <c r="H142" s="21" t="n">
        <v>0</v>
      </c>
    </row>
    <row r="143" customFormat="false" ht="12.75" hidden="false" customHeight="false" outlineLevel="0" collapsed="false">
      <c r="A143" s="2"/>
      <c r="B143" s="16" t="s">
        <v>104</v>
      </c>
      <c r="C143" s="19"/>
      <c r="D143" s="20"/>
      <c r="E143" s="20"/>
      <c r="F143" s="20" t="n">
        <v>2575.1</v>
      </c>
      <c r="G143" s="62" t="n">
        <v>2575.1</v>
      </c>
      <c r="H143" s="21" t="n">
        <v>0</v>
      </c>
    </row>
    <row r="144" customFormat="false" ht="12.75" hidden="false" customHeight="false" outlineLevel="0" collapsed="false">
      <c r="A144" s="2"/>
      <c r="B144" s="16" t="s">
        <v>105</v>
      </c>
      <c r="C144" s="19"/>
      <c r="D144" s="20"/>
      <c r="E144" s="20"/>
      <c r="F144" s="20" t="n">
        <v>49572.92</v>
      </c>
      <c r="G144" s="62" t="n">
        <v>49572.92</v>
      </c>
      <c r="H144" s="21" t="n">
        <v>0</v>
      </c>
    </row>
    <row r="145" customFormat="false" ht="12.75" hidden="false" customHeight="false" outlineLevel="0" collapsed="false">
      <c r="A145" s="2"/>
      <c r="B145" s="16" t="s">
        <v>106</v>
      </c>
      <c r="C145" s="19"/>
      <c r="D145" s="20"/>
      <c r="E145" s="20"/>
      <c r="F145" s="20" t="n">
        <v>2127.7</v>
      </c>
      <c r="G145" s="62" t="n">
        <v>2127.7</v>
      </c>
      <c r="H145" s="21" t="n">
        <v>0</v>
      </c>
    </row>
    <row r="146" customFormat="false" ht="12.75" hidden="false" customHeight="false" outlineLevel="0" collapsed="false">
      <c r="A146" s="2"/>
      <c r="B146" s="16" t="s">
        <v>107</v>
      </c>
      <c r="C146" s="19"/>
      <c r="D146" s="20"/>
      <c r="E146" s="20"/>
      <c r="F146" s="20" t="n">
        <v>102975.55</v>
      </c>
      <c r="G146" s="62" t="n">
        <v>102975.55</v>
      </c>
      <c r="H146" s="21" t="n">
        <v>0</v>
      </c>
    </row>
    <row r="147" customFormat="false" ht="12.75" hidden="false" customHeight="false" outlineLevel="0" collapsed="false">
      <c r="A147" s="2"/>
      <c r="B147" s="16"/>
      <c r="C147" s="19"/>
      <c r="D147" s="20"/>
      <c r="E147" s="20"/>
      <c r="F147" s="20"/>
      <c r="G147" s="62"/>
      <c r="H147" s="21"/>
    </row>
    <row r="148" customFormat="false" ht="15" hidden="false" customHeight="false" outlineLevel="0" collapsed="false">
      <c r="A148" s="2"/>
      <c r="B148" s="35" t="s">
        <v>108</v>
      </c>
      <c r="C148" s="19"/>
      <c r="D148" s="20"/>
      <c r="E148" s="20"/>
      <c r="F148" s="34" t="n">
        <f aca="false">SUM(F141:F147)</f>
        <v>1564112.37</v>
      </c>
      <c r="G148" s="34" t="n">
        <f aca="false">SUM(G141:G147)</f>
        <v>1564112.37</v>
      </c>
      <c r="H148" s="34" t="n">
        <f aca="false">SUM(H141:H147)</f>
        <v>0</v>
      </c>
    </row>
    <row r="149" customFormat="false" ht="12.75" hidden="false" customHeight="false" outlineLevel="0" collapsed="false">
      <c r="A149" s="2"/>
      <c r="B149" s="44"/>
      <c r="C149" s="45"/>
      <c r="D149" s="65"/>
      <c r="E149" s="66"/>
      <c r="F149" s="66"/>
      <c r="G149" s="66"/>
      <c r="H149" s="67"/>
    </row>
    <row r="150" customFormat="false" ht="12.75" hidden="false" customHeight="false" outlineLevel="0" collapsed="false">
      <c r="A150" s="43"/>
      <c r="B150" s="68"/>
      <c r="C150" s="45"/>
      <c r="D150" s="69"/>
      <c r="E150" s="66"/>
      <c r="F150" s="66"/>
      <c r="G150" s="66"/>
      <c r="H150" s="67"/>
    </row>
    <row r="151" customFormat="false" ht="12.75" hidden="false" customHeight="false" outlineLevel="0" collapsed="false">
      <c r="A151" s="43"/>
      <c r="B151" s="44"/>
      <c r="C151" s="45"/>
      <c r="D151" s="65"/>
      <c r="E151" s="66"/>
      <c r="F151" s="66"/>
      <c r="G151" s="66"/>
      <c r="H151" s="67"/>
    </row>
    <row r="152" customFormat="false" ht="15.75" hidden="false" customHeight="false" outlineLevel="0" collapsed="false">
      <c r="A152" s="43"/>
      <c r="B152" s="70" t="s">
        <v>109</v>
      </c>
      <c r="C152" s="19"/>
      <c r="D152" s="71"/>
      <c r="E152" s="72"/>
      <c r="F152" s="34" t="n">
        <f aca="false">F109+F132+F136+F148</f>
        <v>8348729.72</v>
      </c>
      <c r="G152" s="34" t="n">
        <f aca="false">G109+G132+G136+G148</f>
        <v>8299979.25</v>
      </c>
      <c r="H152" s="34" t="n">
        <f aca="false">H109+H132+H136+H148</f>
        <v>-48750.4699999998</v>
      </c>
    </row>
    <row r="153" customFormat="false" ht="18" hidden="false" customHeight="false" outlineLevel="0" collapsed="false">
      <c r="A153" s="48"/>
      <c r="B153" s="73" t="s">
        <v>110</v>
      </c>
      <c r="C153" s="19"/>
      <c r="D153" s="71"/>
      <c r="E153" s="72"/>
      <c r="F153" s="34" t="n">
        <f aca="false">F79+F152</f>
        <v>17230315.43</v>
      </c>
      <c r="G153" s="34" t="n">
        <f aca="false">G79+G152</f>
        <v>17267847.35</v>
      </c>
      <c r="H153" s="37" t="n">
        <f aca="false">H79+H152</f>
        <v>37531.9200000002</v>
      </c>
    </row>
    <row r="154" customFormat="false" ht="18" hidden="false" customHeight="false" outlineLevel="0" collapsed="false">
      <c r="A154" s="44"/>
      <c r="B154" s="74"/>
      <c r="C154" s="45"/>
      <c r="D154" s="65"/>
      <c r="E154" s="66"/>
      <c r="F154" s="75"/>
      <c r="G154" s="75"/>
      <c r="H154" s="75"/>
    </row>
    <row r="155" customFormat="false" ht="18" hidden="false" customHeight="false" outlineLevel="0" collapsed="false">
      <c r="A155" s="44"/>
      <c r="B155" s="74"/>
      <c r="C155" s="45"/>
      <c r="D155" s="65"/>
      <c r="E155" s="66"/>
      <c r="F155" s="75"/>
      <c r="G155" s="75"/>
      <c r="H155" s="75"/>
    </row>
    <row r="156" customFormat="false" ht="18" hidden="false" customHeight="false" outlineLevel="0" collapsed="false">
      <c r="A156" s="44"/>
      <c r="B156" s="76" t="s">
        <v>111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</row>
    <row r="157" customFormat="false" ht="18" hidden="false" customHeight="false" outlineLevel="0" collapsed="false">
      <c r="A157" s="44"/>
      <c r="B157" s="74"/>
      <c r="C157" s="45"/>
      <c r="D157" s="65"/>
      <c r="E157" s="66"/>
      <c r="F157" s="75"/>
      <c r="G157" s="75"/>
      <c r="H157" s="75"/>
    </row>
    <row r="158" customFormat="false" ht="12.75" hidden="false" customHeight="false" outlineLevel="0" collapsed="false">
      <c r="A158" s="44"/>
      <c r="B158" s="77" t="s">
        <v>112</v>
      </c>
      <c r="C158" s="45"/>
      <c r="D158" s="65"/>
      <c r="E158" s="66"/>
      <c r="F158" s="75"/>
      <c r="G158" s="75"/>
      <c r="H158" s="75"/>
    </row>
    <row r="159" customFormat="false" ht="51" hidden="false" customHeight="true" outlineLevel="0" collapsed="false">
      <c r="A159" s="44"/>
      <c r="B159" s="78" t="s">
        <v>113</v>
      </c>
      <c r="C159" s="79" t="s">
        <v>114</v>
      </c>
      <c r="D159" s="80" t="s">
        <v>2</v>
      </c>
      <c r="E159" s="81" t="s">
        <v>115</v>
      </c>
      <c r="F159" s="81" t="s">
        <v>115</v>
      </c>
      <c r="G159" s="82" t="s">
        <v>116</v>
      </c>
      <c r="H159" s="82" t="s">
        <v>117</v>
      </c>
      <c r="I159" s="83" t="s">
        <v>118</v>
      </c>
      <c r="J159" s="82" t="s">
        <v>119</v>
      </c>
      <c r="K159" s="82" t="s">
        <v>120</v>
      </c>
      <c r="L159" s="82" t="s">
        <v>121</v>
      </c>
      <c r="M159" s="82" t="s">
        <v>122</v>
      </c>
      <c r="N159" s="82" t="s">
        <v>123</v>
      </c>
    </row>
    <row r="160" customFormat="false" ht="12.75" hidden="false" customHeight="false" outlineLevel="0" collapsed="false">
      <c r="A160" s="44"/>
      <c r="B160" s="84" t="s">
        <v>124</v>
      </c>
      <c r="C160" s="85" t="s">
        <v>125</v>
      </c>
      <c r="D160" s="86" t="n">
        <v>5</v>
      </c>
      <c r="E160" s="87" t="n">
        <v>116</v>
      </c>
      <c r="F160" s="87" t="n">
        <v>116</v>
      </c>
      <c r="G160" s="88" t="n">
        <v>38856</v>
      </c>
      <c r="H160" s="88" t="n">
        <v>43951</v>
      </c>
      <c r="I160" s="89" t="n">
        <v>1</v>
      </c>
      <c r="J160" s="90" t="s">
        <v>126</v>
      </c>
      <c r="K160" s="89" t="s">
        <v>127</v>
      </c>
      <c r="L160" s="89" t="s">
        <v>127</v>
      </c>
      <c r="M160" s="89" t="s">
        <v>127</v>
      </c>
      <c r="N160" s="89" t="s">
        <v>128</v>
      </c>
    </row>
    <row r="161" customFormat="false" ht="12.75" hidden="false" customHeight="false" outlineLevel="0" collapsed="false">
      <c r="A161" s="44"/>
      <c r="B161" s="84" t="s">
        <v>129</v>
      </c>
      <c r="C161" s="85" t="s">
        <v>130</v>
      </c>
      <c r="D161" s="86" t="n">
        <v>1000</v>
      </c>
      <c r="E161" s="87" t="n">
        <v>107.173</v>
      </c>
      <c r="F161" s="87" t="n">
        <v>107.173</v>
      </c>
      <c r="G161" s="88" t="n">
        <v>41393</v>
      </c>
      <c r="H161" s="88" t="n">
        <v>42865</v>
      </c>
      <c r="I161" s="89" t="n">
        <v>8</v>
      </c>
      <c r="J161" s="90" t="s">
        <v>131</v>
      </c>
      <c r="K161" s="89" t="s">
        <v>127</v>
      </c>
      <c r="L161" s="89" t="s">
        <v>127</v>
      </c>
      <c r="M161" s="89" t="s">
        <v>127</v>
      </c>
      <c r="N161" s="89"/>
    </row>
    <row r="162" customFormat="false" ht="12.75" hidden="false" customHeight="false" outlineLevel="0" collapsed="false">
      <c r="A162" s="44"/>
      <c r="B162" s="84" t="s">
        <v>132</v>
      </c>
      <c r="C162" s="85" t="s">
        <v>133</v>
      </c>
      <c r="D162" s="86" t="n">
        <v>2500</v>
      </c>
      <c r="E162" s="87" t="n">
        <v>106.019</v>
      </c>
      <c r="F162" s="87" t="n">
        <v>106.019</v>
      </c>
      <c r="G162" s="88" t="n">
        <v>41407</v>
      </c>
      <c r="H162" s="88" t="n">
        <v>43235</v>
      </c>
      <c r="I162" s="89" t="n">
        <v>8.25</v>
      </c>
      <c r="J162" s="90" t="s">
        <v>131</v>
      </c>
      <c r="K162" s="89" t="s">
        <v>134</v>
      </c>
      <c r="L162" s="89" t="s">
        <v>135</v>
      </c>
      <c r="M162" s="89" t="s">
        <v>127</v>
      </c>
      <c r="N162" s="89"/>
    </row>
    <row r="163" customFormat="false" ht="12.75" hidden="false" customHeight="false" outlineLevel="0" collapsed="false">
      <c r="A163" s="44"/>
      <c r="B163" s="84" t="s">
        <v>136</v>
      </c>
      <c r="C163" s="85" t="s">
        <v>137</v>
      </c>
      <c r="D163" s="86" t="n">
        <v>2000</v>
      </c>
      <c r="E163" s="87" t="n">
        <v>105.436</v>
      </c>
      <c r="F163" s="87" t="n">
        <v>105.436</v>
      </c>
      <c r="G163" s="88" t="n">
        <v>41568</v>
      </c>
      <c r="H163" s="88" t="n">
        <v>44125</v>
      </c>
      <c r="I163" s="89" t="n">
        <v>3.25</v>
      </c>
      <c r="J163" s="90" t="s">
        <v>131</v>
      </c>
      <c r="K163" s="89" t="s">
        <v>138</v>
      </c>
      <c r="L163" s="89" t="s">
        <v>139</v>
      </c>
      <c r="M163" s="89" t="s">
        <v>127</v>
      </c>
      <c r="N163" s="89"/>
    </row>
    <row r="164" customFormat="false" ht="12.75" hidden="false" customHeight="false" outlineLevel="0" collapsed="false">
      <c r="A164" s="44"/>
      <c r="B164" s="84" t="s">
        <v>140</v>
      </c>
      <c r="C164" s="85" t="s">
        <v>141</v>
      </c>
      <c r="D164" s="86" t="n">
        <v>5000</v>
      </c>
      <c r="E164" s="87" t="n">
        <v>74.685</v>
      </c>
      <c r="F164" s="87" t="n">
        <v>74.685</v>
      </c>
      <c r="G164" s="88" t="n">
        <v>40963</v>
      </c>
      <c r="H164" s="88" t="n">
        <v>46442</v>
      </c>
      <c r="I164" s="89" t="n">
        <v>2</v>
      </c>
      <c r="J164" s="90" t="s">
        <v>131</v>
      </c>
      <c r="K164" s="89" t="s">
        <v>127</v>
      </c>
      <c r="L164" s="89" t="s">
        <v>142</v>
      </c>
      <c r="M164" s="89" t="s">
        <v>143</v>
      </c>
      <c r="N164" s="89"/>
    </row>
    <row r="165" customFormat="false" ht="12.75" hidden="false" customHeight="false" outlineLevel="0" collapsed="false">
      <c r="A165" s="44"/>
      <c r="B165" s="84" t="s">
        <v>144</v>
      </c>
      <c r="C165" s="85" t="s">
        <v>145</v>
      </c>
      <c r="D165" s="86" t="n">
        <v>3000</v>
      </c>
      <c r="E165" s="87" t="n">
        <v>98.732</v>
      </c>
      <c r="F165" s="87" t="n">
        <v>98.732</v>
      </c>
      <c r="G165" s="88" t="n">
        <v>41802</v>
      </c>
      <c r="H165" s="88" t="n">
        <v>42903</v>
      </c>
      <c r="I165" s="89" t="n">
        <v>3.375</v>
      </c>
      <c r="J165" s="90" t="s">
        <v>131</v>
      </c>
      <c r="K165" s="89" t="s">
        <v>146</v>
      </c>
      <c r="L165" s="89" t="s">
        <v>147</v>
      </c>
      <c r="M165" s="89" t="s">
        <v>142</v>
      </c>
      <c r="N165" s="89"/>
    </row>
    <row r="166" customFormat="false" ht="12.75" hidden="false" customHeight="false" outlineLevel="0" collapsed="false">
      <c r="A166" s="44"/>
      <c r="B166" s="84" t="s">
        <v>148</v>
      </c>
      <c r="C166" s="85" t="s">
        <v>149</v>
      </c>
      <c r="D166" s="86" t="n">
        <v>1000</v>
      </c>
      <c r="E166" s="87" t="n">
        <v>99.065</v>
      </c>
      <c r="F166" s="87" t="n">
        <v>99.065</v>
      </c>
      <c r="G166" s="88" t="n">
        <v>41809</v>
      </c>
      <c r="H166" s="88" t="n">
        <v>43277</v>
      </c>
      <c r="I166" s="89" t="n">
        <v>4.25</v>
      </c>
      <c r="J166" s="90" t="s">
        <v>131</v>
      </c>
      <c r="K166" s="89" t="s">
        <v>150</v>
      </c>
      <c r="L166" s="89" t="s">
        <v>147</v>
      </c>
      <c r="M166" s="89" t="s">
        <v>142</v>
      </c>
      <c r="N166" s="89"/>
    </row>
    <row r="167" customFormat="false" ht="12.75" hidden="false" customHeight="false" outlineLevel="0" collapsed="false">
      <c r="A167" s="44"/>
      <c r="B167" s="84" t="s">
        <v>151</v>
      </c>
      <c r="C167" s="85" t="s">
        <v>152</v>
      </c>
      <c r="D167" s="86" t="n">
        <v>4000</v>
      </c>
      <c r="E167" s="87" t="n">
        <v>102.258</v>
      </c>
      <c r="F167" s="87" t="n">
        <v>102.258</v>
      </c>
      <c r="G167" s="88" t="n">
        <v>41739</v>
      </c>
      <c r="H167" s="88" t="n">
        <v>43572</v>
      </c>
      <c r="I167" s="89" t="n">
        <v>4.75</v>
      </c>
      <c r="J167" s="90" t="s">
        <v>131</v>
      </c>
      <c r="K167" s="89" t="s">
        <v>153</v>
      </c>
      <c r="L167" s="89" t="s">
        <v>142</v>
      </c>
      <c r="M167" s="89" t="s">
        <v>143</v>
      </c>
      <c r="N167" s="89"/>
    </row>
    <row r="168" customFormat="false" ht="12.75" hidden="false" customHeight="false" outlineLevel="0" collapsed="false">
      <c r="A168" s="44"/>
      <c r="B168" s="84" t="s">
        <v>154</v>
      </c>
      <c r="C168" s="85" t="s">
        <v>155</v>
      </c>
      <c r="D168" s="86" t="n">
        <v>1000</v>
      </c>
      <c r="E168" s="87" t="n">
        <v>98.887</v>
      </c>
      <c r="F168" s="87" t="n">
        <v>98.887</v>
      </c>
      <c r="G168" s="88" t="n">
        <v>41746</v>
      </c>
      <c r="H168" s="88" t="n">
        <v>43585</v>
      </c>
      <c r="I168" s="89" t="n">
        <v>4.375</v>
      </c>
      <c r="J168" s="90" t="s">
        <v>131</v>
      </c>
      <c r="K168" s="89" t="s">
        <v>146</v>
      </c>
      <c r="L168" s="89" t="s">
        <v>142</v>
      </c>
      <c r="M168" s="89" t="s">
        <v>127</v>
      </c>
      <c r="N168" s="89"/>
    </row>
    <row r="169" customFormat="false" ht="12.75" hidden="false" customHeight="false" outlineLevel="0" collapsed="false">
      <c r="A169" s="44"/>
      <c r="B169" s="84" t="s">
        <v>156</v>
      </c>
      <c r="C169" s="85" t="s">
        <v>157</v>
      </c>
      <c r="D169" s="86" t="n">
        <v>2000</v>
      </c>
      <c r="E169" s="87" t="n">
        <v>99.625</v>
      </c>
      <c r="F169" s="87" t="n">
        <v>99.625</v>
      </c>
      <c r="G169" s="88" t="n">
        <v>41815</v>
      </c>
      <c r="H169" s="88" t="n">
        <v>43650</v>
      </c>
      <c r="I169" s="89" t="n">
        <v>5.25</v>
      </c>
      <c r="J169" s="90" t="s">
        <v>131</v>
      </c>
      <c r="K169" s="89" t="s">
        <v>127</v>
      </c>
      <c r="L169" s="89" t="s">
        <v>127</v>
      </c>
      <c r="M169" s="89" t="s">
        <v>127</v>
      </c>
      <c r="N169" s="89" t="s">
        <v>158</v>
      </c>
    </row>
    <row r="170" customFormat="false" ht="12.75" hidden="false" customHeight="false" outlineLevel="0" collapsed="false">
      <c r="A170" s="44"/>
      <c r="B170" s="91"/>
      <c r="C170" s="92"/>
      <c r="D170" s="93"/>
      <c r="E170" s="94"/>
      <c r="F170" s="95"/>
      <c r="G170" s="95"/>
      <c r="H170" s="95"/>
      <c r="I170" s="96"/>
      <c r="J170" s="96"/>
      <c r="K170" s="96"/>
      <c r="L170" s="96"/>
      <c r="M170" s="96"/>
      <c r="N170" s="96"/>
    </row>
    <row r="171" customFormat="false" ht="12.75" hidden="false" customHeight="false" outlineLevel="0" collapsed="false">
      <c r="A171" s="44"/>
      <c r="B171" s="97" t="s">
        <v>159</v>
      </c>
      <c r="C171" s="45"/>
      <c r="D171" s="65"/>
      <c r="E171" s="66"/>
      <c r="F171" s="75"/>
      <c r="G171" s="75"/>
      <c r="H171" s="75"/>
    </row>
    <row r="172" customFormat="false" ht="12.75" hidden="false" customHeight="false" outlineLevel="0" collapsed="false">
      <c r="A172" s="44"/>
      <c r="B172" s="91" t="s">
        <v>160</v>
      </c>
      <c r="C172" s="98" t="s">
        <v>161</v>
      </c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</row>
    <row r="173" customFormat="false" ht="12.75" hidden="false" customHeight="false" outlineLevel="0" collapsed="false">
      <c r="A173" s="44"/>
      <c r="B173" s="91" t="s">
        <v>158</v>
      </c>
      <c r="C173" s="98" t="s">
        <v>162</v>
      </c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</row>
    <row r="174" customFormat="false" ht="18" hidden="false" customHeight="false" outlineLevel="0" collapsed="false">
      <c r="A174" s="44"/>
      <c r="B174" s="74"/>
      <c r="C174" s="45"/>
      <c r="D174" s="65"/>
      <c r="E174" s="66"/>
      <c r="F174" s="75"/>
      <c r="G174" s="75"/>
      <c r="H174" s="75"/>
    </row>
    <row r="175" customFormat="false" ht="12.75" hidden="false" customHeight="false" outlineLevel="0" collapsed="false">
      <c r="A175" s="44"/>
      <c r="B175" s="99" t="s">
        <v>163</v>
      </c>
      <c r="C175" s="45"/>
      <c r="D175" s="65"/>
      <c r="E175" s="66"/>
      <c r="F175" s="75"/>
      <c r="G175" s="75"/>
      <c r="H175" s="75"/>
    </row>
    <row r="176" customFormat="false" ht="12.75" hidden="false" customHeight="false" outlineLevel="0" collapsed="false">
      <c r="A176" s="44"/>
      <c r="B176" s="91" t="s">
        <v>164</v>
      </c>
      <c r="C176" s="45"/>
      <c r="D176" s="65"/>
      <c r="E176" s="66"/>
      <c r="F176" s="75"/>
      <c r="G176" s="75"/>
      <c r="H176" s="75"/>
    </row>
    <row r="177" customFormat="false" ht="12.75" hidden="false" customHeight="false" outlineLevel="0" collapsed="false">
      <c r="A177" s="44"/>
      <c r="B177" s="91" t="s">
        <v>165</v>
      </c>
      <c r="C177" s="45"/>
      <c r="D177" s="65"/>
      <c r="E177" s="66"/>
      <c r="F177" s="75"/>
      <c r="G177" s="75"/>
      <c r="H177" s="75"/>
    </row>
    <row r="178" customFormat="false" ht="12.75" hidden="false" customHeight="false" outlineLevel="0" collapsed="false">
      <c r="A178" s="44"/>
      <c r="B178" s="100"/>
      <c r="C178" s="101"/>
      <c r="D178" s="102"/>
      <c r="E178" s="100"/>
      <c r="F178" s="100"/>
      <c r="G178" s="100"/>
      <c r="H178" s="100"/>
    </row>
    <row r="179" customFormat="false" ht="12.75" hidden="false" customHeight="false" outlineLevel="0" collapsed="false">
      <c r="A179" s="100"/>
      <c r="B179" s="103" t="s">
        <v>166</v>
      </c>
      <c r="C179" s="104"/>
      <c r="D179" s="104"/>
      <c r="E179" s="104"/>
      <c r="F179" s="104"/>
      <c r="G179" s="105"/>
      <c r="H179" s="106"/>
    </row>
    <row r="180" customFormat="false" ht="29.25" hidden="false" customHeight="true" outlineLevel="0" collapsed="false">
      <c r="A180" s="100"/>
      <c r="B180" s="107" t="s">
        <v>167</v>
      </c>
      <c r="C180" s="107"/>
      <c r="D180" s="107"/>
      <c r="E180" s="107"/>
      <c r="F180" s="107"/>
      <c r="G180" s="107"/>
      <c r="H180" s="107"/>
    </row>
    <row r="181" customFormat="false" ht="25.5" hidden="false" customHeight="true" outlineLevel="0" collapsed="false">
      <c r="A181" s="100"/>
      <c r="B181" s="107" t="s">
        <v>168</v>
      </c>
      <c r="C181" s="107"/>
      <c r="D181" s="107"/>
      <c r="E181" s="107"/>
      <c r="F181" s="107"/>
      <c r="G181" s="107"/>
      <c r="H181" s="107"/>
    </row>
    <row r="182" customFormat="false" ht="12.75" hidden="false" customHeight="true" outlineLevel="0" collapsed="false">
      <c r="A182" s="100"/>
      <c r="B182" s="107" t="s">
        <v>169</v>
      </c>
      <c r="C182" s="107"/>
      <c r="D182" s="107"/>
      <c r="E182" s="107"/>
      <c r="F182" s="107"/>
      <c r="G182" s="107"/>
      <c r="H182" s="107"/>
    </row>
    <row r="183" customFormat="false" ht="12.75" hidden="false" customHeight="false" outlineLevel="0" collapsed="false">
      <c r="A183" s="100"/>
      <c r="B183" s="108" t="s">
        <v>170</v>
      </c>
      <c r="C183" s="108"/>
      <c r="D183" s="108"/>
      <c r="E183" s="108"/>
      <c r="F183" s="108"/>
      <c r="G183" s="108"/>
      <c r="H183" s="108"/>
    </row>
    <row r="184" customFormat="false" ht="12.75" hidden="false" customHeight="true" outlineLevel="0" collapsed="false">
      <c r="A184" s="100"/>
      <c r="B184" s="107" t="s">
        <v>171</v>
      </c>
      <c r="C184" s="107"/>
      <c r="D184" s="107"/>
      <c r="E184" s="107"/>
      <c r="F184" s="107"/>
      <c r="G184" s="107"/>
      <c r="H184" s="107"/>
    </row>
    <row r="185" customFormat="false" ht="106.5" hidden="false" customHeight="true" outlineLevel="0" collapsed="false">
      <c r="A185" s="100"/>
      <c r="B185" s="109" t="s">
        <v>172</v>
      </c>
      <c r="C185" s="109"/>
      <c r="D185" s="109"/>
      <c r="E185" s="109"/>
      <c r="F185" s="109"/>
      <c r="G185" s="109"/>
      <c r="H185" s="109"/>
    </row>
    <row r="186" customFormat="false" ht="12.75" hidden="false" customHeight="false" outlineLevel="0" collapsed="false">
      <c r="A186" s="100"/>
      <c r="B186" s="104"/>
      <c r="C186" s="104"/>
      <c r="D186" s="104"/>
      <c r="E186" s="104"/>
      <c r="F186" s="104"/>
      <c r="G186" s="106"/>
      <c r="H186" s="106"/>
    </row>
    <row r="187" customFormat="false" ht="12.75" hidden="false" customHeight="false" outlineLevel="0" collapsed="false">
      <c r="A187" s="100"/>
      <c r="B187" s="110"/>
      <c r="C187" s="111" t="s">
        <v>173</v>
      </c>
      <c r="D187" s="110"/>
      <c r="E187" s="110"/>
      <c r="F187" s="110"/>
      <c r="G187" s="106"/>
      <c r="H187" s="106"/>
    </row>
    <row r="188" customFormat="false" ht="12.75" hidden="false" customHeight="false" outlineLevel="0" collapsed="false">
      <c r="A188" s="100"/>
      <c r="B188" s="110"/>
      <c r="C188" s="110" t="s">
        <v>174</v>
      </c>
      <c r="D188" s="110"/>
      <c r="E188" s="110"/>
      <c r="F188" s="110"/>
      <c r="G188" s="106"/>
      <c r="H188" s="106"/>
    </row>
    <row r="189" customFormat="false" ht="12.75" hidden="false" customHeight="false" outlineLevel="0" collapsed="false">
      <c r="A189" s="100"/>
      <c r="B189" s="110"/>
      <c r="C189" s="110"/>
      <c r="D189" s="110"/>
      <c r="E189" s="110"/>
      <c r="F189" s="110"/>
      <c r="G189" s="106"/>
      <c r="H189" s="106"/>
    </row>
    <row r="190" customFormat="false" ht="12.75" hidden="false" customHeight="false" outlineLevel="0" collapsed="false">
      <c r="A190" s="100"/>
      <c r="B190" s="112" t="s">
        <v>175</v>
      </c>
      <c r="C190" s="113" t="s">
        <v>176</v>
      </c>
      <c r="D190" s="113"/>
      <c r="E190" s="106"/>
      <c r="F190" s="110" t="s">
        <v>177</v>
      </c>
      <c r="G190" s="110"/>
      <c r="H190" s="106"/>
    </row>
    <row r="191" customFormat="false" ht="12.75" hidden="false" customHeight="false" outlineLevel="0" collapsed="false">
      <c r="A191" s="100"/>
      <c r="B191" s="112"/>
      <c r="C191" s="112"/>
      <c r="D191" s="112"/>
      <c r="E191" s="112"/>
      <c r="F191" s="112"/>
      <c r="G191" s="112"/>
      <c r="H191" s="106"/>
    </row>
    <row r="192" customFormat="false" ht="12.75" hidden="false" customHeight="false" outlineLevel="0" collapsed="false">
      <c r="A192" s="106"/>
      <c r="B192" s="112"/>
      <c r="C192" s="112"/>
      <c r="D192" s="112"/>
      <c r="E192" s="112"/>
      <c r="F192" s="112"/>
      <c r="G192" s="112"/>
      <c r="H192" s="106"/>
    </row>
    <row r="193" customFormat="false" ht="12.75" hidden="false" customHeight="false" outlineLevel="0" collapsed="false">
      <c r="A193" s="106"/>
      <c r="B193" s="112"/>
      <c r="C193" s="112"/>
      <c r="D193" s="112"/>
      <c r="E193" s="112"/>
      <c r="F193" s="112"/>
      <c r="G193" s="112"/>
      <c r="H193" s="106"/>
    </row>
    <row r="194" customFormat="false" ht="12.75" hidden="false" customHeight="false" outlineLevel="0" collapsed="false">
      <c r="A194" s="106"/>
      <c r="B194" s="112"/>
      <c r="C194" s="112"/>
      <c r="D194" s="112"/>
      <c r="E194" s="112"/>
      <c r="F194" s="112"/>
      <c r="G194" s="112"/>
      <c r="H194" s="106"/>
    </row>
    <row r="195" customFormat="false" ht="12.75" hidden="false" customHeight="false" outlineLevel="0" collapsed="false">
      <c r="A195" s="106"/>
      <c r="B195" s="112"/>
      <c r="C195" s="112"/>
      <c r="D195" s="112"/>
      <c r="E195" s="112"/>
      <c r="F195" s="112"/>
      <c r="G195" s="112"/>
      <c r="H195" s="106"/>
    </row>
    <row r="196" customFormat="false" ht="12.75" hidden="false" customHeight="false" outlineLevel="0" collapsed="false">
      <c r="A196" s="106"/>
      <c r="B196" s="112" t="s">
        <v>178</v>
      </c>
      <c r="C196" s="113" t="s">
        <v>179</v>
      </c>
      <c r="D196" s="113"/>
      <c r="E196" s="112"/>
      <c r="F196" s="114" t="s">
        <v>180</v>
      </c>
      <c r="G196" s="114"/>
      <c r="H196" s="106"/>
    </row>
    <row r="197" customFormat="false" ht="12.75" hidden="false" customHeight="false" outlineLevel="0" collapsed="false">
      <c r="A197" s="106"/>
      <c r="B197" s="106"/>
      <c r="C197" s="115"/>
      <c r="D197" s="106"/>
      <c r="E197" s="106"/>
      <c r="F197" s="106"/>
      <c r="G197" s="106"/>
      <c r="H197" s="106"/>
    </row>
    <row r="198" customFormat="false" ht="12.75" hidden="false" customHeight="false" outlineLevel="0" collapsed="false">
      <c r="A198" s="106"/>
      <c r="B198" s="106"/>
      <c r="C198" s="115"/>
      <c r="D198" s="106"/>
      <c r="E198" s="106"/>
      <c r="F198" s="106"/>
      <c r="G198" s="106"/>
      <c r="H198" s="106"/>
    </row>
    <row r="199" customFormat="false" ht="12.75" hidden="false" customHeight="false" outlineLevel="0" collapsed="false">
      <c r="A199" s="106"/>
      <c r="B199" s="106"/>
      <c r="C199" s="115"/>
      <c r="D199" s="116"/>
      <c r="E199" s="106"/>
      <c r="F199" s="106"/>
      <c r="G199" s="106"/>
      <c r="H199" s="106"/>
    </row>
    <row r="200" customFormat="false" ht="12.75" hidden="false" customHeight="false" outlineLevel="0" collapsed="false">
      <c r="A200" s="106"/>
      <c r="B200" s="106"/>
      <c r="C200" s="117" t="s">
        <v>181</v>
      </c>
      <c r="D200" s="106"/>
      <c r="E200" s="106"/>
      <c r="F200" s="106"/>
      <c r="G200" s="106"/>
      <c r="H200" s="106"/>
    </row>
    <row r="201" customFormat="false" ht="12.75" hidden="false" customHeight="false" outlineLevel="0" collapsed="false">
      <c r="A201" s="106"/>
      <c r="B201" s="106"/>
      <c r="C201" s="117"/>
      <c r="D201" s="106"/>
      <c r="E201" s="106"/>
      <c r="F201" s="106"/>
      <c r="G201" s="106"/>
      <c r="H201" s="106"/>
    </row>
    <row r="202" customFormat="false" ht="12.75" hidden="false" customHeight="true" outlineLevel="0" collapsed="false">
      <c r="A202" s="106"/>
      <c r="B202" s="118" t="s">
        <v>182</v>
      </c>
      <c r="C202" s="118"/>
      <c r="D202" s="118"/>
      <c r="E202" s="118"/>
      <c r="F202" s="118"/>
      <c r="G202" s="118"/>
      <c r="H202" s="119"/>
    </row>
    <row r="203" customFormat="false" ht="12.75" hidden="false" customHeight="false" outlineLevel="0" collapsed="false">
      <c r="A203" s="106"/>
      <c r="B203" s="118"/>
      <c r="C203" s="118"/>
      <c r="D203" s="118"/>
      <c r="E203" s="118"/>
      <c r="F203" s="118"/>
      <c r="G203" s="118"/>
      <c r="H203" s="119"/>
    </row>
    <row r="204" customFormat="false" ht="12.75" hidden="false" customHeight="false" outlineLevel="0" collapsed="false">
      <c r="A204" s="106"/>
      <c r="B204" s="120"/>
      <c r="C204" s="120"/>
      <c r="D204" s="120"/>
      <c r="E204" s="120"/>
      <c r="F204" s="120"/>
      <c r="G204" s="120"/>
      <c r="H204" s="120"/>
    </row>
    <row r="205" customFormat="false" ht="12.75" hidden="false" customHeight="false" outlineLevel="0" collapsed="false">
      <c r="A205" s="106"/>
      <c r="B205" s="106" t="s">
        <v>183</v>
      </c>
      <c r="C205" s="115" t="s">
        <v>184</v>
      </c>
      <c r="D205" s="116"/>
      <c r="E205" s="106"/>
      <c r="F205" s="106"/>
      <c r="G205" s="106"/>
      <c r="H205" s="106"/>
    </row>
    <row r="206" customFormat="false" ht="12.75" hidden="false" customHeight="false" outlineLevel="0" collapsed="false">
      <c r="A206" s="106"/>
      <c r="B206" s="106"/>
      <c r="C206" s="115"/>
      <c r="D206" s="116"/>
      <c r="E206" s="106"/>
      <c r="F206" s="106"/>
      <c r="G206" s="106"/>
      <c r="H206" s="106"/>
    </row>
    <row r="207" customFormat="false" ht="12.75" hidden="false" customHeight="false" outlineLevel="0" collapsed="false">
      <c r="A207" s="106"/>
      <c r="B207" s="106" t="s">
        <v>185</v>
      </c>
      <c r="C207" s="115" t="s">
        <v>186</v>
      </c>
      <c r="D207" s="116"/>
      <c r="E207" s="106"/>
      <c r="F207" s="106"/>
      <c r="G207" s="106"/>
      <c r="H207" s="106"/>
    </row>
    <row r="208" customFormat="false" ht="12.75" hidden="false" customHeight="false" outlineLevel="0" collapsed="false">
      <c r="A208" s="106"/>
      <c r="B208" s="106"/>
      <c r="C208" s="115"/>
      <c r="D208" s="116"/>
      <c r="E208" s="106"/>
      <c r="F208" s="106"/>
      <c r="G208" s="106"/>
      <c r="H208" s="106"/>
    </row>
    <row r="209" customFormat="false" ht="12.75" hidden="false" customHeight="false" outlineLevel="0" collapsed="false">
      <c r="A209" s="106"/>
      <c r="B209" s="106"/>
      <c r="C209" s="115"/>
      <c r="D209" s="116"/>
      <c r="E209" s="106"/>
      <c r="F209" s="106"/>
      <c r="G209" s="106"/>
      <c r="H209" s="106"/>
    </row>
  </sheetData>
  <mergeCells count="11">
    <mergeCell ref="A1:H1"/>
    <mergeCell ref="B156:N156"/>
    <mergeCell ref="C172:N172"/>
    <mergeCell ref="B180:H180"/>
    <mergeCell ref="B181:H181"/>
    <mergeCell ref="B182:H182"/>
    <mergeCell ref="B183:H183"/>
    <mergeCell ref="B184:H184"/>
    <mergeCell ref="B185:H185"/>
    <mergeCell ref="C190:D190"/>
    <mergeCell ref="B202:G20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4:10:45Z</dcterms:created>
  <dc:creator>bacofaiol</dc:creator>
  <dc:description/>
  <dc:language>en-US</dc:language>
  <cp:lastModifiedBy>GRAMATIA</cp:lastModifiedBy>
  <cp:lastPrinted>2014-07-10T10:51:23Z</cp:lastPrinted>
  <dcterms:modified xsi:type="dcterms:W3CDTF">2014-07-10T10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8725459</vt:r8>
  </property>
  <property fmtid="{D5CDD505-2E9C-101B-9397-08002B2CF9AE}" pid="3" name="_AuthorEmail">
    <vt:lpwstr>olga.kassela@aeolian.gr</vt:lpwstr>
  </property>
  <property fmtid="{D5CDD505-2E9C-101B-9397-08002B2CF9AE}" pid="4" name="_AuthorEmailDisplayName">
    <vt:lpwstr>Olga Kassel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