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Λ" sheetId="1" state="visible" r:id="rId2"/>
    <sheet name="FTSE-ASE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Participation of investors on the ATHEX</t>
  </si>
  <si>
    <t xml:space="preserve"> Statistical data on 30.05.2001, 30.09.2001, 31.01.2002, 31.05.2002,  30.09.2002, 31.12.2002</t>
  </si>
  <si>
    <t xml:space="preserve">Category of investors</t>
  </si>
  <si>
    <t xml:space="preserve">Current value of portfolio (euro)</t>
  </si>
  <si>
    <t xml:space="preserve">% of participation to securities</t>
  </si>
  <si>
    <t xml:space="preserve">I. Greek investors</t>
  </si>
  <si>
    <t xml:space="preserve">Greek private investors</t>
  </si>
  <si>
    <t xml:space="preserve">Greek legal entities</t>
  </si>
  <si>
    <t xml:space="preserve">Greek institutional investors</t>
  </si>
  <si>
    <t xml:space="preserve">II.Foreign Investors</t>
  </si>
  <si>
    <t xml:space="preserve">Foreign private investors</t>
  </si>
  <si>
    <t xml:space="preserve">Foreign legal entities</t>
  </si>
  <si>
    <t xml:space="preserve">Foreign institutional investors</t>
  </si>
  <si>
    <t xml:space="preserve">Other institutonal legal entities</t>
  </si>
  <si>
    <t xml:space="preserve">Total</t>
  </si>
  <si>
    <t xml:space="preserve">Notes:</t>
  </si>
  <si>
    <t xml:space="preserve">1. The Greek Legal Entities include Greek companies.</t>
  </si>
  <si>
    <t xml:space="preserve">2. The Foreign Legal Entities include foreign-companies-investors.</t>
  </si>
  <si>
    <t xml:space="preserve">3. The Other Foreign Legal Entities include off shore companies.</t>
  </si>
  <si>
    <t xml:space="preserve">4. The Institutioanl Investors include banks, insurance companies, securities companies,mututal funds and asset management companies.</t>
  </si>
  <si>
    <t xml:space="preserve">Participation of investors on the ATHEX.</t>
  </si>
  <si>
    <t xml:space="preserve">Statistical data regarding the  total number of listed companies of the FTSE/ASE 20 Index on 30.05.2001, 30.09.2001, 31.01.2002, 31.05.2002, 30.09.2002, 31.12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6.7"/>
    <col collapsed="false" customWidth="true" hidden="false" outlineLevel="0" max="7" min="7" style="0" width="12.99"/>
    <col collapsed="false" customWidth="true" hidden="false" outlineLevel="0" max="8" min="8" style="0" width="16.7"/>
    <col collapsed="false" customWidth="true" hidden="false" outlineLevel="0" max="9" min="9" style="0" width="12.85"/>
    <col collapsed="false" customWidth="true" hidden="false" outlineLevel="0" max="10" min="10" style="0" width="15.7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1.28"/>
    <col collapsed="false" customWidth="true" hidden="false" outlineLevel="0" max="14" min="14" style="0" width="17.99"/>
    <col collapsed="false" customWidth="true" hidden="false" outlineLevel="0" max="15" min="15" style="0" width="11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12.75" hidden="false" customHeight="false" outlineLevel="0" collapsed="false"/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A7" s="5"/>
      <c r="B7" s="6" t="n">
        <v>37041</v>
      </c>
      <c r="C7" s="7"/>
      <c r="D7" s="8" t="n">
        <v>37164</v>
      </c>
      <c r="E7" s="7"/>
      <c r="F7" s="8" t="n">
        <v>37287</v>
      </c>
      <c r="G7" s="7"/>
      <c r="H7" s="8" t="n">
        <v>37407</v>
      </c>
      <c r="I7" s="7"/>
      <c r="J7" s="8" t="n">
        <v>37529</v>
      </c>
      <c r="K7" s="9"/>
    </row>
    <row r="8" customFormat="false" ht="48.75" hidden="false" customHeight="true" outlineLevel="0" collapsed="false">
      <c r="A8" s="10" t="s">
        <v>2</v>
      </c>
      <c r="B8" s="11" t="s">
        <v>3</v>
      </c>
      <c r="C8" s="12" t="s">
        <v>4</v>
      </c>
      <c r="D8" s="11" t="s">
        <v>3</v>
      </c>
      <c r="E8" s="12" t="s">
        <v>4</v>
      </c>
      <c r="F8" s="11" t="s">
        <v>3</v>
      </c>
      <c r="G8" s="12" t="s">
        <v>4</v>
      </c>
      <c r="H8" s="11" t="s">
        <v>3</v>
      </c>
      <c r="I8" s="12" t="s">
        <v>4</v>
      </c>
      <c r="J8" s="11" t="s">
        <v>3</v>
      </c>
      <c r="K8" s="12" t="s">
        <v>4</v>
      </c>
    </row>
    <row r="9" customFormat="false" ht="12.75" hidden="true" customHeight="true" outlineLevel="0" collapsed="false">
      <c r="A9" s="10"/>
      <c r="B9" s="11"/>
      <c r="C9" s="12"/>
      <c r="D9" s="11"/>
      <c r="E9" s="12"/>
      <c r="F9" s="11"/>
      <c r="G9" s="12"/>
      <c r="H9" s="11"/>
      <c r="I9" s="12"/>
      <c r="J9" s="11"/>
      <c r="K9" s="12"/>
    </row>
    <row r="10" customFormat="false" ht="12.75" hidden="false" customHeight="false" outlineLevel="0" collapsed="false">
      <c r="A10" s="13" t="s">
        <v>5</v>
      </c>
      <c r="B10" s="14" t="n">
        <v>86303293474</v>
      </c>
      <c r="C10" s="15" t="n">
        <v>0.78377</v>
      </c>
      <c r="D10" s="16" t="n">
        <v>59843060327</v>
      </c>
      <c r="E10" s="15" t="n">
        <v>0.75456</v>
      </c>
      <c r="F10" s="16" t="n">
        <v>75224098370</v>
      </c>
      <c r="G10" s="15" t="n">
        <v>0.76143</v>
      </c>
      <c r="H10" s="17" t="n">
        <v>66275665125</v>
      </c>
      <c r="I10" s="18" t="n">
        <v>0.75606</v>
      </c>
      <c r="J10" s="17" t="n">
        <v>49948758652</v>
      </c>
      <c r="K10" s="18" t="n">
        <v>0.72342</v>
      </c>
    </row>
    <row r="11" customFormat="false" ht="17.25" hidden="false" customHeight="true" outlineLevel="0" collapsed="false">
      <c r="A11" s="19" t="s">
        <v>6</v>
      </c>
      <c r="B11" s="20" t="n">
        <v>38286168205</v>
      </c>
      <c r="C11" s="21" t="n">
        <v>0.3477</v>
      </c>
      <c r="D11" s="22" t="n">
        <v>24810043728</v>
      </c>
      <c r="E11" s="21" t="n">
        <v>0.31283</v>
      </c>
      <c r="F11" s="22" t="n">
        <v>30774577539</v>
      </c>
      <c r="G11" s="21" t="n">
        <v>0.31142</v>
      </c>
      <c r="H11" s="23" t="n">
        <v>26984315374</v>
      </c>
      <c r="I11" s="24" t="n">
        <v>0.30783</v>
      </c>
      <c r="J11" s="23" t="n">
        <v>20683268443</v>
      </c>
      <c r="K11" s="24" t="n">
        <v>0.29656</v>
      </c>
    </row>
    <row r="12" customFormat="false" ht="13.5" hidden="false" customHeight="true" outlineLevel="0" collapsed="false">
      <c r="A12" s="19" t="s">
        <v>7</v>
      </c>
      <c r="B12" s="20" t="n">
        <v>27494047973</v>
      </c>
      <c r="C12" s="21" t="n">
        <v>0.24969</v>
      </c>
      <c r="D12" s="22" t="n">
        <v>21361627129</v>
      </c>
      <c r="E12" s="21" t="n">
        <v>0.26935</v>
      </c>
      <c r="F12" s="22" t="n">
        <v>27790494875</v>
      </c>
      <c r="G12" s="21" t="n">
        <v>0.28123</v>
      </c>
      <c r="H12" s="23" t="n">
        <v>25015996615</v>
      </c>
      <c r="I12" s="24" t="n">
        <v>0.28538</v>
      </c>
      <c r="J12" s="23" t="n">
        <v>18615437996</v>
      </c>
      <c r="K12" s="24" t="n">
        <v>0.26961</v>
      </c>
    </row>
    <row r="13" customFormat="false" ht="15" hidden="false" customHeight="true" outlineLevel="0" collapsed="false">
      <c r="A13" s="19" t="s">
        <v>8</v>
      </c>
      <c r="B13" s="20" t="n">
        <v>20523077296</v>
      </c>
      <c r="C13" s="21" t="n">
        <v>0.18638</v>
      </c>
      <c r="D13" s="22" t="n">
        <v>13671389470</v>
      </c>
      <c r="E13" s="21" t="n">
        <v>0.17238</v>
      </c>
      <c r="F13" s="22" t="n">
        <v>16679025956</v>
      </c>
      <c r="G13" s="21" t="n">
        <v>0.16878</v>
      </c>
      <c r="H13" s="23" t="n">
        <v>14275353136</v>
      </c>
      <c r="I13" s="24" t="n">
        <v>0.16285</v>
      </c>
      <c r="J13" s="23" t="n">
        <v>10650052213</v>
      </c>
      <c r="K13" s="24" t="n">
        <v>0.15425</v>
      </c>
    </row>
    <row r="14" customFormat="false" ht="15" hidden="false" customHeight="true" outlineLevel="0" collapsed="false">
      <c r="A14" s="25" t="s">
        <v>9</v>
      </c>
      <c r="B14" s="26" t="n">
        <v>23808208869</v>
      </c>
      <c r="C14" s="27" t="n">
        <v>0.21621</v>
      </c>
      <c r="D14" s="28" t="n">
        <v>19465814824</v>
      </c>
      <c r="E14" s="27" t="n">
        <v>0.24544</v>
      </c>
      <c r="F14" s="28" t="n">
        <v>23575107163</v>
      </c>
      <c r="G14" s="27" t="n">
        <v>0.23857</v>
      </c>
      <c r="H14" s="29" t="n">
        <v>21384043297</v>
      </c>
      <c r="I14" s="30" t="n">
        <v>0.24395</v>
      </c>
      <c r="J14" s="29" t="n">
        <v>19096580073</v>
      </c>
      <c r="K14" s="30" t="n">
        <v>0.27658</v>
      </c>
    </row>
    <row r="15" customFormat="false" ht="15.75" hidden="false" customHeight="true" outlineLevel="0" collapsed="false">
      <c r="A15" s="19" t="s">
        <v>10</v>
      </c>
      <c r="B15" s="20" t="n">
        <v>550605721</v>
      </c>
      <c r="C15" s="21" t="n">
        <v>0.005</v>
      </c>
      <c r="D15" s="22" t="n">
        <v>392568500</v>
      </c>
      <c r="E15" s="21" t="n">
        <v>0.00495</v>
      </c>
      <c r="F15" s="22" t="n">
        <v>485203966</v>
      </c>
      <c r="G15" s="21" t="n">
        <v>0.00491</v>
      </c>
      <c r="H15" s="23" t="n">
        <v>430013720</v>
      </c>
      <c r="I15" s="24" t="n">
        <v>0.00491</v>
      </c>
      <c r="J15" s="23" t="n">
        <v>360142427</v>
      </c>
      <c r="K15" s="24" t="n">
        <v>0.00522</v>
      </c>
    </row>
    <row r="16" customFormat="false" ht="15" hidden="false" customHeight="true" outlineLevel="0" collapsed="false">
      <c r="A16" s="19" t="s">
        <v>11</v>
      </c>
      <c r="B16" s="20" t="n">
        <v>6624773579</v>
      </c>
      <c r="C16" s="21" t="n">
        <v>0.06016</v>
      </c>
      <c r="D16" s="22" t="n">
        <v>6174400614</v>
      </c>
      <c r="E16" s="21" t="n">
        <v>0.07785</v>
      </c>
      <c r="F16" s="22" t="n">
        <v>7334340522</v>
      </c>
      <c r="G16" s="21" t="n">
        <v>0.07422</v>
      </c>
      <c r="H16" s="23" t="n">
        <v>6230244429</v>
      </c>
      <c r="I16" s="24" t="n">
        <v>0.07107</v>
      </c>
      <c r="J16" s="23" t="n">
        <v>6442166924</v>
      </c>
      <c r="K16" s="24" t="n">
        <v>0.0933</v>
      </c>
    </row>
    <row r="17" customFormat="false" ht="15" hidden="false" customHeight="true" outlineLevel="0" collapsed="false">
      <c r="A17" s="19" t="s">
        <v>12</v>
      </c>
      <c r="B17" s="20" t="n">
        <v>14492256069</v>
      </c>
      <c r="C17" s="21" t="n">
        <v>0.13161</v>
      </c>
      <c r="D17" s="22" t="n">
        <v>11358855764</v>
      </c>
      <c r="E17" s="21" t="n">
        <v>0.14322</v>
      </c>
      <c r="F17" s="22" t="n">
        <v>13841213368</v>
      </c>
      <c r="G17" s="21" t="n">
        <v>0.14007</v>
      </c>
      <c r="H17" s="23" t="n">
        <v>12856173027</v>
      </c>
      <c r="I17" s="24" t="n">
        <v>0.14666</v>
      </c>
      <c r="J17" s="23" t="n">
        <v>10724596909</v>
      </c>
      <c r="K17" s="24" t="n">
        <v>0.15533</v>
      </c>
    </row>
    <row r="18" customFormat="false" ht="14.25" hidden="false" customHeight="true" outlineLevel="0" collapsed="false">
      <c r="A18" s="31" t="s">
        <v>13</v>
      </c>
      <c r="B18" s="32" t="n">
        <v>2140573500</v>
      </c>
      <c r="C18" s="33" t="n">
        <v>0.01944</v>
      </c>
      <c r="D18" s="34" t="n">
        <v>1539989946</v>
      </c>
      <c r="E18" s="33" t="n">
        <v>0.01942</v>
      </c>
      <c r="F18" s="34" t="n">
        <v>1914349307</v>
      </c>
      <c r="G18" s="33" t="n">
        <v>0.01937</v>
      </c>
      <c r="H18" s="35" t="n">
        <v>1867612121</v>
      </c>
      <c r="I18" s="36" t="n">
        <v>0.02131</v>
      </c>
      <c r="J18" s="35" t="n">
        <v>1569673813</v>
      </c>
      <c r="K18" s="36" t="n">
        <v>0.02273</v>
      </c>
    </row>
    <row r="19" customFormat="false" ht="13.5" hidden="false" customHeight="true" outlineLevel="0" collapsed="false">
      <c r="A19" s="37" t="s">
        <v>14</v>
      </c>
      <c r="B19" s="38" t="n">
        <v>110111502343</v>
      </c>
      <c r="C19" s="39" t="n">
        <v>1</v>
      </c>
      <c r="D19" s="40" t="n">
        <v>79308875151</v>
      </c>
      <c r="E19" s="39" t="n">
        <v>1</v>
      </c>
      <c r="F19" s="40" t="n">
        <v>98819205533</v>
      </c>
      <c r="G19" s="39" t="n">
        <v>1</v>
      </c>
      <c r="H19" s="41" t="n">
        <v>87659708422</v>
      </c>
      <c r="I19" s="42" t="n">
        <v>1</v>
      </c>
      <c r="J19" s="41" t="n">
        <v>69045338725</v>
      </c>
      <c r="K19" s="42" t="n">
        <v>1</v>
      </c>
    </row>
    <row r="21" customFormat="false" ht="12.75" hidden="false" customHeight="false" outlineLevel="0" collapsed="false">
      <c r="A21" s="5"/>
      <c r="B21" s="8" t="n">
        <v>37621</v>
      </c>
      <c r="C21" s="43"/>
    </row>
    <row r="22" customFormat="false" ht="48.75" hidden="false" customHeight="true" outlineLevel="0" collapsed="false">
      <c r="A22" s="10" t="s">
        <v>2</v>
      </c>
      <c r="B22" s="11" t="s">
        <v>3</v>
      </c>
      <c r="C22" s="12" t="s">
        <v>4</v>
      </c>
    </row>
    <row r="23" customFormat="false" ht="12.75" hidden="true" customHeight="true" outlineLevel="0" collapsed="false">
      <c r="A23" s="10"/>
      <c r="B23" s="11"/>
      <c r="C23" s="12"/>
    </row>
    <row r="24" customFormat="false" ht="12.75" hidden="false" customHeight="false" outlineLevel="0" collapsed="false">
      <c r="A24" s="13" t="s">
        <v>5</v>
      </c>
      <c r="B24" s="16" t="n">
        <f aca="false">SUM(B25:B27)</f>
        <v>46919254168</v>
      </c>
      <c r="C24" s="15" t="n">
        <f aca="false">SUM(C25:C27)</f>
        <v>0.713452818326596</v>
      </c>
    </row>
    <row r="25" customFormat="false" ht="13.5" hidden="false" customHeight="true" outlineLevel="0" collapsed="false">
      <c r="A25" s="19" t="s">
        <v>6</v>
      </c>
      <c r="B25" s="22" t="n">
        <v>19195237423</v>
      </c>
      <c r="C25" s="21" t="n">
        <f aca="false">B25/$B$33</f>
        <v>0.291882223635766</v>
      </c>
    </row>
    <row r="26" customFormat="false" ht="13.5" hidden="false" customHeight="true" outlineLevel="0" collapsed="false">
      <c r="A26" s="19" t="s">
        <v>7</v>
      </c>
      <c r="B26" s="22" t="n">
        <v>17671850080</v>
      </c>
      <c r="C26" s="21" t="n">
        <f aca="false">B26/$B$33</f>
        <v>0.268717639872887</v>
      </c>
    </row>
    <row r="27" customFormat="false" ht="15" hidden="false" customHeight="true" outlineLevel="0" collapsed="false">
      <c r="A27" s="19" t="s">
        <v>8</v>
      </c>
      <c r="B27" s="22" t="n">
        <v>10052166665</v>
      </c>
      <c r="C27" s="21" t="n">
        <f aca="false">B27/$B$33</f>
        <v>0.152852954817944</v>
      </c>
    </row>
    <row r="28" customFormat="false" ht="15" hidden="false" customHeight="true" outlineLevel="0" collapsed="false">
      <c r="A28" s="25" t="s">
        <v>9</v>
      </c>
      <c r="B28" s="28" t="n">
        <f aca="false">SUM(B29:B32)</f>
        <v>18844385645</v>
      </c>
      <c r="C28" s="27" t="n">
        <f aca="false">SUM(C29:C32)</f>
        <v>0.286547181673404</v>
      </c>
    </row>
    <row r="29" customFormat="false" ht="15.75" hidden="false" customHeight="true" outlineLevel="0" collapsed="false">
      <c r="A29" s="19" t="s">
        <v>10</v>
      </c>
      <c r="B29" s="22" t="n">
        <v>356900393</v>
      </c>
      <c r="C29" s="21" t="n">
        <f aca="false">B29/$B$33</f>
        <v>0.00542701702665564</v>
      </c>
    </row>
    <row r="30" customFormat="false" ht="15" hidden="false" customHeight="true" outlineLevel="0" collapsed="false">
      <c r="A30" s="19" t="s">
        <v>11</v>
      </c>
      <c r="B30" s="22" t="n">
        <v>6421529019</v>
      </c>
      <c r="C30" s="21" t="n">
        <f aca="false">B30/$B$33</f>
        <v>0.0976455840531291</v>
      </c>
    </row>
    <row r="31" customFormat="false" ht="15" hidden="false" customHeight="true" outlineLevel="0" collapsed="false">
      <c r="A31" s="19" t="s">
        <v>12</v>
      </c>
      <c r="B31" s="22" t="n">
        <v>10470426777</v>
      </c>
      <c r="C31" s="21" t="n">
        <f aca="false">B31/$B$33</f>
        <v>0.15921300595242</v>
      </c>
    </row>
    <row r="32" customFormat="false" ht="14.25" hidden="false" customHeight="true" outlineLevel="0" collapsed="false">
      <c r="A32" s="31" t="s">
        <v>13</v>
      </c>
      <c r="B32" s="34" t="n">
        <v>1595529456</v>
      </c>
      <c r="C32" s="33" t="n">
        <f aca="false">B32/$B$33</f>
        <v>0.0242615746411986</v>
      </c>
    </row>
    <row r="33" customFormat="false" ht="13.5" hidden="false" customHeight="true" outlineLevel="0" collapsed="false">
      <c r="A33" s="37" t="s">
        <v>14</v>
      </c>
      <c r="B33" s="40" t="n">
        <f aca="false">SUM(B24,B28)</f>
        <v>65763639813</v>
      </c>
      <c r="C33" s="39" t="n">
        <f aca="false">SUM(C24,C28)</f>
        <v>1</v>
      </c>
    </row>
    <row r="34" s="47" customFormat="true" ht="13.5" hidden="false" customHeight="true" outlineLevel="0" collapsed="false">
      <c r="A34" s="44"/>
      <c r="B34" s="45"/>
      <c r="C34" s="46"/>
      <c r="D34" s="45"/>
      <c r="E34" s="46"/>
      <c r="F34" s="45"/>
      <c r="G34" s="46"/>
    </row>
    <row r="35" s="47" customFormat="true" ht="13.5" hidden="false" customHeight="true" outlineLevel="0" collapsed="false">
      <c r="A35" s="44"/>
      <c r="B35" s="45"/>
      <c r="C35" s="46"/>
      <c r="D35" s="45"/>
      <c r="E35" s="46"/>
      <c r="F35" s="45"/>
      <c r="G35" s="46"/>
    </row>
    <row r="36" customFormat="false" ht="13.5" hidden="false" customHeight="true" outlineLevel="0" collapsed="false">
      <c r="A36" s="48"/>
      <c r="B36" s="49"/>
      <c r="C36" s="50"/>
      <c r="D36" s="49"/>
      <c r="E36" s="50"/>
      <c r="F36" s="49"/>
      <c r="G36" s="50"/>
    </row>
    <row r="37" customFormat="false" ht="13.5" hidden="false" customHeight="true" outlineLevel="0" collapsed="false">
      <c r="A37" s="48"/>
      <c r="B37" s="49"/>
      <c r="C37" s="50"/>
      <c r="D37" s="49"/>
      <c r="E37" s="50"/>
      <c r="F37" s="49"/>
      <c r="G37" s="50"/>
    </row>
    <row r="39" customFormat="false" ht="12.75" hidden="false" customHeight="false" outlineLevel="0" collapsed="false">
      <c r="A39" s="0" t="s">
        <v>15</v>
      </c>
    </row>
    <row r="40" customFormat="false" ht="12.75" hidden="false" customHeight="false" outlineLevel="0" collapsed="false">
      <c r="A40" s="0" t="s">
        <v>16</v>
      </c>
    </row>
    <row r="41" customFormat="false" ht="12.75" hidden="false" customHeight="false" outlineLevel="0" collapsed="false">
      <c r="A41" s="0" t="s">
        <v>17</v>
      </c>
    </row>
    <row r="42" customFormat="false" ht="12.75" hidden="false" customHeight="false" outlineLevel="0" collapsed="false">
      <c r="A42" s="0" t="s">
        <v>18</v>
      </c>
    </row>
    <row r="43" customFormat="false" ht="12.75" hidden="false" customHeight="false" outlineLevel="0" collapsed="false">
      <c r="A43" s="0" t="s">
        <v>19</v>
      </c>
    </row>
  </sheetData>
  <mergeCells count="16">
    <mergeCell ref="A2:O2"/>
    <mergeCell ref="A3:O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2:A23"/>
    <mergeCell ref="B22:B23"/>
    <mergeCell ref="C22:C23"/>
  </mergeCells>
  <printOptions headings="false" gridLines="false" gridLinesSet="true" horizontalCentered="false" verticalCentered="false"/>
  <pageMargins left="0.209722222222222" right="0.2" top="0.959722222222222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16.99"/>
    <col collapsed="false" customWidth="true" hidden="false" outlineLevel="0" max="11" min="11" style="0" width="11.42"/>
    <col collapsed="false" customWidth="true" hidden="false" outlineLevel="0" max="12" min="12" style="0" width="18.14"/>
    <col collapsed="false" customWidth="true" hidden="false" outlineLevel="0" max="13" min="13" style="0" width="12.42"/>
    <col collapsed="false" customWidth="true" hidden="false" outlineLevel="0" max="14" min="14" style="0" width="15.7"/>
    <col collapsed="false" customWidth="true" hidden="false" outlineLevel="0" max="15" min="15" style="0" width="10.99"/>
  </cols>
  <sheetData>
    <row r="2" s="51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7" customFormat="false" ht="12.75" hidden="false" customHeight="false" outlineLevel="0" collapsed="false">
      <c r="B7" s="52" t="n">
        <v>37041</v>
      </c>
      <c r="C7" s="53"/>
      <c r="D7" s="52" t="n">
        <v>37164</v>
      </c>
      <c r="E7" s="53"/>
      <c r="F7" s="52" t="n">
        <v>37287</v>
      </c>
      <c r="G7" s="53"/>
      <c r="H7" s="52" t="n">
        <v>37407</v>
      </c>
      <c r="I7" s="53"/>
      <c r="J7" s="52" t="n">
        <v>37529</v>
      </c>
      <c r="K7" s="53"/>
    </row>
    <row r="8" s="54" customFormat="true" ht="40.5" hidden="false" customHeight="true" outlineLevel="0" collapsed="false">
      <c r="A8" s="10" t="s">
        <v>2</v>
      </c>
      <c r="B8" s="11" t="s">
        <v>3</v>
      </c>
      <c r="C8" s="12" t="s">
        <v>4</v>
      </c>
      <c r="D8" s="11" t="s">
        <v>3</v>
      </c>
      <c r="E8" s="12" t="s">
        <v>4</v>
      </c>
      <c r="F8" s="11" t="s">
        <v>3</v>
      </c>
      <c r="G8" s="12" t="s">
        <v>4</v>
      </c>
      <c r="H8" s="11" t="s">
        <v>3</v>
      </c>
      <c r="I8" s="12" t="s">
        <v>4</v>
      </c>
      <c r="J8" s="11" t="s">
        <v>3</v>
      </c>
      <c r="K8" s="12" t="s">
        <v>4</v>
      </c>
    </row>
    <row r="9" s="54" customFormat="true" ht="12.75" hidden="false" customHeight="true" outlineLevel="0" collapsed="false">
      <c r="A9" s="13" t="s">
        <v>5</v>
      </c>
      <c r="B9" s="14" t="n">
        <v>39885697676</v>
      </c>
      <c r="C9" s="15" t="n">
        <v>0.72201</v>
      </c>
      <c r="D9" s="16" t="n">
        <v>31970745705</v>
      </c>
      <c r="E9" s="15" t="n">
        <v>0.69578</v>
      </c>
      <c r="F9" s="16" t="n">
        <v>35584546533</v>
      </c>
      <c r="G9" s="15" t="n">
        <v>0.67996</v>
      </c>
      <c r="H9" s="17" t="n">
        <v>31040977930</v>
      </c>
      <c r="I9" s="55" t="n">
        <v>0.66641</v>
      </c>
      <c r="J9" s="17" t="n">
        <v>22051768763</v>
      </c>
      <c r="K9" s="18" t="n">
        <v>0.61482</v>
      </c>
    </row>
    <row r="10" s="54" customFormat="true" ht="15" hidden="false" customHeight="true" outlineLevel="0" collapsed="false">
      <c r="A10" s="19" t="s">
        <v>6</v>
      </c>
      <c r="B10" s="20" t="n">
        <v>15711119785</v>
      </c>
      <c r="C10" s="21" t="n">
        <v>0.2844</v>
      </c>
      <c r="D10" s="22" t="n">
        <v>9920977915</v>
      </c>
      <c r="E10" s="21" t="n">
        <v>0.21571</v>
      </c>
      <c r="F10" s="22" t="n">
        <v>11097217136</v>
      </c>
      <c r="G10" s="21" t="n">
        <v>0.21205</v>
      </c>
      <c r="H10" s="56" t="n">
        <v>9577779697</v>
      </c>
      <c r="I10" s="57" t="n">
        <v>0.20562</v>
      </c>
      <c r="J10" s="56" t="n">
        <v>7367240692</v>
      </c>
      <c r="K10" s="57" t="n">
        <v>0.20541</v>
      </c>
    </row>
    <row r="11" s="54" customFormat="true" ht="15" hidden="false" customHeight="true" outlineLevel="0" collapsed="false">
      <c r="A11" s="19" t="s">
        <v>7</v>
      </c>
      <c r="B11" s="20" t="n">
        <v>13841594377</v>
      </c>
      <c r="C11" s="21" t="n">
        <v>0.25056</v>
      </c>
      <c r="D11" s="22" t="n">
        <v>14851273569</v>
      </c>
      <c r="E11" s="21" t="n">
        <v>0.32321</v>
      </c>
      <c r="F11" s="22" t="n">
        <v>16329523073</v>
      </c>
      <c r="G11" s="21" t="n">
        <v>0.31203</v>
      </c>
      <c r="H11" s="56" t="n">
        <v>14450756386</v>
      </c>
      <c r="I11" s="57" t="n">
        <v>0.31024</v>
      </c>
      <c r="J11" s="56" t="n">
        <v>9322772977</v>
      </c>
      <c r="K11" s="57" t="n">
        <v>0.25993</v>
      </c>
    </row>
    <row r="12" s="54" customFormat="true" ht="14.25" hidden="false" customHeight="true" outlineLevel="0" collapsed="false">
      <c r="A12" s="19" t="s">
        <v>8</v>
      </c>
      <c r="B12" s="20" t="n">
        <v>10332983514</v>
      </c>
      <c r="C12" s="21" t="n">
        <v>0.18705</v>
      </c>
      <c r="D12" s="22" t="n">
        <v>7198494221</v>
      </c>
      <c r="E12" s="21" t="n">
        <v>0.15666</v>
      </c>
      <c r="F12" s="22" t="n">
        <v>8157806324</v>
      </c>
      <c r="G12" s="21" t="n">
        <v>0.15588</v>
      </c>
      <c r="H12" s="56" t="n">
        <v>7012441847</v>
      </c>
      <c r="I12" s="57" t="n">
        <v>0.15055</v>
      </c>
      <c r="J12" s="56" t="n">
        <v>5361755094</v>
      </c>
      <c r="K12" s="57" t="n">
        <v>0.14949</v>
      </c>
    </row>
    <row r="13" s="54" customFormat="true" ht="11.25" hidden="false" customHeight="true" outlineLevel="0" collapsed="false">
      <c r="A13" s="25" t="s">
        <v>9</v>
      </c>
      <c r="B13" s="26" t="n">
        <v>15357132159</v>
      </c>
      <c r="C13" s="27" t="n">
        <v>0.27799</v>
      </c>
      <c r="D13" s="28" t="n">
        <v>13977903960</v>
      </c>
      <c r="E13" s="27" t="n">
        <v>0.3042</v>
      </c>
      <c r="F13" s="28" t="n">
        <v>16748804767</v>
      </c>
      <c r="G13" s="27" t="n">
        <v>0.32004</v>
      </c>
      <c r="H13" s="29" t="n">
        <v>15538102028</v>
      </c>
      <c r="I13" s="30" t="n">
        <v>0.33359</v>
      </c>
      <c r="J13" s="29" t="n">
        <v>13815086105</v>
      </c>
      <c r="K13" s="30" t="n">
        <v>0.39518</v>
      </c>
    </row>
    <row r="14" s="54" customFormat="true" ht="14.25" hidden="false" customHeight="true" outlineLevel="0" collapsed="false">
      <c r="A14" s="19" t="s">
        <v>10</v>
      </c>
      <c r="B14" s="20" t="n">
        <v>201708127</v>
      </c>
      <c r="C14" s="21" t="n">
        <v>0.00365</v>
      </c>
      <c r="D14" s="22" t="n">
        <v>126978618</v>
      </c>
      <c r="E14" s="21" t="n">
        <v>0.00279</v>
      </c>
      <c r="F14" s="22" t="n">
        <v>145891547</v>
      </c>
      <c r="G14" s="21" t="n">
        <v>0.00279</v>
      </c>
      <c r="H14" s="56" t="n">
        <v>152746979</v>
      </c>
      <c r="I14" s="57" t="n">
        <v>0.00328</v>
      </c>
      <c r="J14" s="56" t="n">
        <v>110555969</v>
      </c>
      <c r="K14" s="57" t="n">
        <v>0.00308</v>
      </c>
    </row>
    <row r="15" s="54" customFormat="true" ht="13.5" hidden="false" customHeight="true" outlineLevel="0" collapsed="false">
      <c r="A15" s="19" t="s">
        <v>11</v>
      </c>
      <c r="B15" s="20" t="n">
        <v>3228928727</v>
      </c>
      <c r="C15" s="21" t="n">
        <v>0.05845</v>
      </c>
      <c r="D15" s="22" t="n">
        <v>3452041446</v>
      </c>
      <c r="E15" s="21" t="n">
        <v>0.07513</v>
      </c>
      <c r="F15" s="22" t="n">
        <v>4300323596</v>
      </c>
      <c r="G15" s="21" t="n">
        <v>0.08217</v>
      </c>
      <c r="H15" s="56" t="n">
        <v>3869625470</v>
      </c>
      <c r="I15" s="57" t="n">
        <v>0.08308</v>
      </c>
      <c r="J15" s="56" t="n">
        <v>4519567186</v>
      </c>
      <c r="K15" s="57" t="n">
        <v>0.12601</v>
      </c>
    </row>
    <row r="16" s="54" customFormat="true" ht="15" hidden="false" customHeight="true" outlineLevel="0" collapsed="false">
      <c r="A16" s="19" t="s">
        <v>12</v>
      </c>
      <c r="B16" s="20" t="n">
        <v>11102885553</v>
      </c>
      <c r="C16" s="21" t="n">
        <v>0.20098</v>
      </c>
      <c r="D16" s="22" t="n">
        <v>9861199182</v>
      </c>
      <c r="E16" s="21" t="n">
        <v>0.21461</v>
      </c>
      <c r="F16" s="22" t="n">
        <v>11671267331</v>
      </c>
      <c r="G16" s="21" t="n">
        <v>0.22302</v>
      </c>
      <c r="H16" s="56" t="n">
        <v>10863540355</v>
      </c>
      <c r="I16" s="57" t="n">
        <v>0.23323</v>
      </c>
      <c r="J16" s="56" t="n">
        <v>8636679431</v>
      </c>
      <c r="K16" s="57" t="n">
        <v>0.2408</v>
      </c>
    </row>
    <row r="17" s="54" customFormat="true" ht="15.75" hidden="false" customHeight="true" outlineLevel="0" collapsed="false">
      <c r="A17" s="31" t="s">
        <v>13</v>
      </c>
      <c r="B17" s="32" t="n">
        <v>823609772</v>
      </c>
      <c r="C17" s="33" t="n">
        <v>0.01491</v>
      </c>
      <c r="D17" s="34" t="n">
        <v>537684714</v>
      </c>
      <c r="E17" s="33" t="n">
        <v>0.0117</v>
      </c>
      <c r="F17" s="34" t="n">
        <v>631322293</v>
      </c>
      <c r="G17" s="33" t="n">
        <v>0.01206</v>
      </c>
      <c r="H17" s="58" t="n">
        <v>652189224</v>
      </c>
      <c r="I17" s="59" t="n">
        <v>0.014</v>
      </c>
      <c r="J17" s="58" t="n">
        <v>548283519</v>
      </c>
      <c r="K17" s="59" t="n">
        <v>0.01529</v>
      </c>
    </row>
    <row r="18" s="54" customFormat="true" ht="13.5" hidden="false" customHeight="false" outlineLevel="0" collapsed="false">
      <c r="A18" s="37" t="s">
        <v>14</v>
      </c>
      <c r="B18" s="60" t="n">
        <v>55242829835</v>
      </c>
      <c r="C18" s="61" t="n">
        <v>1</v>
      </c>
      <c r="D18" s="62" t="n">
        <v>45948881875</v>
      </c>
      <c r="E18" s="61" t="n">
        <v>1</v>
      </c>
      <c r="F18" s="62" t="n">
        <v>52333351300</v>
      </c>
      <c r="G18" s="61" t="n">
        <v>1</v>
      </c>
      <c r="H18" s="63" t="n">
        <v>46579079958</v>
      </c>
      <c r="I18" s="64" t="n">
        <v>1</v>
      </c>
      <c r="J18" s="63" t="n">
        <v>35866854868</v>
      </c>
      <c r="K18" s="64" t="n">
        <v>1</v>
      </c>
    </row>
    <row r="20" customFormat="false" ht="12.75" hidden="false" customHeight="false" outlineLevel="0" collapsed="false">
      <c r="B20" s="65" t="n">
        <v>37621</v>
      </c>
      <c r="C20" s="66"/>
    </row>
    <row r="21" customFormat="false" ht="40.5" hidden="false" customHeight="true" outlineLevel="0" collapsed="false">
      <c r="A21" s="10" t="s">
        <v>2</v>
      </c>
      <c r="B21" s="11" t="s">
        <v>3</v>
      </c>
      <c r="C21" s="12" t="s">
        <v>4</v>
      </c>
    </row>
    <row r="22" customFormat="false" ht="12.75" hidden="false" customHeight="false" outlineLevel="0" collapsed="false">
      <c r="A22" s="13" t="s">
        <v>5</v>
      </c>
      <c r="B22" s="14" t="n">
        <f aca="false">SUM(B23:B25)</f>
        <v>23496552154</v>
      </c>
      <c r="C22" s="15" t="n">
        <f aca="false">SUM(C23:C25)</f>
        <v>0.6303</v>
      </c>
    </row>
    <row r="23" customFormat="false" ht="12.75" hidden="false" customHeight="false" outlineLevel="0" collapsed="false">
      <c r="A23" s="19" t="s">
        <v>6</v>
      </c>
      <c r="B23" s="20" t="n">
        <v>6982623031</v>
      </c>
      <c r="C23" s="21" t="n">
        <v>0.18731</v>
      </c>
    </row>
    <row r="24" customFormat="false" ht="12.75" hidden="false" customHeight="false" outlineLevel="0" collapsed="false">
      <c r="A24" s="19" t="s">
        <v>7</v>
      </c>
      <c r="B24" s="20" t="n">
        <v>11281523584</v>
      </c>
      <c r="C24" s="21" t="n">
        <v>0.30263</v>
      </c>
    </row>
    <row r="25" customFormat="false" ht="12.75" hidden="false" customHeight="false" outlineLevel="0" collapsed="false">
      <c r="A25" s="19" t="s">
        <v>8</v>
      </c>
      <c r="B25" s="20" t="n">
        <v>5232405539</v>
      </c>
      <c r="C25" s="21" t="n">
        <v>0.14036</v>
      </c>
    </row>
    <row r="26" customFormat="false" ht="12.75" hidden="false" customHeight="false" outlineLevel="0" collapsed="false">
      <c r="A26" s="25" t="s">
        <v>9</v>
      </c>
      <c r="B26" s="26" t="n">
        <f aca="false">SUM(B27:B30)</f>
        <v>13782008719</v>
      </c>
      <c r="C26" s="27" t="n">
        <v>0.3697</v>
      </c>
    </row>
    <row r="27" customFormat="false" ht="12.75" hidden="false" customHeight="false" outlineLevel="0" collapsed="false">
      <c r="A27" s="19" t="s">
        <v>10</v>
      </c>
      <c r="B27" s="20" t="n">
        <v>108718715</v>
      </c>
      <c r="C27" s="21" t="n">
        <v>0.00292</v>
      </c>
    </row>
    <row r="28" customFormat="false" ht="12.75" hidden="false" customHeight="false" outlineLevel="0" collapsed="false">
      <c r="A28" s="19" t="s">
        <v>11</v>
      </c>
      <c r="B28" s="20" t="n">
        <v>4619874112</v>
      </c>
      <c r="C28" s="21" t="n">
        <v>0.12393</v>
      </c>
    </row>
    <row r="29" customFormat="false" ht="12.75" hidden="false" customHeight="false" outlineLevel="0" collapsed="false">
      <c r="A29" s="19" t="s">
        <v>12</v>
      </c>
      <c r="B29" s="20" t="n">
        <v>8563560318</v>
      </c>
      <c r="C29" s="21" t="n">
        <v>0.22972</v>
      </c>
    </row>
    <row r="30" customFormat="false" ht="13.5" hidden="false" customHeight="true" outlineLevel="0" collapsed="false">
      <c r="A30" s="31" t="s">
        <v>13</v>
      </c>
      <c r="B30" s="32" t="n">
        <v>489855574</v>
      </c>
      <c r="C30" s="33" t="n">
        <v>0.01314</v>
      </c>
    </row>
    <row r="31" customFormat="false" ht="13.5" hidden="false" customHeight="false" outlineLevel="0" collapsed="false">
      <c r="A31" s="37" t="s">
        <v>14</v>
      </c>
      <c r="B31" s="60" t="n">
        <v>37278560873</v>
      </c>
      <c r="C31" s="61" t="n">
        <f aca="false">SUM(C22,C26)</f>
        <v>1</v>
      </c>
    </row>
    <row r="38" customFormat="false" ht="12.75" hidden="false" customHeight="false" outlineLevel="0" collapsed="false">
      <c r="A38" s="0" t="s">
        <v>15</v>
      </c>
    </row>
    <row r="39" customFormat="false" ht="12.75" hidden="false" customHeight="false" outlineLevel="0" collapsed="false">
      <c r="A39" s="0" t="s">
        <v>16</v>
      </c>
    </row>
    <row r="40" customFormat="false" ht="12.75" hidden="false" customHeight="false" outlineLevel="0" collapsed="false">
      <c r="A40" s="0" t="s">
        <v>17</v>
      </c>
    </row>
    <row r="41" customFormat="false" ht="12.75" hidden="false" customHeight="false" outlineLevel="0" collapsed="false">
      <c r="A41" s="0" t="s">
        <v>18</v>
      </c>
    </row>
    <row r="42" customFormat="false" ht="12.75" hidden="false" customHeight="false" outlineLevel="0" collapsed="false">
      <c r="A42" s="0" t="s">
        <v>19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8:53:35Z</dcterms:created>
  <dc:creator/>
  <dc:description>10/01/2003</dc:description>
  <dc:language>en-US</dc:language>
  <cp:lastModifiedBy>S.Gionis</cp:lastModifiedBy>
  <cp:lastPrinted>2003-01-13T07:37:30Z</cp:lastPrinted>
  <dcterms:modified xsi:type="dcterms:W3CDTF">2003-01-13T16:22:40Z</dcterms:modified>
  <cp:revision>0</cp:revision>
  <dc:subject>ΣΤΑΤΙΣΤΙΚΑ ΣΤΟΙΧΕΙΑ</dc:subject>
  <dc:title>ΤΕΛΙΚ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4696295</vt:r8>
  </property>
  <property fmtid="{D5CDD505-2E9C-101B-9397-08002B2CF9AE}" pid="3" name="_AuthorEmail">
    <vt:lpwstr>M.Oikonomidou@csd.ase.gr</vt:lpwstr>
  </property>
  <property fmtid="{D5CDD505-2E9C-101B-9397-08002B2CF9AE}" pid="4" name="_AuthorEmailDisplayName">
    <vt:lpwstr>Oikonomidou Maria</vt:lpwstr>
  </property>
  <property fmtid="{D5CDD505-2E9C-101B-9397-08002B2CF9AE}" pid="5" name="_EmailSubject">
    <vt:lpwstr>ΣΤΑΤΙΣΤΙΚΑ ΣΤΟΙΧΕΙΑ.</vt:lpwstr>
  </property>
  <property fmtid="{D5CDD505-2E9C-101B-9397-08002B2CF9AE}" pid="6" name="_PreviousAdHocReviewCycleID">
    <vt:r8>464573483</vt:r8>
  </property>
</Properties>
</file>