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ύρια &amp; Παράλληλη" sheetId="1" state="visible" r:id="rId2"/>
    <sheet name="ΝΕΧΑ" sheetId="2" state="visible" r:id="rId3"/>
  </sheets>
  <definedNames>
    <definedName function="false" hidden="false" localSheetId="0" name="_xlnm.Print_Area" vbProcedure="false">'Κύρια &amp; Παράλληλη'!$A$2:$G$336</definedName>
    <definedName function="false" hidden="false" localSheetId="0" name="_xlnm.Print_Titles" vbProcedure="false">'Κύρια &amp; Παράλληλη'!$1:$1</definedName>
    <definedName function="false" hidden="false" localSheetId="1" name="_xlnm.Print_Area" vbProcedure="false">ΝΕΧΑ!$A$3:$G$7</definedName>
    <definedName function="false" hidden="false" localSheetId="1" name="_xlnm.Print_Titles" vbProcedure="false">ΝΕΧΑ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92">
  <si>
    <t xml:space="preserve">Α/Α</t>
  </si>
  <si>
    <t xml:space="preserve">ΟΝΟΜΑΣΙΑ ΜΕΤΟΧΗΣ</t>
  </si>
  <si>
    <t xml:space="preserve">ΚΩΔΙΚΟΣ OASIS</t>
  </si>
  <si>
    <t xml:space="preserve">SPREAD M.T. 1/1-31/3</t>
  </si>
  <si>
    <t xml:space="preserve">SPREAD M.T. ΜΑΡΤΙΟΣ</t>
  </si>
  <si>
    <t xml:space="preserve">ΑΓΟΡΑ</t>
  </si>
  <si>
    <t xml:space="preserve">Σημειώσεις</t>
  </si>
  <si>
    <t xml:space="preserve">ΔΗΜΟΣΙΑ ΕΠΙΧΕΙΡΗΣΗ ΗΛΕΚΤΡΙΣΜΟΥ ΑΕ (ΚΟ)</t>
  </si>
  <si>
    <t xml:space="preserve">ΔΕΗ</t>
  </si>
  <si>
    <t xml:space="preserve">Κ</t>
  </si>
  <si>
    <t xml:space="preserve">ΟΤΕ Α.Ε. (ΚΟ)</t>
  </si>
  <si>
    <t xml:space="preserve">ΟΤΕ</t>
  </si>
  <si>
    <t xml:space="preserve">ΕΘΝΙΚΗ ΤΡΑΠΕΖΑ ΤΗΣ ΕΛΛΑΔΟΣ Α.Ε. (ΚΟ)</t>
  </si>
  <si>
    <t xml:space="preserve">ΕΤΕ</t>
  </si>
  <si>
    <t xml:space="preserve">ALPHA ΤΡΑΠΕΖΑ Α.Ε. (ΚΟ)</t>
  </si>
  <si>
    <t xml:space="preserve">ΑΛΦΑ</t>
  </si>
  <si>
    <t xml:space="preserve">COCA-COLA  Ε.Ε.Ε.  Α.Ε. (ΚΑ)</t>
  </si>
  <si>
    <t xml:space="preserve">ΕΕΕΚ</t>
  </si>
  <si>
    <t xml:space="preserve">ΤΡΑΠΕΖΑ EFG EUROBANK ERGASIAS Α.Ε. (ΚΟ)</t>
  </si>
  <si>
    <t xml:space="preserve">ΕΥΡΩΒ</t>
  </si>
  <si>
    <t xml:space="preserve">ΟΠΑΠ ΑΕ (ΚΟ)</t>
  </si>
  <si>
    <t xml:space="preserve">ΟΠΑΠ</t>
  </si>
  <si>
    <t xml:space="preserve">ΑΝΩΝΥΜΟΣ ΕΤΑΙΡΙΑ ΤΣΙΜΕΝΤΩΝ ΤΙΤΑΝ (ΚΟ)</t>
  </si>
  <si>
    <t xml:space="preserve">ΤΙΤΚ</t>
  </si>
  <si>
    <t xml:space="preserve">COSMOTE - ΚΙΝΗΤΕΣ ΤΗΛΕΠΙΚ/ΝΙΕΣ Α.Ε (ΚΟ)</t>
  </si>
  <si>
    <t xml:space="preserve">ΚΟΣΜΟ</t>
  </si>
  <si>
    <t xml:space="preserve">ΓΕΡΜΑΝΟΣ Α.Β.Ε.Ε. (ΚΟ)</t>
  </si>
  <si>
    <t xml:space="preserve">ΓΕΡΜ</t>
  </si>
  <si>
    <t xml:space="preserve">ΕΜΠΟΡΙΚΗ ΤΡΑΠΕΖΑ ΤΗΣ ΕΛΛΑΔΟΣ Α.Ε. (ΚΟ)</t>
  </si>
  <si>
    <t xml:space="preserve">ΕΜΠ</t>
  </si>
  <si>
    <t xml:space="preserve">VODAFONE - ΠΑΝΑΦΟΝ Α.Ε.Ε.Τ. (ΚΟ)</t>
  </si>
  <si>
    <t xml:space="preserve">ΠΑΝΦ</t>
  </si>
  <si>
    <t xml:space="preserve">ΤΡΑΠΕΖΑ ΠΕΙΡΑΙΩΣ Α.Ε. (ΚΟ)</t>
  </si>
  <si>
    <t xml:space="preserve">ΠΕΙΡ</t>
  </si>
  <si>
    <t xml:space="preserve">HYATT REGENCY ΞΕΝ/ΚΗ &amp; ΤΟΥΡ. Α.Ε. (ΚΟ)</t>
  </si>
  <si>
    <t xml:space="preserve">ΗΥΑΤΤ</t>
  </si>
  <si>
    <t xml:space="preserve">ΑΚΤΩΡ Α.Τ.Ε. (ΚΟ)</t>
  </si>
  <si>
    <t xml:space="preserve">ΑΚΤΩΡ</t>
  </si>
  <si>
    <t xml:space="preserve">ΕΛΛΗΝΙΚΑ ΠΕΤΡΕΛΑΙΑ Α.Ε. (ΚΟ)</t>
  </si>
  <si>
    <t xml:space="preserve">ΕΛΠΕ</t>
  </si>
  <si>
    <t xml:space="preserve">ΤΡΑΠΕΖΑ ΤΗΣ ΕΛΛΑΔΟΣ (ΚΟ)</t>
  </si>
  <si>
    <t xml:space="preserve">ΕΛΛ</t>
  </si>
  <si>
    <t xml:space="preserve">ΙΝΤΡΑΚΟΜ Α.Ε. (ΚΟΠ)</t>
  </si>
  <si>
    <t xml:space="preserve">ΙΝΤΚΟ</t>
  </si>
  <si>
    <t xml:space="preserve">ΜΕΤΚΑ Α.Ε. (ΚΟ)</t>
  </si>
  <si>
    <t xml:space="preserve">ΜΕΤΚ</t>
  </si>
  <si>
    <t xml:space="preserve">ΕΛΛΗΝΙΚΗ ΤΕΧΝΟΔΟΜΙΚΗ ΤΕΒ ΑΕ (ΚΟ)</t>
  </si>
  <si>
    <t xml:space="preserve">ΕΛΤΕΧ</t>
  </si>
  <si>
    <t xml:space="preserve">ΑΓΡΟΤΙΚΗ ΤΡΑΠΕΖΑ ΤΗΣ ΕΛΛΑΔΟΣ Α.Ε. (ΚΟ)</t>
  </si>
  <si>
    <t xml:space="preserve">ΑΤΕ</t>
  </si>
  <si>
    <t xml:space="preserve">ΤΕΧΝΙΚΗ ΟΛΥΜΠΙΑΚΗ Α.Ε. (ΚΟ)</t>
  </si>
  <si>
    <t xml:space="preserve">ΟΛΥΜΠ</t>
  </si>
  <si>
    <t xml:space="preserve">ΔΗΜ/ΦΙΚΟΣ ΟΡΓΑΝΙΣΜΟΣ ΛΑΜΠΡΑΚΗ Α.Ε. (ΚΟ)</t>
  </si>
  <si>
    <t xml:space="preserve">ΔΟΛ</t>
  </si>
  <si>
    <t xml:space="preserve">ΑΛΟΥΜΙΝΙΟ ΤΗΣ ΕΛΛΑΔΟΣ Α.Ε. (ΚΟ)</t>
  </si>
  <si>
    <t xml:space="preserve">ΑΛΕΚ</t>
  </si>
  <si>
    <t xml:space="preserve">FOLLI - FOLLIE Α.Β.Ε.Ε. (KA)</t>
  </si>
  <si>
    <t xml:space="preserve">ΦΟΛΙ</t>
  </si>
  <si>
    <t xml:space="preserve">Π</t>
  </si>
  <si>
    <t xml:space="preserve">ΜΥΤΙΛΗΝΑΙΟΣ Α.Ε. ΟΜΙΛΟΣ ΕΠΙΧ/ΩΝ (ΚΟ)</t>
  </si>
  <si>
    <t xml:space="preserve">ΜΥΤΙΛ</t>
  </si>
  <si>
    <t xml:space="preserve">ΕΛΛΗΝΙΚΑ ΧΡΗΜΑΤΙΣΤΗΡΙΑ Α.Ε. ΣΥΜ/ΧΩΝ (KO)</t>
  </si>
  <si>
    <t xml:space="preserve">ΕΧΑΕ</t>
  </si>
  <si>
    <t xml:space="preserve">ΙΝΤΡΑΛΟΤ Α.Ε. (ΚΟ)</t>
  </si>
  <si>
    <t xml:space="preserve">ΙΝΛΟΤ</t>
  </si>
  <si>
    <t xml:space="preserve">ΙΑΣΩ Α.Ε. (ΚΟ)</t>
  </si>
  <si>
    <t xml:space="preserve">ΙΑΣΩ</t>
  </si>
  <si>
    <t xml:space="preserve">ΕΤΒΑ (ΚΟ)</t>
  </si>
  <si>
    <t xml:space="preserve">ΕΤΒΑ</t>
  </si>
  <si>
    <t xml:space="preserve">ΒΙΟΧΑΛΚΟ Ε.Β. ΧΑΛΚΟΥ  ΚΑΙ  ΑΛΟΥΜ. (ΚΑ)</t>
  </si>
  <si>
    <t xml:space="preserve">ΒΙΟΧΚ</t>
  </si>
  <si>
    <t xml:space="preserve">Ε.ΥΔ.Α.Π. Α.Ε. (ΚΟ)</t>
  </si>
  <si>
    <t xml:space="preserve">ΕΥΔΑΠ</t>
  </si>
  <si>
    <t xml:space="preserve">ΤΗΛΕΤΥΠΟΣ Α.Ε. (ΚΟ)</t>
  </si>
  <si>
    <t xml:space="preserve">ΤΗΛΕΤ</t>
  </si>
  <si>
    <t xml:space="preserve">NOTOS COM ΣΥΜΜΕΤΟΧΕΣ Α.Ε.Β.Ε. (ΚΟ)</t>
  </si>
  <si>
    <t xml:space="preserve">ΝΟΤΟΣ</t>
  </si>
  <si>
    <t xml:space="preserve">Μ. Ι. ΜΑΪΛΛΗΣ Α.Ε.Β.Ε. (ΚΟ)</t>
  </si>
  <si>
    <t xml:space="preserve">ΜΑΙΚ</t>
  </si>
  <si>
    <t xml:space="preserve">ΠΑΠΑΣΤΡΑΤΟΣ Α.Β.Ε.Σ. (ΚΟ)</t>
  </si>
  <si>
    <t xml:space="preserve">ΠΑΠΑΚ</t>
  </si>
  <si>
    <t xml:space="preserve">ΣΙΔΕΝΟΡ Α.Ε. (ΠΡΩΗΝ ΕΡΛΙΚΟΝ) (ΚΑ)</t>
  </si>
  <si>
    <t xml:space="preserve">ΣΙΔΕ</t>
  </si>
  <si>
    <t xml:space="preserve">ΒΑΡΔΑΣ ΑΕΒΕΕ (ΚΟ)</t>
  </si>
  <si>
    <t xml:space="preserve">ΒΑΡΔΑ</t>
  </si>
  <si>
    <t xml:space="preserve">ΔΕΛΤΑ SINGULAR  Α.Ε. ΠΛΗΡΟΦΟΡΙΚΗΣ (ΚΟ)</t>
  </si>
  <si>
    <t xml:space="preserve">ΔΕΣΙΝ</t>
  </si>
  <si>
    <t xml:space="preserve">ΜΗΧΑΝΙΚΗ Α.Ε. (ΚΟ)</t>
  </si>
  <si>
    <t xml:space="preserve">ΜΗΧΚ</t>
  </si>
  <si>
    <t xml:space="preserve">ΑΘΗΝΑ Α.Ε.Τ. Β. &amp; Τ.Ε. (ΚΟ)</t>
  </si>
  <si>
    <t xml:space="preserve">ΑΘΗΝΑ</t>
  </si>
  <si>
    <t xml:space="preserve">ALPHA ΕΠΕΝΔΥΣΕΩΝ Α.Ε.Ε.Χ. (ΚΑ)</t>
  </si>
  <si>
    <t xml:space="preserve">ΑΕΕΧΑ</t>
  </si>
  <si>
    <t xml:space="preserve">ΤΡΑΠΕΖΑ ΚΥΠΡΟΥ ΛΙΜΙΤΕΔ (ΚΟ)</t>
  </si>
  <si>
    <t xml:space="preserve">ΚΥΠΡ</t>
  </si>
  <si>
    <t xml:space="preserve">ΜΠΑΜΠΗΣ ΒΩΒΟΣ ΔΙΕΘΝΗΣ ΤΕΧΝΙΚΗ Α.Ε. (ΚΟ)</t>
  </si>
  <si>
    <t xml:space="preserve">ΒΩΒΟΣ</t>
  </si>
  <si>
    <t xml:space="preserve">ΕΡΜΗΣ  ΕΠΙΧΕΙΡΗΣΕΙΣ ΑΚΙΝΗΤΩΝ Α.Ε.(ΚA)</t>
  </si>
  <si>
    <t xml:space="preserve">ΕΡΜΗΣ</t>
  </si>
  <si>
    <t xml:space="preserve">ΠΕΤΡΟΛΑ ΕΛΛΑΣ Α.Ε.Β.Ε. (ΚΟ)</t>
  </si>
  <si>
    <t xml:space="preserve">ΠΕΤΡΛ</t>
  </si>
  <si>
    <t xml:space="preserve">ΒΙΟΜΗΧΑΝΙΑ ΕΣΩΡΟΥΧΩΝ SEX  FORM A.E. (ΚΟ)</t>
  </si>
  <si>
    <t xml:space="preserve">ΣΕΦΟΡ</t>
  </si>
  <si>
    <t xml:space="preserve">SPIDER Ν.ΠΕΤΣΙΟΣ &amp; ΥΙΟΙ A.E.(KO)</t>
  </si>
  <si>
    <t xml:space="preserve">ΣΠΙΝΤ</t>
  </si>
  <si>
    <t xml:space="preserve">ΒΕΤΑΝΕΤ Α.Β.Ε.Ε.(ΚΟ)</t>
  </si>
  <si>
    <t xml:space="preserve">ΒΕΤΑΝ</t>
  </si>
  <si>
    <t xml:space="preserve">ELMEC SPORT A.B.E.T.E. (ΚΟ)</t>
  </si>
  <si>
    <t xml:space="preserve">ΕΛΜΕΚ</t>
  </si>
  <si>
    <t xml:space="preserve">ΕΠΙΧΕΙΡΗΣΕΙΣ  ΑΤΤΙΚΗΣ  Α. Ε. ΣΥΜΜΕΤΟΧΩΝ (Κ)</t>
  </si>
  <si>
    <t xml:space="preserve">ΕΠΑΤΤ</t>
  </si>
  <si>
    <t xml:space="preserve">ΓΕΝΙΚΗ ΤΡΑΠΕΖΑ ΤΗΣ ΕΛΛΑΔΟΣ Α.Ε. (ΚΟ)</t>
  </si>
  <si>
    <t xml:space="preserve">ΓΤΕ</t>
  </si>
  <si>
    <t xml:space="preserve">ΙΑΤΡΙΚΟ ΑΘΗΝΩΝ Ε.Α.Ε. (ΚΟ)</t>
  </si>
  <si>
    <t xml:space="preserve">ΙΑΤΡ</t>
  </si>
  <si>
    <t xml:space="preserve">ΑΕΓΕΚ (ΚΟ)</t>
  </si>
  <si>
    <t xml:space="preserve">ΑΕΓΕΚ</t>
  </si>
  <si>
    <t xml:space="preserve">ALPHA TRUST - ΑΝΔΡΟΜΕΔΑ Α.Ε.Ε.Χ. (ΚΟ)</t>
  </si>
  <si>
    <t xml:space="preserve">ΑΝΔΡΟ</t>
  </si>
  <si>
    <t xml:space="preserve">ΚΡΕΤΑ ΦΑΡΜ ΑΒΕΕ  (ΚΟ)</t>
  </si>
  <si>
    <t xml:space="preserve">ΚΡΕΤΑ</t>
  </si>
  <si>
    <t xml:space="preserve">ΘΕΜΕΛΙΟΔΟΜΗ Α.Ε. (ΚΟ)</t>
  </si>
  <si>
    <t xml:space="preserve">ΘΕΜΕΛ</t>
  </si>
  <si>
    <t xml:space="preserve">Η ΕΘΝΙΚΗ (A.E. ΕΛΛ. ΕΤΑΙΡΙΑ ΓΕΝ. ΑΣΦΑΛΕΙΩΝ) (ΚΟ)</t>
  </si>
  <si>
    <t xml:space="preserve">ΕΕΓΑ</t>
  </si>
  <si>
    <t xml:space="preserve">CHIPITA INTERNATIONAL S.A. (ΚΑ)</t>
  </si>
  <si>
    <t xml:space="preserve">ΤΣΙΠ</t>
  </si>
  <si>
    <t xml:space="preserve">ARROW Α. Ε. ΕΠΕΝΔΥΣΕΩΝ ΧΑΡΤΟΦ/ΚΙΟΥ (ΚΑ)</t>
  </si>
  <si>
    <t xml:space="preserve">ΑΡΟΟΥ</t>
  </si>
  <si>
    <t xml:space="preserve">ΑΧΟΝ Α.Ε. ΣΥΜΜΕΤΟΧΩΝ (ΚΟ)</t>
  </si>
  <si>
    <t xml:space="preserve">ΑΧΟΝ</t>
  </si>
  <si>
    <t xml:space="preserve">ΠΛΑΙΣΙΟ COMPUTERS Α.Ε.Ε. (ΚΟ)</t>
  </si>
  <si>
    <t xml:space="preserve">ΠΛΑΙΣ</t>
  </si>
  <si>
    <t xml:space="preserve">ΕΛΒΑΛ Α.Ε ΒΙΟΜ/ΝΙΑ ΕΠΕΞΕΡΓ. ΑΛΟΥΜ. (ΚΑ)</t>
  </si>
  <si>
    <t xml:space="preserve">ΕΛΒΑ</t>
  </si>
  <si>
    <t xml:space="preserve">ΙΝΤΡΑΚΟΜ ΚΑΤΑΣΚΕΥΕΣ ΤΕΧΝ. ΕΡΓΩΝ Α.Ε. (ΚΟ)</t>
  </si>
  <si>
    <t xml:space="preserve">ΙΝΚΑΤ</t>
  </si>
  <si>
    <t xml:space="preserve">ΕΘΝΙΚΗ ΑΞΙΟΠ. ΑΚΙΝ. &amp; ΕΚΜ/ΣΕΩΣ ΓΕΝ. ΑΠΟΘ. ΑΕ (ΚΟ)</t>
  </si>
  <si>
    <t xml:space="preserve">ΓΕΝΑΚ</t>
  </si>
  <si>
    <t xml:space="preserve">ΜΟΤΟΡ ΟΪΛ (ΕΛΛΑΣ) ΔΙΥΛ. ΚΟΡΙΝΘΟΥ ΑΕ (ΚΟ)</t>
  </si>
  <si>
    <t xml:space="preserve">ΜΟΗ</t>
  </si>
  <si>
    <t xml:space="preserve">ΕΠΕΝΔΥΣΕΙΣ ΕΡΓΑΣΙΑΣ Α.Ε. (ΚΑ)</t>
  </si>
  <si>
    <t xml:space="preserve">ΕΠΕΡΑ</t>
  </si>
  <si>
    <t xml:space="preserve">ALMA-ΑΤΕΡΜΩΝ  Α.Ε. (ΚΟ)</t>
  </si>
  <si>
    <t xml:space="preserve">ΑΤΕΡΜ</t>
  </si>
  <si>
    <t xml:space="preserve">ΕΓΝΑΤΙΑ ΤΡΑΠΕΖΑ Α.Ε. (ΚΟ)</t>
  </si>
  <si>
    <t xml:space="preserve">ΕΓΝΑΚ</t>
  </si>
  <si>
    <t xml:space="preserve">ΠΡΟΜΟΤΑ ΕΛΛΑΣ Α.Ε. (ΚΟ)</t>
  </si>
  <si>
    <t xml:space="preserve">ΠΡΟΜ</t>
  </si>
  <si>
    <t xml:space="preserve">ΛΑΝ-ΝΕΤ Α.Ε.Β.Ε.Τ. (ΚΟ)</t>
  </si>
  <si>
    <t xml:space="preserve">ΓΙΑΝ</t>
  </si>
  <si>
    <t xml:space="preserve">A.S. Α.Ε. (ΚΟ)</t>
  </si>
  <si>
    <t xml:space="preserve">ΑΣΚΟ</t>
  </si>
  <si>
    <t xml:space="preserve">F.H.L. Η.ΚΥΡΙΑΚΙΔΗΣ  Α.Β.Ε.Ε. (ΚΟ)</t>
  </si>
  <si>
    <t xml:space="preserve">ΚΥΡΜ</t>
  </si>
  <si>
    <t xml:space="preserve">MEVACO ΜΕΤΑΛΛΟΥΡΓΙΚΗ Α.Β.Ε.Ε. (ΚΟ)</t>
  </si>
  <si>
    <t xml:space="preserve">ΜΕΒΑ</t>
  </si>
  <si>
    <t xml:space="preserve">Π.Γ. ΝΙΚΑΣ Α.Β.Ε.Ε.(ΚΟ)</t>
  </si>
  <si>
    <t xml:space="preserve">ΝΙΚΑΣ</t>
  </si>
  <si>
    <t xml:space="preserve">ΚΑΤΑΣΤΗΜΑΤΑ ΑΦΟΡΟΛ. ΕΙΔΩΝ Α.Ε. (ΚΟ)</t>
  </si>
  <si>
    <t xml:space="preserve">ΚΑΕ</t>
  </si>
  <si>
    <t xml:space="preserve">ΚΥΛΙΝΔΡΟΜΥΛΟΙ  Κ. ΣΑΡΑΝΤΟΠΟΥΛΟΣ  Α.Ε. (Κ)</t>
  </si>
  <si>
    <t xml:space="preserve">ΣΑΡΑΝ</t>
  </si>
  <si>
    <t xml:space="preserve">ΔΑΙΟΣ ΠΛΑΣΤΙΚΑ ΑΒΕΕ (ΚΟ)</t>
  </si>
  <si>
    <t xml:space="preserve">ΔΑΙΟΣ</t>
  </si>
  <si>
    <t xml:space="preserve">ΜΗΧΑΝΙΚΗ Α.Ε. (ΠΟ)</t>
  </si>
  <si>
    <t xml:space="preserve">ΜΗΧΠ</t>
  </si>
  <si>
    <t xml:space="preserve">ΔΙΑΓΝΩΣΤΙΚΟ &amp; ΘΕΡΑΠΕΥΤΙΚΟ ΚΕΝΤΡΟ ΑΘΗΝΩΝ ΥΓΕΙΑ (ΚΟ)</t>
  </si>
  <si>
    <t xml:space="preserve">ΥΓΕΙΑ</t>
  </si>
  <si>
    <t xml:space="preserve">ALPHA ΑΣΤΙΚΑ ΑΚΙΝΗΤΑ Α.Ε. (ΚΟ)</t>
  </si>
  <si>
    <t xml:space="preserve">ΑΣΤΑΚ</t>
  </si>
  <si>
    <t xml:space="preserve">ΓΡΗΓΟΡΗΣ ΜΙΚΡΟΓΕΥΜΑΤΑ  Α.Β.Ε.Ε. (ΚΟ)</t>
  </si>
  <si>
    <t xml:space="preserve">ΓΡΗΓΟ</t>
  </si>
  <si>
    <t xml:space="preserve">ΕΛΓΕΚΑ  Α.Ε. (ΚΟ)</t>
  </si>
  <si>
    <t xml:space="preserve">ΕΛΓΕΚ</t>
  </si>
  <si>
    <t xml:space="preserve">JUMBO ΑΝΩΝΥΜΗ ΕΜΠΟΡΙΚΗ ΕΤΑΙΡΙΑ (ΚΟ)</t>
  </si>
  <si>
    <t xml:space="preserve">ΜΠΕΛΑ</t>
  </si>
  <si>
    <t xml:space="preserve">ΙΝΦΟΡΜΑΤΙΚΣ Α.Ε.Β.Ε. (ΚΟ)</t>
  </si>
  <si>
    <t xml:space="preserve">ΙΝΦΟΜ</t>
  </si>
  <si>
    <t xml:space="preserve">ΔΟΜΙΚΗ ΚΡΗΤΗΣ Α.Ε. (ΚΟ)</t>
  </si>
  <si>
    <t xml:space="preserve">ΔΟΜΙΚ</t>
  </si>
  <si>
    <t xml:space="preserve">ΡΑΔΙΟ Α. ΚΟΡΑΣΙΔΗΣ Ε.Ε.Α.Ε. (ΚΟ)</t>
  </si>
  <si>
    <t xml:space="preserve">ΚΟΡΑ</t>
  </si>
  <si>
    <t xml:space="preserve">FORTHnet  A.E. (ΚΟ)</t>
  </si>
  <si>
    <t xml:space="preserve">ΦΟΡΘ</t>
  </si>
  <si>
    <t xml:space="preserve">ΔΙΕΚΑΤ Α.Τ.Ε. (ΚΟ)</t>
  </si>
  <si>
    <t xml:space="preserve">ΔΙΕΚΑ</t>
  </si>
  <si>
    <t xml:space="preserve">KLEEMAN HELLAS Α.Β.Ε.Ε. (KO)</t>
  </si>
  <si>
    <t xml:space="preserve">ΚΛΕΜ</t>
  </si>
  <si>
    <t xml:space="preserve">EVEREST Α.Ε.(ΚΟ)</t>
  </si>
  <si>
    <t xml:space="preserve">ΕΒΕΡ</t>
  </si>
  <si>
    <t xml:space="preserve">ΚΛΩΝΑΤΕΞ ΟΜΙΛΟΣ ΕΠΙΧΕΙΡΗΣΕΩΝ Α.Ε. (ΚΟ)</t>
  </si>
  <si>
    <t xml:space="preserve">ΚΛΩΝΚ</t>
  </si>
  <si>
    <t xml:space="preserve">KEGO Α.Ε. (ΚΟ)</t>
  </si>
  <si>
    <t xml:space="preserve">ΚΕΓΟ</t>
  </si>
  <si>
    <t xml:space="preserve">LAVIPHARM Α.Ε. (ΚΟ)</t>
  </si>
  <si>
    <t xml:space="preserve">ΛΑΒΙ</t>
  </si>
  <si>
    <t xml:space="preserve">INFORMER Α.Ε. (ΚΟ)</t>
  </si>
  <si>
    <t xml:space="preserve">ΙΝΦΟ</t>
  </si>
  <si>
    <t xml:space="preserve">ΔΙΑΠΡΑΓΜΑΤΕΥΕΤΑΙ ΜΕ ΕΙΔΙΚΟ ΔΙΑΠΡΑΓΜΑΤΕΥΤΗ</t>
  </si>
  <si>
    <t xml:space="preserve">ΧΑΛΚΟΡ Α.Ε (ΠΡΩΗΝ ΒΕΚΤΩΡ) (ΚΑ)</t>
  </si>
  <si>
    <t xml:space="preserve">ΧΑΚΟΡ</t>
  </si>
  <si>
    <t xml:space="preserve">ΕΛΛΗΝΙΚΗ ΥΦΑΝΤΟΥΡΓΙΑ  Α.Ε. (ΚΟ)</t>
  </si>
  <si>
    <t xml:space="preserve">ΕΛΥΦ</t>
  </si>
  <si>
    <t xml:space="preserve">ΜΙΝΩΙΚΕΣ ΓΡΑΜΜΕΣ(ΚΟ)</t>
  </si>
  <si>
    <t xml:space="preserve">ΜΙΝΟΑ</t>
  </si>
  <si>
    <t xml:space="preserve">UNISYSTEMS A.E. (KO)</t>
  </si>
  <si>
    <t xml:space="preserve">ΓΙΟΥΝ</t>
  </si>
  <si>
    <t xml:space="preserve">ΤΡΑΠΕΖΑ ΑΤΤΙΚΗΣ Α.Ε. (ΚΟ)</t>
  </si>
  <si>
    <t xml:space="preserve">ΑΤΤ</t>
  </si>
  <si>
    <t xml:space="preserve">ΝΤΕΣΠΕΚ Α.Ε. ΣΥΜΜΕΤΟΧΩΝ ΤΕΧΝΟΛΟΓΙΑΣ (ΚΟ)</t>
  </si>
  <si>
    <t xml:space="preserve">ΝΤΕΣ</t>
  </si>
  <si>
    <t xml:space="preserve">ΕΙΔΗΣΕΟΦΩΝΙΚΗ ΕΛΛΑΣ ΑΕΕ (ΚΟ)</t>
  </si>
  <si>
    <t xml:space="preserve">ΝΙΟΥΣ</t>
  </si>
  <si>
    <t xml:space="preserve">ALPHA LEASING A.E.(ΚΟ)</t>
  </si>
  <si>
    <t xml:space="preserve">ΑΛΗΣ</t>
  </si>
  <si>
    <t xml:space="preserve">ΧΑΤΖΗΙΩΑΝΝΟΥ Α.Ε. ΣΥΜ/ΧΩΝ &amp; ΠΑΡΟΧΗΣ ΥΠΗΡΕΣΙΩΝ (ΚΟ)</t>
  </si>
  <si>
    <t xml:space="preserve">ΧΑΤΖΚ</t>
  </si>
  <si>
    <t xml:space="preserve">Α.Γ.Ε.Τ. ΗΡΑΚΛΗΣ (ΚΟ)</t>
  </si>
  <si>
    <t xml:space="preserve">ΗΡΑΚ</t>
  </si>
  <si>
    <t xml:space="preserve">ΛΑΝΤΕΚ ΕΠΙΚΟΙΝΩΝΙΕΣ Α.Ε. (ΚΟ)</t>
  </si>
  <si>
    <t xml:space="preserve">ΛΑΝΤΕ</t>
  </si>
  <si>
    <t xml:space="preserve">ΜΗΧΑΝΟΛΟΓΙΣΤΙΚΗ Α.Ε. (ΚΟ)</t>
  </si>
  <si>
    <t xml:space="preserve">ΛΟΓΟΣ</t>
  </si>
  <si>
    <t xml:space="preserve">MARFIN CLASSIC Α.Ε.Ε.Χ. (ΚΟ)</t>
  </si>
  <si>
    <t xml:space="preserve">ΜΑΡΦ</t>
  </si>
  <si>
    <t xml:space="preserve">ELBISCO Α.Ε. ΣΥΜΜΕΤΟΧΩΝ (ΚΑ)</t>
  </si>
  <si>
    <t xml:space="preserve">ΕΛΜΠΙ</t>
  </si>
  <si>
    <t xml:space="preserve">MLS ΠΛΗΡΟΦΟΡΙΚΗ Α.Ε. (ΚΟ)</t>
  </si>
  <si>
    <t xml:space="preserve">ΜΛΣ</t>
  </si>
  <si>
    <t xml:space="preserve">INFORM Π. ΛΥΚΟΣ Α.Ε. (ΚΟ)</t>
  </si>
  <si>
    <t xml:space="preserve">ΛΥΚ</t>
  </si>
  <si>
    <t xml:space="preserve">RILKEN  ΒΙΟΜ/ ΚΑΛ/ΚΩΝ ΠΡΟΙΟΝΤΩΝ Α.Ε. (ΚΑ)</t>
  </si>
  <si>
    <t xml:space="preserve">ΡΙΛΚΕ</t>
  </si>
  <si>
    <t xml:space="preserve">ΜΠΑΛΑΦΑΣ ΚΑΤΑΣΚ. ΣΥΜΜΕΤΟΧΩΝ Α.Ε. (ΚΟ)</t>
  </si>
  <si>
    <t xml:space="preserve">ΜΠΑΛΦ</t>
  </si>
  <si>
    <t xml:space="preserve">ΑΣΤΗΡ ΠΑΛΑΣ ΒΟΥΛΙΑΓΜΕΝΗΣ  Α.Ξ.Ε. (ΚΟ)</t>
  </si>
  <si>
    <t xml:space="preserve">ΑΣΤΗΡ</t>
  </si>
  <si>
    <t xml:space="preserve">ΖΗΝΩΝ Α.Ε.  (ΚΟ)</t>
  </si>
  <si>
    <t xml:space="preserve">ΖΗΝΩΝ</t>
  </si>
  <si>
    <t xml:space="preserve">VETERIN Α.Β.Ε.Ε. (ΚΟ)</t>
  </si>
  <si>
    <t xml:space="preserve">ΒΕΤΕΡ</t>
  </si>
  <si>
    <t xml:space="preserve">ΑΛΤΕ Α.Τ.Ε. (ΚΟ)</t>
  </si>
  <si>
    <t xml:space="preserve">ΑΛΤΕ</t>
  </si>
  <si>
    <t xml:space="preserve">ΕΛΤΟΝ ΔΙΕΘΝΟΥΣ ΕΜΠΟΡΙΟΥ Α.Ε.Β.Ε.ΚΟ)</t>
  </si>
  <si>
    <t xml:space="preserve">ΕΛΤΟΝ</t>
  </si>
  <si>
    <t xml:space="preserve">ΜΟΥΣ.  ΟΙΚΟΣ ΦΙΛΙΠΠΟΣ ΝΑΚΑΣ ΑΒΕΕΤΕ (ΚΟ)</t>
  </si>
  <si>
    <t xml:space="preserve">ΝΑΚΑΣ</t>
  </si>
  <si>
    <t xml:space="preserve">ΕΛΛΗΝ. ΕΤ.  ΕΠΕΝΔ/ΣΕΩΝ ΧΑΡΤΟΦΥΛΑΚΙΟΥ Α.Ε.(ΚΑ)</t>
  </si>
  <si>
    <t xml:space="preserve">ΕΛΕΧΑ</t>
  </si>
  <si>
    <t xml:space="preserve">ΠΕΤΖΕΤΑΚΙΣ  Α.Ε.(ΚΑ)</t>
  </si>
  <si>
    <t xml:space="preserve">ΠΕΤΖΚ</t>
  </si>
  <si>
    <t xml:space="preserve">MEDICON ΕΛΛΑΣ ΑΝΩΝΥΜΗ ΕΤΑΙΡΙΑ (ΚΟ)</t>
  </si>
  <si>
    <t xml:space="preserve">ΜΕΝΤΙ</t>
  </si>
  <si>
    <t xml:space="preserve">ΙΚΤΙΝΟΣ ΕΛΛΑΣ Α.Ε.(ΚΟ)</t>
  </si>
  <si>
    <t xml:space="preserve">ΙΚΤΙΝ</t>
  </si>
  <si>
    <t xml:space="preserve">ΒΙΟΤΕΡ Α.Ε. (ΚΟ)</t>
  </si>
  <si>
    <t xml:space="preserve">ΒΙΟΤ</t>
  </si>
  <si>
    <t xml:space="preserve">J. &amp; P. - ΑΒΑΞ Α.Ε. (ΚΟ)</t>
  </si>
  <si>
    <t xml:space="preserve">ΑΒΑΞ</t>
  </si>
  <si>
    <t xml:space="preserve">ΛΑΜΨΑ  Α. Ε. ΕΛΛ. ΞΕΝΟΔΟΧΕΙΩΝ  (KΟ)</t>
  </si>
  <si>
    <t xml:space="preserve">ΛΑΜΨΑ</t>
  </si>
  <si>
    <t xml:space="preserve">CPI  Α. Ε. ΗΛΕΚΤΡΟΝΙΚΩΝ ΥΠΟΛΟΓIΣTΩΝ (ΚΟ)</t>
  </si>
  <si>
    <t xml:space="preserve">ΣΠΙ</t>
  </si>
  <si>
    <t xml:space="preserve">ΒΑΡΒΑΡΕΣΟΣ Α.Ε. ΕΥΡΩΠΑΪΚΑ ΝΗΜΑΤΟΥΡΓΕΙΑ (ΚΑ)</t>
  </si>
  <si>
    <t xml:space="preserve">ΒΑΡΝΗ</t>
  </si>
  <si>
    <t xml:space="preserve">ΤΕΡΝΑ Α.Ε. (ΚΟ)</t>
  </si>
  <si>
    <t xml:space="preserve">ΤΕΡΝΑ</t>
  </si>
  <si>
    <t xml:space="preserve">ΚΟΥΜΠΑΣ Α.Ε.ΣΥΜΜΕΤΟΧΩΝ (ΚΟ)</t>
  </si>
  <si>
    <t xml:space="preserve">ΚΟΥΜ</t>
  </si>
  <si>
    <t xml:space="preserve">ΝΤΙΟΝΙΚ Α.Ε. (ΚΟ)</t>
  </si>
  <si>
    <t xml:space="preserve">ΔΙΟΝ</t>
  </si>
  <si>
    <t xml:space="preserve">ΠΟΥΛΙΑΔΗΣ &amp; ΣΥΝΕΡΓΑΤΕΣ Α.Ε.Β.Ε. (ΚΟ)</t>
  </si>
  <si>
    <t xml:space="preserve">ΠΟΥΛ</t>
  </si>
  <si>
    <t xml:space="preserve">ΜΕΤΑΛ. ΑΡΚΑΔΙΑΣ  Χ. ΡΟΚΑΣ (ΚΟ)</t>
  </si>
  <si>
    <t xml:space="preserve">ΡΟΚΚΑ</t>
  </si>
  <si>
    <t xml:space="preserve">FRIGOGLASS Α.Ε.(KO)</t>
  </si>
  <si>
    <t xml:space="preserve">ΦΡΙΓΟ</t>
  </si>
  <si>
    <t xml:space="preserve">ΓΡ. ΣΑΡΑΝΤΗΣ Α.Β.Ε.Ε. (ΚΟ)</t>
  </si>
  <si>
    <t xml:space="preserve">ΣΑΡ</t>
  </si>
  <si>
    <t xml:space="preserve">Χ. ΜΠΕΝΡΟΥΜΠΗ &amp; ΥΙΟΣ Α.Ε.(ΚΟ)</t>
  </si>
  <si>
    <t xml:space="preserve">ΜΠΕΝΚ</t>
  </si>
  <si>
    <t xml:space="preserve">ΕΤ. ΥΔΡΕΥΣΗΣ &amp; ΑΠΟΧ. ΘΕΣ/ΚΗΣ Α.Ε. (ΚΟ)</t>
  </si>
  <si>
    <t xml:space="preserve">ΕΥΑΠΣ</t>
  </si>
  <si>
    <t xml:space="preserve">ΑΓΡΟΤΙΚΗ ΑΣΦΑΛΙΣΤΙΚΗ Α.Ε. (ΚΟ)</t>
  </si>
  <si>
    <t xml:space="preserve">ΑΓΡΑΣ</t>
  </si>
  <si>
    <t xml:space="preserve">ΓΕΝΙΚΗ ΤΡΟΦ.  Α.Ε. "ΜΠΑΡΜΠΑ ΣΤΑΘΗΣ " (ΚΟ)</t>
  </si>
  <si>
    <t xml:space="preserve">ΜΠΣΤΚ</t>
  </si>
  <si>
    <t xml:space="preserve">DOMUS ΑΝΩΝ.ΕΤ. ΕΠΕΝΔ. ΧΑΡΤ/ΚΙΟΥ (ΚΟ)</t>
  </si>
  <si>
    <t xml:space="preserve">ΝΤΟΜ</t>
  </si>
  <si>
    <t xml:space="preserve">ALTEC ΑΒΕΕ (ΚΟ)</t>
  </si>
  <si>
    <t xml:space="preserve">ΑΛΤΕΚ</t>
  </si>
  <si>
    <t xml:space="preserve">ΠΡΟΟΔΟΣ Α.Ε. ΕΛΛΗΝΙΚΕΣ ΕΠΕΝΔΥΣΕΙΣ (ΚΑ)</t>
  </si>
  <si>
    <t xml:space="preserve">ΠΡΟΟΔ</t>
  </si>
  <si>
    <t xml:space="preserve">ΕΙΚΟΝΑ - ΗΧΟΣ Α.Ε.Ε. (ΚΟ)</t>
  </si>
  <si>
    <t xml:space="preserve">ΙΚΟΝΑ</t>
  </si>
  <si>
    <t xml:space="preserve">ΓΕΝΙΚΗ ΕΤΑΙΡΙΑ ΚΑΤΑΣΚΕΥΩΝ A.E. (ΚΟ)</t>
  </si>
  <si>
    <t xml:space="preserve">ΓΕΚ</t>
  </si>
  <si>
    <t xml:space="preserve">ΚΛΩΣΤΗΡΙΑ ΝΑΟΥΣΗΣ Α.Ε. (ΚΟ)</t>
  </si>
  <si>
    <t xml:space="preserve">ΝΑΟΥΚ</t>
  </si>
  <si>
    <t xml:space="preserve">ΚΛΩΝΑΤΕΞ ΟΜΙΛΟΣ ΕΠΙΧΕΙΡΗΣΕΩΝ Α.Ε. (ΠO)</t>
  </si>
  <si>
    <t xml:space="preserve">ΚΛΩΝΠ</t>
  </si>
  <si>
    <t xml:space="preserve">OPTIMA ΑΕΕΧ (ΚΑ)</t>
  </si>
  <si>
    <t xml:space="preserve">ΟΠΤΙΜ</t>
  </si>
  <si>
    <t xml:space="preserve">ΑΦΟΙ Χ. ΚΟΡΔΕΛΛΟΥ Α.Ε.Β.Ε. (ΚΑ)</t>
  </si>
  <si>
    <t xml:space="preserve">ΚΟΡΔΕ</t>
  </si>
  <si>
    <t xml:space="preserve">ΦΙΕΡΑΤΕΞ ΑΦΟΙ ΑΝΕΖΟΥΛΑΚΗ Α.Ε. (ΚΟ)</t>
  </si>
  <si>
    <t xml:space="preserve">ΦΙΕΡ</t>
  </si>
  <si>
    <t xml:space="preserve">ΓΡΑΜΜΕΣ ΣΤΡΙΝΤΖΗ ΝΑΥΤΙΛΙΑΚΗ Α.Ε. (ΚΑ)</t>
  </si>
  <si>
    <t xml:space="preserve">ΣΤΡΙΚ</t>
  </si>
  <si>
    <t xml:space="preserve">Info-Quest  Α.Ε.Β.Ε. (ΚΟ)</t>
  </si>
  <si>
    <t xml:space="preserve">ΚΟΥΕΣ</t>
  </si>
  <si>
    <t xml:space="preserve">ΑΤΤΙΚΕΣ ΕΚΔΟΣΕΙΣ Α.Ε.(ΚΟ)</t>
  </si>
  <si>
    <t xml:space="preserve">ΑΤΕΚ</t>
  </si>
  <si>
    <t xml:space="preserve">ΑΓΡΟΤΙΚΟΣ ΟΙΚΟΣ ΣΠΥΡΟΥ Α.Ε.Β.Ε. (ΚΟ)</t>
  </si>
  <si>
    <t xml:space="preserve">ΣΠΥΡ</t>
  </si>
  <si>
    <t xml:space="preserve">BYTE COMPUTER ΑΒ.Ε.Ε. (ΚΟ)</t>
  </si>
  <si>
    <t xml:space="preserve">ΒΥΤΕ</t>
  </si>
  <si>
    <t xml:space="preserve">ΕΛΛ. ΒΙΟΜ. ΖΑΧΑΡΗΣ  Α.Ε. (ΚΑ)</t>
  </si>
  <si>
    <t xml:space="preserve">ΕΒΖ</t>
  </si>
  <si>
    <t xml:space="preserve">ΣΤΕΛΙΟΣ ΚΑΝΑΚΗΣ ΑΒΕΕ (ΚΟ)</t>
  </si>
  <si>
    <t xml:space="preserve">ΚΑΝΑΚ</t>
  </si>
  <si>
    <t xml:space="preserve">ΡΙΝΤΕΝΚΟ ΑΝΩΝ.ΕΜΠΟΡΙΚΗ &amp; ΣΥΜΜΕΤΟΧΙΚΗ ΕΤΑΙΡEΙΑ (ΚΑ)</t>
  </si>
  <si>
    <t xml:space="preserve">ΡΙΝΤΕ</t>
  </si>
  <si>
    <t xml:space="preserve">ΦΟΙΝΙΞ ΜΕΤΡΟΛΑΪΦ ΕΜΠ. ΑΝΩΝ. ΕΛΛΗΝ. ΑΣΦ. ΕΤΑΙΡ (ΚΟ)</t>
  </si>
  <si>
    <t xml:space="preserve">ΦΟΙΝ</t>
  </si>
  <si>
    <t xml:space="preserve">NEW MILLENNIUM INVESTMENTS AEEX (KO)</t>
  </si>
  <si>
    <t xml:space="preserve">ΜΙΛΕΝ</t>
  </si>
  <si>
    <t xml:space="preserve">Χ. Κ. ΤΕΓΟΠΟΥΛΟΣ ΕΚΔΟΣΕΙΣ Α.Ε. (ΚΟ)</t>
  </si>
  <si>
    <t xml:space="preserve">ΤΕΓΟ</t>
  </si>
  <si>
    <t xml:space="preserve">ΜΠΗΤΡΟΣ ΣΥΜΜΕΤΟΧΙΚΗ Α. Ε. (ΚΟ)</t>
  </si>
  <si>
    <t xml:space="preserve">ΜΠΤΚ</t>
  </si>
  <si>
    <t xml:space="preserve">ΚΡΕ.ΚΑ Α.Ε. (ΚΑ)</t>
  </si>
  <si>
    <t xml:space="preserve">ΚΡΕΚΑ</t>
  </si>
  <si>
    <t xml:space="preserve">FANCO A.E. (ΚΟ)</t>
  </si>
  <si>
    <t xml:space="preserve">ΦΑΝΚΟ</t>
  </si>
  <si>
    <t xml:space="preserve">FOURLIS Α.Ε.ΣΥΜΜΕΤΟΧΩΝ (KΟ)</t>
  </si>
  <si>
    <t xml:space="preserve">ΦΡΛΚ</t>
  </si>
  <si>
    <t xml:space="preserve">ΕΜΠΕΔΟΣ Α.Ε. (ΚΟ)</t>
  </si>
  <si>
    <t xml:space="preserve">ΕΜΠΕΔ</t>
  </si>
  <si>
    <t xml:space="preserve">ΔΕΛΤΑ ΒΙΟΜΗΧΑΝΙΑ ΠΑΓΩΤΟΥ Α.Ε. (ΚΑ)</t>
  </si>
  <si>
    <t xml:space="preserve">ΔΕΛΠΑ</t>
  </si>
  <si>
    <t xml:space="preserve">Α.Ε.Ε. ΑΡΓΥΡΟΜΕΤ/ΤΩΝ &amp; ΒΑΡΥΤΙΝΗΣ (ΚΟ)</t>
  </si>
  <si>
    <t xml:space="preserve">ΑΡΒΑ</t>
  </si>
  <si>
    <t xml:space="preserve">EURODRIP Α.Β.Ε.Γ.Ε. (ΚO)</t>
  </si>
  <si>
    <t xml:space="preserve">ΕΔΡΙΠ</t>
  </si>
  <si>
    <t xml:space="preserve">ΕΣΚΙΜΟ Α.Β.Ε. (ΚΟ)</t>
  </si>
  <si>
    <t xml:space="preserve">ΕΣΚ</t>
  </si>
  <si>
    <t xml:space="preserve">ΣΑΡΑΝΤΗΣ Α.Ε.Β.Ε. ΒΙΟΤΕΧΝΙΑ ΓΛΥΚΩΝ ΚΟΥΤΑΛΙΟΥ (ΚΟ)</t>
  </si>
  <si>
    <t xml:space="preserve">ΣΑΡΧ</t>
  </si>
  <si>
    <t xml:space="preserve">Α. ΚΑΛΠΙΝΗΣ-Ν.ΣΙΜΟΣ Α.Ε.Β.Ε. (Κ)</t>
  </si>
  <si>
    <t xml:space="preserve">ΚΑΛΣΚ</t>
  </si>
  <si>
    <t xml:space="preserve">ΕΛ. Δ. ΜΟΥΖΑΚΗΣ  Α.Ε.Β.Ε.Μ. &amp; Ε. (ΚΑ)</t>
  </si>
  <si>
    <t xml:space="preserve">ΜΟΥΖΚ</t>
  </si>
  <si>
    <t xml:space="preserve">ΔΕΛΤΑ ΣΥΜΜΕΤΟΧΩΝ  Α.Ε. (ΚΑ)</t>
  </si>
  <si>
    <t xml:space="preserve">ΔΚ</t>
  </si>
  <si>
    <t xml:space="preserve">Ι. ΜΠΟΥΤΑΡΗΣ &amp; ΥΙΟΣ HOLDING A.E. (ΚΑ)</t>
  </si>
  <si>
    <t xml:space="preserve">ΜΠΟΚΑ</t>
  </si>
  <si>
    <t xml:space="preserve">ΠΛΑΣΤΙΚΑ ΘΡΑΚΗΣ Α.Β.Ε.Ε.(ΚΑ)</t>
  </si>
  <si>
    <t xml:space="preserve">ΠΛΑΘ</t>
  </si>
  <si>
    <t xml:space="preserve">ΕΞΕΛΙΞΗ Α.Ε.Ε.Χ. (ΚΟ)</t>
  </si>
  <si>
    <t xml:space="preserve">ΕΞΕΛ</t>
  </si>
  <si>
    <t xml:space="preserve">ΕΘΝΙΚΗ ΕΤ. ΕΠΕΔ/ΣΕΩΝ ΧΑΡΤ/ΚΙΟΥ Α.Ε. (ΚΑ)</t>
  </si>
  <si>
    <t xml:space="preserve">ΕΘΝΕΧ</t>
  </si>
  <si>
    <t xml:space="preserve">FLEXOPACK Α.Ε.Β.Ε.Π. (ΚΟ)</t>
  </si>
  <si>
    <t xml:space="preserve">ΦΛΕΞΟ</t>
  </si>
  <si>
    <t xml:space="preserve">Κ. ΚΑΡΔΑΣΙΛΑΡΗΣ &amp; ΥΙΟΙ Α.Ε.Β.Ε. (ΚΟ)</t>
  </si>
  <si>
    <t xml:space="preserve">ΚΑΡΔ</t>
  </si>
  <si>
    <t xml:space="preserve">ΠΕΤΡΟΠΟΥΛΟΣ(ΚΟ)</t>
  </si>
  <si>
    <t xml:space="preserve">ΠΕΤΡΟ</t>
  </si>
  <si>
    <t xml:space="preserve">ΕΤΕΜ Α.Ε. (ΚΑ)</t>
  </si>
  <si>
    <t xml:space="preserve">ΕΤΕΜ</t>
  </si>
  <si>
    <t xml:space="preserve">FASHION BOX  ΕΛΛΑΣ Α.Ε.(KO)</t>
  </si>
  <si>
    <t xml:space="preserve">ΒΟΧ</t>
  </si>
  <si>
    <t xml:space="preserve">ΕΥΚΛΕΙΔΗΣ Α.Τ.Ε. (ΚΟ)</t>
  </si>
  <si>
    <t xml:space="preserve">ΕΥΚΛΕ</t>
  </si>
  <si>
    <t xml:space="preserve">ΑΝΕΚ Α.Ε. (ΚΟ)</t>
  </si>
  <si>
    <t xml:space="preserve">ΑΝΕΚ</t>
  </si>
  <si>
    <t xml:space="preserve">ΑΤΤΙ-ΚΑΤ Α.Τ.Ε. (ΚΟ)</t>
  </si>
  <si>
    <t xml:space="preserve">ΑΤΤΙΚ</t>
  </si>
  <si>
    <t xml:space="preserve">ΥΙΟΙ Χ. ΚΑΤΣΕΛΗ  Α.Β.Ε.Ε. (ΚΟ)</t>
  </si>
  <si>
    <t xml:space="preserve">ΚΑΤΣΚ</t>
  </si>
  <si>
    <t xml:space="preserve">ΣΕΛΜΑΝ  Α.Ε.(ΚO)</t>
  </si>
  <si>
    <t xml:space="preserve">ΣΕΛΜΚ</t>
  </si>
  <si>
    <t xml:space="preserve">ALFA ALFA ENERGY Α.Β.Ε.Ε. (ΚΑ)</t>
  </si>
  <si>
    <t xml:space="preserve">ΕΣΧΑ</t>
  </si>
  <si>
    <t xml:space="preserve">ΗΛΕΚΤΡΟΝΙΚΗ ΑΘΗΝΩΝ Α.Ε.Ε. (ΚΟ)</t>
  </si>
  <si>
    <t xml:space="preserve">ΗΛΕΑΘ</t>
  </si>
  <si>
    <t xml:space="preserve">ΚΤΗΜΑ ΚΩΣΤΑ ΛΑΖΑΡΙΔΗ Α.Ε. (ΚΑ)</t>
  </si>
  <si>
    <t xml:space="preserve">ΚΤΗΛΑ</t>
  </si>
  <si>
    <t xml:space="preserve">ΕΥΡΩΣΥΜΜΕΤΟΧΕΣ ΚΕΦΑΛΑΙΟΥ &amp; ΕΠΕΝΔΥΣΕΩΝ Α.Ε.(ΚΟ)</t>
  </si>
  <si>
    <t xml:space="preserve">ΕΥΡΩΣ</t>
  </si>
  <si>
    <t xml:space="preserve">ΔΟΥΡΟΣ Α.Ε. (ΚΟ)</t>
  </si>
  <si>
    <t xml:space="preserve">ΔΟΥΡΟ</t>
  </si>
  <si>
    <t xml:space="preserve">ΦΙΝΤΕΞΠΟΡΤ Α.Ε. (ΚΟ)</t>
  </si>
  <si>
    <t xml:space="preserve">ΦΙΝΤΟ</t>
  </si>
  <si>
    <t xml:space="preserve">ΓΕΝΕΡ Α.Ε. (ΚΟ)</t>
  </si>
  <si>
    <t xml:space="preserve">ΓΕΝΕΡ</t>
  </si>
  <si>
    <t xml:space="preserve">ΑΛΟΥΜΥΛ ΜΥΛΩΝΑΣ ΒΙΟΜ. ΑΛΟΥΜ. Α.Ε. (ΚΟ)</t>
  </si>
  <si>
    <t xml:space="preserve">ΑΛΜΥ</t>
  </si>
  <si>
    <t xml:space="preserve">ΙΜΑΚΟ  ΜΗΝΤΙΑ  ΝΕΤ  ΓΚΡΟΥΠ  Α.Ε. Μ.Μ.Ε. (ΚΟ)</t>
  </si>
  <si>
    <t xml:space="preserve">ΙΜΑΚΟ</t>
  </si>
  <si>
    <t xml:space="preserve">ΓΕΝ. ΕΜΠΟΡΙΟΥ &amp; ΒΙΟΜΗΧΑΝΙΑΣ(ΚΑ)</t>
  </si>
  <si>
    <t xml:space="preserve">ΓΕΒΚΑ</t>
  </si>
  <si>
    <t xml:space="preserve">ΕΚΔΟΣΕΙΣ ΛΥΜΠΕΡΗ Α.Ε. (ΚΟ)</t>
  </si>
  <si>
    <t xml:space="preserve">ΛΥΜΠΕ</t>
  </si>
  <si>
    <t xml:space="preserve">ΑΛΚΟ ΕΛΛΑΣ ΑΒΕΕ (ΚΟ)</t>
  </si>
  <si>
    <t xml:space="preserve">ΑΛΚΟ</t>
  </si>
  <si>
    <t xml:space="preserve">ΠΗΓΑΣΟΣ ΕΚΔΟΤΙΚΗ &amp; ΕΚΤΥΠΩΤΙΚΗ  Α.Ε. (ΚΟ)</t>
  </si>
  <si>
    <t xml:space="preserve">ΠΗΓΑΣ</t>
  </si>
  <si>
    <t xml:space="preserve">ΔΙΑΣ ΙΧΘΥΟΚΑΛΛΙΕΡΓΕΙΕΣ Α.Β.Ε.Ε. (ΚΑ)</t>
  </si>
  <si>
    <t xml:space="preserve">ΔΙΧΘ</t>
  </si>
  <si>
    <t xml:space="preserve">ΟΡΓΑΝΙΣΜΟΣ ΛΙΜΕΝΟΣ ΘΕΣ/ΚΗΣ Α.Ε. (ΚΟ)</t>
  </si>
  <si>
    <t xml:space="preserve">ΟΛΘ</t>
  </si>
  <si>
    <t xml:space="preserve">ΚΛΩΣΤΟΫΦΑΝΤΟΥΡΓΙΑ ΝΑΥΠΑΚΤΟΥ Α.Β.Ε.Ε. (ΚΑ)</t>
  </si>
  <si>
    <t xml:space="preserve">ΝΑΥΠ</t>
  </si>
  <si>
    <t xml:space="preserve">ΕΤΒΑ ΛΗΣΙΝΓΚ Α.Ε. (ΚΟ)</t>
  </si>
  <si>
    <t xml:space="preserve">ΕΤΛΗΣ</t>
  </si>
  <si>
    <t xml:space="preserve">ΠΡΟΟΔΕΥΤΙΚΗ Α.Τ.Ε. (ΚΟ)</t>
  </si>
  <si>
    <t xml:space="preserve">ΠΡΔ</t>
  </si>
  <si>
    <t xml:space="preserve">Ο. ΔΑΡΙΓΚ &amp; ΣΙΑ Α.Β.Ν.Ε. (ΚΟ)</t>
  </si>
  <si>
    <t xml:space="preserve">ΔΑΡΚ</t>
  </si>
  <si>
    <t xml:space="preserve">ΣΥΣΤΗΜΑΤΑ ΜΙΚΡΟΫΠΟΛΟΓΙΣΤΩΝ Α.Ε. (ΚΟ)</t>
  </si>
  <si>
    <t xml:space="preserve">ΠΣΥΣΤ</t>
  </si>
  <si>
    <t xml:space="preserve">ASPIS BANK Α.Τ.Ε. (ΚΟ)</t>
  </si>
  <si>
    <t xml:space="preserve">ΑΣΠΤ</t>
  </si>
  <si>
    <t xml:space="preserve">ΑΙΟΛΙΚΗ Α.Ε.Ε.Χ. (ΚΑ)</t>
  </si>
  <si>
    <t xml:space="preserve">ΑΙΟΛΚ</t>
  </si>
  <si>
    <t xml:space="preserve">ΕΛΑΪΣ Α.Ε. ΕΛΑΙΟΥΡΓ. ΕΠΙΧ. (ΚΟ)</t>
  </si>
  <si>
    <t xml:space="preserve">ΕΛΑΙΣ</t>
  </si>
  <si>
    <t xml:space="preserve">ΠΑΠΑΠΑΝΑΓΙΩΤΟΥ ΑΒΕΕΑ - ΔΡΟΜΕΑΣ (ΚΟ)</t>
  </si>
  <si>
    <t xml:space="preserve">ΔΡΟΜΕ</t>
  </si>
  <si>
    <t xml:space="preserve">RAINBOW COMPUTER A.E. (KO)</t>
  </si>
  <si>
    <t xml:space="preserve">ΡΕΙΝ</t>
  </si>
  <si>
    <t xml:space="preserve">ΑΛΛΑΤΙΝΗ Α.Β.Ε.Ε (ΚΑ)</t>
  </si>
  <si>
    <t xml:space="preserve">ΑΛΛΚ</t>
  </si>
  <si>
    <t xml:space="preserve">ΜΑΞΙΜ - ΠΕΡΤΣΙΝΙΔΗΣ Α.Ε. (ΚΑ)</t>
  </si>
  <si>
    <t xml:space="preserve">ΜΑΞΙΜ</t>
  </si>
  <si>
    <t xml:space="preserve">ALFA  ALFA ΣΥΜΜΕΤΟΧΕΣ Α. Ε. (ΚΟ)</t>
  </si>
  <si>
    <t xml:space="preserve">ΑΛΑΤΚ</t>
  </si>
  <si>
    <t xml:space="preserve">ΣΑΝΥΟ ΕΛΛΑΣ ΣΥΜΜΕΤΟΧΙΚΗ Α.Ε.Β.Ε. (ΚΑ)</t>
  </si>
  <si>
    <t xml:space="preserve">ΣΑΝΥΟ</t>
  </si>
  <si>
    <t xml:space="preserve">ΠΑΝΤΕΧΝΙΚΗ Α.Ε. (ΚΟ)</t>
  </si>
  <si>
    <t xml:space="preserve">ΠΤΕΧ</t>
  </si>
  <si>
    <t xml:space="preserve">ΕΚΔΟΤΙΚΟΣ ΟΡΓΑΝΙΣΜΟΣ ΛΙΒΑΝΗ Α.Β.Ε. (ΚΟ)</t>
  </si>
  <si>
    <t xml:space="preserve">ΛΙΒΑΝ</t>
  </si>
  <si>
    <t xml:space="preserve">ΝΤΕΣΠΕΚ ΠΟΛΥΜΕΣΑ ΣΥΣΤΗΜΑΤΑ ΑΕ (ΚΟ)</t>
  </si>
  <si>
    <t xml:space="preserve">ΝΤΠΟΛ</t>
  </si>
  <si>
    <t xml:space="preserve">Η ΚΑΘΗΜΕΡΙΝΗ Α.Ε. ΕΚΔ.ΕΝΤΥΠΩΝ-ΜΜΕ (ΚΟ)</t>
  </si>
  <si>
    <t xml:space="preserve">ΚΑΘΗ</t>
  </si>
  <si>
    <t xml:space="preserve">HELLAS CAN   A.E (ΚΑ)</t>
  </si>
  <si>
    <t xml:space="preserve">ΕΛΑΣΚ</t>
  </si>
  <si>
    <t xml:space="preserve">ΗΛΕΚΤΡΑ Α.Ε.Ε. ΗΛΕΚΤΡΟΛ. ΥΛΙΚΟΥ (ΚΟ)</t>
  </si>
  <si>
    <t xml:space="preserve">ΗΛΕΚΤ</t>
  </si>
  <si>
    <t xml:space="preserve">ΜΟΧΛΟΣ Α.Ε. (ΚΟ)</t>
  </si>
  <si>
    <t xml:space="preserve">ΜΟΧΛ</t>
  </si>
  <si>
    <t xml:space="preserve">ΕΠΕΝΔΥΣΕΙΣ ΑΝΑΠΤΥΞΕΩΣ Α.Ε.Ε.Χ. (ΚΑ)</t>
  </si>
  <si>
    <t xml:space="preserve">ΕΠΑΝΑ</t>
  </si>
  <si>
    <t xml:space="preserve">ΝΗΡΕΥΣ - ΙΧΘ/ΓΕΙΕΣ ΧΙΟΥ Α.Ε. (ΚΟ)</t>
  </si>
  <si>
    <t xml:space="preserve">ΝΗΡ</t>
  </si>
  <si>
    <t xml:space="preserve">ΑΦΟΙ ΜΕΣΟΧΩΡΙΤΗ Α.Τ.Ε. (ΚΟ)</t>
  </si>
  <si>
    <t xml:space="preserve">ΜΕΣΟΧ</t>
  </si>
  <si>
    <t xml:space="preserve">ΓΑΛΑΞΙΔΙ ΘΑΛΑΣΣΙΕΣ ΚΑΛΛΙΕΡΓΕΙΕΣ Α.Ε. (ΚΟ)</t>
  </si>
  <si>
    <t xml:space="preserve">ΓΑΛΑΞ</t>
  </si>
  <si>
    <t xml:space="preserve">VIVERE ENTERTAINMENT ΕΜΠΟΡΙΚΗ&amp;ΣΥΜΜΕΤΟΧΩΝ Α.Ε.(KA)</t>
  </si>
  <si>
    <t xml:space="preserve">ΜΕΑΓΑ</t>
  </si>
  <si>
    <t xml:space="preserve">ΠΕΙΡΑΙΩΣ ΕΠΕΝΔΥΤΙΚΗ Α.Ε.Ε.Χ. (ΚΑ)</t>
  </si>
  <si>
    <t xml:space="preserve">ΠΕΠΑ</t>
  </si>
  <si>
    <t xml:space="preserve">QUALITY AND RELIABILITY Α.Β.Ε.Ε.(ΚΟ)</t>
  </si>
  <si>
    <t xml:space="preserve">ΚΟΥΑΛ</t>
  </si>
  <si>
    <t xml:space="preserve">ΒΟΓΙΑΤΖΟΓΛΟΥ SYSTEMS Α.Ε. (ΚΟ)</t>
  </si>
  <si>
    <t xml:space="preserve">ΒΟΣΥΣ</t>
  </si>
  <si>
    <t xml:space="preserve">Π. &amp; Κ. ΑΝΩΝΥΜH ΕΤ. ΕΠΕΝΔΥΣΕΩΝ ΧΑΡΤΟΦΥΛΑΚΙΟΥ (ΚΟ)</t>
  </si>
  <si>
    <t xml:space="preserve">ΠΚΕΕΧ</t>
  </si>
  <si>
    <t xml:space="preserve">ΕΒΡΟΦΑΡΜΑ ΑΒΕΕ - ΒΙΟΜ/ΝΙΑ ΓΑΛΑΚΤΟΣ (ΚΟ)</t>
  </si>
  <si>
    <t xml:space="preserve">ΕΒΡΟΦ</t>
  </si>
  <si>
    <t xml:space="preserve">ΕΥΡΩΠΑΪΚΗ ΤΕΧΝΙΚΗ Α.Ε. (ΚΟ)</t>
  </si>
  <si>
    <t xml:space="preserve">ΕΥΡΩΤ</t>
  </si>
  <si>
    <t xml:space="preserve">ΙΝΤΕΡΤΕΚ Α.Ε. ΔΙΕΘΝΕΙΣ ΤΕΧΝ/ΓΙΕΣ (ΚΟ)</t>
  </si>
  <si>
    <t xml:space="preserve">ΙΝΤΕΤ</t>
  </si>
  <si>
    <t xml:space="preserve">EUROLINE ΕΠΕΝΔΥΤΙΚΗ Α.Ε.Ε.Χ. (ΚΑ)</t>
  </si>
  <si>
    <t xml:space="preserve">ΕΛΑΙΝ</t>
  </si>
  <si>
    <t xml:space="preserve">ALSINCO Α.Ε.Ε. ΕΙΔΩΝ ΕΝΔ.-ΥΠΟΔ.(ΚO)</t>
  </si>
  <si>
    <t xml:space="preserve">ΑΛΣΙΝ</t>
  </si>
  <si>
    <t xml:space="preserve">AUTOHELLAS A.E. (ΚΟ)</t>
  </si>
  <si>
    <t xml:space="preserve">ΟΤΟΕΛ</t>
  </si>
  <si>
    <t xml:space="preserve">ΑΝΩΝΥΜΟΣ ΕΤΑΙΡΙΑ ΤΣΙΜΕΝΤΩΝ ΤΙΤΑΝ (ΠΟ)</t>
  </si>
  <si>
    <t xml:space="preserve">ΤΙΤΠ</t>
  </si>
  <si>
    <t xml:space="preserve">ΔΙΑΣ Α.Ε.Ε.Χ. (ΚΑ)</t>
  </si>
  <si>
    <t xml:space="preserve">ΔΙΑΣ</t>
  </si>
  <si>
    <t xml:space="preserve">LAMDA DEVELOPMENT Α.Ε. (ΚΟ)</t>
  </si>
  <si>
    <t xml:space="preserve">ΛΑΜΔΑ</t>
  </si>
  <si>
    <t xml:space="preserve">ΙΜΠΕΡΙΟ Α.Ε. (ΚΟ)</t>
  </si>
  <si>
    <t xml:space="preserve">ΙΜΠΕ</t>
  </si>
  <si>
    <t xml:space="preserve">ΝΕΩΡΙΟΝ ΝΕΑ Α.Ε. ΝΑΥΠΗΓΕΙΩΝ ΣΥΡΟΥ (ΚΟ)</t>
  </si>
  <si>
    <t xml:space="preserve">ΝΕΩΡΣ</t>
  </si>
  <si>
    <t xml:space="preserve">FITCO Α. Ε. (ΚΟ)</t>
  </si>
  <si>
    <t xml:space="preserve">ΦΙΤΚΟ</t>
  </si>
  <si>
    <t xml:space="preserve">YALCO - ΚΩΝΣΤΑΝΤΙΝΟΥ Α.Ε. (ΚΑ)</t>
  </si>
  <si>
    <t xml:space="preserve">ΥΑΛΚΟ</t>
  </si>
  <si>
    <t xml:space="preserve">ΝΤΡΟΥΚΦΑΡΜΠΕΝ ΕΛΛΑΣ Α.Ε.Β.Ε. (ΚΟ)</t>
  </si>
  <si>
    <t xml:space="preserve">ΔΡΟΥΚ</t>
  </si>
  <si>
    <t xml:space="preserve">ΕΔΡΑΣΗ - Χ. ΨΑΛΛΙΔΑΣ Α.Τ.Ε. (ΚΟ)</t>
  </si>
  <si>
    <t xml:space="preserve">ΕΔΡΑ</t>
  </si>
  <si>
    <t xml:space="preserve">CYCLON ΕΛΛΑΣ  Α..Ε.  (ΚO)</t>
  </si>
  <si>
    <t xml:space="preserve">ΣΑΙΚΛ</t>
  </si>
  <si>
    <t xml:space="preserve">ΑΚΡΙΤΑΣ Α.Ε. (ΚΟ)</t>
  </si>
  <si>
    <t xml:space="preserve">ΑΚΡΙΤ</t>
  </si>
  <si>
    <t xml:space="preserve">ΜΥΛΟΙ ΚΕΠΕΝΟΥ Α.Β.Ε.Ε. (ΚΟ)</t>
  </si>
  <si>
    <t xml:space="preserve">ΚΕΠΕΝ</t>
  </si>
  <si>
    <t xml:space="preserve">INTERINVEST ΔΙΕΘΝΗΣ ΕΠΕΝΔ/ΚΗ Α.Ε.Ε.Χ. (ΚΑ)</t>
  </si>
  <si>
    <t xml:space="preserve">ΙΝΤΕΡ</t>
  </si>
  <si>
    <t xml:space="preserve">ΙΧΘΥΟΤΡΟΦΕΙΑ ΣΕΛΟΝΤΑ Α.Ε.Γ.Ε. (ΚΟ)</t>
  </si>
  <si>
    <t xml:space="preserve">ΣΕΛΟ</t>
  </si>
  <si>
    <t xml:space="preserve">ΝΑΥΤΙΛΙΑΚΗ ΕΤΑΙΡΕΙΑ ΛΕΣΒΟΥ Α.Ε. (ΚΟ)</t>
  </si>
  <si>
    <t xml:space="preserve">ΝΕΛ</t>
  </si>
  <si>
    <t xml:space="preserve">ALBIO ΑΝΩΝ. ΕΤΑΙΡΙΑ ΣΥΜΜΕΤΟΧΩΝ (KO)</t>
  </si>
  <si>
    <t xml:space="preserve">ΑΛΒΙΟ</t>
  </si>
  <si>
    <t xml:space="preserve">ΧΑΛΥΒΔΟΦΥΛΛΩΝ  Α.Ε.(ΚΟ)</t>
  </si>
  <si>
    <t xml:space="preserve">ΧΑΛΥΒ</t>
  </si>
  <si>
    <t xml:space="preserve">ΑΛΦΑ-ΒΗΤΑ ΒΑΣΙΛΟΠΟΥΛΟΣ A.E.(ΚΟ)</t>
  </si>
  <si>
    <t xml:space="preserve">ΑΒΚ</t>
  </si>
  <si>
    <t xml:space="preserve">ΑΣΠΙΣ ΠΡΟΝΟΙΑ Α.Ε.Γ.Α. (ΚΟ)</t>
  </si>
  <si>
    <t xml:space="preserve">ΑΣΑΣΚ</t>
  </si>
  <si>
    <t xml:space="preserve">ΕΤΜΑ (Α.Ε. ΤΕΧΝ. ΜΕΤΑΞΗΣ) (ΚΟ)</t>
  </si>
  <si>
    <t xml:space="preserve">ΕΤΜΑΚ</t>
  </si>
  <si>
    <t xml:space="preserve">ΑΤΛΑΝΤΙΚ ΣΟΥΠΕΡ ΜΑΡΚΕΤ Α.Ε.Ε. (ΚΟ)</t>
  </si>
  <si>
    <t xml:space="preserve">ΑΤΛΑ</t>
  </si>
  <si>
    <t xml:space="preserve">Π. ΚΩΤΣΟΒΟΛΟΣ  Α.Ε.Β.Ε. (KO)</t>
  </si>
  <si>
    <t xml:space="preserve">ΚΩΤΣΒ</t>
  </si>
  <si>
    <t xml:space="preserve">EUROMEDICA Α.Ε. ΠΑΡΟΧΗΣ ΙΑΤΡΙΚΩΝ ΥΠΗΡΕΣΙΩΝ (KO)</t>
  </si>
  <si>
    <t xml:space="preserve">ΕΥΡΟΜ</t>
  </si>
  <si>
    <t xml:space="preserve">MICROMEDIA - ΜΠΡΙΤΑΝΝΙΑ  Α.Ε. (ΚΟ)</t>
  </si>
  <si>
    <t xml:space="preserve">ΜΙΚΡΟ</t>
  </si>
  <si>
    <t xml:space="preserve">ΕΠΙΛΕΚΤΟΣ ΚΛΩΣ/ΡΓΙΑ  Α.Ε.Β.Ε. (ΚΑ)</t>
  </si>
  <si>
    <t xml:space="preserve">ΕΠΙΛΚ</t>
  </si>
  <si>
    <t xml:space="preserve">ΕΥΡΩΔΥΝΑΜΙΚΗ Α. Ε. Ε. Χ. (KA)</t>
  </si>
  <si>
    <t xml:space="preserve">ΕΥΡΩΔ</t>
  </si>
  <si>
    <t xml:space="preserve">ΑΦΟΙ Ι.&amp; Β. ΛΑΔΕΝΗΣ Α.Ε. "ΜΙΝΕΡΒΑ" (ΚΑ)</t>
  </si>
  <si>
    <t xml:space="preserve">ΜΙΝ</t>
  </si>
  <si>
    <t xml:space="preserve">ΔΕΛΤΑ ΣΥΜΜΕΤΟΧΩΝ  Α.Ε. (ΠΑ)</t>
  </si>
  <si>
    <t xml:space="preserve">ΔΠ</t>
  </si>
  <si>
    <t xml:space="preserve">ΜΥΛΟΙ ΛΟΥΛΗ Α.Ε. (ΚΟ)</t>
  </si>
  <si>
    <t xml:space="preserve">ΛΟΥΛΗ</t>
  </si>
  <si>
    <t xml:space="preserve">ΕΓΝΑΤΙΑ ΤΡΑΠΕΖΑ Α.Ε. (ΠΟ)</t>
  </si>
  <si>
    <t xml:space="preserve">ΕΓΝΑΠ</t>
  </si>
  <si>
    <t xml:space="preserve">ΕΜΠΟΡΙΚΗ ΕΠΕΝΔΥΤΙΚΗ A.E. (ΚΑ)</t>
  </si>
  <si>
    <t xml:space="preserve">ΕΜΠΕΠ</t>
  </si>
  <si>
    <t xml:space="preserve">ΕΛΛΗΝΙΚΑ ΚΑΛΩΔΙΑ Α.Ε. (ΚΟ)</t>
  </si>
  <si>
    <t xml:space="preserve">ΕΛΚΑ</t>
  </si>
  <si>
    <t xml:space="preserve">ΕΚΤΕΡ Α.Ε. (ΚΟ)</t>
  </si>
  <si>
    <t xml:space="preserve">ΕΚΤΕΡ</t>
  </si>
  <si>
    <t xml:space="preserve">GOODYS Α.Ε. (ΚΑ)</t>
  </si>
  <si>
    <t xml:space="preserve">ΓΚΟΥΤ</t>
  </si>
  <si>
    <t xml:space="preserve">ΕΡΓΑΣ Α.Τ.Ε. (ΚΟ)</t>
  </si>
  <si>
    <t xml:space="preserve">ΕΡΓΑΣ</t>
  </si>
  <si>
    <t xml:space="preserve">SATO A.E. (ΚΟ)</t>
  </si>
  <si>
    <t xml:space="preserve">ΣΑΤΟΚ</t>
  </si>
  <si>
    <t xml:space="preserve">ΧΑΙΔΕΜΕΝΟΣ  Α.Ε.Β.Ε. (ΚΟ)</t>
  </si>
  <si>
    <t xml:space="preserve">ΧΑΙΔΕ</t>
  </si>
  <si>
    <t xml:space="preserve">ΤΕΞΑΠΡΕΤ (ΚΟ)</t>
  </si>
  <si>
    <t xml:space="preserve">ΤΕΞΤ</t>
  </si>
  <si>
    <t xml:space="preserve">MICROLAND COMPUTERS Α.Ε.Β.Ε. (ΚΟ)</t>
  </si>
  <si>
    <t xml:space="preserve">ΜΛΑΝΤ</t>
  </si>
  <si>
    <t xml:space="preserve">SEAFARM IONIAN ΙΧΘΥΟΚΑΛΛΙΕΡΓΙΕΣ Α.Ε. (ΚΑ)</t>
  </si>
  <si>
    <t xml:space="preserve">ΣΕΑΦ</t>
  </si>
  <si>
    <t xml:space="preserve">NEXUS ΕΠΕΝΔΥΤΙΚΗ Α.Ε.Ε.Χ (ΚΟ)</t>
  </si>
  <si>
    <t xml:space="preserve">ΝΕΞΕΠ</t>
  </si>
  <si>
    <t xml:space="preserve">ΚΑΡΑΤΖΗ  Α.Ε. (ΚΟ)</t>
  </si>
  <si>
    <t xml:space="preserve">ΚΑΡΤΖ</t>
  </si>
  <si>
    <t xml:space="preserve">ΚΥΡΙΑΚΟΥΛΗΣ ΝΑΥΤΙΛΙΑΚΗ Α.Ε. (ΚΟ)</t>
  </si>
  <si>
    <t xml:space="preserve">ΚΥΡΙΟ</t>
  </si>
  <si>
    <t xml:space="preserve">ΞΥΛΕΜΠΟΡΙΑ Α.Τ.Ε.Ν.Ε. (ΚΑ)</t>
  </si>
  <si>
    <t xml:space="preserve">ΞΥΛΚ</t>
  </si>
  <si>
    <t xml:space="preserve">ALPHA TRUST-ASSET MNGR  FUND Α.Ε.Ε.Χ.(ΚΟ)</t>
  </si>
  <si>
    <t xml:space="preserve">ΙΟΝΕ</t>
  </si>
  <si>
    <t xml:space="preserve">ΕΛΕΥΘΕΡΗ  ΤΗΛΕΟΡΑΣΗ  Α.Ε. (ΚΟ)</t>
  </si>
  <si>
    <t xml:space="preserve">ΑΛΤΕΡ</t>
  </si>
  <si>
    <t xml:space="preserve">ΤΕΧΝΙΚΕΣ ΕΚΔΟΣΕΙΣ Α.Ε. (ΚΟ)</t>
  </si>
  <si>
    <t xml:space="preserve">ΤΕΚΔΟ</t>
  </si>
  <si>
    <t xml:space="preserve">ΚΛΩΣΤΗΡΙΑ ΚΟΡΙΝΘΟΥ - ΚΟΡ-ΦΙΛ  Α.Ε.Β.Ε. (ΚΟ)</t>
  </si>
  <si>
    <t xml:space="preserve">ΚΟΡΦΚ</t>
  </si>
  <si>
    <t xml:space="preserve">ΒΑΡΑΓΚΗΣ Α.Ε.Β.Ε.Π.Ε. (ΚΟ)</t>
  </si>
  <si>
    <t xml:space="preserve">ΒΑΡΓ</t>
  </si>
  <si>
    <t xml:space="preserve">ΠΕΡΣΕΥΣ ΠΡΟΪΟΝΤΑ ΕΙΔ.  ΔΙΑΤΡΟΦΗΣ Α.Β.Ε.Ε. (ΚΟ)</t>
  </si>
  <si>
    <t xml:space="preserve">ΠΕΡΣ</t>
  </si>
  <si>
    <t xml:space="preserve">ΕΛΛΑΤΕΞ ΣΥΝΘΕΤΙΚΕΣ ΙΝΕΣ Α.Ε. (ΚΑ)</t>
  </si>
  <si>
    <t xml:space="preserve">ΕΛΑΤ</t>
  </si>
  <si>
    <t xml:space="preserve">COMM GROUP ΑΕ ΣΥΜ/ΧΩΝ ΥΠΗΡ. ΜΑΖ.ΕΝΗΜ.&amp;ΕΠΙΚ.(ΚΟ)</t>
  </si>
  <si>
    <t xml:space="preserve">ΜΡΦΚΟ</t>
  </si>
  <si>
    <t xml:space="preserve">PAPERPACK - ΤΣΟΥΚΑΡΙΔΗΣ Ι. Α.Β.Ε.Ε. (ΚΟ)</t>
  </si>
  <si>
    <t xml:space="preserve">ΤΣΟΥΚ</t>
  </si>
  <si>
    <t xml:space="preserve">ΣΩΛΗΝΟΥΡΓΕΙΑ ΤΖΙΡΑΚΙΑΝ ΠΡΟΦΙΛ Α.Ε. (ΚΑ)</t>
  </si>
  <si>
    <t xml:space="preserve">ΤΖΚΑ</t>
  </si>
  <si>
    <t xml:space="preserve">NEXANS ΕΛΛΑΣ Α. Β. Ε. (ΚΟ)</t>
  </si>
  <si>
    <t xml:space="preserve">ΑΛΚΑΤ</t>
  </si>
  <si>
    <t xml:space="preserve">ΖΑΜΠΑ  Α.Ε. (ΚΑ)</t>
  </si>
  <si>
    <t xml:space="preserve">ΖΑΜΠΑ</t>
  </si>
  <si>
    <t xml:space="preserve">Ν. ΛΕΒΕΝΤΕΡΗΣ Α.Ε. (ΚA)</t>
  </si>
  <si>
    <t xml:space="preserve">ΛΕΒΚ</t>
  </si>
  <si>
    <t xml:space="preserve">Ε. ΠΑΙΡΗΣ Α.Β.Ε.Ε ΠΛΑΣΤΙΚΩΝ (ΚΟ)</t>
  </si>
  <si>
    <t xml:space="preserve">ΠΑΙΡ</t>
  </si>
  <si>
    <t xml:space="preserve">ΕΛΤΡΑΚ Α.Ε. (ΚΑ)</t>
  </si>
  <si>
    <t xml:space="preserve">ΕΛΤΚ</t>
  </si>
  <si>
    <t xml:space="preserve">ALTIUS ΕΠΕΝΔΥΤΙΚΗ Α.Ε.Ε.Χ. (ΚΑ)</t>
  </si>
  <si>
    <t xml:space="preserve">ΑΛΤΙ</t>
  </si>
  <si>
    <t xml:space="preserve">Ν. ΒΑΡΒΕΡΗΣ-MODA BAGNO Α.Ε. (ΚΟ)</t>
  </si>
  <si>
    <t xml:space="preserve">ΜΟΝΤΑ</t>
  </si>
  <si>
    <t xml:space="preserve">ΑΡΤΟΒΙΟΜΗΧΑΝΙΑ ΚΑΡΑΜΟΛΕΓΚΟΣ Α.Ε. (ΚΟ)</t>
  </si>
  <si>
    <t xml:space="preserve">ΚΜΟΛ</t>
  </si>
  <si>
    <t xml:space="preserve">ΠΕΙΡΑΙΩΣ ΧΡΗΜ/ΚΕΣ ΜΙΣΘΩΣΕΙΣ (ΚΟ)</t>
  </si>
  <si>
    <t xml:space="preserve">ΠΕΙΛΗ</t>
  </si>
  <si>
    <t xml:space="preserve">ΣΦΑΚΙΑΝΑΚΗΣ Α.Ε.Β.Ε. (ΚΟ)</t>
  </si>
  <si>
    <t xml:space="preserve">ΣΦΑ</t>
  </si>
  <si>
    <t xml:space="preserve">ΒΑΛΚΑΝ ΕΞΠΟΡΤ Α.Ε. (ΚΟ)</t>
  </si>
  <si>
    <t xml:space="preserve">ΒΑΛΚ</t>
  </si>
  <si>
    <t xml:space="preserve">ΓΕΚΕ Α.Ε. (ΚΑ)</t>
  </si>
  <si>
    <t xml:space="preserve">ΠΡΕΖΤ</t>
  </si>
  <si>
    <t xml:space="preserve">ΕΛΒΕ - ΕΝΔΥΜΑΤΩΝ Α.Ε. (ΚΑ)</t>
  </si>
  <si>
    <t xml:space="preserve">ΕΛΒΕ</t>
  </si>
  <si>
    <t xml:space="preserve">ΥΙΟΙ  Ε.ΧΑΤΖΗΚΡΑΝΙΩΤΗ Α.Ε. (ΚΟ)</t>
  </si>
  <si>
    <t xml:space="preserve">ΧΚΡΑΝ</t>
  </si>
  <si>
    <t xml:space="preserve">ΕΥΡΩΠΑΪΚΗ ΠΙΣΤΗ (ΚΟ)</t>
  </si>
  <si>
    <t xml:space="preserve">ΕΥΠΙΚ</t>
  </si>
  <si>
    <t xml:space="preserve">ΑΚΤΙΒ ΕΠΕΝΔΥΤΙΚΗ Α.Ε.Ε.Χ. (ΚΑ)</t>
  </si>
  <si>
    <t xml:space="preserve">ΑΚΤΙΒ</t>
  </si>
  <si>
    <t xml:space="preserve">ΑΕΓΕΚ (ΠΟ)</t>
  </si>
  <si>
    <t xml:space="preserve">ΑΕΓΕΠ</t>
  </si>
  <si>
    <t xml:space="preserve">Η ΝΑΥΤΕΜΠΟΡΙΚΗ-Π. ΑΘΑΝΑΣΙΑΔΗΣ &amp;ΣΙΑ Α.Ε. (ΚΟ)</t>
  </si>
  <si>
    <t xml:space="preserve">ΝΑΥΤ</t>
  </si>
  <si>
    <t xml:space="preserve">ΠΕΤΖΕΤΑΚΙΣ  Α.Ε. (ΠΑ)</t>
  </si>
  <si>
    <t xml:space="preserve">ΠΕΤΖΠ</t>
  </si>
  <si>
    <t xml:space="preserve">ΠΛΑΣΤΙΚΑ ΚΡΗΤΗΣ Α.Β.Ε.Ε. (ΚΑ)</t>
  </si>
  <si>
    <t xml:space="preserve">ΠΛΑΚΡ</t>
  </si>
  <si>
    <t xml:space="preserve">ΒΙΣ Α.Ε. (ΚΟ)</t>
  </si>
  <si>
    <t xml:space="preserve">ΒΙΣΚ</t>
  </si>
  <si>
    <t xml:space="preserve">ΜΑΘΙΟΣ ΠΥΡΙΜΑΧΑ Α.Ε. (ΚΑ)</t>
  </si>
  <si>
    <t xml:space="preserve">ΜΑΘΙΟ</t>
  </si>
  <si>
    <t xml:space="preserve">ΕΛΛΗΝΙΚΑΙ  ΙΧΘΥΟΚΑΛΛΙΕΡΓΕΙΑΙ  Α.Β.Ε.Ε.(ΚΟ)</t>
  </si>
  <si>
    <t xml:space="preserve">ΕΛΙΧΘ</t>
  </si>
  <si>
    <t xml:space="preserve">ΙΟΝΙΚΗ (ΞΕΝ/ΚΕΣ ΕΠΙΧ/ΣΕΙΣ) (ΚΑ)</t>
  </si>
  <si>
    <t xml:space="preserve">ΙΟΝΑ</t>
  </si>
  <si>
    <t xml:space="preserve">ΕΤΜΑ (Α.Ε. ΤΕΧΝ. ΜΕΤΑΞΗΣ) (ΠΟ)</t>
  </si>
  <si>
    <t xml:space="preserve">ΕΤΜΑΠ</t>
  </si>
  <si>
    <t xml:space="preserve">ΙΠΠΟΤΟΥΡ Α.Ε. (ΚΑ)</t>
  </si>
  <si>
    <t xml:space="preserve">ΙΠΠΚ</t>
  </si>
  <si>
    <t xml:space="preserve">ΛΑΝΑΚΑΜ Α.Ε. (ΚΟ)</t>
  </si>
  <si>
    <t xml:space="preserve">ΛΑΝΑΚ</t>
  </si>
  <si>
    <t xml:space="preserve">ΞΥΛΕΜΠΟΡΙΑ Α.Τ.Ε.Ν.Ε. (ΠΑ)</t>
  </si>
  <si>
    <t xml:space="preserve">ΞΥΛΠ</t>
  </si>
  <si>
    <t xml:space="preserve">ΚΑΠΝΟΒΙΟΜΗΧΑΝΙΑ  ΚΑΡΕΛΙΑ Α.Ε. (Κ)</t>
  </si>
  <si>
    <t xml:space="preserve">ΚΑΡΕΛ</t>
  </si>
  <si>
    <t xml:space="preserve">ΕΣΚΙΜΟ Α.Β.Ε. (ΠO)</t>
  </si>
  <si>
    <t xml:space="preserve">ΕΣΠ</t>
  </si>
  <si>
    <t xml:space="preserve">Ν. ΛΕΒΕΝΤΕΡΗΣ Α.Ε.(ΠA)</t>
  </si>
  <si>
    <t xml:space="preserve">ΛΕΒΠ</t>
  </si>
  <si>
    <t xml:space="preserve">ΕΛΦΙΚΟ Α.Ε.Ε. (ΚΟ)</t>
  </si>
  <si>
    <t xml:space="preserve">ΕΛΦΚ</t>
  </si>
  <si>
    <t xml:space="preserve">ΑΝΕΚ Α.Ε. (ΠΟ `96)</t>
  </si>
  <si>
    <t xml:space="preserve">ΑΝΕΠΟ</t>
  </si>
  <si>
    <t xml:space="preserve">ΜΕΤΑΛ. ΑΡΚΑΔΙΑΣ  Χ. ΡΟΚΑΣ (ΠΟ)</t>
  </si>
  <si>
    <t xml:space="preserve">ΡΟΚΠΑ</t>
  </si>
  <si>
    <t xml:space="preserve">ΕΡΙΟΥΡΓΙΑ ΤΡΙΑ  ΑΛΦΑ Α.Ε. (ΚΟ)</t>
  </si>
  <si>
    <t xml:space="preserve">ΑΑΑΚ</t>
  </si>
  <si>
    <t xml:space="preserve">ΛΑΝΑΚΑΜ Α.Ε. (ΠΟ)</t>
  </si>
  <si>
    <t xml:space="preserve">ΛΑΝΑΠ</t>
  </si>
  <si>
    <t xml:space="preserve">Ι. ΜΠΟΥΤΑΡΗΣ &amp; ΥΙΟΣ HOLDING A.E. (ΠΑ)</t>
  </si>
  <si>
    <t xml:space="preserve">ΜΠΟΠΑ</t>
  </si>
  <si>
    <t xml:space="preserve">ΕΥΡΩΠΑΪΚΗ ΠΙΣΤΗ (ΠΟ)</t>
  </si>
  <si>
    <t xml:space="preserve">ΕΥΠΙΠ</t>
  </si>
  <si>
    <t xml:space="preserve">ΕΡΙΟΥΡΓΙΑ ΤΡΙΑ  ΑΛΦΑ Α.Ε. (ΠΟ)</t>
  </si>
  <si>
    <t xml:space="preserve">ΑΑΑΠ</t>
  </si>
  <si>
    <t xml:space="preserve">ΓΕΝΙΚΗ ΤΡΟΦ. Α.Ε. "ΜΠΑΡΜΠΑ ΣΤΑΘΗΣ Α.Ε." (ΠO)</t>
  </si>
  <si>
    <t xml:space="preserve">ΜΠΣΤΠ</t>
  </si>
  <si>
    <t xml:space="preserve">ΑΝΕΚ Α.Ε. (ΠΟ `90)</t>
  </si>
  <si>
    <t xml:space="preserve">ΑΝΕΠ</t>
  </si>
  <si>
    <t xml:space="preserve">ΚΛΩΣΤΗΡΙΑ ΚΟΡΙΝΘΟΥ - ΚΟΡ-ΦΙΛ  Α.Ε.Β.Ε. (ΠΟ)</t>
  </si>
  <si>
    <t xml:space="preserve">ΚΟΡΦΠ</t>
  </si>
  <si>
    <t xml:space="preserve">ΒΙΣ Α.Ε. (ΠΟ)</t>
  </si>
  <si>
    <t xml:space="preserve">ΒΙΣΠ</t>
  </si>
  <si>
    <t xml:space="preserve">ΟΙ ΕΙΣΗΓΜΕΝΕΣ ΜΕΤΟΧΕΣ ΣΤΗΝ ΝΕΧΑ ΣΥΜΜΕΤΕΧΟΥΝ ΣΤΗΝ 5ΩΡΗ ΣΥΝΕΧΗ ΔΙΑΠΡΑΓΜΑΤΕΥΣΗ</t>
  </si>
  <si>
    <t xml:space="preserve">ΣΥΜΒΟΥΛΟΙ ΥΨΗΛΗΣ ΤΕΧΝΟΛΟΓΙΑΣ Α.Ε. (ΚΟ)</t>
  </si>
  <si>
    <t xml:space="preserve">ΗΙΤ</t>
  </si>
  <si>
    <t xml:space="preserve">Ν</t>
  </si>
  <si>
    <t xml:space="preserve">ΕΥΡΩΣΥΜΒΟΥΛΟΙ Α.Ε.(ΚΟ)</t>
  </si>
  <si>
    <t xml:space="preserve">ΕΣΥΜΒ</t>
  </si>
  <si>
    <t xml:space="preserve">UNIBRAIN Α.Ε. (ΚΟ)</t>
  </si>
  <si>
    <t xml:space="preserve">ΒΡΑΙΝ</t>
  </si>
  <si>
    <t xml:space="preserve">COMPUCON ΕΦΑΡΜΟΓΕΣ Η/Υ ΑΒΕΕ (ΚΟ)</t>
  </si>
  <si>
    <t xml:space="preserve">ΚΟΜΠ</t>
  </si>
  <si>
    <t xml:space="preserve">ΔΥΝΑΜΙΚΗ ΖΩΗ Α.Ε. (ΚΟ)</t>
  </si>
  <si>
    <t xml:space="preserve">ΔΥ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7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2" width="13.28"/>
    <col collapsed="false" customWidth="false" hidden="false" outlineLevel="0" max="6" min="6" style="3" width="9.14"/>
    <col collapsed="false" customWidth="true" hidden="false" outlineLevel="0" max="7" min="7" style="4" width="48.41"/>
    <col collapsed="false" customWidth="false" hidden="false" outlineLevel="0" max="257" min="8" style="1" width="9.14"/>
  </cols>
  <sheetData>
    <row r="1" customFormat="false" ht="39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0" collapsed="false">
      <c r="A2" s="9" t="n">
        <v>1</v>
      </c>
      <c r="B2" s="9" t="s">
        <v>7</v>
      </c>
      <c r="C2" s="9" t="s">
        <v>8</v>
      </c>
      <c r="D2" s="10" t="n">
        <v>0.1922</v>
      </c>
      <c r="E2" s="11" t="n">
        <v>0.206</v>
      </c>
      <c r="F2" s="12" t="s">
        <v>9</v>
      </c>
      <c r="G2" s="13"/>
    </row>
    <row r="3" customFormat="false" ht="12.75" hidden="false" customHeight="false" outlineLevel="0" collapsed="false">
      <c r="A3" s="9" t="n">
        <f aca="false">A2+1</f>
        <v>2</v>
      </c>
      <c r="B3" s="9" t="s">
        <v>10</v>
      </c>
      <c r="C3" s="9" t="s">
        <v>11</v>
      </c>
      <c r="D3" s="10" t="n">
        <v>0.2136</v>
      </c>
      <c r="E3" s="11" t="n">
        <v>0.2379</v>
      </c>
      <c r="F3" s="12" t="s">
        <v>9</v>
      </c>
      <c r="G3" s="13"/>
    </row>
    <row r="4" customFormat="false" ht="12.75" hidden="false" customHeight="false" outlineLevel="0" collapsed="false">
      <c r="A4" s="9" t="n">
        <f aca="false">A3+1</f>
        <v>3</v>
      </c>
      <c r="B4" s="9" t="s">
        <v>12</v>
      </c>
      <c r="C4" s="9" t="s">
        <v>13</v>
      </c>
      <c r="D4" s="10" t="n">
        <v>0.2145</v>
      </c>
      <c r="E4" s="11" t="n">
        <v>0.2436</v>
      </c>
      <c r="F4" s="12" t="s">
        <v>9</v>
      </c>
      <c r="G4" s="13"/>
    </row>
    <row r="5" customFormat="false" ht="12.75" hidden="false" customHeight="false" outlineLevel="0" collapsed="false">
      <c r="A5" s="9" t="n">
        <f aca="false">A4+1</f>
        <v>4</v>
      </c>
      <c r="B5" s="9" t="s">
        <v>14</v>
      </c>
      <c r="C5" s="9" t="s">
        <v>15</v>
      </c>
      <c r="D5" s="10" t="n">
        <v>0.236</v>
      </c>
      <c r="E5" s="11" t="n">
        <v>0.2545</v>
      </c>
      <c r="F5" s="12" t="s">
        <v>9</v>
      </c>
      <c r="G5" s="13"/>
    </row>
    <row r="6" customFormat="false" ht="12.75" hidden="false" customHeight="false" outlineLevel="0" collapsed="false">
      <c r="A6" s="9" t="n">
        <f aca="false">A5+1</f>
        <v>5</v>
      </c>
      <c r="B6" s="9" t="s">
        <v>16</v>
      </c>
      <c r="C6" s="9" t="s">
        <v>17</v>
      </c>
      <c r="D6" s="10" t="n">
        <v>0.2415</v>
      </c>
      <c r="E6" s="11" t="n">
        <v>0.2635</v>
      </c>
      <c r="F6" s="12" t="s">
        <v>9</v>
      </c>
      <c r="G6" s="13"/>
    </row>
    <row r="7" customFormat="false" ht="12.75" hidden="false" customHeight="false" outlineLevel="0" collapsed="false">
      <c r="A7" s="9" t="n">
        <f aca="false">A6+1</f>
        <v>6</v>
      </c>
      <c r="B7" s="9" t="s">
        <v>18</v>
      </c>
      <c r="C7" s="9" t="s">
        <v>19</v>
      </c>
      <c r="D7" s="10" t="n">
        <v>0.2668</v>
      </c>
      <c r="E7" s="11" t="n">
        <v>0.2861</v>
      </c>
      <c r="F7" s="12" t="s">
        <v>9</v>
      </c>
      <c r="G7" s="13"/>
    </row>
    <row r="8" customFormat="false" ht="12.75" hidden="false" customHeight="false" outlineLevel="0" collapsed="false">
      <c r="A8" s="9" t="n">
        <f aca="false">A7+1</f>
        <v>7</v>
      </c>
      <c r="B8" s="9" t="s">
        <v>20</v>
      </c>
      <c r="C8" s="9" t="s">
        <v>21</v>
      </c>
      <c r="D8" s="10" t="n">
        <v>0.2814</v>
      </c>
      <c r="E8" s="11" t="n">
        <v>0.3107</v>
      </c>
      <c r="F8" s="12" t="s">
        <v>9</v>
      </c>
      <c r="G8" s="13"/>
    </row>
    <row r="9" customFormat="false" ht="12.75" hidden="false" customHeight="false" outlineLevel="0" collapsed="false">
      <c r="A9" s="9" t="n">
        <f aca="false">A8+1</f>
        <v>8</v>
      </c>
      <c r="B9" s="9" t="s">
        <v>22</v>
      </c>
      <c r="C9" s="9" t="s">
        <v>23</v>
      </c>
      <c r="D9" s="10" t="n">
        <v>0.3057</v>
      </c>
      <c r="E9" s="11" t="n">
        <v>0.2734</v>
      </c>
      <c r="F9" s="12" t="s">
        <v>9</v>
      </c>
      <c r="G9" s="13"/>
    </row>
    <row r="10" customFormat="false" ht="12.75" hidden="false" customHeight="false" outlineLevel="0" collapsed="false">
      <c r="A10" s="9" t="n">
        <f aca="false">A9+1</f>
        <v>9</v>
      </c>
      <c r="B10" s="9" t="s">
        <v>24</v>
      </c>
      <c r="C10" s="9" t="s">
        <v>25</v>
      </c>
      <c r="D10" s="10" t="n">
        <v>0.3549</v>
      </c>
      <c r="E10" s="11" t="n">
        <v>0.3776</v>
      </c>
      <c r="F10" s="12" t="s">
        <v>9</v>
      </c>
      <c r="G10" s="13"/>
    </row>
    <row r="11" customFormat="false" ht="12.75" hidden="false" customHeight="false" outlineLevel="0" collapsed="false">
      <c r="A11" s="9" t="n">
        <f aca="false">A10+1</f>
        <v>10</v>
      </c>
      <c r="B11" s="9" t="s">
        <v>26</v>
      </c>
      <c r="C11" s="9" t="s">
        <v>27</v>
      </c>
      <c r="D11" s="10" t="n">
        <v>0.3811</v>
      </c>
      <c r="E11" s="11" t="n">
        <v>0.4467</v>
      </c>
      <c r="F11" s="12" t="s">
        <v>9</v>
      </c>
      <c r="G11" s="13"/>
    </row>
    <row r="12" customFormat="false" ht="12.75" hidden="false" customHeight="false" outlineLevel="0" collapsed="false">
      <c r="A12" s="9" t="n">
        <f aca="false">A11+1</f>
        <v>11</v>
      </c>
      <c r="B12" s="9" t="s">
        <v>28</v>
      </c>
      <c r="C12" s="9" t="s">
        <v>29</v>
      </c>
      <c r="D12" s="10" t="n">
        <v>0.4058</v>
      </c>
      <c r="E12" s="11" t="n">
        <v>0.4156</v>
      </c>
      <c r="F12" s="12" t="s">
        <v>9</v>
      </c>
      <c r="G12" s="13"/>
    </row>
    <row r="13" customFormat="false" ht="12.75" hidden="false" customHeight="false" outlineLevel="0" collapsed="false">
      <c r="A13" s="9" t="n">
        <f aca="false">A12+1</f>
        <v>12</v>
      </c>
      <c r="B13" s="9" t="s">
        <v>30</v>
      </c>
      <c r="C13" s="9" t="s">
        <v>31</v>
      </c>
      <c r="D13" s="10" t="n">
        <v>0.4253</v>
      </c>
      <c r="E13" s="11" t="n">
        <v>0.4336</v>
      </c>
      <c r="F13" s="12" t="s">
        <v>9</v>
      </c>
      <c r="G13" s="13"/>
    </row>
    <row r="14" customFormat="false" ht="12.75" hidden="false" customHeight="false" outlineLevel="0" collapsed="false">
      <c r="A14" s="9" t="n">
        <f aca="false">A13+1</f>
        <v>13</v>
      </c>
      <c r="B14" s="9" t="s">
        <v>32</v>
      </c>
      <c r="C14" s="9" t="s">
        <v>33</v>
      </c>
      <c r="D14" s="10" t="n">
        <v>0.4607</v>
      </c>
      <c r="E14" s="11" t="n">
        <v>0.4747</v>
      </c>
      <c r="F14" s="12" t="s">
        <v>9</v>
      </c>
      <c r="G14" s="13"/>
    </row>
    <row r="15" customFormat="false" ht="12.75" hidden="false" customHeight="false" outlineLevel="0" collapsed="false">
      <c r="A15" s="9" t="n">
        <f aca="false">A14+1</f>
        <v>14</v>
      </c>
      <c r="B15" s="9" t="s">
        <v>34</v>
      </c>
      <c r="C15" s="9" t="s">
        <v>35</v>
      </c>
      <c r="D15" s="10" t="n">
        <v>0.4616</v>
      </c>
      <c r="E15" s="11" t="n">
        <v>0.4756</v>
      </c>
      <c r="F15" s="12" t="s">
        <v>9</v>
      </c>
      <c r="G15" s="13"/>
    </row>
    <row r="16" customFormat="false" ht="12.75" hidden="false" customHeight="false" outlineLevel="0" collapsed="false">
      <c r="A16" s="9" t="n">
        <f aca="false">A15+1</f>
        <v>15</v>
      </c>
      <c r="B16" s="9" t="s">
        <v>36</v>
      </c>
      <c r="C16" s="9" t="s">
        <v>37</v>
      </c>
      <c r="D16" s="10" t="n">
        <v>0.4823</v>
      </c>
      <c r="E16" s="11" t="n">
        <v>0.5143</v>
      </c>
      <c r="F16" s="12" t="s">
        <v>9</v>
      </c>
      <c r="G16" s="13"/>
    </row>
    <row r="17" customFormat="false" ht="12.75" hidden="false" customHeight="false" outlineLevel="0" collapsed="false">
      <c r="A17" s="9" t="n">
        <f aca="false">A16+1</f>
        <v>16</v>
      </c>
      <c r="B17" s="9" t="s">
        <v>38</v>
      </c>
      <c r="C17" s="9" t="s">
        <v>39</v>
      </c>
      <c r="D17" s="10" t="n">
        <v>0.4945</v>
      </c>
      <c r="E17" s="11" t="n">
        <v>0.5223</v>
      </c>
      <c r="F17" s="12" t="s">
        <v>9</v>
      </c>
      <c r="G17" s="13"/>
    </row>
    <row r="18" customFormat="false" ht="12.75" hidden="false" customHeight="false" outlineLevel="0" collapsed="false">
      <c r="A18" s="9" t="n">
        <f aca="false">A17+1</f>
        <v>17</v>
      </c>
      <c r="B18" s="9" t="s">
        <v>40</v>
      </c>
      <c r="C18" s="9" t="s">
        <v>41</v>
      </c>
      <c r="D18" s="10" t="n">
        <v>0.5035</v>
      </c>
      <c r="E18" s="11" t="n">
        <v>0.4994</v>
      </c>
      <c r="F18" s="12" t="s">
        <v>9</v>
      </c>
      <c r="G18" s="13"/>
    </row>
    <row r="19" customFormat="false" ht="12.75" hidden="false" customHeight="false" outlineLevel="0" collapsed="false">
      <c r="A19" s="9" t="n">
        <f aca="false">A18+1</f>
        <v>18</v>
      </c>
      <c r="B19" s="9" t="s">
        <v>42</v>
      </c>
      <c r="C19" s="9" t="s">
        <v>43</v>
      </c>
      <c r="D19" s="10" t="n">
        <v>0.524</v>
      </c>
      <c r="E19" s="11" t="n">
        <v>0.5368</v>
      </c>
      <c r="F19" s="12" t="s">
        <v>9</v>
      </c>
      <c r="G19" s="13"/>
    </row>
    <row r="20" customFormat="false" ht="12.75" hidden="false" customHeight="false" outlineLevel="0" collapsed="false">
      <c r="A20" s="9" t="n">
        <f aca="false">A19+1</f>
        <v>19</v>
      </c>
      <c r="B20" s="9" t="s">
        <v>44</v>
      </c>
      <c r="C20" s="9" t="s">
        <v>45</v>
      </c>
      <c r="D20" s="10" t="n">
        <v>0.5653</v>
      </c>
      <c r="E20" s="11" t="n">
        <v>0.5</v>
      </c>
      <c r="F20" s="12" t="s">
        <v>9</v>
      </c>
      <c r="G20" s="13"/>
    </row>
    <row r="21" customFormat="false" ht="12.75" hidden="false" customHeight="false" outlineLevel="0" collapsed="false">
      <c r="A21" s="9" t="n">
        <f aca="false">A20+1</f>
        <v>20</v>
      </c>
      <c r="B21" s="9" t="s">
        <v>46</v>
      </c>
      <c r="C21" s="9" t="s">
        <v>47</v>
      </c>
      <c r="D21" s="10" t="n">
        <v>0.567</v>
      </c>
      <c r="E21" s="11" t="n">
        <v>0.5943</v>
      </c>
      <c r="F21" s="12" t="s">
        <v>9</v>
      </c>
      <c r="G21" s="13"/>
    </row>
    <row r="22" customFormat="false" ht="12.75" hidden="false" customHeight="false" outlineLevel="0" collapsed="false">
      <c r="A22" s="9" t="n">
        <f aca="false">A21+1</f>
        <v>21</v>
      </c>
      <c r="B22" s="9" t="s">
        <v>48</v>
      </c>
      <c r="C22" s="9" t="s">
        <v>49</v>
      </c>
      <c r="D22" s="10" t="n">
        <v>0.5837</v>
      </c>
      <c r="E22" s="11" t="n">
        <v>0.5523</v>
      </c>
      <c r="F22" s="12" t="s">
        <v>9</v>
      </c>
      <c r="G22" s="13"/>
    </row>
    <row r="23" customFormat="false" ht="12.75" hidden="false" customHeight="false" outlineLevel="0" collapsed="false">
      <c r="A23" s="9" t="n">
        <f aca="false">A22+1</f>
        <v>22</v>
      </c>
      <c r="B23" s="9" t="s">
        <v>50</v>
      </c>
      <c r="C23" s="9" t="s">
        <v>51</v>
      </c>
      <c r="D23" s="10" t="n">
        <v>0.5859</v>
      </c>
      <c r="E23" s="11" t="n">
        <v>0.5481</v>
      </c>
      <c r="F23" s="12" t="s">
        <v>9</v>
      </c>
      <c r="G23" s="13"/>
    </row>
    <row r="24" customFormat="false" ht="12.75" hidden="false" customHeight="false" outlineLevel="0" collapsed="false">
      <c r="A24" s="9" t="n">
        <f aca="false">A23+1</f>
        <v>23</v>
      </c>
      <c r="B24" s="9" t="s">
        <v>52</v>
      </c>
      <c r="C24" s="9" t="s">
        <v>53</v>
      </c>
      <c r="D24" s="10" t="n">
        <v>0.5917</v>
      </c>
      <c r="E24" s="11" t="n">
        <v>0.6493</v>
      </c>
      <c r="F24" s="12" t="s">
        <v>9</v>
      </c>
      <c r="G24" s="13"/>
    </row>
    <row r="25" customFormat="false" ht="12.75" hidden="false" customHeight="false" outlineLevel="0" collapsed="false">
      <c r="A25" s="9" t="n">
        <f aca="false">A24+1</f>
        <v>24</v>
      </c>
      <c r="B25" s="9" t="s">
        <v>54</v>
      </c>
      <c r="C25" s="9" t="s">
        <v>55</v>
      </c>
      <c r="D25" s="10" t="n">
        <v>0.5976</v>
      </c>
      <c r="E25" s="11" t="n">
        <v>0.6397</v>
      </c>
      <c r="F25" s="12" t="s">
        <v>9</v>
      </c>
      <c r="G25" s="13"/>
    </row>
    <row r="26" customFormat="false" ht="12.75" hidden="false" customHeight="false" outlineLevel="0" collapsed="false">
      <c r="A26" s="9" t="n">
        <f aca="false">A25+1</f>
        <v>25</v>
      </c>
      <c r="B26" s="9" t="s">
        <v>56</v>
      </c>
      <c r="C26" s="9" t="s">
        <v>57</v>
      </c>
      <c r="D26" s="10" t="n">
        <v>0.6129</v>
      </c>
      <c r="E26" s="11" t="n">
        <v>0.6859</v>
      </c>
      <c r="F26" s="12" t="s">
        <v>58</v>
      </c>
      <c r="G26" s="13"/>
    </row>
    <row r="27" customFormat="false" ht="12.75" hidden="false" customHeight="false" outlineLevel="0" collapsed="false">
      <c r="A27" s="9" t="n">
        <f aca="false">A26+1</f>
        <v>26</v>
      </c>
      <c r="B27" s="9" t="s">
        <v>59</v>
      </c>
      <c r="C27" s="9" t="s">
        <v>60</v>
      </c>
      <c r="D27" s="10" t="n">
        <v>0.6458</v>
      </c>
      <c r="E27" s="11" t="n">
        <v>0.6866</v>
      </c>
      <c r="F27" s="12" t="s">
        <v>9</v>
      </c>
      <c r="G27" s="13"/>
    </row>
    <row r="28" customFormat="false" ht="12.75" hidden="false" customHeight="false" outlineLevel="0" collapsed="false">
      <c r="A28" s="9" t="n">
        <f aca="false">A27+1</f>
        <v>27</v>
      </c>
      <c r="B28" s="9" t="s">
        <v>61</v>
      </c>
      <c r="C28" s="9" t="s">
        <v>62</v>
      </c>
      <c r="D28" s="10" t="n">
        <v>0.6442</v>
      </c>
      <c r="E28" s="11" t="n">
        <v>0.6076</v>
      </c>
      <c r="F28" s="12" t="s">
        <v>9</v>
      </c>
      <c r="G28" s="13"/>
    </row>
    <row r="29" customFormat="false" ht="12.75" hidden="false" customHeight="false" outlineLevel="0" collapsed="false">
      <c r="A29" s="9" t="n">
        <f aca="false">A28+1</f>
        <v>28</v>
      </c>
      <c r="B29" s="9" t="s">
        <v>63</v>
      </c>
      <c r="C29" s="9" t="s">
        <v>64</v>
      </c>
      <c r="D29" s="10" t="n">
        <v>0.6622</v>
      </c>
      <c r="E29" s="11" t="n">
        <v>0.8119</v>
      </c>
      <c r="F29" s="12" t="s">
        <v>58</v>
      </c>
      <c r="G29" s="13"/>
    </row>
    <row r="30" customFormat="false" ht="12.75" hidden="false" customHeight="false" outlineLevel="0" collapsed="false">
      <c r="A30" s="9" t="n">
        <f aca="false">A29+1</f>
        <v>29</v>
      </c>
      <c r="B30" s="9" t="s">
        <v>65</v>
      </c>
      <c r="C30" s="9" t="s">
        <v>66</v>
      </c>
      <c r="D30" s="10" t="n">
        <v>0.68</v>
      </c>
      <c r="E30" s="11" t="n">
        <v>0.5795</v>
      </c>
      <c r="F30" s="12" t="s">
        <v>9</v>
      </c>
      <c r="G30" s="13"/>
    </row>
    <row r="31" customFormat="false" ht="12.75" hidden="false" customHeight="false" outlineLevel="0" collapsed="false">
      <c r="A31" s="9" t="n">
        <f aca="false">A30+1</f>
        <v>30</v>
      </c>
      <c r="B31" s="9" t="s">
        <v>67</v>
      </c>
      <c r="C31" s="9" t="s">
        <v>68</v>
      </c>
      <c r="D31" s="10" t="n">
        <v>0.6944</v>
      </c>
      <c r="E31" s="11" t="n">
        <v>0.7096</v>
      </c>
      <c r="F31" s="12" t="s">
        <v>9</v>
      </c>
      <c r="G31" s="13"/>
    </row>
    <row r="32" customFormat="false" ht="12.75" hidden="false" customHeight="false" outlineLevel="0" collapsed="false">
      <c r="A32" s="9" t="n">
        <f aca="false">A31+1</f>
        <v>31</v>
      </c>
      <c r="B32" s="9" t="s">
        <v>69</v>
      </c>
      <c r="C32" s="9" t="s">
        <v>70</v>
      </c>
      <c r="D32" s="10" t="n">
        <v>0.7124</v>
      </c>
      <c r="E32" s="11" t="n">
        <v>0.7152</v>
      </c>
      <c r="F32" s="12" t="s">
        <v>9</v>
      </c>
      <c r="G32" s="13"/>
    </row>
    <row r="33" customFormat="false" ht="12.75" hidden="false" customHeight="false" outlineLevel="0" collapsed="false">
      <c r="A33" s="9" t="n">
        <f aca="false">A32+1</f>
        <v>32</v>
      </c>
      <c r="B33" s="9" t="s">
        <v>71</v>
      </c>
      <c r="C33" s="9" t="s">
        <v>72</v>
      </c>
      <c r="D33" s="10" t="n">
        <v>0.7438</v>
      </c>
      <c r="E33" s="11" t="n">
        <v>0.7215</v>
      </c>
      <c r="F33" s="12" t="s">
        <v>9</v>
      </c>
      <c r="G33" s="13"/>
    </row>
    <row r="34" customFormat="false" ht="12.75" hidden="false" customHeight="false" outlineLevel="0" collapsed="false">
      <c r="A34" s="9" t="n">
        <f aca="false">A33+1</f>
        <v>33</v>
      </c>
      <c r="B34" s="9" t="s">
        <v>73</v>
      </c>
      <c r="C34" s="9" t="s">
        <v>74</v>
      </c>
      <c r="D34" s="10" t="n">
        <v>0.7639</v>
      </c>
      <c r="E34" s="11" t="n">
        <v>0.7328</v>
      </c>
      <c r="F34" s="12" t="s">
        <v>9</v>
      </c>
      <c r="G34" s="13"/>
    </row>
    <row r="35" customFormat="false" ht="12.75" hidden="false" customHeight="false" outlineLevel="0" collapsed="false">
      <c r="A35" s="9" t="n">
        <f aca="false">A34+1</f>
        <v>34</v>
      </c>
      <c r="B35" s="9" t="s">
        <v>75</v>
      </c>
      <c r="C35" s="9" t="s">
        <v>76</v>
      </c>
      <c r="D35" s="10" t="n">
        <v>0.7671</v>
      </c>
      <c r="E35" s="11" t="n">
        <v>0.6784</v>
      </c>
      <c r="F35" s="12" t="s">
        <v>9</v>
      </c>
      <c r="G35" s="13"/>
    </row>
    <row r="36" customFormat="false" ht="12.75" hidden="false" customHeight="false" outlineLevel="0" collapsed="false">
      <c r="A36" s="9" t="n">
        <f aca="false">A35+1</f>
        <v>35</v>
      </c>
      <c r="B36" s="9" t="s">
        <v>77</v>
      </c>
      <c r="C36" s="9" t="s">
        <v>78</v>
      </c>
      <c r="D36" s="10" t="n">
        <v>0.7907</v>
      </c>
      <c r="E36" s="11" t="n">
        <v>0.7552</v>
      </c>
      <c r="F36" s="12" t="s">
        <v>9</v>
      </c>
      <c r="G36" s="13"/>
    </row>
    <row r="37" customFormat="false" ht="12.75" hidden="false" customHeight="false" outlineLevel="0" collapsed="false">
      <c r="A37" s="9" t="n">
        <f aca="false">A36+1</f>
        <v>36</v>
      </c>
      <c r="B37" s="9" t="s">
        <v>79</v>
      </c>
      <c r="C37" s="9" t="s">
        <v>80</v>
      </c>
      <c r="D37" s="10" t="n">
        <v>0.8063</v>
      </c>
      <c r="E37" s="11" t="n">
        <v>0.8811</v>
      </c>
      <c r="F37" s="12" t="s">
        <v>9</v>
      </c>
      <c r="G37" s="13"/>
    </row>
    <row r="38" customFormat="false" ht="12.75" hidden="false" customHeight="false" outlineLevel="0" collapsed="false">
      <c r="A38" s="9" t="n">
        <f aca="false">A37+1</f>
        <v>37</v>
      </c>
      <c r="B38" s="9" t="s">
        <v>81</v>
      </c>
      <c r="C38" s="9" t="s">
        <v>82</v>
      </c>
      <c r="D38" s="10" t="n">
        <v>0.8081</v>
      </c>
      <c r="E38" s="11" t="n">
        <v>0.6446</v>
      </c>
      <c r="F38" s="12" t="s">
        <v>9</v>
      </c>
      <c r="G38" s="13"/>
    </row>
    <row r="39" customFormat="false" ht="12.75" hidden="false" customHeight="false" outlineLevel="0" collapsed="false">
      <c r="A39" s="9" t="n">
        <f aca="false">A38+1</f>
        <v>38</v>
      </c>
      <c r="B39" s="9" t="s">
        <v>83</v>
      </c>
      <c r="C39" s="9" t="s">
        <v>84</v>
      </c>
      <c r="D39" s="10" t="n">
        <v>0.8279</v>
      </c>
      <c r="E39" s="11" t="n">
        <v>0.8689</v>
      </c>
      <c r="F39" s="12" t="s">
        <v>58</v>
      </c>
      <c r="G39" s="13"/>
    </row>
    <row r="40" customFormat="false" ht="12.75" hidden="false" customHeight="false" outlineLevel="0" collapsed="false">
      <c r="A40" s="9" t="n">
        <f aca="false">A39+1</f>
        <v>39</v>
      </c>
      <c r="B40" s="9" t="s">
        <v>85</v>
      </c>
      <c r="C40" s="9" t="s">
        <v>86</v>
      </c>
      <c r="D40" s="10" t="n">
        <v>0.8436</v>
      </c>
      <c r="E40" s="11" t="n">
        <v>0.9608</v>
      </c>
      <c r="F40" s="12" t="s">
        <v>9</v>
      </c>
      <c r="G40" s="13"/>
    </row>
    <row r="41" customFormat="false" ht="12.75" hidden="false" customHeight="false" outlineLevel="0" collapsed="false">
      <c r="A41" s="9" t="n">
        <f aca="false">A40+1</f>
        <v>40</v>
      </c>
      <c r="B41" s="9" t="s">
        <v>87</v>
      </c>
      <c r="C41" s="9" t="s">
        <v>88</v>
      </c>
      <c r="D41" s="10" t="n">
        <v>0.8584</v>
      </c>
      <c r="E41" s="11" t="n">
        <v>1.0166</v>
      </c>
      <c r="F41" s="12" t="s">
        <v>9</v>
      </c>
      <c r="G41" s="13"/>
    </row>
    <row r="42" customFormat="false" ht="12.75" hidden="false" customHeight="false" outlineLevel="0" collapsed="false">
      <c r="A42" s="9" t="n">
        <f aca="false">A41+1</f>
        <v>41</v>
      </c>
      <c r="B42" s="9" t="s">
        <v>89</v>
      </c>
      <c r="C42" s="9" t="s">
        <v>90</v>
      </c>
      <c r="D42" s="10" t="n">
        <v>0.8545</v>
      </c>
      <c r="E42" s="11" t="n">
        <v>0.8529</v>
      </c>
      <c r="F42" s="12" t="s">
        <v>9</v>
      </c>
      <c r="G42" s="13"/>
    </row>
    <row r="43" customFormat="false" ht="12.75" hidden="false" customHeight="false" outlineLevel="0" collapsed="false">
      <c r="A43" s="9" t="n">
        <f aca="false">A42+1</f>
        <v>42</v>
      </c>
      <c r="B43" s="9" t="s">
        <v>91</v>
      </c>
      <c r="C43" s="9" t="s">
        <v>92</v>
      </c>
      <c r="D43" s="10" t="n">
        <v>0.8636</v>
      </c>
      <c r="E43" s="11" t="n">
        <v>0.8413</v>
      </c>
      <c r="F43" s="12" t="s">
        <v>9</v>
      </c>
      <c r="G43" s="13"/>
    </row>
    <row r="44" customFormat="false" ht="12.75" hidden="false" customHeight="false" outlineLevel="0" collapsed="false">
      <c r="A44" s="9" t="n">
        <f aca="false">A43+1</f>
        <v>43</v>
      </c>
      <c r="B44" s="9" t="s">
        <v>93</v>
      </c>
      <c r="C44" s="9" t="s">
        <v>94</v>
      </c>
      <c r="D44" s="10" t="n">
        <v>0.8718</v>
      </c>
      <c r="E44" s="11" t="n">
        <v>1.0089</v>
      </c>
      <c r="F44" s="12" t="s">
        <v>9</v>
      </c>
      <c r="G44" s="13"/>
    </row>
    <row r="45" customFormat="false" ht="12.75" hidden="false" customHeight="false" outlineLevel="0" collapsed="false">
      <c r="A45" s="9" t="n">
        <f aca="false">A44+1</f>
        <v>44</v>
      </c>
      <c r="B45" s="9" t="s">
        <v>95</v>
      </c>
      <c r="C45" s="9" t="s">
        <v>96</v>
      </c>
      <c r="D45" s="10" t="n">
        <v>0.875</v>
      </c>
      <c r="E45" s="11" t="n">
        <v>0.8756</v>
      </c>
      <c r="F45" s="12" t="s">
        <v>9</v>
      </c>
      <c r="G45" s="13"/>
    </row>
    <row r="46" customFormat="false" ht="12.75" hidden="false" customHeight="false" outlineLevel="0" collapsed="false">
      <c r="A46" s="9" t="n">
        <f aca="false">A45+1</f>
        <v>45</v>
      </c>
      <c r="B46" s="9" t="s">
        <v>97</v>
      </c>
      <c r="C46" s="9" t="s">
        <v>98</v>
      </c>
      <c r="D46" s="10" t="n">
        <v>0.8885</v>
      </c>
      <c r="E46" s="11" t="n">
        <v>0.9502</v>
      </c>
      <c r="F46" s="12" t="s">
        <v>9</v>
      </c>
      <c r="G46" s="13"/>
    </row>
    <row r="47" customFormat="false" ht="12.75" hidden="false" customHeight="false" outlineLevel="0" collapsed="false">
      <c r="A47" s="9" t="n">
        <f aca="false">A46+1</f>
        <v>46</v>
      </c>
      <c r="B47" s="9" t="s">
        <v>99</v>
      </c>
      <c r="C47" s="9" t="s">
        <v>100</v>
      </c>
      <c r="D47" s="10" t="n">
        <v>0.8933</v>
      </c>
      <c r="E47" s="11" t="n">
        <v>0.8577</v>
      </c>
      <c r="F47" s="12" t="s">
        <v>9</v>
      </c>
      <c r="G47" s="13"/>
    </row>
    <row r="48" customFormat="false" ht="12.75" hidden="false" customHeight="false" outlineLevel="0" collapsed="false">
      <c r="A48" s="9" t="n">
        <f aca="false">A47+1</f>
        <v>47</v>
      </c>
      <c r="B48" s="9" t="s">
        <v>101</v>
      </c>
      <c r="C48" s="9" t="s">
        <v>102</v>
      </c>
      <c r="D48" s="10" t="n">
        <v>0.9081</v>
      </c>
      <c r="E48" s="11" t="n">
        <v>1.0217</v>
      </c>
      <c r="F48" s="12" t="s">
        <v>58</v>
      </c>
      <c r="G48" s="13"/>
    </row>
    <row r="49" customFormat="false" ht="12.75" hidden="false" customHeight="false" outlineLevel="0" collapsed="false">
      <c r="A49" s="9" t="n">
        <f aca="false">A48+1</f>
        <v>48</v>
      </c>
      <c r="B49" s="9" t="s">
        <v>103</v>
      </c>
      <c r="C49" s="9" t="s">
        <v>104</v>
      </c>
      <c r="D49" s="10" t="n">
        <v>0.9268</v>
      </c>
      <c r="E49" s="11" t="n">
        <v>0.9527</v>
      </c>
      <c r="F49" s="12" t="s">
        <v>58</v>
      </c>
      <c r="G49" s="13"/>
    </row>
    <row r="50" customFormat="false" ht="12.75" hidden="false" customHeight="false" outlineLevel="0" collapsed="false">
      <c r="A50" s="9" t="n">
        <f aca="false">A49+1</f>
        <v>49</v>
      </c>
      <c r="B50" s="9" t="s">
        <v>105</v>
      </c>
      <c r="C50" s="9" t="s">
        <v>106</v>
      </c>
      <c r="D50" s="10" t="n">
        <v>0.936</v>
      </c>
      <c r="E50" s="11" t="n">
        <v>0.7655</v>
      </c>
      <c r="F50" s="12" t="s">
        <v>58</v>
      </c>
      <c r="G50" s="13"/>
    </row>
    <row r="51" customFormat="false" ht="12.75" hidden="false" customHeight="false" outlineLevel="0" collapsed="false">
      <c r="A51" s="9" t="n">
        <f aca="false">A50+1</f>
        <v>50</v>
      </c>
      <c r="B51" s="9" t="s">
        <v>107</v>
      </c>
      <c r="C51" s="9" t="s">
        <v>108</v>
      </c>
      <c r="D51" s="10" t="n">
        <v>0.9444</v>
      </c>
      <c r="E51" s="11" t="n">
        <v>0.9147</v>
      </c>
      <c r="F51" s="12" t="s">
        <v>9</v>
      </c>
      <c r="G51" s="13"/>
    </row>
    <row r="52" customFormat="false" ht="12.75" hidden="false" customHeight="false" outlineLevel="0" collapsed="false">
      <c r="A52" s="9" t="n">
        <f aca="false">A51+1</f>
        <v>51</v>
      </c>
      <c r="B52" s="9" t="s">
        <v>109</v>
      </c>
      <c r="C52" s="9" t="s">
        <v>110</v>
      </c>
      <c r="D52" s="10" t="n">
        <v>0.9533</v>
      </c>
      <c r="E52" s="11" t="n">
        <v>1.0408</v>
      </c>
      <c r="F52" s="12" t="s">
        <v>9</v>
      </c>
      <c r="G52" s="13"/>
    </row>
    <row r="53" customFormat="false" ht="12.75" hidden="false" customHeight="false" outlineLevel="0" collapsed="false">
      <c r="A53" s="9" t="n">
        <f aca="false">A52+1</f>
        <v>52</v>
      </c>
      <c r="B53" s="9" t="s">
        <v>111</v>
      </c>
      <c r="C53" s="9" t="s">
        <v>112</v>
      </c>
      <c r="D53" s="10" t="n">
        <v>0.9633</v>
      </c>
      <c r="E53" s="11" t="n">
        <v>1.0567</v>
      </c>
      <c r="F53" s="12" t="s">
        <v>9</v>
      </c>
      <c r="G53" s="13"/>
    </row>
    <row r="54" customFormat="false" ht="12.75" hidden="false" customHeight="false" outlineLevel="0" collapsed="false">
      <c r="A54" s="9" t="n">
        <f aca="false">A53+1</f>
        <v>53</v>
      </c>
      <c r="B54" s="9" t="s">
        <v>113</v>
      </c>
      <c r="C54" s="9" t="s">
        <v>114</v>
      </c>
      <c r="D54" s="10" t="n">
        <v>0.9651</v>
      </c>
      <c r="E54" s="11" t="n">
        <v>1.0426</v>
      </c>
      <c r="F54" s="12" t="s">
        <v>9</v>
      </c>
      <c r="G54" s="13"/>
    </row>
    <row r="55" customFormat="false" ht="12.75" hidden="false" customHeight="false" outlineLevel="0" collapsed="false">
      <c r="A55" s="9" t="n">
        <f aca="false">A54+1</f>
        <v>54</v>
      </c>
      <c r="B55" s="9" t="s">
        <v>115</v>
      </c>
      <c r="C55" s="9" t="s">
        <v>116</v>
      </c>
      <c r="D55" s="10" t="n">
        <v>0.9691</v>
      </c>
      <c r="E55" s="11" t="n">
        <v>1.1377</v>
      </c>
      <c r="F55" s="12" t="s">
        <v>9</v>
      </c>
      <c r="G55" s="13"/>
    </row>
    <row r="56" customFormat="false" ht="12.75" hidden="false" customHeight="false" outlineLevel="0" collapsed="false">
      <c r="A56" s="9" t="n">
        <f aca="false">A55+1</f>
        <v>55</v>
      </c>
      <c r="B56" s="9" t="s">
        <v>117</v>
      </c>
      <c r="C56" s="9" t="s">
        <v>118</v>
      </c>
      <c r="D56" s="10" t="n">
        <v>1.0028</v>
      </c>
      <c r="E56" s="11" t="n">
        <v>1.0245</v>
      </c>
      <c r="F56" s="12" t="s">
        <v>9</v>
      </c>
      <c r="G56" s="13"/>
    </row>
    <row r="57" customFormat="false" ht="12.75" hidden="false" customHeight="false" outlineLevel="0" collapsed="false">
      <c r="A57" s="9" t="n">
        <f aca="false">A56+1</f>
        <v>56</v>
      </c>
      <c r="B57" s="9" t="s">
        <v>119</v>
      </c>
      <c r="C57" s="9" t="s">
        <v>120</v>
      </c>
      <c r="D57" s="10" t="n">
        <v>1.0069</v>
      </c>
      <c r="E57" s="11" t="n">
        <v>1.1935</v>
      </c>
      <c r="F57" s="12" t="s">
        <v>58</v>
      </c>
      <c r="G57" s="13"/>
    </row>
    <row r="58" customFormat="false" ht="12.75" hidden="false" customHeight="false" outlineLevel="0" collapsed="false">
      <c r="A58" s="9" t="n">
        <f aca="false">A57+1</f>
        <v>57</v>
      </c>
      <c r="B58" s="9" t="s">
        <v>121</v>
      </c>
      <c r="C58" s="9" t="s">
        <v>122</v>
      </c>
      <c r="D58" s="10" t="n">
        <v>1.0138</v>
      </c>
      <c r="E58" s="11" t="n">
        <v>1.0057</v>
      </c>
      <c r="F58" s="12" t="s">
        <v>9</v>
      </c>
      <c r="G58" s="13"/>
    </row>
    <row r="59" customFormat="false" ht="12.75" hidden="false" customHeight="false" outlineLevel="0" collapsed="false">
      <c r="A59" s="9" t="n">
        <f aca="false">A58+1</f>
        <v>58</v>
      </c>
      <c r="B59" s="9" t="s">
        <v>123</v>
      </c>
      <c r="C59" s="9" t="s">
        <v>124</v>
      </c>
      <c r="D59" s="10" t="n">
        <v>1.0218</v>
      </c>
      <c r="E59" s="11" t="n">
        <v>1.1073</v>
      </c>
      <c r="F59" s="12" t="s">
        <v>9</v>
      </c>
      <c r="G59" s="13"/>
    </row>
    <row r="60" customFormat="false" ht="12.75" hidden="false" customHeight="false" outlineLevel="0" collapsed="false">
      <c r="A60" s="9" t="n">
        <f aca="false">A59+1</f>
        <v>59</v>
      </c>
      <c r="B60" s="9" t="s">
        <v>125</v>
      </c>
      <c r="C60" s="9" t="s">
        <v>126</v>
      </c>
      <c r="D60" s="10" t="n">
        <v>1.0231</v>
      </c>
      <c r="E60" s="11" t="n">
        <v>1.1954</v>
      </c>
      <c r="F60" s="12" t="s">
        <v>9</v>
      </c>
      <c r="G60" s="13"/>
    </row>
    <row r="61" customFormat="false" ht="12.75" hidden="false" customHeight="false" outlineLevel="0" collapsed="false">
      <c r="A61" s="9" t="n">
        <f aca="false">A60+1</f>
        <v>60</v>
      </c>
      <c r="B61" s="9" t="s">
        <v>127</v>
      </c>
      <c r="C61" s="9" t="s">
        <v>128</v>
      </c>
      <c r="D61" s="10" t="n">
        <v>1.0524</v>
      </c>
      <c r="E61" s="11" t="n">
        <v>1.0497</v>
      </c>
      <c r="F61" s="12" t="s">
        <v>9</v>
      </c>
      <c r="G61" s="13"/>
    </row>
    <row r="62" customFormat="false" ht="12.75" hidden="false" customHeight="false" outlineLevel="0" collapsed="false">
      <c r="A62" s="9" t="n">
        <f aca="false">A61+1</f>
        <v>61</v>
      </c>
      <c r="B62" s="9" t="s">
        <v>129</v>
      </c>
      <c r="C62" s="9" t="s">
        <v>130</v>
      </c>
      <c r="D62" s="10" t="n">
        <v>1.0321</v>
      </c>
      <c r="E62" s="11" t="n">
        <v>1.2419</v>
      </c>
      <c r="F62" s="12" t="s">
        <v>9</v>
      </c>
      <c r="G62" s="13"/>
    </row>
    <row r="63" customFormat="false" ht="12.75" hidden="false" customHeight="false" outlineLevel="0" collapsed="false">
      <c r="A63" s="9" t="n">
        <f aca="false">A62+1</f>
        <v>62</v>
      </c>
      <c r="B63" s="9" t="s">
        <v>131</v>
      </c>
      <c r="C63" s="9" t="s">
        <v>132</v>
      </c>
      <c r="D63" s="10" t="n">
        <v>1.048</v>
      </c>
      <c r="E63" s="11" t="n">
        <v>1.1065</v>
      </c>
      <c r="F63" s="12" t="s">
        <v>58</v>
      </c>
      <c r="G63" s="13"/>
    </row>
    <row r="64" customFormat="false" ht="12.75" hidden="false" customHeight="false" outlineLevel="0" collapsed="false">
      <c r="A64" s="9" t="n">
        <f aca="false">A63+1</f>
        <v>63</v>
      </c>
      <c r="B64" s="9" t="s">
        <v>133</v>
      </c>
      <c r="C64" s="9" t="s">
        <v>134</v>
      </c>
      <c r="D64" s="10" t="n">
        <v>1.0588</v>
      </c>
      <c r="E64" s="11" t="n">
        <v>1.064</v>
      </c>
      <c r="F64" s="12" t="s">
        <v>9</v>
      </c>
      <c r="G64" s="13"/>
    </row>
    <row r="65" customFormat="false" ht="12.75" hidden="false" customHeight="false" outlineLevel="0" collapsed="false">
      <c r="A65" s="9" t="n">
        <f aca="false">A64+1</f>
        <v>64</v>
      </c>
      <c r="B65" s="9" t="s">
        <v>135</v>
      </c>
      <c r="C65" s="9" t="s">
        <v>136</v>
      </c>
      <c r="D65" s="10" t="n">
        <v>1.0664</v>
      </c>
      <c r="E65" s="11" t="n">
        <v>1.1966</v>
      </c>
      <c r="F65" s="12" t="s">
        <v>9</v>
      </c>
      <c r="G65" s="13"/>
    </row>
    <row r="66" customFormat="false" ht="12.75" hidden="false" customHeight="false" outlineLevel="0" collapsed="false">
      <c r="A66" s="9" t="n">
        <f aca="false">A65+1</f>
        <v>65</v>
      </c>
      <c r="B66" s="9" t="s">
        <v>137</v>
      </c>
      <c r="C66" s="9" t="s">
        <v>138</v>
      </c>
      <c r="D66" s="10" t="n">
        <v>1.0799</v>
      </c>
      <c r="E66" s="11" t="n">
        <v>1.2376</v>
      </c>
      <c r="F66" s="12" t="s">
        <v>9</v>
      </c>
      <c r="G66" s="13"/>
    </row>
    <row r="67" customFormat="false" ht="12.75" hidden="false" customHeight="false" outlineLevel="0" collapsed="false">
      <c r="A67" s="9" t="n">
        <f aca="false">A66+1</f>
        <v>66</v>
      </c>
      <c r="B67" s="9" t="s">
        <v>139</v>
      </c>
      <c r="C67" s="9" t="s">
        <v>140</v>
      </c>
      <c r="D67" s="10" t="n">
        <v>1.1</v>
      </c>
      <c r="E67" s="11" t="n">
        <v>1.0413</v>
      </c>
      <c r="F67" s="12" t="s">
        <v>9</v>
      </c>
      <c r="G67" s="13"/>
    </row>
    <row r="68" customFormat="false" ht="12.75" hidden="false" customHeight="false" outlineLevel="0" collapsed="false">
      <c r="A68" s="9" t="n">
        <f aca="false">A67+1</f>
        <v>67</v>
      </c>
      <c r="B68" s="9" t="s">
        <v>141</v>
      </c>
      <c r="C68" s="9" t="s">
        <v>142</v>
      </c>
      <c r="D68" s="10" t="n">
        <v>1.1011</v>
      </c>
      <c r="E68" s="11" t="n">
        <v>1.1299</v>
      </c>
      <c r="F68" s="12" t="s">
        <v>9</v>
      </c>
      <c r="G68" s="13"/>
    </row>
    <row r="69" customFormat="false" ht="12.75" hidden="false" customHeight="false" outlineLevel="0" collapsed="false">
      <c r="A69" s="9" t="n">
        <f aca="false">A68+1</f>
        <v>68</v>
      </c>
      <c r="B69" s="9" t="s">
        <v>143</v>
      </c>
      <c r="C69" s="9" t="s">
        <v>144</v>
      </c>
      <c r="D69" s="10" t="n">
        <v>1.1292</v>
      </c>
      <c r="E69" s="11" t="n">
        <v>1.4898</v>
      </c>
      <c r="F69" s="12" t="s">
        <v>58</v>
      </c>
      <c r="G69" s="13"/>
    </row>
    <row r="70" customFormat="false" ht="12.75" hidden="false" customHeight="false" outlineLevel="0" collapsed="false">
      <c r="A70" s="9" t="n">
        <f aca="false">A69+1</f>
        <v>69</v>
      </c>
      <c r="B70" s="9" t="s">
        <v>145</v>
      </c>
      <c r="C70" s="9" t="s">
        <v>146</v>
      </c>
      <c r="D70" s="10" t="n">
        <v>1.1059</v>
      </c>
      <c r="E70" s="11" t="n">
        <v>1.3163</v>
      </c>
      <c r="F70" s="12" t="s">
        <v>9</v>
      </c>
      <c r="G70" s="13"/>
    </row>
    <row r="71" customFormat="false" ht="12.75" hidden="false" customHeight="false" outlineLevel="0" collapsed="false">
      <c r="A71" s="9" t="n">
        <f aca="false">A70+1</f>
        <v>70</v>
      </c>
      <c r="B71" s="9" t="s">
        <v>147</v>
      </c>
      <c r="C71" s="9" t="s">
        <v>148</v>
      </c>
      <c r="D71" s="10" t="n">
        <v>1.1107</v>
      </c>
      <c r="E71" s="11" t="n">
        <v>1.0416</v>
      </c>
      <c r="F71" s="12" t="s">
        <v>58</v>
      </c>
      <c r="G71" s="13"/>
    </row>
    <row r="72" customFormat="false" ht="12.75" hidden="false" customHeight="false" outlineLevel="0" collapsed="false">
      <c r="A72" s="9" t="n">
        <f aca="false">A71+1</f>
        <v>71</v>
      </c>
      <c r="B72" s="9" t="s">
        <v>149</v>
      </c>
      <c r="C72" s="9" t="s">
        <v>150</v>
      </c>
      <c r="D72" s="10" t="n">
        <v>1.0996</v>
      </c>
      <c r="E72" s="11" t="n">
        <v>1.1215</v>
      </c>
      <c r="F72" s="12" t="s">
        <v>9</v>
      </c>
      <c r="G72" s="13"/>
    </row>
    <row r="73" customFormat="false" ht="12.75" hidden="false" customHeight="false" outlineLevel="0" collapsed="false">
      <c r="A73" s="9" t="n">
        <f aca="false">A72+1</f>
        <v>72</v>
      </c>
      <c r="B73" s="9" t="s">
        <v>151</v>
      </c>
      <c r="C73" s="9" t="s">
        <v>152</v>
      </c>
      <c r="D73" s="10" t="n">
        <v>1.1267</v>
      </c>
      <c r="E73" s="11" t="n">
        <v>1.2436</v>
      </c>
      <c r="F73" s="12" t="s">
        <v>58</v>
      </c>
      <c r="G73" s="13"/>
    </row>
    <row r="74" customFormat="false" ht="12.75" hidden="false" customHeight="false" outlineLevel="0" collapsed="false">
      <c r="A74" s="9" t="n">
        <f aca="false">A73+1</f>
        <v>73</v>
      </c>
      <c r="B74" s="9" t="s">
        <v>153</v>
      </c>
      <c r="C74" s="9" t="s">
        <v>154</v>
      </c>
      <c r="D74" s="10" t="n">
        <v>1.1258</v>
      </c>
      <c r="E74" s="11" t="n">
        <v>1.5305</v>
      </c>
      <c r="F74" s="12" t="s">
        <v>58</v>
      </c>
      <c r="G74" s="13"/>
    </row>
    <row r="75" customFormat="false" ht="12.75" hidden="false" customHeight="false" outlineLevel="0" collapsed="false">
      <c r="A75" s="9" t="n">
        <f aca="false">A74+1</f>
        <v>74</v>
      </c>
      <c r="B75" s="9" t="s">
        <v>155</v>
      </c>
      <c r="C75" s="9" t="s">
        <v>156</v>
      </c>
      <c r="D75" s="10" t="n">
        <v>1.133</v>
      </c>
      <c r="E75" s="11" t="n">
        <v>1.2493</v>
      </c>
      <c r="F75" s="12" t="s">
        <v>58</v>
      </c>
      <c r="G75" s="13"/>
    </row>
    <row r="76" customFormat="false" ht="12.75" hidden="false" customHeight="false" outlineLevel="0" collapsed="false">
      <c r="A76" s="9" t="n">
        <f aca="false">A75+1</f>
        <v>75</v>
      </c>
      <c r="B76" s="9" t="s">
        <v>157</v>
      </c>
      <c r="C76" s="9" t="s">
        <v>158</v>
      </c>
      <c r="D76" s="10" t="n">
        <v>1.1393</v>
      </c>
      <c r="E76" s="11" t="n">
        <v>0.9258</v>
      </c>
      <c r="F76" s="12" t="s">
        <v>9</v>
      </c>
      <c r="G76" s="13"/>
    </row>
    <row r="77" customFormat="false" ht="12.75" hidden="false" customHeight="false" outlineLevel="0" collapsed="false">
      <c r="A77" s="9" t="n">
        <f aca="false">A76+1</f>
        <v>76</v>
      </c>
      <c r="B77" s="9" t="s">
        <v>159</v>
      </c>
      <c r="C77" s="9" t="s">
        <v>160</v>
      </c>
      <c r="D77" s="10" t="n">
        <v>1.1393</v>
      </c>
      <c r="E77" s="11" t="n">
        <v>1.0006</v>
      </c>
      <c r="F77" s="12" t="s">
        <v>9</v>
      </c>
      <c r="G77" s="13"/>
    </row>
    <row r="78" customFormat="false" ht="12.75" hidden="false" customHeight="false" outlineLevel="0" collapsed="false">
      <c r="A78" s="9" t="n">
        <f aca="false">A77+1</f>
        <v>77</v>
      </c>
      <c r="B78" s="9" t="s">
        <v>161</v>
      </c>
      <c r="C78" s="9" t="s">
        <v>162</v>
      </c>
      <c r="D78" s="10" t="n">
        <v>1.1569</v>
      </c>
      <c r="E78" s="11" t="n">
        <v>1.1495</v>
      </c>
      <c r="F78" s="12" t="s">
        <v>9</v>
      </c>
      <c r="G78" s="13"/>
    </row>
    <row r="79" customFormat="false" ht="12.75" hidden="false" customHeight="false" outlineLevel="0" collapsed="false">
      <c r="A79" s="9" t="n">
        <f aca="false">A78+1</f>
        <v>78</v>
      </c>
      <c r="B79" s="9" t="s">
        <v>163</v>
      </c>
      <c r="C79" s="9" t="s">
        <v>164</v>
      </c>
      <c r="D79" s="10" t="n">
        <v>1.1593</v>
      </c>
      <c r="E79" s="11" t="n">
        <v>1.3741</v>
      </c>
      <c r="F79" s="12" t="s">
        <v>58</v>
      </c>
      <c r="G79" s="13"/>
    </row>
    <row r="80" customFormat="false" ht="12.75" hidden="false" customHeight="false" outlineLevel="0" collapsed="false">
      <c r="A80" s="9" t="n">
        <f aca="false">A79+1</f>
        <v>79</v>
      </c>
      <c r="B80" s="9" t="s">
        <v>165</v>
      </c>
      <c r="C80" s="9" t="s">
        <v>166</v>
      </c>
      <c r="D80" s="10" t="n">
        <v>1.1685</v>
      </c>
      <c r="E80" s="11" t="n">
        <v>1.3686</v>
      </c>
      <c r="F80" s="12" t="s">
        <v>9</v>
      </c>
      <c r="G80" s="13"/>
    </row>
    <row r="81" customFormat="false" ht="12.75" hidden="false" customHeight="false" outlineLevel="0" collapsed="false">
      <c r="A81" s="9" t="n">
        <f aca="false">A80+1</f>
        <v>80</v>
      </c>
      <c r="B81" s="9" t="s">
        <v>167</v>
      </c>
      <c r="C81" s="9" t="s">
        <v>168</v>
      </c>
      <c r="D81" s="10" t="n">
        <v>1.164</v>
      </c>
      <c r="E81" s="11" t="n">
        <v>1.2685</v>
      </c>
      <c r="F81" s="12" t="s">
        <v>9</v>
      </c>
      <c r="G81" s="13"/>
    </row>
    <row r="82" customFormat="false" ht="12.75" hidden="false" customHeight="false" outlineLevel="0" collapsed="false">
      <c r="A82" s="9" t="n">
        <f aca="false">A81+1</f>
        <v>81</v>
      </c>
      <c r="B82" s="9" t="s">
        <v>169</v>
      </c>
      <c r="C82" s="9" t="s">
        <v>170</v>
      </c>
      <c r="D82" s="10" t="n">
        <v>1.1655</v>
      </c>
      <c r="E82" s="11" t="n">
        <v>0.9848</v>
      </c>
      <c r="F82" s="12" t="s">
        <v>9</v>
      </c>
      <c r="G82" s="13"/>
    </row>
    <row r="83" customFormat="false" ht="12.75" hidden="false" customHeight="false" outlineLevel="0" collapsed="false">
      <c r="A83" s="9" t="n">
        <f aca="false">A82+1</f>
        <v>82</v>
      </c>
      <c r="B83" s="9" t="s">
        <v>171</v>
      </c>
      <c r="C83" s="9" t="s">
        <v>172</v>
      </c>
      <c r="D83" s="10" t="n">
        <v>1.198</v>
      </c>
      <c r="E83" s="11" t="n">
        <v>1.4253</v>
      </c>
      <c r="F83" s="12" t="s">
        <v>58</v>
      </c>
      <c r="G83" s="13"/>
    </row>
    <row r="84" customFormat="false" ht="12.75" hidden="false" customHeight="false" outlineLevel="0" collapsed="false">
      <c r="A84" s="9" t="n">
        <f aca="false">A83+1</f>
        <v>83</v>
      </c>
      <c r="B84" s="9" t="s">
        <v>173</v>
      </c>
      <c r="C84" s="9" t="s">
        <v>174</v>
      </c>
      <c r="D84" s="10" t="n">
        <v>1.1893</v>
      </c>
      <c r="E84" s="11" t="n">
        <v>1.1594</v>
      </c>
      <c r="F84" s="12" t="s">
        <v>9</v>
      </c>
      <c r="G84" s="13"/>
    </row>
    <row r="85" customFormat="false" ht="12.75" hidden="false" customHeight="false" outlineLevel="0" collapsed="false">
      <c r="A85" s="9" t="n">
        <f aca="false">A84+1</f>
        <v>84</v>
      </c>
      <c r="B85" s="9" t="s">
        <v>175</v>
      </c>
      <c r="C85" s="9" t="s">
        <v>176</v>
      </c>
      <c r="D85" s="10" t="n">
        <v>1.19</v>
      </c>
      <c r="E85" s="11" t="n">
        <v>1.1621</v>
      </c>
      <c r="F85" s="12" t="s">
        <v>58</v>
      </c>
      <c r="G85" s="13"/>
    </row>
    <row r="86" customFormat="false" ht="12.75" hidden="false" customHeight="false" outlineLevel="0" collapsed="false">
      <c r="A86" s="9" t="n">
        <f aca="false">A85+1</f>
        <v>85</v>
      </c>
      <c r="B86" s="9" t="s">
        <v>177</v>
      </c>
      <c r="C86" s="9" t="s">
        <v>178</v>
      </c>
      <c r="D86" s="10" t="n">
        <v>1.2023</v>
      </c>
      <c r="E86" s="11" t="n">
        <v>1.2976</v>
      </c>
      <c r="F86" s="12" t="s">
        <v>58</v>
      </c>
      <c r="G86" s="13"/>
    </row>
    <row r="87" customFormat="false" ht="12.75" hidden="false" customHeight="false" outlineLevel="0" collapsed="false">
      <c r="A87" s="9" t="n">
        <f aca="false">A86+1</f>
        <v>86</v>
      </c>
      <c r="B87" s="9" t="s">
        <v>179</v>
      </c>
      <c r="C87" s="9" t="s">
        <v>180</v>
      </c>
      <c r="D87" s="10" t="n">
        <v>1.1949</v>
      </c>
      <c r="E87" s="11" t="n">
        <v>0.9561</v>
      </c>
      <c r="F87" s="12" t="s">
        <v>58</v>
      </c>
      <c r="G87" s="13"/>
    </row>
    <row r="88" customFormat="false" ht="12.75" hidden="false" customHeight="false" outlineLevel="0" collapsed="false">
      <c r="A88" s="9" t="n">
        <f aca="false">A87+1</f>
        <v>87</v>
      </c>
      <c r="B88" s="9" t="s">
        <v>181</v>
      </c>
      <c r="C88" s="9" t="s">
        <v>182</v>
      </c>
      <c r="D88" s="10" t="n">
        <v>1.1963</v>
      </c>
      <c r="E88" s="11" t="n">
        <v>1.2529</v>
      </c>
      <c r="F88" s="12" t="s">
        <v>9</v>
      </c>
      <c r="G88" s="13"/>
    </row>
    <row r="89" customFormat="false" ht="12.75" hidden="false" customHeight="false" outlineLevel="0" collapsed="false">
      <c r="A89" s="9" t="n">
        <f aca="false">A88+1</f>
        <v>88</v>
      </c>
      <c r="B89" s="9" t="s">
        <v>183</v>
      </c>
      <c r="C89" s="9" t="s">
        <v>184</v>
      </c>
      <c r="D89" s="10" t="n">
        <v>1.1969</v>
      </c>
      <c r="E89" s="11" t="n">
        <v>1.117</v>
      </c>
      <c r="F89" s="12" t="s">
        <v>9</v>
      </c>
      <c r="G89" s="13"/>
    </row>
    <row r="90" customFormat="false" ht="12.75" hidden="false" customHeight="false" outlineLevel="0" collapsed="false">
      <c r="A90" s="9" t="n">
        <f aca="false">A89+1</f>
        <v>89</v>
      </c>
      <c r="B90" s="9" t="s">
        <v>185</v>
      </c>
      <c r="C90" s="9" t="s">
        <v>186</v>
      </c>
      <c r="D90" s="10" t="n">
        <v>1.2021</v>
      </c>
      <c r="E90" s="11" t="n">
        <v>1.081</v>
      </c>
      <c r="F90" s="12" t="s">
        <v>58</v>
      </c>
      <c r="G90" s="13"/>
    </row>
    <row r="91" customFormat="false" ht="12.75" hidden="false" customHeight="false" outlineLevel="0" collapsed="false">
      <c r="A91" s="9" t="n">
        <f aca="false">A90+1</f>
        <v>90</v>
      </c>
      <c r="B91" s="9" t="s">
        <v>187</v>
      </c>
      <c r="C91" s="9" t="s">
        <v>188</v>
      </c>
      <c r="D91" s="10" t="n">
        <v>1.214</v>
      </c>
      <c r="E91" s="11" t="n">
        <v>1.1367</v>
      </c>
      <c r="F91" s="12" t="s">
        <v>58</v>
      </c>
      <c r="G91" s="13"/>
    </row>
    <row r="92" customFormat="false" ht="12.75" hidden="false" customHeight="false" outlineLevel="0" collapsed="false">
      <c r="A92" s="9" t="n">
        <f aca="false">A91+1</f>
        <v>91</v>
      </c>
      <c r="B92" s="9" t="s">
        <v>189</v>
      </c>
      <c r="C92" s="9" t="s">
        <v>190</v>
      </c>
      <c r="D92" s="10" t="n">
        <v>1.2187</v>
      </c>
      <c r="E92" s="11" t="n">
        <v>1.2874</v>
      </c>
      <c r="F92" s="12" t="s">
        <v>58</v>
      </c>
      <c r="G92" s="13"/>
    </row>
    <row r="93" customFormat="false" ht="12.75" hidden="false" customHeight="false" outlineLevel="0" collapsed="false">
      <c r="A93" s="9" t="n">
        <f aca="false">A92+1</f>
        <v>92</v>
      </c>
      <c r="B93" s="9" t="s">
        <v>191</v>
      </c>
      <c r="C93" s="9" t="s">
        <v>192</v>
      </c>
      <c r="D93" s="10" t="n">
        <v>1.2178</v>
      </c>
      <c r="E93" s="11" t="n">
        <v>1.2229</v>
      </c>
      <c r="F93" s="12" t="s">
        <v>9</v>
      </c>
      <c r="G93" s="13"/>
    </row>
    <row r="94" customFormat="false" ht="12.75" hidden="false" customHeight="false" outlineLevel="0" collapsed="false">
      <c r="A94" s="9" t="n">
        <f aca="false">A93+1</f>
        <v>93</v>
      </c>
      <c r="B94" s="9" t="s">
        <v>193</v>
      </c>
      <c r="C94" s="9" t="s">
        <v>194</v>
      </c>
      <c r="D94" s="10" t="n">
        <v>1.2207</v>
      </c>
      <c r="E94" s="11" t="n">
        <v>1.052</v>
      </c>
      <c r="F94" s="12" t="s">
        <v>58</v>
      </c>
      <c r="G94" s="13"/>
    </row>
    <row r="95" customFormat="false" ht="12.75" hidden="false" customHeight="false" outlineLevel="0" collapsed="false">
      <c r="A95" s="9" t="n">
        <f aca="false">A94+1</f>
        <v>94</v>
      </c>
      <c r="B95" s="9" t="s">
        <v>195</v>
      </c>
      <c r="C95" s="9" t="s">
        <v>196</v>
      </c>
      <c r="D95" s="10" t="n">
        <v>1.2328</v>
      </c>
      <c r="E95" s="11" t="n">
        <v>1.2471</v>
      </c>
      <c r="F95" s="12" t="s">
        <v>9</v>
      </c>
      <c r="G95" s="13"/>
    </row>
    <row r="96" customFormat="false" ht="12.75" hidden="false" customHeight="false" outlineLevel="0" collapsed="false">
      <c r="A96" s="9" t="n">
        <f aca="false">A95+1</f>
        <v>95</v>
      </c>
      <c r="B96" s="9" t="s">
        <v>197</v>
      </c>
      <c r="C96" s="9" t="s">
        <v>198</v>
      </c>
      <c r="D96" s="10" t="n">
        <v>1.2499</v>
      </c>
      <c r="E96" s="11" t="n">
        <v>1.5706</v>
      </c>
      <c r="F96" s="12" t="s">
        <v>58</v>
      </c>
      <c r="G96" s="13" t="s">
        <v>199</v>
      </c>
    </row>
    <row r="97" customFormat="false" ht="12.75" hidden="false" customHeight="false" outlineLevel="0" collapsed="false">
      <c r="A97" s="9" t="n">
        <f aca="false">A96+1</f>
        <v>96</v>
      </c>
      <c r="B97" s="9" t="s">
        <v>200</v>
      </c>
      <c r="C97" s="9" t="s">
        <v>201</v>
      </c>
      <c r="D97" s="10" t="n">
        <v>1.248</v>
      </c>
      <c r="E97" s="11" t="n">
        <v>1.1664</v>
      </c>
      <c r="F97" s="12" t="s">
        <v>9</v>
      </c>
      <c r="G97" s="13"/>
    </row>
    <row r="98" customFormat="false" ht="12.75" hidden="false" customHeight="false" outlineLevel="0" collapsed="false">
      <c r="A98" s="9" t="n">
        <f aca="false">A97+1</f>
        <v>97</v>
      </c>
      <c r="B98" s="9" t="s">
        <v>202</v>
      </c>
      <c r="C98" s="9" t="s">
        <v>203</v>
      </c>
      <c r="D98" s="10" t="n">
        <v>1.2617</v>
      </c>
      <c r="E98" s="11" t="n">
        <v>1.462</v>
      </c>
      <c r="F98" s="12" t="s">
        <v>9</v>
      </c>
      <c r="G98" s="13"/>
    </row>
    <row r="99" customFormat="false" ht="12.75" hidden="false" customHeight="false" outlineLevel="0" collapsed="false">
      <c r="A99" s="9" t="n">
        <f aca="false">A98+1</f>
        <v>98</v>
      </c>
      <c r="B99" s="9" t="s">
        <v>204</v>
      </c>
      <c r="C99" s="9" t="s">
        <v>205</v>
      </c>
      <c r="D99" s="10" t="n">
        <v>1.2611</v>
      </c>
      <c r="E99" s="11" t="n">
        <v>1.433</v>
      </c>
      <c r="F99" s="12" t="s">
        <v>9</v>
      </c>
      <c r="G99" s="13"/>
    </row>
    <row r="100" customFormat="false" ht="12.75" hidden="false" customHeight="false" outlineLevel="0" collapsed="false">
      <c r="A100" s="9" t="n">
        <f aca="false">A99+1</f>
        <v>99</v>
      </c>
      <c r="B100" s="9" t="s">
        <v>206</v>
      </c>
      <c r="C100" s="9" t="s">
        <v>207</v>
      </c>
      <c r="D100" s="10" t="n">
        <v>1.2683</v>
      </c>
      <c r="E100" s="11" t="n">
        <v>1.1783</v>
      </c>
      <c r="F100" s="12" t="s">
        <v>9</v>
      </c>
      <c r="G100" s="13"/>
    </row>
    <row r="101" customFormat="false" ht="12.75" hidden="false" customHeight="false" outlineLevel="0" collapsed="false">
      <c r="A101" s="9" t="n">
        <f aca="false">A100+1</f>
        <v>100</v>
      </c>
      <c r="B101" s="9" t="s">
        <v>208</v>
      </c>
      <c r="C101" s="9" t="s">
        <v>209</v>
      </c>
      <c r="D101" s="10" t="n">
        <v>1.2758</v>
      </c>
      <c r="E101" s="11" t="n">
        <v>1.2844</v>
      </c>
      <c r="F101" s="12" t="s">
        <v>9</v>
      </c>
      <c r="G101" s="13"/>
    </row>
    <row r="102" customFormat="false" ht="12.75" hidden="false" customHeight="false" outlineLevel="0" collapsed="false">
      <c r="A102" s="9" t="n">
        <f aca="false">A101+1</f>
        <v>101</v>
      </c>
      <c r="B102" s="9" t="s">
        <v>210</v>
      </c>
      <c r="C102" s="9" t="s">
        <v>211</v>
      </c>
      <c r="D102" s="10" t="n">
        <v>1.3419</v>
      </c>
      <c r="E102" s="11" t="n">
        <v>1.8812</v>
      </c>
      <c r="F102" s="12" t="s">
        <v>58</v>
      </c>
      <c r="G102" s="13"/>
    </row>
    <row r="103" customFormat="false" ht="12.75" hidden="false" customHeight="false" outlineLevel="0" collapsed="false">
      <c r="A103" s="9" t="n">
        <f aca="false">A102+1</f>
        <v>102</v>
      </c>
      <c r="B103" s="9" t="s">
        <v>212</v>
      </c>
      <c r="C103" s="9" t="s">
        <v>213</v>
      </c>
      <c r="D103" s="10" t="n">
        <v>1.2886</v>
      </c>
      <c r="E103" s="11" t="n">
        <v>1.437</v>
      </c>
      <c r="F103" s="12" t="s">
        <v>58</v>
      </c>
      <c r="G103" s="13"/>
    </row>
    <row r="104" customFormat="false" ht="12.75" hidden="false" customHeight="false" outlineLevel="0" collapsed="false">
      <c r="A104" s="9" t="n">
        <f aca="false">A103+1</f>
        <v>103</v>
      </c>
      <c r="B104" s="9" t="s">
        <v>214</v>
      </c>
      <c r="C104" s="9" t="s">
        <v>215</v>
      </c>
      <c r="D104" s="10" t="n">
        <v>1.2892</v>
      </c>
      <c r="E104" s="11" t="n">
        <v>1.5987</v>
      </c>
      <c r="F104" s="12" t="s">
        <v>9</v>
      </c>
      <c r="G104" s="13"/>
    </row>
    <row r="105" customFormat="false" ht="12.75" hidden="false" customHeight="false" outlineLevel="0" collapsed="false">
      <c r="A105" s="9" t="n">
        <f aca="false">A104+1</f>
        <v>104</v>
      </c>
      <c r="B105" s="9" t="s">
        <v>216</v>
      </c>
      <c r="C105" s="9" t="s">
        <v>217</v>
      </c>
      <c r="D105" s="10" t="n">
        <v>1.2928</v>
      </c>
      <c r="E105" s="11" t="n">
        <v>1.4734</v>
      </c>
      <c r="F105" s="12" t="s">
        <v>9</v>
      </c>
      <c r="G105" s="13"/>
    </row>
    <row r="106" customFormat="false" ht="12.75" hidden="false" customHeight="false" outlineLevel="0" collapsed="false">
      <c r="A106" s="9" t="n">
        <f aca="false">A105+1</f>
        <v>105</v>
      </c>
      <c r="B106" s="9" t="s">
        <v>218</v>
      </c>
      <c r="C106" s="9" t="s">
        <v>219</v>
      </c>
      <c r="D106" s="10" t="n">
        <v>1.2931</v>
      </c>
      <c r="E106" s="11" t="n">
        <v>1.1255</v>
      </c>
      <c r="F106" s="12" t="s">
        <v>9</v>
      </c>
      <c r="G106" s="13"/>
    </row>
    <row r="107" customFormat="false" ht="12.75" hidden="false" customHeight="false" outlineLevel="0" collapsed="false">
      <c r="A107" s="9" t="n">
        <f aca="false">A106+1</f>
        <v>106</v>
      </c>
      <c r="B107" s="9" t="s">
        <v>220</v>
      </c>
      <c r="C107" s="9" t="s">
        <v>221</v>
      </c>
      <c r="D107" s="10" t="n">
        <v>1.2889</v>
      </c>
      <c r="E107" s="11" t="n">
        <v>1.1784</v>
      </c>
      <c r="F107" s="12" t="s">
        <v>58</v>
      </c>
      <c r="G107" s="13"/>
    </row>
    <row r="108" customFormat="false" ht="12.75" hidden="false" customHeight="false" outlineLevel="0" collapsed="false">
      <c r="A108" s="9" t="n">
        <f aca="false">A107+1</f>
        <v>107</v>
      </c>
      <c r="B108" s="9" t="s">
        <v>222</v>
      </c>
      <c r="C108" s="9" t="s">
        <v>223</v>
      </c>
      <c r="D108" s="10" t="n">
        <v>1.292</v>
      </c>
      <c r="E108" s="11" t="n">
        <v>1.292</v>
      </c>
      <c r="F108" s="12" t="s">
        <v>58</v>
      </c>
      <c r="G108" s="13"/>
    </row>
    <row r="109" customFormat="false" ht="12.75" hidden="false" customHeight="false" outlineLevel="0" collapsed="false">
      <c r="A109" s="9" t="n">
        <f aca="false">A108+1</f>
        <v>108</v>
      </c>
      <c r="B109" s="9" t="s">
        <v>224</v>
      </c>
      <c r="C109" s="9" t="s">
        <v>225</v>
      </c>
      <c r="D109" s="10" t="n">
        <v>1.3157</v>
      </c>
      <c r="E109" s="11" t="n">
        <v>1.3259</v>
      </c>
      <c r="F109" s="12" t="s">
        <v>9</v>
      </c>
      <c r="G109" s="13"/>
    </row>
    <row r="110" customFormat="false" ht="12.75" hidden="false" customHeight="false" outlineLevel="0" collapsed="false">
      <c r="A110" s="9" t="n">
        <f aca="false">A109+1</f>
        <v>109</v>
      </c>
      <c r="B110" s="9" t="s">
        <v>226</v>
      </c>
      <c r="C110" s="9" t="s">
        <v>227</v>
      </c>
      <c r="D110" s="10" t="n">
        <v>1.3204</v>
      </c>
      <c r="E110" s="11" t="n">
        <v>1.2343</v>
      </c>
      <c r="F110" s="12" t="s">
        <v>9</v>
      </c>
      <c r="G110" s="13"/>
    </row>
    <row r="111" customFormat="false" ht="12.75" hidden="false" customHeight="false" outlineLevel="0" collapsed="false">
      <c r="A111" s="9" t="n">
        <f aca="false">A110+1</f>
        <v>110</v>
      </c>
      <c r="B111" s="9" t="s">
        <v>228</v>
      </c>
      <c r="C111" s="9" t="s">
        <v>229</v>
      </c>
      <c r="D111" s="10" t="n">
        <v>1.3227</v>
      </c>
      <c r="E111" s="11" t="n">
        <v>1.5892</v>
      </c>
      <c r="F111" s="12" t="s">
        <v>58</v>
      </c>
      <c r="G111" s="13"/>
    </row>
    <row r="112" customFormat="false" ht="12.75" hidden="false" customHeight="false" outlineLevel="0" collapsed="false">
      <c r="A112" s="9" t="n">
        <f aca="false">A111+1</f>
        <v>111</v>
      </c>
      <c r="B112" s="9" t="s">
        <v>230</v>
      </c>
      <c r="C112" s="9" t="s">
        <v>231</v>
      </c>
      <c r="D112" s="10" t="n">
        <v>1.3451</v>
      </c>
      <c r="E112" s="11" t="n">
        <v>1.3427</v>
      </c>
      <c r="F112" s="12" t="s">
        <v>9</v>
      </c>
      <c r="G112" s="13"/>
    </row>
    <row r="113" customFormat="false" ht="12.75" hidden="false" customHeight="false" outlineLevel="0" collapsed="false">
      <c r="A113" s="9" t="n">
        <f aca="false">A112+1</f>
        <v>112</v>
      </c>
      <c r="B113" s="9" t="s">
        <v>232</v>
      </c>
      <c r="C113" s="9" t="s">
        <v>233</v>
      </c>
      <c r="D113" s="10" t="n">
        <v>1.3466</v>
      </c>
      <c r="E113" s="11" t="n">
        <v>1.2181</v>
      </c>
      <c r="F113" s="12" t="s">
        <v>9</v>
      </c>
      <c r="G113" s="13"/>
    </row>
    <row r="114" customFormat="false" ht="12.75" hidden="false" customHeight="false" outlineLevel="0" collapsed="false">
      <c r="A114" s="9" t="n">
        <f aca="false">A113+1</f>
        <v>113</v>
      </c>
      <c r="B114" s="9" t="s">
        <v>234</v>
      </c>
      <c r="C114" s="9" t="s">
        <v>235</v>
      </c>
      <c r="D114" s="10" t="n">
        <v>1.3771</v>
      </c>
      <c r="E114" s="11" t="n">
        <v>1.6559</v>
      </c>
      <c r="F114" s="12" t="s">
        <v>9</v>
      </c>
      <c r="G114" s="13"/>
    </row>
    <row r="115" customFormat="false" ht="12.75" hidden="false" customHeight="false" outlineLevel="0" collapsed="false">
      <c r="A115" s="9" t="n">
        <f aca="false">A114+1</f>
        <v>114</v>
      </c>
      <c r="B115" s="9" t="s">
        <v>236</v>
      </c>
      <c r="C115" s="9" t="s">
        <v>237</v>
      </c>
      <c r="D115" s="10" t="n">
        <v>1.3602</v>
      </c>
      <c r="E115" s="11" t="n">
        <v>1.6554</v>
      </c>
      <c r="F115" s="12" t="s">
        <v>9</v>
      </c>
      <c r="G115" s="13"/>
    </row>
    <row r="116" customFormat="false" ht="12.75" hidden="false" customHeight="false" outlineLevel="0" collapsed="false">
      <c r="A116" s="9" t="n">
        <f aca="false">A115+1</f>
        <v>115</v>
      </c>
      <c r="B116" s="9" t="s">
        <v>238</v>
      </c>
      <c r="C116" s="9" t="s">
        <v>239</v>
      </c>
      <c r="D116" s="10" t="n">
        <v>1.3747</v>
      </c>
      <c r="E116" s="11" t="n">
        <v>1.4403</v>
      </c>
      <c r="F116" s="12" t="s">
        <v>58</v>
      </c>
      <c r="G116" s="13"/>
    </row>
    <row r="117" customFormat="false" ht="12.75" hidden="false" customHeight="false" outlineLevel="0" collapsed="false">
      <c r="A117" s="9" t="n">
        <f aca="false">A116+1</f>
        <v>116</v>
      </c>
      <c r="B117" s="9" t="s">
        <v>240</v>
      </c>
      <c r="C117" s="9" t="s">
        <v>241</v>
      </c>
      <c r="D117" s="10" t="n">
        <v>1.3755</v>
      </c>
      <c r="E117" s="11" t="n">
        <v>1.3154</v>
      </c>
      <c r="F117" s="12" t="s">
        <v>9</v>
      </c>
      <c r="G117" s="13"/>
    </row>
    <row r="118" customFormat="false" ht="12.75" hidden="false" customHeight="false" outlineLevel="0" collapsed="false">
      <c r="A118" s="9" t="n">
        <f aca="false">A117+1</f>
        <v>117</v>
      </c>
      <c r="B118" s="9" t="s">
        <v>242</v>
      </c>
      <c r="C118" s="9" t="s">
        <v>243</v>
      </c>
      <c r="D118" s="10" t="n">
        <v>1.4274</v>
      </c>
      <c r="E118" s="11" t="n">
        <v>1.7702</v>
      </c>
      <c r="F118" s="12" t="s">
        <v>9</v>
      </c>
      <c r="G118" s="13"/>
    </row>
    <row r="119" customFormat="false" ht="12.75" hidden="false" customHeight="false" outlineLevel="0" collapsed="false">
      <c r="A119" s="9" t="n">
        <f aca="false">A118+1</f>
        <v>118</v>
      </c>
      <c r="B119" s="9" t="s">
        <v>244</v>
      </c>
      <c r="C119" s="9" t="s">
        <v>245</v>
      </c>
      <c r="D119" s="10" t="n">
        <v>1.3985</v>
      </c>
      <c r="E119" s="11" t="n">
        <v>1.416</v>
      </c>
      <c r="F119" s="12" t="s">
        <v>58</v>
      </c>
      <c r="G119" s="13"/>
    </row>
    <row r="120" customFormat="false" ht="12.75" hidden="false" customHeight="false" outlineLevel="0" collapsed="false">
      <c r="A120" s="9" t="n">
        <f aca="false">A119+1</f>
        <v>119</v>
      </c>
      <c r="B120" s="9" t="s">
        <v>246</v>
      </c>
      <c r="C120" s="9" t="s">
        <v>247</v>
      </c>
      <c r="D120" s="10" t="n">
        <v>1.3945</v>
      </c>
      <c r="E120" s="11" t="n">
        <v>1.1564</v>
      </c>
      <c r="F120" s="12" t="s">
        <v>58</v>
      </c>
      <c r="G120" s="13"/>
    </row>
    <row r="121" customFormat="false" ht="12.75" hidden="false" customHeight="false" outlineLevel="0" collapsed="false">
      <c r="A121" s="9" t="n">
        <f aca="false">A120+1</f>
        <v>120</v>
      </c>
      <c r="B121" s="9" t="s">
        <v>248</v>
      </c>
      <c r="C121" s="9" t="s">
        <v>249</v>
      </c>
      <c r="D121" s="10" t="n">
        <v>1.395</v>
      </c>
      <c r="E121" s="11" t="n">
        <v>1.5028</v>
      </c>
      <c r="F121" s="12" t="s">
        <v>9</v>
      </c>
      <c r="G121" s="13"/>
    </row>
    <row r="122" customFormat="false" ht="12.75" hidden="false" customHeight="false" outlineLevel="0" collapsed="false">
      <c r="A122" s="9" t="n">
        <f aca="false">A121+1</f>
        <v>121</v>
      </c>
      <c r="B122" s="9" t="s">
        <v>250</v>
      </c>
      <c r="C122" s="9" t="s">
        <v>251</v>
      </c>
      <c r="D122" s="10" t="n">
        <v>1.4226</v>
      </c>
      <c r="E122" s="11" t="n">
        <v>1.7187</v>
      </c>
      <c r="F122" s="12" t="s">
        <v>9</v>
      </c>
      <c r="G122" s="13"/>
    </row>
    <row r="123" customFormat="false" ht="12.75" hidden="false" customHeight="false" outlineLevel="0" collapsed="false">
      <c r="A123" s="9" t="n">
        <f aca="false">A122+1</f>
        <v>122</v>
      </c>
      <c r="B123" s="9" t="s">
        <v>252</v>
      </c>
      <c r="C123" s="9" t="s">
        <v>253</v>
      </c>
      <c r="D123" s="10" t="n">
        <v>1.4081</v>
      </c>
      <c r="E123" s="11" t="n">
        <v>1.1739</v>
      </c>
      <c r="F123" s="12" t="s">
        <v>58</v>
      </c>
      <c r="G123" s="13"/>
    </row>
    <row r="124" customFormat="false" ht="12.75" hidden="false" customHeight="false" outlineLevel="0" collapsed="false">
      <c r="A124" s="9" t="n">
        <f aca="false">A123+1</f>
        <v>123</v>
      </c>
      <c r="B124" s="9" t="s">
        <v>254</v>
      </c>
      <c r="C124" s="9" t="s">
        <v>255</v>
      </c>
      <c r="D124" s="10" t="n">
        <v>1.4085</v>
      </c>
      <c r="E124" s="11" t="n">
        <v>1.2656</v>
      </c>
      <c r="F124" s="12" t="s">
        <v>58</v>
      </c>
      <c r="G124" s="13"/>
    </row>
    <row r="125" customFormat="false" ht="12.75" hidden="false" customHeight="false" outlineLevel="0" collapsed="false">
      <c r="A125" s="9" t="n">
        <f aca="false">A124+1</f>
        <v>124</v>
      </c>
      <c r="B125" s="9" t="s">
        <v>256</v>
      </c>
      <c r="C125" s="9" t="s">
        <v>257</v>
      </c>
      <c r="D125" s="10" t="n">
        <v>1.4203</v>
      </c>
      <c r="E125" s="11" t="n">
        <v>1.5294</v>
      </c>
      <c r="F125" s="12" t="s">
        <v>9</v>
      </c>
      <c r="G125" s="13"/>
    </row>
    <row r="126" customFormat="false" ht="12.75" hidden="false" customHeight="false" outlineLevel="0" collapsed="false">
      <c r="A126" s="9" t="n">
        <f aca="false">A125+1</f>
        <v>125</v>
      </c>
      <c r="B126" s="9" t="s">
        <v>258</v>
      </c>
      <c r="C126" s="9" t="s">
        <v>259</v>
      </c>
      <c r="D126" s="10" t="n">
        <v>1.4257</v>
      </c>
      <c r="E126" s="11" t="n">
        <v>1.3591</v>
      </c>
      <c r="F126" s="12" t="s">
        <v>9</v>
      </c>
      <c r="G126" s="13"/>
    </row>
    <row r="127" customFormat="false" ht="12.75" hidden="false" customHeight="false" outlineLevel="0" collapsed="false">
      <c r="A127" s="9" t="n">
        <f aca="false">A126+1</f>
        <v>126</v>
      </c>
      <c r="B127" s="9" t="s">
        <v>260</v>
      </c>
      <c r="C127" s="9" t="s">
        <v>261</v>
      </c>
      <c r="D127" s="10" t="n">
        <v>1.4294</v>
      </c>
      <c r="E127" s="11" t="n">
        <v>1.5388</v>
      </c>
      <c r="F127" s="12" t="s">
        <v>9</v>
      </c>
      <c r="G127" s="13"/>
    </row>
    <row r="128" customFormat="false" ht="12.75" hidden="false" customHeight="false" outlineLevel="0" collapsed="false">
      <c r="A128" s="9" t="n">
        <f aca="false">A127+1</f>
        <v>127</v>
      </c>
      <c r="B128" s="9" t="s">
        <v>262</v>
      </c>
      <c r="C128" s="9" t="s">
        <v>263</v>
      </c>
      <c r="D128" s="10" t="n">
        <v>1.4458</v>
      </c>
      <c r="E128" s="11" t="n">
        <v>1.5922</v>
      </c>
      <c r="F128" s="12" t="s">
        <v>58</v>
      </c>
      <c r="G128" s="13"/>
    </row>
    <row r="129" customFormat="false" ht="12.75" hidden="false" customHeight="false" outlineLevel="0" collapsed="false">
      <c r="A129" s="9" t="n">
        <f aca="false">A128+1</f>
        <v>128</v>
      </c>
      <c r="B129" s="9" t="s">
        <v>264</v>
      </c>
      <c r="C129" s="9" t="s">
        <v>265</v>
      </c>
      <c r="D129" s="10" t="n">
        <v>1.5023</v>
      </c>
      <c r="E129" s="11" t="n">
        <v>1.8394</v>
      </c>
      <c r="F129" s="12" t="s">
        <v>9</v>
      </c>
      <c r="G129" s="13"/>
    </row>
    <row r="130" customFormat="false" ht="12.75" hidden="false" customHeight="false" outlineLevel="0" collapsed="false">
      <c r="A130" s="9" t="n">
        <f aca="false">A129+1</f>
        <v>129</v>
      </c>
      <c r="B130" s="9" t="s">
        <v>266</v>
      </c>
      <c r="C130" s="9" t="s">
        <v>267</v>
      </c>
      <c r="D130" s="10" t="n">
        <v>1.4404</v>
      </c>
      <c r="E130" s="11" t="n">
        <v>1.5707</v>
      </c>
      <c r="F130" s="12" t="s">
        <v>9</v>
      </c>
      <c r="G130" s="13"/>
    </row>
    <row r="131" customFormat="false" ht="12.75" hidden="false" customHeight="false" outlineLevel="0" collapsed="false">
      <c r="A131" s="9" t="n">
        <f aca="false">A130+1</f>
        <v>130</v>
      </c>
      <c r="B131" s="9" t="s">
        <v>268</v>
      </c>
      <c r="C131" s="9" t="s">
        <v>269</v>
      </c>
      <c r="D131" s="10" t="n">
        <v>1.507</v>
      </c>
      <c r="E131" s="11" t="n">
        <v>1.9344</v>
      </c>
      <c r="F131" s="12" t="s">
        <v>9</v>
      </c>
      <c r="G131" s="13"/>
    </row>
    <row r="132" customFormat="false" ht="12.75" hidden="false" customHeight="false" outlineLevel="0" collapsed="false">
      <c r="A132" s="9" t="n">
        <f aca="false">A131+1</f>
        <v>131</v>
      </c>
      <c r="B132" s="9" t="s">
        <v>270</v>
      </c>
      <c r="C132" s="9" t="s">
        <v>271</v>
      </c>
      <c r="D132" s="10" t="n">
        <v>1.4619</v>
      </c>
      <c r="E132" s="11" t="n">
        <v>1.6462</v>
      </c>
      <c r="F132" s="12" t="s">
        <v>58</v>
      </c>
      <c r="G132" s="13"/>
    </row>
    <row r="133" customFormat="false" ht="12.75" hidden="false" customHeight="false" outlineLevel="0" collapsed="false">
      <c r="A133" s="9" t="n">
        <f aca="false">A132+1</f>
        <v>132</v>
      </c>
      <c r="B133" s="9" t="s">
        <v>272</v>
      </c>
      <c r="C133" s="9" t="s">
        <v>273</v>
      </c>
      <c r="D133" s="10" t="n">
        <v>1.4962</v>
      </c>
      <c r="E133" s="11" t="n">
        <v>1.8836</v>
      </c>
      <c r="F133" s="12" t="s">
        <v>58</v>
      </c>
      <c r="G133" s="13"/>
    </row>
    <row r="134" customFormat="false" ht="12.75" hidden="false" customHeight="false" outlineLevel="0" collapsed="false">
      <c r="A134" s="9" t="n">
        <f aca="false">A133+1</f>
        <v>133</v>
      </c>
      <c r="B134" s="9" t="s">
        <v>274</v>
      </c>
      <c r="C134" s="9" t="s">
        <v>275</v>
      </c>
      <c r="D134" s="10" t="n">
        <v>1.4699</v>
      </c>
      <c r="E134" s="11" t="n">
        <v>1.2609</v>
      </c>
      <c r="F134" s="12" t="s">
        <v>9</v>
      </c>
      <c r="G134" s="13"/>
    </row>
    <row r="135" customFormat="false" ht="12.75" hidden="false" customHeight="false" outlineLevel="0" collapsed="false">
      <c r="A135" s="9" t="n">
        <f aca="false">A134+1</f>
        <v>134</v>
      </c>
      <c r="B135" s="9" t="s">
        <v>276</v>
      </c>
      <c r="C135" s="9" t="s">
        <v>277</v>
      </c>
      <c r="D135" s="10" t="n">
        <v>1.4771</v>
      </c>
      <c r="E135" s="11" t="n">
        <v>1.215</v>
      </c>
      <c r="F135" s="12" t="s">
        <v>9</v>
      </c>
      <c r="G135" s="13"/>
    </row>
    <row r="136" customFormat="false" ht="12.75" hidden="false" customHeight="false" outlineLevel="0" collapsed="false">
      <c r="A136" s="9" t="n">
        <f aca="false">A135+1</f>
        <v>135</v>
      </c>
      <c r="B136" s="9" t="s">
        <v>278</v>
      </c>
      <c r="C136" s="9" t="s">
        <v>279</v>
      </c>
      <c r="D136" s="10" t="n">
        <v>1.4797</v>
      </c>
      <c r="E136" s="11" t="n">
        <v>1.4392</v>
      </c>
      <c r="F136" s="12" t="s">
        <v>9</v>
      </c>
      <c r="G136" s="13"/>
    </row>
    <row r="137" customFormat="false" ht="12.75" hidden="false" customHeight="false" outlineLevel="0" collapsed="false">
      <c r="A137" s="9" t="n">
        <f aca="false">A136+1</f>
        <v>136</v>
      </c>
      <c r="B137" s="9" t="s">
        <v>280</v>
      </c>
      <c r="C137" s="9" t="s">
        <v>281</v>
      </c>
      <c r="D137" s="10" t="n">
        <v>1.48</v>
      </c>
      <c r="E137" s="11" t="n">
        <v>1.0824</v>
      </c>
      <c r="F137" s="12" t="s">
        <v>9</v>
      </c>
      <c r="G137" s="13"/>
    </row>
    <row r="138" customFormat="false" ht="12.75" hidden="false" customHeight="false" outlineLevel="0" collapsed="false">
      <c r="A138" s="9" t="n">
        <f aca="false">A137+1</f>
        <v>137</v>
      </c>
      <c r="B138" s="9" t="s">
        <v>282</v>
      </c>
      <c r="C138" s="9" t="s">
        <v>283</v>
      </c>
      <c r="D138" s="10" t="n">
        <v>1.4848</v>
      </c>
      <c r="E138" s="11" t="n">
        <v>1.5596</v>
      </c>
      <c r="F138" s="12" t="s">
        <v>9</v>
      </c>
      <c r="G138" s="14"/>
    </row>
    <row r="139" customFormat="false" ht="12.75" hidden="false" customHeight="false" outlineLevel="0" collapsed="false">
      <c r="A139" s="9" t="n">
        <f aca="false">A138+1</f>
        <v>138</v>
      </c>
      <c r="B139" s="9" t="s">
        <v>284</v>
      </c>
      <c r="C139" s="9" t="s">
        <v>285</v>
      </c>
      <c r="D139" s="10" t="n">
        <v>1.5762</v>
      </c>
      <c r="E139" s="11" t="n">
        <v>1.4209</v>
      </c>
      <c r="F139" s="12" t="s">
        <v>9</v>
      </c>
      <c r="G139" s="13"/>
    </row>
    <row r="140" customFormat="false" ht="12.75" hidden="false" customHeight="false" outlineLevel="0" collapsed="false">
      <c r="A140" s="9" t="n">
        <f aca="false">A139+1</f>
        <v>139</v>
      </c>
      <c r="B140" s="9" t="s">
        <v>286</v>
      </c>
      <c r="C140" s="9" t="s">
        <v>287</v>
      </c>
      <c r="D140" s="10" t="n">
        <v>1.5118</v>
      </c>
      <c r="E140" s="11" t="n">
        <v>1.4859</v>
      </c>
      <c r="F140" s="12" t="s">
        <v>9</v>
      </c>
      <c r="G140" s="13" t="s">
        <v>199</v>
      </c>
    </row>
    <row r="141" customFormat="false" ht="12.75" hidden="false" customHeight="false" outlineLevel="0" collapsed="false">
      <c r="A141" s="9" t="n">
        <f aca="false">A140+1</f>
        <v>140</v>
      </c>
      <c r="B141" s="9" t="s">
        <v>288</v>
      </c>
      <c r="C141" s="9" t="s">
        <v>289</v>
      </c>
      <c r="D141" s="10" t="n">
        <v>1.5494</v>
      </c>
      <c r="E141" s="11" t="n">
        <v>1.5073</v>
      </c>
      <c r="F141" s="12" t="s">
        <v>58</v>
      </c>
      <c r="G141" s="13"/>
    </row>
    <row r="142" customFormat="false" ht="12.75" hidden="false" customHeight="false" outlineLevel="0" collapsed="false">
      <c r="A142" s="9" t="n">
        <f aca="false">A141+1</f>
        <v>141</v>
      </c>
      <c r="B142" s="9" t="s">
        <v>290</v>
      </c>
      <c r="C142" s="9" t="s">
        <v>291</v>
      </c>
      <c r="D142" s="10" t="n">
        <v>1.5767</v>
      </c>
      <c r="E142" s="11" t="n">
        <v>2.1858</v>
      </c>
      <c r="F142" s="12" t="s">
        <v>9</v>
      </c>
      <c r="G142" s="13"/>
    </row>
    <row r="143" customFormat="false" ht="12.75" hidden="false" customHeight="false" outlineLevel="0" collapsed="false">
      <c r="A143" s="9" t="n">
        <f aca="false">A142+1</f>
        <v>142</v>
      </c>
      <c r="B143" s="9" t="s">
        <v>292</v>
      </c>
      <c r="C143" s="9" t="s">
        <v>293</v>
      </c>
      <c r="D143" s="10" t="n">
        <v>1.5562</v>
      </c>
      <c r="E143" s="11" t="n">
        <v>1.7485</v>
      </c>
      <c r="F143" s="12" t="s">
        <v>9</v>
      </c>
      <c r="G143" s="13"/>
    </row>
    <row r="144" customFormat="false" ht="12.75" hidden="false" customHeight="false" outlineLevel="0" collapsed="false">
      <c r="A144" s="9" t="n">
        <f aca="false">A143+1</f>
        <v>143</v>
      </c>
      <c r="B144" s="9" t="s">
        <v>294</v>
      </c>
      <c r="C144" s="9" t="s">
        <v>295</v>
      </c>
      <c r="D144" s="10" t="n">
        <v>1.5181</v>
      </c>
      <c r="E144" s="11" t="n">
        <v>1.5262</v>
      </c>
      <c r="F144" s="12" t="s">
        <v>58</v>
      </c>
      <c r="G144" s="13"/>
    </row>
    <row r="145" customFormat="false" ht="12.75" hidden="false" customHeight="false" outlineLevel="0" collapsed="false">
      <c r="A145" s="9" t="n">
        <f aca="false">A144+1</f>
        <v>144</v>
      </c>
      <c r="B145" s="9" t="s">
        <v>296</v>
      </c>
      <c r="C145" s="9" t="s">
        <v>297</v>
      </c>
      <c r="D145" s="10" t="n">
        <v>1.5269</v>
      </c>
      <c r="E145" s="11" t="n">
        <v>1.6063</v>
      </c>
      <c r="F145" s="12" t="s">
        <v>9</v>
      </c>
      <c r="G145" s="13"/>
    </row>
    <row r="146" customFormat="false" ht="12.75" hidden="false" customHeight="false" outlineLevel="0" collapsed="false">
      <c r="A146" s="9" t="n">
        <f aca="false">A145+1</f>
        <v>145</v>
      </c>
      <c r="B146" s="9" t="s">
        <v>298</v>
      </c>
      <c r="C146" s="9" t="s">
        <v>299</v>
      </c>
      <c r="D146" s="10" t="n">
        <v>1.4596</v>
      </c>
      <c r="E146" s="11" t="n">
        <v>1.0472</v>
      </c>
      <c r="F146" s="12" t="s">
        <v>9</v>
      </c>
      <c r="G146" s="13"/>
    </row>
    <row r="147" customFormat="false" ht="12.75" hidden="false" customHeight="false" outlineLevel="0" collapsed="false">
      <c r="A147" s="9" t="n">
        <f aca="false">A146+1</f>
        <v>146</v>
      </c>
      <c r="B147" s="9" t="s">
        <v>300</v>
      </c>
      <c r="C147" s="9" t="s">
        <v>301</v>
      </c>
      <c r="D147" s="10" t="n">
        <v>1.5261</v>
      </c>
      <c r="E147" s="11" t="n">
        <v>1.5428</v>
      </c>
      <c r="F147" s="12" t="s">
        <v>9</v>
      </c>
      <c r="G147" s="14"/>
    </row>
    <row r="148" customFormat="false" ht="12.75" hidden="false" customHeight="false" outlineLevel="0" collapsed="false">
      <c r="A148" s="9" t="n">
        <f aca="false">A147+1</f>
        <v>147</v>
      </c>
      <c r="B148" s="9" t="s">
        <v>302</v>
      </c>
      <c r="C148" s="9" t="s">
        <v>303</v>
      </c>
      <c r="D148" s="10" t="n">
        <v>1.5379</v>
      </c>
      <c r="E148" s="11" t="n">
        <v>1.5865</v>
      </c>
      <c r="F148" s="12" t="s">
        <v>58</v>
      </c>
      <c r="G148" s="13"/>
    </row>
    <row r="149" customFormat="false" ht="12.75" hidden="false" customHeight="false" outlineLevel="0" collapsed="false">
      <c r="A149" s="9" t="n">
        <f aca="false">A148+1</f>
        <v>148</v>
      </c>
      <c r="B149" s="9" t="s">
        <v>304</v>
      </c>
      <c r="C149" s="9" t="s">
        <v>305</v>
      </c>
      <c r="D149" s="10" t="n">
        <v>1.5211</v>
      </c>
      <c r="E149" s="11" t="n">
        <v>1.7144</v>
      </c>
      <c r="F149" s="12" t="s">
        <v>58</v>
      </c>
      <c r="G149" s="13"/>
    </row>
    <row r="150" customFormat="false" ht="12.75" hidden="false" customHeight="false" outlineLevel="0" collapsed="false">
      <c r="A150" s="9" t="n">
        <f aca="false">A149+1</f>
        <v>149</v>
      </c>
      <c r="B150" s="9" t="s">
        <v>306</v>
      </c>
      <c r="C150" s="9" t="s">
        <v>307</v>
      </c>
      <c r="D150" s="10" t="n">
        <v>1.5654</v>
      </c>
      <c r="E150" s="11" t="n">
        <v>1.7452</v>
      </c>
      <c r="F150" s="12" t="s">
        <v>9</v>
      </c>
      <c r="G150" s="13"/>
    </row>
    <row r="151" customFormat="false" ht="12.75" hidden="false" customHeight="false" outlineLevel="0" collapsed="false">
      <c r="A151" s="9" t="n">
        <f aca="false">A150+1</f>
        <v>150</v>
      </c>
      <c r="B151" s="9" t="s">
        <v>308</v>
      </c>
      <c r="C151" s="9" t="s">
        <v>309</v>
      </c>
      <c r="D151" s="10" t="n">
        <v>1.5525</v>
      </c>
      <c r="E151" s="11" t="n">
        <v>1.5645</v>
      </c>
      <c r="F151" s="12" t="s">
        <v>9</v>
      </c>
      <c r="G151" s="13"/>
    </row>
    <row r="152" customFormat="false" ht="12.75" hidden="false" customHeight="false" outlineLevel="0" collapsed="false">
      <c r="A152" s="9" t="n">
        <f aca="false">A151+1</f>
        <v>151</v>
      </c>
      <c r="B152" s="9" t="s">
        <v>310</v>
      </c>
      <c r="C152" s="9" t="s">
        <v>311</v>
      </c>
      <c r="D152" s="10" t="n">
        <v>1.5679</v>
      </c>
      <c r="E152" s="11" t="n">
        <v>1.8934</v>
      </c>
      <c r="F152" s="12" t="s">
        <v>9</v>
      </c>
      <c r="G152" s="13"/>
    </row>
    <row r="153" customFormat="false" ht="12.75" hidden="false" customHeight="false" outlineLevel="0" collapsed="false">
      <c r="A153" s="9" t="n">
        <f aca="false">A152+1</f>
        <v>152</v>
      </c>
      <c r="B153" s="9" t="s">
        <v>312</v>
      </c>
      <c r="C153" s="9" t="s">
        <v>313</v>
      </c>
      <c r="D153" s="10" t="n">
        <v>1.5442</v>
      </c>
      <c r="E153" s="11" t="n">
        <v>1.1549</v>
      </c>
      <c r="F153" s="12" t="s">
        <v>58</v>
      </c>
      <c r="G153" s="13"/>
    </row>
    <row r="154" customFormat="false" ht="12.75" hidden="false" customHeight="false" outlineLevel="0" collapsed="false">
      <c r="A154" s="9" t="n">
        <f aca="false">A153+1</f>
        <v>153</v>
      </c>
      <c r="B154" s="9" t="s">
        <v>314</v>
      </c>
      <c r="C154" s="9" t="s">
        <v>315</v>
      </c>
      <c r="D154" s="10" t="n">
        <v>1.5607</v>
      </c>
      <c r="E154" s="11" t="n">
        <v>1.8691</v>
      </c>
      <c r="F154" s="12" t="s">
        <v>58</v>
      </c>
      <c r="G154" s="13"/>
    </row>
    <row r="155" customFormat="false" ht="12.75" hidden="false" customHeight="false" outlineLevel="0" collapsed="false">
      <c r="A155" s="9" t="n">
        <f aca="false">A154+1</f>
        <v>154</v>
      </c>
      <c r="B155" s="9" t="s">
        <v>316</v>
      </c>
      <c r="C155" s="9" t="s">
        <v>317</v>
      </c>
      <c r="D155" s="10" t="n">
        <v>1.5617</v>
      </c>
      <c r="E155" s="11" t="n">
        <v>1.5171</v>
      </c>
      <c r="F155" s="12" t="s">
        <v>58</v>
      </c>
      <c r="G155" s="13"/>
    </row>
    <row r="156" customFormat="false" ht="12.75" hidden="false" customHeight="false" outlineLevel="0" collapsed="false">
      <c r="A156" s="9" t="n">
        <f aca="false">A155+1</f>
        <v>155</v>
      </c>
      <c r="B156" s="9" t="s">
        <v>318</v>
      </c>
      <c r="C156" s="9" t="s">
        <v>319</v>
      </c>
      <c r="D156" s="10" t="n">
        <v>1.5723</v>
      </c>
      <c r="E156" s="11" t="n">
        <v>1.6979</v>
      </c>
      <c r="F156" s="12" t="s">
        <v>9</v>
      </c>
      <c r="G156" s="13"/>
    </row>
    <row r="157" customFormat="false" ht="12.75" hidden="false" customHeight="false" outlineLevel="0" collapsed="false">
      <c r="A157" s="9" t="n">
        <f aca="false">A156+1</f>
        <v>156</v>
      </c>
      <c r="B157" s="9" t="s">
        <v>320</v>
      </c>
      <c r="C157" s="9" t="s">
        <v>321</v>
      </c>
      <c r="D157" s="10" t="n">
        <v>1.568</v>
      </c>
      <c r="E157" s="11" t="n">
        <v>1.4363</v>
      </c>
      <c r="F157" s="12" t="s">
        <v>58</v>
      </c>
      <c r="G157" s="13"/>
    </row>
    <row r="158" customFormat="false" ht="12.75" hidden="false" customHeight="false" outlineLevel="0" collapsed="false">
      <c r="A158" s="9" t="n">
        <f aca="false">A157+1</f>
        <v>157</v>
      </c>
      <c r="B158" s="9" t="s">
        <v>322</v>
      </c>
      <c r="C158" s="9" t="s">
        <v>323</v>
      </c>
      <c r="D158" s="10" t="n">
        <v>1.5865</v>
      </c>
      <c r="E158" s="11" t="n">
        <v>1.3664</v>
      </c>
      <c r="F158" s="12" t="s">
        <v>9</v>
      </c>
      <c r="G158" s="13" t="s">
        <v>199</v>
      </c>
    </row>
    <row r="159" customFormat="false" ht="12.75" hidden="false" customHeight="false" outlineLevel="0" collapsed="false">
      <c r="A159" s="9" t="n">
        <f aca="false">A158+1</f>
        <v>158</v>
      </c>
      <c r="B159" s="9" t="s">
        <v>324</v>
      </c>
      <c r="C159" s="9" t="s">
        <v>325</v>
      </c>
      <c r="D159" s="10" t="n">
        <v>1.5975</v>
      </c>
      <c r="E159" s="11" t="n">
        <v>1.8424</v>
      </c>
      <c r="F159" s="12" t="s">
        <v>9</v>
      </c>
      <c r="G159" s="13"/>
    </row>
    <row r="160" customFormat="false" ht="12.75" hidden="false" customHeight="false" outlineLevel="0" collapsed="false">
      <c r="A160" s="9" t="n">
        <f aca="false">A159+1</f>
        <v>159</v>
      </c>
      <c r="B160" s="9" t="s">
        <v>326</v>
      </c>
      <c r="C160" s="9" t="s">
        <v>327</v>
      </c>
      <c r="D160" s="10" t="n">
        <v>1.6152</v>
      </c>
      <c r="E160" s="11" t="n">
        <v>1.7699</v>
      </c>
      <c r="F160" s="12" t="s">
        <v>9</v>
      </c>
      <c r="G160" s="13"/>
    </row>
    <row r="161" customFormat="false" ht="12.75" hidden="false" customHeight="false" outlineLevel="0" collapsed="false">
      <c r="A161" s="9" t="n">
        <f aca="false">A160+1</f>
        <v>160</v>
      </c>
      <c r="B161" s="9" t="s">
        <v>328</v>
      </c>
      <c r="C161" s="9" t="s">
        <v>329</v>
      </c>
      <c r="D161" s="10" t="n">
        <v>1.6301</v>
      </c>
      <c r="E161" s="11" t="n">
        <v>1.7416</v>
      </c>
      <c r="F161" s="12" t="s">
        <v>9</v>
      </c>
      <c r="G161" s="13"/>
    </row>
    <row r="162" customFormat="false" ht="12.75" hidden="false" customHeight="false" outlineLevel="0" collapsed="false">
      <c r="A162" s="9" t="n">
        <f aca="false">A161+1</f>
        <v>161</v>
      </c>
      <c r="B162" s="9" t="s">
        <v>330</v>
      </c>
      <c r="C162" s="9" t="s">
        <v>331</v>
      </c>
      <c r="D162" s="10" t="n">
        <v>1.638</v>
      </c>
      <c r="E162" s="11" t="n">
        <v>1.4249</v>
      </c>
      <c r="F162" s="12" t="s">
        <v>9</v>
      </c>
      <c r="G162" s="13"/>
    </row>
    <row r="163" customFormat="false" ht="12.75" hidden="false" customHeight="false" outlineLevel="0" collapsed="false">
      <c r="A163" s="9" t="n">
        <f aca="false">A162+1</f>
        <v>162</v>
      </c>
      <c r="B163" s="9" t="s">
        <v>332</v>
      </c>
      <c r="C163" s="9" t="s">
        <v>333</v>
      </c>
      <c r="D163" s="10" t="n">
        <v>1.633</v>
      </c>
      <c r="E163" s="11" t="n">
        <v>1.8609</v>
      </c>
      <c r="F163" s="12" t="s">
        <v>58</v>
      </c>
      <c r="G163" s="13"/>
    </row>
    <row r="164" customFormat="false" ht="12.75" hidden="false" customHeight="false" outlineLevel="0" collapsed="false">
      <c r="A164" s="9" t="n">
        <f aca="false">A163+1</f>
        <v>163</v>
      </c>
      <c r="B164" s="9" t="s">
        <v>334</v>
      </c>
      <c r="C164" s="9" t="s">
        <v>335</v>
      </c>
      <c r="D164" s="10" t="n">
        <v>1.6597</v>
      </c>
      <c r="E164" s="11" t="n">
        <v>1.9651</v>
      </c>
      <c r="F164" s="12" t="s">
        <v>9</v>
      </c>
      <c r="G164" s="13"/>
    </row>
    <row r="165" customFormat="false" ht="12.75" hidden="false" customHeight="false" outlineLevel="0" collapsed="false">
      <c r="A165" s="9" t="n">
        <f aca="false">A164+1</f>
        <v>164</v>
      </c>
      <c r="B165" s="9" t="s">
        <v>336</v>
      </c>
      <c r="C165" s="9" t="s">
        <v>337</v>
      </c>
      <c r="D165" s="10" t="n">
        <v>1.6433</v>
      </c>
      <c r="E165" s="11" t="n">
        <v>1.8024</v>
      </c>
      <c r="F165" s="12" t="s">
        <v>9</v>
      </c>
      <c r="G165" s="13"/>
    </row>
    <row r="166" customFormat="false" ht="12.75" hidden="false" customHeight="false" outlineLevel="0" collapsed="false">
      <c r="A166" s="9" t="n">
        <f aca="false">A165+1</f>
        <v>165</v>
      </c>
      <c r="B166" s="9" t="s">
        <v>338</v>
      </c>
      <c r="C166" s="9" t="s">
        <v>339</v>
      </c>
      <c r="D166" s="10" t="n">
        <v>1.6536</v>
      </c>
      <c r="E166" s="11" t="n">
        <v>1.6495</v>
      </c>
      <c r="F166" s="12" t="s">
        <v>9</v>
      </c>
      <c r="G166" s="13"/>
    </row>
    <row r="167" customFormat="false" ht="12.75" hidden="false" customHeight="false" outlineLevel="0" collapsed="false">
      <c r="A167" s="9" t="n">
        <f aca="false">A166+1</f>
        <v>166</v>
      </c>
      <c r="B167" s="9" t="s">
        <v>340</v>
      </c>
      <c r="C167" s="9" t="s">
        <v>341</v>
      </c>
      <c r="D167" s="10" t="n">
        <v>1.7153</v>
      </c>
      <c r="E167" s="11" t="n">
        <v>1.862</v>
      </c>
      <c r="F167" s="12" t="s">
        <v>58</v>
      </c>
      <c r="G167" s="13" t="s">
        <v>199</v>
      </c>
    </row>
    <row r="168" customFormat="false" ht="12.75" hidden="false" customHeight="false" outlineLevel="0" collapsed="false">
      <c r="A168" s="9" t="n">
        <f aca="false">A167+1</f>
        <v>167</v>
      </c>
      <c r="B168" s="9" t="s">
        <v>342</v>
      </c>
      <c r="C168" s="9" t="s">
        <v>343</v>
      </c>
      <c r="D168" s="10" t="n">
        <v>1.6586</v>
      </c>
      <c r="E168" s="11" t="n">
        <v>1.3645</v>
      </c>
      <c r="F168" s="12" t="s">
        <v>9</v>
      </c>
      <c r="G168" s="13"/>
    </row>
    <row r="169" customFormat="false" ht="12.75" hidden="false" customHeight="false" outlineLevel="0" collapsed="false">
      <c r="A169" s="9" t="n">
        <f aca="false">A168+1</f>
        <v>168</v>
      </c>
      <c r="B169" s="9" t="s">
        <v>344</v>
      </c>
      <c r="C169" s="9" t="s">
        <v>345</v>
      </c>
      <c r="D169" s="10" t="n">
        <v>1.6764</v>
      </c>
      <c r="E169" s="11" t="n">
        <v>1.8506</v>
      </c>
      <c r="F169" s="12" t="s">
        <v>58</v>
      </c>
      <c r="G169" s="13"/>
    </row>
    <row r="170" customFormat="false" ht="12.75" hidden="false" customHeight="false" outlineLevel="0" collapsed="false">
      <c r="A170" s="9" t="n">
        <f aca="false">A169+1</f>
        <v>169</v>
      </c>
      <c r="B170" s="9" t="s">
        <v>346</v>
      </c>
      <c r="C170" s="9" t="s">
        <v>347</v>
      </c>
      <c r="D170" s="10" t="n">
        <v>1.6967</v>
      </c>
      <c r="E170" s="11" t="n">
        <v>2.145</v>
      </c>
      <c r="F170" s="12" t="s">
        <v>9</v>
      </c>
      <c r="G170" s="13"/>
    </row>
    <row r="171" customFormat="false" ht="12.75" hidden="false" customHeight="false" outlineLevel="0" collapsed="false">
      <c r="A171" s="9" t="n">
        <f aca="false">A170+1</f>
        <v>170</v>
      </c>
      <c r="B171" s="9" t="s">
        <v>348</v>
      </c>
      <c r="C171" s="9" t="s">
        <v>349</v>
      </c>
      <c r="D171" s="10" t="n">
        <v>1.6984</v>
      </c>
      <c r="E171" s="11" t="n">
        <v>1.6984</v>
      </c>
      <c r="F171" s="12" t="s">
        <v>58</v>
      </c>
      <c r="G171" s="13"/>
    </row>
    <row r="172" customFormat="false" ht="12.75" hidden="false" customHeight="false" outlineLevel="0" collapsed="false">
      <c r="A172" s="9" t="n">
        <f aca="false">A171+1</f>
        <v>171</v>
      </c>
      <c r="B172" s="9" t="s">
        <v>350</v>
      </c>
      <c r="C172" s="9" t="s">
        <v>351</v>
      </c>
      <c r="D172" s="10" t="n">
        <v>1.7051</v>
      </c>
      <c r="E172" s="11" t="n">
        <v>1.6322</v>
      </c>
      <c r="F172" s="12" t="s">
        <v>9</v>
      </c>
      <c r="G172" s="13"/>
    </row>
    <row r="173" customFormat="false" ht="12.75" hidden="false" customHeight="false" outlineLevel="0" collapsed="false">
      <c r="A173" s="9" t="n">
        <f aca="false">A172+1</f>
        <v>172</v>
      </c>
      <c r="B173" s="9" t="s">
        <v>352</v>
      </c>
      <c r="C173" s="9" t="s">
        <v>353</v>
      </c>
      <c r="D173" s="10" t="n">
        <v>1.7229</v>
      </c>
      <c r="E173" s="11" t="n">
        <v>1.9146</v>
      </c>
      <c r="F173" s="12" t="s">
        <v>9</v>
      </c>
      <c r="G173" s="13"/>
    </row>
    <row r="174" customFormat="false" ht="12.75" hidden="false" customHeight="false" outlineLevel="0" collapsed="false">
      <c r="A174" s="9" t="n">
        <f aca="false">A173+1</f>
        <v>173</v>
      </c>
      <c r="B174" s="9" t="s">
        <v>354</v>
      </c>
      <c r="C174" s="9" t="s">
        <v>355</v>
      </c>
      <c r="D174" s="10" t="n">
        <v>1.7204</v>
      </c>
      <c r="E174" s="11" t="n">
        <v>1.6685</v>
      </c>
      <c r="F174" s="12" t="s">
        <v>9</v>
      </c>
      <c r="G174" s="14"/>
    </row>
    <row r="175" customFormat="false" ht="12.75" hidden="false" customHeight="false" outlineLevel="0" collapsed="false">
      <c r="A175" s="9" t="n">
        <f aca="false">A174+1</f>
        <v>174</v>
      </c>
      <c r="B175" s="9" t="s">
        <v>356</v>
      </c>
      <c r="C175" s="9" t="s">
        <v>357</v>
      </c>
      <c r="D175" s="10" t="n">
        <v>1.801</v>
      </c>
      <c r="E175" s="11" t="n">
        <v>2.286</v>
      </c>
      <c r="F175" s="12" t="s">
        <v>9</v>
      </c>
      <c r="G175" s="13"/>
    </row>
    <row r="176" customFormat="false" ht="12.75" hidden="false" customHeight="false" outlineLevel="0" collapsed="false">
      <c r="A176" s="9" t="n">
        <f aca="false">A175+1</f>
        <v>175</v>
      </c>
      <c r="B176" s="9" t="s">
        <v>358</v>
      </c>
      <c r="C176" s="9" t="s">
        <v>359</v>
      </c>
      <c r="D176" s="10" t="n">
        <v>1.7427</v>
      </c>
      <c r="E176" s="11" t="n">
        <v>1.926</v>
      </c>
      <c r="F176" s="12" t="s">
        <v>9</v>
      </c>
      <c r="G176" s="13"/>
    </row>
    <row r="177" customFormat="false" ht="12.75" hidden="false" customHeight="false" outlineLevel="0" collapsed="false">
      <c r="A177" s="9" t="n">
        <f aca="false">A176+1</f>
        <v>176</v>
      </c>
      <c r="B177" s="9" t="s">
        <v>360</v>
      </c>
      <c r="C177" s="9" t="s">
        <v>361</v>
      </c>
      <c r="D177" s="10" t="n">
        <v>1.7453</v>
      </c>
      <c r="E177" s="11" t="n">
        <v>1.7893</v>
      </c>
      <c r="F177" s="12" t="s">
        <v>9</v>
      </c>
      <c r="G177" s="13"/>
    </row>
    <row r="178" customFormat="false" ht="12.75" hidden="false" customHeight="false" outlineLevel="0" collapsed="false">
      <c r="A178" s="9" t="n">
        <f aca="false">A177+1</f>
        <v>177</v>
      </c>
      <c r="B178" s="9" t="s">
        <v>362</v>
      </c>
      <c r="C178" s="9" t="s">
        <v>363</v>
      </c>
      <c r="D178" s="10" t="n">
        <v>1.7463</v>
      </c>
      <c r="E178" s="11" t="n">
        <v>1.7075</v>
      </c>
      <c r="F178" s="12" t="s">
        <v>9</v>
      </c>
      <c r="G178" s="13"/>
    </row>
    <row r="179" customFormat="false" ht="12.75" hidden="false" customHeight="false" outlineLevel="0" collapsed="false">
      <c r="A179" s="9" t="n">
        <f aca="false">A178+1</f>
        <v>178</v>
      </c>
      <c r="B179" s="9" t="s">
        <v>364</v>
      </c>
      <c r="C179" s="9" t="s">
        <v>365</v>
      </c>
      <c r="D179" s="10" t="n">
        <v>1.748</v>
      </c>
      <c r="E179" s="11" t="n">
        <v>1.8132</v>
      </c>
      <c r="F179" s="12" t="s">
        <v>58</v>
      </c>
      <c r="G179" s="13"/>
    </row>
    <row r="180" customFormat="false" ht="12.75" hidden="false" customHeight="false" outlineLevel="0" collapsed="false">
      <c r="A180" s="9" t="n">
        <f aca="false">A179+1</f>
        <v>179</v>
      </c>
      <c r="B180" s="9" t="s">
        <v>366</v>
      </c>
      <c r="C180" s="9" t="s">
        <v>367</v>
      </c>
      <c r="D180" s="10" t="n">
        <v>1.7654</v>
      </c>
      <c r="E180" s="11" t="n">
        <v>1.4784</v>
      </c>
      <c r="F180" s="12" t="s">
        <v>58</v>
      </c>
      <c r="G180" s="13"/>
    </row>
    <row r="181" customFormat="false" ht="12.75" hidden="false" customHeight="false" outlineLevel="0" collapsed="false">
      <c r="A181" s="9" t="n">
        <f aca="false">A180+1</f>
        <v>180</v>
      </c>
      <c r="B181" s="9" t="s">
        <v>368</v>
      </c>
      <c r="C181" s="9" t="s">
        <v>369</v>
      </c>
      <c r="D181" s="10" t="n">
        <v>1.7591</v>
      </c>
      <c r="E181" s="11" t="n">
        <v>1.3488</v>
      </c>
      <c r="F181" s="12" t="s">
        <v>58</v>
      </c>
      <c r="G181" s="13"/>
    </row>
    <row r="182" customFormat="false" ht="12.75" hidden="false" customHeight="false" outlineLevel="0" collapsed="false">
      <c r="A182" s="9" t="n">
        <f aca="false">A181+1</f>
        <v>181</v>
      </c>
      <c r="B182" s="9" t="s">
        <v>370</v>
      </c>
      <c r="C182" s="9" t="s">
        <v>371</v>
      </c>
      <c r="D182" s="10" t="n">
        <v>1.7618</v>
      </c>
      <c r="E182" s="11" t="n">
        <v>1.606</v>
      </c>
      <c r="F182" s="12" t="s">
        <v>9</v>
      </c>
      <c r="G182" s="13"/>
    </row>
    <row r="183" customFormat="false" ht="12.75" hidden="false" customHeight="false" outlineLevel="0" collapsed="false">
      <c r="A183" s="9" t="n">
        <f aca="false">A182+1</f>
        <v>182</v>
      </c>
      <c r="B183" s="9" t="s">
        <v>372</v>
      </c>
      <c r="C183" s="9" t="s">
        <v>373</v>
      </c>
      <c r="D183" s="10" t="n">
        <v>1.7649</v>
      </c>
      <c r="E183" s="11" t="n">
        <v>1.9016</v>
      </c>
      <c r="F183" s="12" t="s">
        <v>58</v>
      </c>
      <c r="G183" s="13"/>
    </row>
    <row r="184" customFormat="false" ht="12.75" hidden="false" customHeight="false" outlineLevel="0" collapsed="false">
      <c r="A184" s="9" t="n">
        <f aca="false">A183+1</f>
        <v>183</v>
      </c>
      <c r="B184" s="9" t="s">
        <v>374</v>
      </c>
      <c r="C184" s="9" t="s">
        <v>375</v>
      </c>
      <c r="D184" s="10" t="n">
        <v>1.7779</v>
      </c>
      <c r="E184" s="11" t="n">
        <v>2.2787</v>
      </c>
      <c r="F184" s="12" t="s">
        <v>58</v>
      </c>
      <c r="G184" s="13"/>
    </row>
    <row r="185" customFormat="false" ht="12.75" hidden="false" customHeight="false" outlineLevel="0" collapsed="false">
      <c r="A185" s="9" t="n">
        <f aca="false">A184+1</f>
        <v>184</v>
      </c>
      <c r="B185" s="9" t="s">
        <v>376</v>
      </c>
      <c r="C185" s="9" t="s">
        <v>377</v>
      </c>
      <c r="D185" s="10" t="n">
        <v>1.8107</v>
      </c>
      <c r="E185" s="11" t="n">
        <v>2.1341</v>
      </c>
      <c r="F185" s="12" t="s">
        <v>9</v>
      </c>
      <c r="G185" s="13"/>
    </row>
    <row r="186" customFormat="false" ht="12.75" hidden="false" customHeight="false" outlineLevel="0" collapsed="false">
      <c r="A186" s="9" t="n">
        <f aca="false">A185+1</f>
        <v>185</v>
      </c>
      <c r="B186" s="9" t="s">
        <v>378</v>
      </c>
      <c r="C186" s="9" t="s">
        <v>379</v>
      </c>
      <c r="D186" s="10" t="n">
        <v>1.8209</v>
      </c>
      <c r="E186" s="11" t="n">
        <v>2.1361</v>
      </c>
      <c r="F186" s="12" t="s">
        <v>9</v>
      </c>
      <c r="G186" s="13"/>
    </row>
    <row r="187" customFormat="false" ht="12.75" hidden="false" customHeight="false" outlineLevel="0" collapsed="false">
      <c r="A187" s="9" t="n">
        <f aca="false">A186+1</f>
        <v>186</v>
      </c>
      <c r="B187" s="9" t="s">
        <v>380</v>
      </c>
      <c r="C187" s="9" t="s">
        <v>381</v>
      </c>
      <c r="D187" s="10" t="n">
        <v>1.8072</v>
      </c>
      <c r="E187" s="11" t="n">
        <v>2.058</v>
      </c>
      <c r="F187" s="12" t="s">
        <v>9</v>
      </c>
      <c r="G187" s="13"/>
    </row>
    <row r="188" customFormat="false" ht="12.75" hidden="false" customHeight="false" outlineLevel="0" collapsed="false">
      <c r="A188" s="9" t="n">
        <f aca="false">A187+1</f>
        <v>187</v>
      </c>
      <c r="B188" s="9" t="s">
        <v>382</v>
      </c>
      <c r="C188" s="9" t="s">
        <v>383</v>
      </c>
      <c r="D188" s="10" t="n">
        <v>1.8154</v>
      </c>
      <c r="E188" s="11" t="n">
        <v>1.9101</v>
      </c>
      <c r="F188" s="12" t="s">
        <v>9</v>
      </c>
      <c r="G188" s="13"/>
    </row>
    <row r="189" customFormat="false" ht="12.75" hidden="false" customHeight="false" outlineLevel="0" collapsed="false">
      <c r="A189" s="9" t="n">
        <f aca="false">A188+1</f>
        <v>188</v>
      </c>
      <c r="B189" s="9" t="s">
        <v>384</v>
      </c>
      <c r="C189" s="9" t="s">
        <v>385</v>
      </c>
      <c r="D189" s="10" t="n">
        <v>1.8199</v>
      </c>
      <c r="E189" s="11" t="n">
        <v>1.7588</v>
      </c>
      <c r="F189" s="12" t="s">
        <v>9</v>
      </c>
      <c r="G189" s="13"/>
    </row>
    <row r="190" customFormat="false" ht="12.75" hidden="false" customHeight="false" outlineLevel="0" collapsed="false">
      <c r="A190" s="9" t="n">
        <f aca="false">A189+1</f>
        <v>189</v>
      </c>
      <c r="B190" s="9" t="s">
        <v>386</v>
      </c>
      <c r="C190" s="9" t="s">
        <v>387</v>
      </c>
      <c r="D190" s="10" t="n">
        <v>1.8093</v>
      </c>
      <c r="E190" s="11" t="n">
        <v>1.0028</v>
      </c>
      <c r="F190" s="12" t="s">
        <v>58</v>
      </c>
      <c r="G190" s="13"/>
    </row>
    <row r="191" customFormat="false" ht="12.75" hidden="false" customHeight="false" outlineLevel="0" collapsed="false">
      <c r="A191" s="9" t="n">
        <f aca="false">A190+1</f>
        <v>190</v>
      </c>
      <c r="B191" s="9" t="s">
        <v>388</v>
      </c>
      <c r="C191" s="9" t="s">
        <v>389</v>
      </c>
      <c r="D191" s="10" t="n">
        <v>1.8148</v>
      </c>
      <c r="E191" s="11" t="n">
        <v>1.551</v>
      </c>
      <c r="F191" s="12" t="s">
        <v>58</v>
      </c>
      <c r="G191" s="13"/>
    </row>
    <row r="192" customFormat="false" ht="12.75" hidden="false" customHeight="false" outlineLevel="0" collapsed="false">
      <c r="A192" s="9" t="n">
        <f aca="false">A191+1</f>
        <v>191</v>
      </c>
      <c r="B192" s="9" t="s">
        <v>390</v>
      </c>
      <c r="C192" s="9" t="s">
        <v>391</v>
      </c>
      <c r="D192" s="10" t="n">
        <v>1.8951</v>
      </c>
      <c r="E192" s="11" t="n">
        <v>2.3001</v>
      </c>
      <c r="F192" s="12" t="s">
        <v>9</v>
      </c>
      <c r="G192" s="13"/>
    </row>
    <row r="193" customFormat="false" ht="12.75" hidden="false" customHeight="false" outlineLevel="0" collapsed="false">
      <c r="A193" s="9" t="n">
        <f aca="false">A192+1</f>
        <v>192</v>
      </c>
      <c r="B193" s="9" t="s">
        <v>392</v>
      </c>
      <c r="C193" s="9" t="s">
        <v>393</v>
      </c>
      <c r="D193" s="10" t="n">
        <v>1.8849</v>
      </c>
      <c r="E193" s="11" t="n">
        <v>2.0034</v>
      </c>
      <c r="F193" s="12" t="s">
        <v>58</v>
      </c>
      <c r="G193" s="13"/>
    </row>
    <row r="194" customFormat="false" ht="12.75" hidden="false" customHeight="false" outlineLevel="0" collapsed="false">
      <c r="A194" s="9" t="n">
        <f aca="false">A193+1</f>
        <v>193</v>
      </c>
      <c r="B194" s="9" t="s">
        <v>394</v>
      </c>
      <c r="C194" s="9" t="s">
        <v>395</v>
      </c>
      <c r="D194" s="10" t="n">
        <v>1.8581</v>
      </c>
      <c r="E194" s="11" t="n">
        <v>1.2482</v>
      </c>
      <c r="F194" s="12" t="s">
        <v>9</v>
      </c>
      <c r="G194" s="13"/>
    </row>
    <row r="195" customFormat="false" ht="12.75" hidden="false" customHeight="false" outlineLevel="0" collapsed="false">
      <c r="A195" s="9" t="n">
        <f aca="false">A194+1</f>
        <v>194</v>
      </c>
      <c r="B195" s="9" t="s">
        <v>396</v>
      </c>
      <c r="C195" s="9" t="s">
        <v>397</v>
      </c>
      <c r="D195" s="10" t="n">
        <v>1.935</v>
      </c>
      <c r="E195" s="11" t="n">
        <v>2.2492</v>
      </c>
      <c r="F195" s="12" t="s">
        <v>58</v>
      </c>
      <c r="G195" s="13"/>
    </row>
    <row r="196" customFormat="false" ht="12.75" hidden="false" customHeight="false" outlineLevel="0" collapsed="false">
      <c r="A196" s="9" t="n">
        <f aca="false">A195+1</f>
        <v>195</v>
      </c>
      <c r="B196" s="9" t="s">
        <v>398</v>
      </c>
      <c r="C196" s="9" t="s">
        <v>399</v>
      </c>
      <c r="D196" s="10" t="n">
        <v>1.9033</v>
      </c>
      <c r="E196" s="11" t="n">
        <v>1.3863</v>
      </c>
      <c r="F196" s="12" t="s">
        <v>9</v>
      </c>
      <c r="G196" s="13"/>
    </row>
    <row r="197" customFormat="false" ht="12.75" hidden="false" customHeight="false" outlineLevel="0" collapsed="false">
      <c r="A197" s="9" t="n">
        <f aca="false">A196+1</f>
        <v>196</v>
      </c>
      <c r="B197" s="9" t="s">
        <v>400</v>
      </c>
      <c r="C197" s="9" t="s">
        <v>401</v>
      </c>
      <c r="D197" s="10" t="n">
        <v>1.946</v>
      </c>
      <c r="E197" s="11" t="n">
        <v>2.1229</v>
      </c>
      <c r="F197" s="12" t="s">
        <v>58</v>
      </c>
      <c r="G197" s="13"/>
    </row>
    <row r="198" customFormat="false" ht="12.75" hidden="false" customHeight="false" outlineLevel="0" collapsed="false">
      <c r="A198" s="9" t="n">
        <f aca="false">A197+1</f>
        <v>197</v>
      </c>
      <c r="B198" s="9" t="s">
        <v>402</v>
      </c>
      <c r="C198" s="9" t="s">
        <v>403</v>
      </c>
      <c r="D198" s="10" t="n">
        <v>1.9211</v>
      </c>
      <c r="E198" s="11" t="n">
        <v>1.9925</v>
      </c>
      <c r="F198" s="12" t="s">
        <v>9</v>
      </c>
      <c r="G198" s="13"/>
    </row>
    <row r="199" customFormat="false" ht="12.75" hidden="false" customHeight="false" outlineLevel="0" collapsed="false">
      <c r="A199" s="9" t="n">
        <f aca="false">A198+1</f>
        <v>198</v>
      </c>
      <c r="B199" s="9" t="s">
        <v>404</v>
      </c>
      <c r="C199" s="9" t="s">
        <v>405</v>
      </c>
      <c r="D199" s="10" t="n">
        <v>1.9413</v>
      </c>
      <c r="E199" s="11" t="n">
        <v>2.1334</v>
      </c>
      <c r="F199" s="12" t="s">
        <v>58</v>
      </c>
      <c r="G199" s="13"/>
    </row>
    <row r="200" customFormat="false" ht="12.75" hidden="false" customHeight="false" outlineLevel="0" collapsed="false">
      <c r="A200" s="9" t="n">
        <f aca="false">A199+1</f>
        <v>199</v>
      </c>
      <c r="B200" s="9" t="s">
        <v>406</v>
      </c>
      <c r="C200" s="9" t="s">
        <v>407</v>
      </c>
      <c r="D200" s="10" t="n">
        <v>1.9431</v>
      </c>
      <c r="E200" s="11" t="n">
        <v>2.095</v>
      </c>
      <c r="F200" s="12" t="s">
        <v>58</v>
      </c>
      <c r="G200" s="13"/>
    </row>
    <row r="201" customFormat="false" ht="12.75" hidden="false" customHeight="false" outlineLevel="0" collapsed="false">
      <c r="A201" s="9" t="n">
        <f aca="false">A200+1</f>
        <v>200</v>
      </c>
      <c r="B201" s="9" t="s">
        <v>408</v>
      </c>
      <c r="C201" s="9" t="s">
        <v>409</v>
      </c>
      <c r="D201" s="10" t="n">
        <v>1.9732</v>
      </c>
      <c r="E201" s="11" t="n">
        <v>2.1084</v>
      </c>
      <c r="F201" s="12" t="s">
        <v>9</v>
      </c>
      <c r="G201" s="13"/>
    </row>
    <row r="202" customFormat="false" ht="12.75" hidden="false" customHeight="false" outlineLevel="0" collapsed="false">
      <c r="A202" s="9" t="n">
        <f aca="false">A201+1</f>
        <v>201</v>
      </c>
      <c r="B202" s="9" t="s">
        <v>410</v>
      </c>
      <c r="C202" s="9" t="s">
        <v>411</v>
      </c>
      <c r="D202" s="10" t="n">
        <v>1.9499</v>
      </c>
      <c r="E202" s="11" t="n">
        <v>1.3042</v>
      </c>
      <c r="F202" s="12" t="s">
        <v>58</v>
      </c>
      <c r="G202" s="13"/>
    </row>
    <row r="203" customFormat="false" ht="12.75" hidden="false" customHeight="false" outlineLevel="0" collapsed="false">
      <c r="A203" s="9" t="n">
        <f aca="false">A202+1</f>
        <v>202</v>
      </c>
      <c r="B203" s="9" t="s">
        <v>412</v>
      </c>
      <c r="C203" s="9" t="s">
        <v>413</v>
      </c>
      <c r="D203" s="10" t="n">
        <v>1.9528</v>
      </c>
      <c r="E203" s="11" t="n">
        <v>2.1907</v>
      </c>
      <c r="F203" s="12" t="s">
        <v>9</v>
      </c>
      <c r="G203" s="13"/>
    </row>
    <row r="204" customFormat="false" ht="12.75" hidden="false" customHeight="false" outlineLevel="0" collapsed="false">
      <c r="A204" s="9" t="n">
        <f aca="false">A203+1</f>
        <v>203</v>
      </c>
      <c r="B204" s="9" t="s">
        <v>414</v>
      </c>
      <c r="C204" s="9" t="s">
        <v>415</v>
      </c>
      <c r="D204" s="10" t="n">
        <v>1.9872</v>
      </c>
      <c r="E204" s="11" t="n">
        <v>1.7386</v>
      </c>
      <c r="F204" s="12" t="s">
        <v>9</v>
      </c>
      <c r="G204" s="13"/>
    </row>
    <row r="205" customFormat="false" ht="12.75" hidden="false" customHeight="false" outlineLevel="0" collapsed="false">
      <c r="A205" s="9" t="n">
        <f aca="false">A204+1</f>
        <v>204</v>
      </c>
      <c r="B205" s="9" t="s">
        <v>416</v>
      </c>
      <c r="C205" s="9" t="s">
        <v>417</v>
      </c>
      <c r="D205" s="10" t="n">
        <v>1.9753</v>
      </c>
      <c r="E205" s="11" t="n">
        <v>2.0974</v>
      </c>
      <c r="F205" s="12" t="s">
        <v>9</v>
      </c>
      <c r="G205" s="13"/>
    </row>
    <row r="206" customFormat="false" ht="12.75" hidden="false" customHeight="false" outlineLevel="0" collapsed="false">
      <c r="A206" s="9" t="n">
        <f aca="false">A205+1</f>
        <v>205</v>
      </c>
      <c r="B206" s="9" t="s">
        <v>418</v>
      </c>
      <c r="C206" s="9" t="s">
        <v>419</v>
      </c>
      <c r="D206" s="10" t="n">
        <v>2.0285</v>
      </c>
      <c r="E206" s="11" t="n">
        <v>2.4139</v>
      </c>
      <c r="F206" s="12" t="s">
        <v>9</v>
      </c>
      <c r="G206" s="13"/>
    </row>
    <row r="207" customFormat="false" ht="12.75" hidden="false" customHeight="false" outlineLevel="0" collapsed="false">
      <c r="A207" s="9" t="n">
        <f aca="false">A206+1</f>
        <v>206</v>
      </c>
      <c r="B207" s="9" t="s">
        <v>420</v>
      </c>
      <c r="C207" s="9" t="s">
        <v>421</v>
      </c>
      <c r="D207" s="10" t="n">
        <v>2.0523</v>
      </c>
      <c r="E207" s="11" t="n">
        <v>2.6462</v>
      </c>
      <c r="F207" s="12" t="s">
        <v>9</v>
      </c>
      <c r="G207" s="13"/>
    </row>
    <row r="208" customFormat="false" ht="12.75" hidden="false" customHeight="false" outlineLevel="0" collapsed="false">
      <c r="A208" s="9" t="n">
        <f aca="false">A207+1</f>
        <v>207</v>
      </c>
      <c r="B208" s="9" t="s">
        <v>422</v>
      </c>
      <c r="C208" s="9" t="s">
        <v>423</v>
      </c>
      <c r="D208" s="10" t="n">
        <v>2.0275</v>
      </c>
      <c r="E208" s="11" t="n">
        <v>2.2351</v>
      </c>
      <c r="F208" s="12" t="s">
        <v>58</v>
      </c>
      <c r="G208" s="13"/>
    </row>
    <row r="209" customFormat="false" ht="12.75" hidden="false" customHeight="false" outlineLevel="0" collapsed="false">
      <c r="A209" s="9" t="n">
        <f aca="false">A208+1</f>
        <v>208</v>
      </c>
      <c r="B209" s="9" t="s">
        <v>424</v>
      </c>
      <c r="C209" s="9" t="s">
        <v>425</v>
      </c>
      <c r="D209" s="10" t="n">
        <v>2.0575</v>
      </c>
      <c r="E209" s="11" t="n">
        <v>2.872</v>
      </c>
      <c r="F209" s="12" t="s">
        <v>9</v>
      </c>
      <c r="G209" s="13"/>
    </row>
    <row r="210" customFormat="false" ht="12.75" hidden="false" customHeight="false" outlineLevel="0" collapsed="false">
      <c r="A210" s="9" t="n">
        <f aca="false">A209+1</f>
        <v>209</v>
      </c>
      <c r="B210" s="9" t="s">
        <v>426</v>
      </c>
      <c r="C210" s="9" t="s">
        <v>427</v>
      </c>
      <c r="D210" s="10" t="n">
        <v>2.0571</v>
      </c>
      <c r="E210" s="11" t="n">
        <v>1.8281</v>
      </c>
      <c r="F210" s="12" t="s">
        <v>9</v>
      </c>
      <c r="G210" s="13"/>
    </row>
    <row r="211" customFormat="false" ht="12.75" hidden="false" customHeight="false" outlineLevel="0" collapsed="false">
      <c r="A211" s="9" t="n">
        <f aca="false">A210+1</f>
        <v>210</v>
      </c>
      <c r="B211" s="9" t="s">
        <v>428</v>
      </c>
      <c r="C211" s="9" t="s">
        <v>429</v>
      </c>
      <c r="D211" s="10" t="n">
        <v>2.0583</v>
      </c>
      <c r="E211" s="11" t="n">
        <v>2.0415</v>
      </c>
      <c r="F211" s="12" t="s">
        <v>9</v>
      </c>
      <c r="G211" s="13"/>
    </row>
    <row r="212" customFormat="false" ht="12.75" hidden="false" customHeight="false" outlineLevel="0" collapsed="false">
      <c r="A212" s="9" t="n">
        <f aca="false">A211+1</f>
        <v>211</v>
      </c>
      <c r="B212" s="9" t="s">
        <v>430</v>
      </c>
      <c r="C212" s="9" t="s">
        <v>431</v>
      </c>
      <c r="D212" s="10" t="n">
        <v>2.0864</v>
      </c>
      <c r="E212" s="11" t="n">
        <v>2.5095</v>
      </c>
      <c r="F212" s="12" t="s">
        <v>9</v>
      </c>
      <c r="G212" s="13"/>
    </row>
    <row r="213" customFormat="false" ht="12.75" hidden="false" customHeight="false" outlineLevel="0" collapsed="false">
      <c r="A213" s="9" t="n">
        <f aca="false">A212+1</f>
        <v>212</v>
      </c>
      <c r="B213" s="9" t="s">
        <v>432</v>
      </c>
      <c r="C213" s="9" t="s">
        <v>433</v>
      </c>
      <c r="D213" s="10" t="n">
        <v>2.0818</v>
      </c>
      <c r="E213" s="11" t="n">
        <v>2.4507</v>
      </c>
      <c r="F213" s="12" t="s">
        <v>58</v>
      </c>
      <c r="G213" s="13"/>
    </row>
    <row r="214" customFormat="false" ht="12.75" hidden="false" customHeight="false" outlineLevel="0" collapsed="false">
      <c r="A214" s="9" t="n">
        <f aca="false">A213+1</f>
        <v>213</v>
      </c>
      <c r="B214" s="9" t="s">
        <v>434</v>
      </c>
      <c r="C214" s="9" t="s">
        <v>435</v>
      </c>
      <c r="D214" s="10" t="n">
        <v>2.0734</v>
      </c>
      <c r="E214" s="11" t="n">
        <v>1.8734</v>
      </c>
      <c r="F214" s="12" t="s">
        <v>9</v>
      </c>
      <c r="G214" s="13"/>
    </row>
    <row r="215" customFormat="false" ht="12.75" hidden="false" customHeight="false" outlineLevel="0" collapsed="false">
      <c r="A215" s="9" t="n">
        <f aca="false">A214+1</f>
        <v>214</v>
      </c>
      <c r="B215" s="9" t="s">
        <v>436</v>
      </c>
      <c r="C215" s="9" t="s">
        <v>437</v>
      </c>
      <c r="D215" s="10" t="n">
        <v>2.1045</v>
      </c>
      <c r="E215" s="11" t="n">
        <v>2.2341</v>
      </c>
      <c r="F215" s="12" t="s">
        <v>9</v>
      </c>
      <c r="G215" s="13"/>
    </row>
    <row r="216" customFormat="false" ht="12.75" hidden="false" customHeight="false" outlineLevel="0" collapsed="false">
      <c r="A216" s="9" t="n">
        <f aca="false">A215+1</f>
        <v>215</v>
      </c>
      <c r="B216" s="9" t="s">
        <v>438</v>
      </c>
      <c r="C216" s="9" t="s">
        <v>439</v>
      </c>
      <c r="D216" s="10" t="n">
        <v>2.1658</v>
      </c>
      <c r="E216" s="11" t="n">
        <v>2.7101</v>
      </c>
      <c r="F216" s="12" t="s">
        <v>9</v>
      </c>
      <c r="G216" s="13"/>
    </row>
    <row r="217" customFormat="false" ht="12.75" hidden="false" customHeight="false" outlineLevel="0" collapsed="false">
      <c r="A217" s="9" t="n">
        <f aca="false">A216+1</f>
        <v>216</v>
      </c>
      <c r="B217" s="9" t="s">
        <v>440</v>
      </c>
      <c r="C217" s="9" t="s">
        <v>441</v>
      </c>
      <c r="D217" s="10" t="n">
        <v>2.1499</v>
      </c>
      <c r="E217" s="11" t="n">
        <v>2.5329</v>
      </c>
      <c r="F217" s="12" t="s">
        <v>9</v>
      </c>
      <c r="G217" s="13"/>
    </row>
    <row r="218" customFormat="false" ht="12.75" hidden="false" customHeight="false" outlineLevel="0" collapsed="false">
      <c r="A218" s="9" t="n">
        <f aca="false">A217+1</f>
        <v>217</v>
      </c>
      <c r="B218" s="9" t="s">
        <v>442</v>
      </c>
      <c r="C218" s="9" t="s">
        <v>443</v>
      </c>
      <c r="D218" s="10" t="n">
        <v>2.1311</v>
      </c>
      <c r="E218" s="11" t="n">
        <v>2.5443</v>
      </c>
      <c r="F218" s="12" t="s">
        <v>9</v>
      </c>
      <c r="G218" s="13"/>
    </row>
    <row r="219" customFormat="false" ht="12.75" hidden="false" customHeight="false" outlineLevel="0" collapsed="false">
      <c r="A219" s="9" t="n">
        <f aca="false">A218+1</f>
        <v>218</v>
      </c>
      <c r="B219" s="9" t="s">
        <v>444</v>
      </c>
      <c r="C219" s="9" t="s">
        <v>445</v>
      </c>
      <c r="D219" s="10" t="n">
        <v>2.0899</v>
      </c>
      <c r="E219" s="11" t="n">
        <v>2.153</v>
      </c>
      <c r="F219" s="12" t="s">
        <v>58</v>
      </c>
      <c r="G219" s="13"/>
    </row>
    <row r="220" customFormat="false" ht="12.75" hidden="false" customHeight="false" outlineLevel="0" collapsed="false">
      <c r="A220" s="9" t="n">
        <f aca="false">A219+1</f>
        <v>219</v>
      </c>
      <c r="B220" s="9" t="s">
        <v>446</v>
      </c>
      <c r="C220" s="9" t="s">
        <v>447</v>
      </c>
      <c r="D220" s="10" t="n">
        <v>2.1556</v>
      </c>
      <c r="E220" s="11" t="n">
        <v>1.6589</v>
      </c>
      <c r="F220" s="12" t="s">
        <v>58</v>
      </c>
      <c r="G220" s="13"/>
    </row>
    <row r="221" customFormat="false" ht="12.75" hidden="false" customHeight="false" outlineLevel="0" collapsed="false">
      <c r="A221" s="9" t="n">
        <f aca="false">A220+1</f>
        <v>220</v>
      </c>
      <c r="B221" s="9" t="s">
        <v>448</v>
      </c>
      <c r="C221" s="9" t="s">
        <v>449</v>
      </c>
      <c r="D221" s="10" t="n">
        <v>2.1645</v>
      </c>
      <c r="E221" s="11" t="n">
        <v>2.7965</v>
      </c>
      <c r="F221" s="12" t="s">
        <v>9</v>
      </c>
      <c r="G221" s="13"/>
    </row>
    <row r="222" customFormat="false" ht="12.75" hidden="false" customHeight="false" outlineLevel="0" collapsed="false">
      <c r="A222" s="9" t="n">
        <f aca="false">A221+1</f>
        <v>221</v>
      </c>
      <c r="B222" s="9" t="s">
        <v>450</v>
      </c>
      <c r="C222" s="9" t="s">
        <v>451</v>
      </c>
      <c r="D222" s="10" t="n">
        <v>2.169</v>
      </c>
      <c r="E222" s="11" t="n">
        <v>1.5691</v>
      </c>
      <c r="F222" s="12" t="s">
        <v>9</v>
      </c>
      <c r="G222" s="13"/>
    </row>
    <row r="223" customFormat="false" ht="12.75" hidden="false" customHeight="false" outlineLevel="0" collapsed="false">
      <c r="A223" s="9" t="n">
        <f aca="false">A222+1</f>
        <v>222</v>
      </c>
      <c r="B223" s="9" t="s">
        <v>452</v>
      </c>
      <c r="C223" s="9" t="s">
        <v>453</v>
      </c>
      <c r="D223" s="10" t="n">
        <v>2.1699</v>
      </c>
      <c r="E223" s="11" t="n">
        <v>2.1929</v>
      </c>
      <c r="F223" s="12" t="s">
        <v>58</v>
      </c>
      <c r="G223" s="13"/>
    </row>
    <row r="224" customFormat="false" ht="12.75" hidden="false" customHeight="false" outlineLevel="0" collapsed="false">
      <c r="A224" s="9" t="n">
        <f aca="false">A223+1</f>
        <v>223</v>
      </c>
      <c r="B224" s="9" t="s">
        <v>454</v>
      </c>
      <c r="C224" s="9" t="s">
        <v>455</v>
      </c>
      <c r="D224" s="10" t="n">
        <v>2.1796</v>
      </c>
      <c r="E224" s="11" t="n">
        <v>2.4369</v>
      </c>
      <c r="F224" s="12" t="s">
        <v>9</v>
      </c>
      <c r="G224" s="13"/>
    </row>
    <row r="225" customFormat="false" ht="12.75" hidden="false" customHeight="false" outlineLevel="0" collapsed="false">
      <c r="A225" s="9" t="n">
        <f aca="false">A224+1</f>
        <v>224</v>
      </c>
      <c r="B225" s="9" t="s">
        <v>456</v>
      </c>
      <c r="C225" s="9" t="s">
        <v>457</v>
      </c>
      <c r="D225" s="10" t="n">
        <v>2.1821</v>
      </c>
      <c r="E225" s="11" t="n">
        <v>2.5958</v>
      </c>
      <c r="F225" s="12" t="s">
        <v>9</v>
      </c>
      <c r="G225" s="13"/>
    </row>
    <row r="226" customFormat="false" ht="12.75" hidden="false" customHeight="false" outlineLevel="0" collapsed="false">
      <c r="A226" s="9" t="n">
        <f aca="false">A225+1</f>
        <v>225</v>
      </c>
      <c r="B226" s="9" t="s">
        <v>458</v>
      </c>
      <c r="C226" s="9" t="s">
        <v>459</v>
      </c>
      <c r="D226" s="10" t="n">
        <v>2.1901</v>
      </c>
      <c r="E226" s="11" t="n">
        <v>2.772</v>
      </c>
      <c r="F226" s="12" t="s">
        <v>9</v>
      </c>
      <c r="G226" s="13"/>
    </row>
    <row r="227" customFormat="false" ht="12.75" hidden="false" customHeight="false" outlineLevel="0" collapsed="false">
      <c r="A227" s="9" t="n">
        <f aca="false">A226+1</f>
        <v>226</v>
      </c>
      <c r="B227" s="9" t="s">
        <v>460</v>
      </c>
      <c r="C227" s="9" t="s">
        <v>461</v>
      </c>
      <c r="D227" s="10" t="n">
        <v>2.2185</v>
      </c>
      <c r="E227" s="11" t="n">
        <v>2.5067</v>
      </c>
      <c r="F227" s="12" t="s">
        <v>9</v>
      </c>
      <c r="G227" s="13"/>
    </row>
    <row r="228" customFormat="false" ht="12.75" hidden="false" customHeight="false" outlineLevel="0" collapsed="false">
      <c r="A228" s="9" t="n">
        <f aca="false">A227+1</f>
        <v>227</v>
      </c>
      <c r="B228" s="9" t="s">
        <v>462</v>
      </c>
      <c r="C228" s="9" t="s">
        <v>463</v>
      </c>
      <c r="D228" s="10" t="n">
        <v>2.2725</v>
      </c>
      <c r="E228" s="11" t="n">
        <v>2.7814</v>
      </c>
      <c r="F228" s="12" t="s">
        <v>58</v>
      </c>
      <c r="G228" s="13"/>
    </row>
    <row r="229" customFormat="false" ht="12.75" hidden="false" customHeight="false" outlineLevel="0" collapsed="false">
      <c r="A229" s="9" t="n">
        <f aca="false">A228+1</f>
        <v>228</v>
      </c>
      <c r="B229" s="9" t="s">
        <v>464</v>
      </c>
      <c r="C229" s="9" t="s">
        <v>465</v>
      </c>
      <c r="D229" s="10" t="n">
        <v>2.2944</v>
      </c>
      <c r="E229" s="11" t="n">
        <v>2.6722</v>
      </c>
      <c r="F229" s="12" t="s">
        <v>58</v>
      </c>
      <c r="G229" s="13"/>
    </row>
    <row r="230" customFormat="false" ht="12.75" hidden="false" customHeight="false" outlineLevel="0" collapsed="false">
      <c r="A230" s="9" t="n">
        <f aca="false">A229+1</f>
        <v>229</v>
      </c>
      <c r="B230" s="9" t="s">
        <v>466</v>
      </c>
      <c r="C230" s="9" t="s">
        <v>467</v>
      </c>
      <c r="D230" s="10" t="n">
        <v>2.2757</v>
      </c>
      <c r="E230" s="11" t="n">
        <v>2.4123</v>
      </c>
      <c r="F230" s="12" t="s">
        <v>9</v>
      </c>
      <c r="G230" s="13"/>
    </row>
    <row r="231" customFormat="false" ht="12.75" hidden="false" customHeight="false" outlineLevel="0" collapsed="false">
      <c r="A231" s="9" t="n">
        <f aca="false">A230+1</f>
        <v>230</v>
      </c>
      <c r="B231" s="9" t="s">
        <v>468</v>
      </c>
      <c r="C231" s="9" t="s">
        <v>469</v>
      </c>
      <c r="D231" s="10" t="n">
        <v>2.2711</v>
      </c>
      <c r="E231" s="11" t="n">
        <v>2.7294</v>
      </c>
      <c r="F231" s="12" t="s">
        <v>58</v>
      </c>
      <c r="G231" s="13"/>
    </row>
    <row r="232" customFormat="false" ht="12.75" hidden="false" customHeight="false" outlineLevel="0" collapsed="false">
      <c r="A232" s="9" t="n">
        <f aca="false">A231+1</f>
        <v>231</v>
      </c>
      <c r="B232" s="9" t="s">
        <v>470</v>
      </c>
      <c r="C232" s="9" t="s">
        <v>471</v>
      </c>
      <c r="D232" s="10" t="n">
        <v>2.291</v>
      </c>
      <c r="E232" s="11" t="n">
        <v>1.1623</v>
      </c>
      <c r="F232" s="12" t="s">
        <v>58</v>
      </c>
      <c r="G232" s="13"/>
    </row>
    <row r="233" customFormat="false" ht="12.75" hidden="false" customHeight="false" outlineLevel="0" collapsed="false">
      <c r="A233" s="9" t="n">
        <f aca="false">A232+1</f>
        <v>232</v>
      </c>
      <c r="B233" s="9" t="s">
        <v>472</v>
      </c>
      <c r="C233" s="9" t="s">
        <v>473</v>
      </c>
      <c r="D233" s="10" t="n">
        <v>2.3036</v>
      </c>
      <c r="E233" s="11" t="n">
        <v>1.7555</v>
      </c>
      <c r="F233" s="12" t="s">
        <v>9</v>
      </c>
      <c r="G233" s="13"/>
    </row>
    <row r="234" customFormat="false" ht="12.75" hidden="false" customHeight="false" outlineLevel="0" collapsed="false">
      <c r="A234" s="9" t="n">
        <f aca="false">A233+1</f>
        <v>233</v>
      </c>
      <c r="B234" s="9" t="s">
        <v>474</v>
      </c>
      <c r="C234" s="9" t="s">
        <v>475</v>
      </c>
      <c r="D234" s="10" t="n">
        <v>2.3405</v>
      </c>
      <c r="E234" s="11" t="n">
        <v>2.3399</v>
      </c>
      <c r="F234" s="12" t="s">
        <v>58</v>
      </c>
      <c r="G234" s="13"/>
    </row>
    <row r="235" customFormat="false" ht="12.75" hidden="false" customHeight="false" outlineLevel="0" collapsed="false">
      <c r="A235" s="9" t="n">
        <f aca="false">A234+1</f>
        <v>234</v>
      </c>
      <c r="B235" s="9" t="s">
        <v>476</v>
      </c>
      <c r="C235" s="9" t="s">
        <v>477</v>
      </c>
      <c r="D235" s="10" t="n">
        <v>2.3744</v>
      </c>
      <c r="E235" s="11" t="n">
        <v>2.6138</v>
      </c>
      <c r="F235" s="12" t="s">
        <v>9</v>
      </c>
      <c r="G235" s="13"/>
    </row>
    <row r="236" customFormat="false" ht="12.75" hidden="false" customHeight="false" outlineLevel="0" collapsed="false">
      <c r="A236" s="9" t="n">
        <f aca="false">A235+1</f>
        <v>235</v>
      </c>
      <c r="B236" s="9" t="s">
        <v>478</v>
      </c>
      <c r="C236" s="9" t="s">
        <v>479</v>
      </c>
      <c r="D236" s="10" t="n">
        <v>2.3587</v>
      </c>
      <c r="E236" s="11" t="n">
        <v>1.6644</v>
      </c>
      <c r="F236" s="12" t="s">
        <v>9</v>
      </c>
      <c r="G236" s="13"/>
    </row>
    <row r="237" customFormat="false" ht="12.75" hidden="false" customHeight="false" outlineLevel="0" collapsed="false">
      <c r="A237" s="9" t="n">
        <f aca="false">A236+1</f>
        <v>236</v>
      </c>
      <c r="B237" s="9" t="s">
        <v>480</v>
      </c>
      <c r="C237" s="9" t="s">
        <v>481</v>
      </c>
      <c r="D237" s="10" t="n">
        <v>2.4704</v>
      </c>
      <c r="E237" s="11" t="n">
        <v>3.859</v>
      </c>
      <c r="F237" s="12" t="s">
        <v>9</v>
      </c>
      <c r="G237" s="13"/>
    </row>
    <row r="238" customFormat="false" ht="12.75" hidden="false" customHeight="false" outlineLevel="0" collapsed="false">
      <c r="A238" s="9" t="n">
        <f aca="false">A237+1</f>
        <v>237</v>
      </c>
      <c r="B238" s="9" t="s">
        <v>482</v>
      </c>
      <c r="C238" s="9" t="s">
        <v>483</v>
      </c>
      <c r="D238" s="10" t="n">
        <v>2.4234</v>
      </c>
      <c r="E238" s="11" t="n">
        <v>2.5596</v>
      </c>
      <c r="F238" s="12" t="s">
        <v>58</v>
      </c>
      <c r="G238" s="13"/>
    </row>
    <row r="239" customFormat="false" ht="12.75" hidden="false" customHeight="false" outlineLevel="0" collapsed="false">
      <c r="A239" s="9" t="n">
        <f aca="false">A238+1</f>
        <v>238</v>
      </c>
      <c r="B239" s="9" t="s">
        <v>484</v>
      </c>
      <c r="C239" s="9" t="s">
        <v>485</v>
      </c>
      <c r="D239" s="10" t="n">
        <v>2.431</v>
      </c>
      <c r="E239" s="11" t="n">
        <v>2.2412</v>
      </c>
      <c r="F239" s="12" t="s">
        <v>9</v>
      </c>
      <c r="G239" s="13"/>
    </row>
    <row r="240" customFormat="false" ht="12.75" hidden="false" customHeight="false" outlineLevel="0" collapsed="false">
      <c r="A240" s="9" t="n">
        <f aca="false">A239+1</f>
        <v>239</v>
      </c>
      <c r="B240" s="9" t="s">
        <v>486</v>
      </c>
      <c r="C240" s="9" t="s">
        <v>487</v>
      </c>
      <c r="D240" s="10" t="n">
        <v>2.4991</v>
      </c>
      <c r="E240" s="11" t="n">
        <v>2.4754</v>
      </c>
      <c r="F240" s="12" t="s">
        <v>9</v>
      </c>
      <c r="G240" s="13"/>
    </row>
    <row r="241" customFormat="false" ht="12.75" hidden="false" customHeight="false" outlineLevel="0" collapsed="false">
      <c r="A241" s="9" t="n">
        <f aca="false">A240+1</f>
        <v>240</v>
      </c>
      <c r="B241" s="9" t="s">
        <v>488</v>
      </c>
      <c r="C241" s="9" t="s">
        <v>489</v>
      </c>
      <c r="D241" s="10" t="n">
        <v>2.4993</v>
      </c>
      <c r="E241" s="11" t="n">
        <v>2.5201</v>
      </c>
      <c r="F241" s="12" t="s">
        <v>9</v>
      </c>
      <c r="G241" s="13"/>
    </row>
    <row r="242" customFormat="false" ht="12.75" hidden="false" customHeight="false" outlineLevel="0" collapsed="false">
      <c r="A242" s="9" t="n">
        <f aca="false">A241+1</f>
        <v>241</v>
      </c>
      <c r="B242" s="9" t="s">
        <v>490</v>
      </c>
      <c r="C242" s="9" t="s">
        <v>491</v>
      </c>
      <c r="D242" s="10" t="n">
        <v>2.535</v>
      </c>
      <c r="E242" s="11" t="n">
        <v>2.5948</v>
      </c>
      <c r="F242" s="12" t="s">
        <v>9</v>
      </c>
      <c r="G242" s="13"/>
    </row>
    <row r="243" customFormat="false" ht="12.75" hidden="false" customHeight="false" outlineLevel="0" collapsed="false">
      <c r="A243" s="9" t="n">
        <f aca="false">A242+1</f>
        <v>242</v>
      </c>
      <c r="B243" s="9" t="s">
        <v>492</v>
      </c>
      <c r="C243" s="9" t="s">
        <v>493</v>
      </c>
      <c r="D243" s="10" t="n">
        <v>2.5563</v>
      </c>
      <c r="E243" s="11" t="n">
        <v>3.1205</v>
      </c>
      <c r="F243" s="12" t="s">
        <v>58</v>
      </c>
      <c r="G243" s="13"/>
    </row>
    <row r="244" customFormat="false" ht="12.75" hidden="false" customHeight="false" outlineLevel="0" collapsed="false">
      <c r="A244" s="9" t="n">
        <f aca="false">A243+1</f>
        <v>243</v>
      </c>
      <c r="B244" s="9" t="s">
        <v>494</v>
      </c>
      <c r="C244" s="9" t="s">
        <v>495</v>
      </c>
      <c r="D244" s="10" t="n">
        <v>2.5895</v>
      </c>
      <c r="E244" s="11" t="n">
        <v>3.0851</v>
      </c>
      <c r="F244" s="12" t="s">
        <v>58</v>
      </c>
      <c r="G244" s="13"/>
    </row>
    <row r="245" customFormat="false" ht="12.75" hidden="false" customHeight="false" outlineLevel="0" collapsed="false">
      <c r="A245" s="9" t="n">
        <f aca="false">A244+1</f>
        <v>244</v>
      </c>
      <c r="B245" s="9" t="s">
        <v>496</v>
      </c>
      <c r="C245" s="9" t="s">
        <v>497</v>
      </c>
      <c r="D245" s="10" t="n">
        <v>2.6005</v>
      </c>
      <c r="E245" s="11" t="n">
        <v>2.7885</v>
      </c>
      <c r="F245" s="12" t="s">
        <v>58</v>
      </c>
      <c r="G245" s="13"/>
    </row>
    <row r="246" customFormat="false" ht="12.75" hidden="false" customHeight="false" outlineLevel="0" collapsed="false">
      <c r="A246" s="9" t="n">
        <f aca="false">A245+1</f>
        <v>245</v>
      </c>
      <c r="B246" s="9" t="s">
        <v>498</v>
      </c>
      <c r="C246" s="9" t="s">
        <v>499</v>
      </c>
      <c r="D246" s="10" t="n">
        <v>2.6394</v>
      </c>
      <c r="E246" s="11" t="n">
        <v>1.5156</v>
      </c>
      <c r="F246" s="12" t="s">
        <v>58</v>
      </c>
      <c r="G246" s="13"/>
    </row>
    <row r="247" customFormat="false" ht="12.75" hidden="false" customHeight="false" outlineLevel="0" collapsed="false">
      <c r="A247" s="9" t="n">
        <f aca="false">A246+1</f>
        <v>246</v>
      </c>
      <c r="B247" s="9" t="s">
        <v>500</v>
      </c>
      <c r="C247" s="9" t="s">
        <v>501</v>
      </c>
      <c r="D247" s="10" t="n">
        <v>2.6677</v>
      </c>
      <c r="E247" s="11" t="n">
        <v>3.1852</v>
      </c>
      <c r="F247" s="12" t="s">
        <v>58</v>
      </c>
      <c r="G247" s="13"/>
    </row>
    <row r="248" customFormat="false" ht="12.75" hidden="false" customHeight="false" outlineLevel="0" collapsed="false">
      <c r="A248" s="9" t="n">
        <f aca="false">A247+1</f>
        <v>247</v>
      </c>
      <c r="B248" s="9" t="s">
        <v>502</v>
      </c>
      <c r="C248" s="9" t="s">
        <v>503</v>
      </c>
      <c r="D248" s="10" t="n">
        <v>2.6792</v>
      </c>
      <c r="E248" s="11" t="n">
        <v>3.2321</v>
      </c>
      <c r="F248" s="12" t="s">
        <v>9</v>
      </c>
      <c r="G248" s="13"/>
    </row>
    <row r="249" customFormat="false" ht="12.75" hidden="false" customHeight="false" outlineLevel="0" collapsed="false">
      <c r="A249" s="9" t="n">
        <f aca="false">A248+1</f>
        <v>248</v>
      </c>
      <c r="B249" s="9" t="s">
        <v>504</v>
      </c>
      <c r="C249" s="9" t="s">
        <v>505</v>
      </c>
      <c r="D249" s="10" t="n">
        <v>2.7595</v>
      </c>
      <c r="E249" s="11" t="n">
        <v>3.5547</v>
      </c>
      <c r="F249" s="12" t="s">
        <v>9</v>
      </c>
      <c r="G249" s="13"/>
    </row>
    <row r="250" customFormat="false" ht="12.75" hidden="false" customHeight="false" outlineLevel="0" collapsed="false">
      <c r="A250" s="9" t="n">
        <f aca="false">A249+1</f>
        <v>249</v>
      </c>
      <c r="B250" s="9" t="s">
        <v>506</v>
      </c>
      <c r="C250" s="9" t="s">
        <v>507</v>
      </c>
      <c r="D250" s="10" t="n">
        <v>2.7451</v>
      </c>
      <c r="E250" s="11" t="n">
        <v>3.1614</v>
      </c>
      <c r="F250" s="12" t="s">
        <v>9</v>
      </c>
      <c r="G250" s="13"/>
    </row>
    <row r="251" customFormat="false" ht="12.75" hidden="false" customHeight="false" outlineLevel="0" collapsed="false">
      <c r="A251" s="9" t="n">
        <f aca="false">A250+1</f>
        <v>250</v>
      </c>
      <c r="B251" s="9" t="s">
        <v>508</v>
      </c>
      <c r="C251" s="9" t="s">
        <v>509</v>
      </c>
      <c r="D251" s="10" t="n">
        <v>2.6702</v>
      </c>
      <c r="E251" s="11" t="n">
        <v>2.5789</v>
      </c>
      <c r="F251" s="12" t="s">
        <v>58</v>
      </c>
      <c r="G251" s="13"/>
    </row>
    <row r="252" customFormat="false" ht="12.75" hidden="false" customHeight="false" outlineLevel="0" collapsed="false">
      <c r="A252" s="9" t="n">
        <f aca="false">A251+1</f>
        <v>251</v>
      </c>
      <c r="B252" s="9" t="s">
        <v>510</v>
      </c>
      <c r="C252" s="9" t="s">
        <v>511</v>
      </c>
      <c r="D252" s="10" t="n">
        <v>2.7688</v>
      </c>
      <c r="E252" s="11" t="n">
        <v>3.4316</v>
      </c>
      <c r="F252" s="12" t="s">
        <v>9</v>
      </c>
      <c r="G252" s="13"/>
    </row>
    <row r="253" customFormat="false" ht="12.75" hidden="false" customHeight="false" outlineLevel="0" collapsed="false">
      <c r="A253" s="9" t="n">
        <f aca="false">A252+1</f>
        <v>252</v>
      </c>
      <c r="B253" s="9" t="s">
        <v>512</v>
      </c>
      <c r="C253" s="9" t="s">
        <v>513</v>
      </c>
      <c r="D253" s="10" t="n">
        <v>2.6921</v>
      </c>
      <c r="E253" s="11" t="n">
        <v>3.0724</v>
      </c>
      <c r="F253" s="12" t="s">
        <v>9</v>
      </c>
      <c r="G253" s="13"/>
    </row>
    <row r="254" customFormat="false" ht="12.75" hidden="false" customHeight="false" outlineLevel="0" collapsed="false">
      <c r="A254" s="9" t="n">
        <f aca="false">A253+1</f>
        <v>253</v>
      </c>
      <c r="B254" s="9" t="s">
        <v>514</v>
      </c>
      <c r="C254" s="9" t="s">
        <v>515</v>
      </c>
      <c r="D254" s="10" t="n">
        <v>2.7223</v>
      </c>
      <c r="E254" s="11" t="n">
        <v>3.1415</v>
      </c>
      <c r="F254" s="12" t="s">
        <v>9</v>
      </c>
      <c r="G254" s="13"/>
    </row>
    <row r="255" customFormat="false" ht="12.75" hidden="false" customHeight="false" outlineLevel="0" collapsed="false">
      <c r="A255" s="9" t="n">
        <f aca="false">A254+1</f>
        <v>254</v>
      </c>
      <c r="B255" s="9" t="s">
        <v>516</v>
      </c>
      <c r="C255" s="9" t="s">
        <v>517</v>
      </c>
      <c r="D255" s="10" t="n">
        <v>2.7298</v>
      </c>
      <c r="E255" s="11" t="n">
        <v>3.0766</v>
      </c>
      <c r="F255" s="12" t="s">
        <v>9</v>
      </c>
      <c r="G255" s="13"/>
    </row>
    <row r="256" customFormat="false" ht="12.75" hidden="false" customHeight="false" outlineLevel="0" collapsed="false">
      <c r="A256" s="9" t="n">
        <f aca="false">A255+1</f>
        <v>255</v>
      </c>
      <c r="B256" s="9" t="s">
        <v>518</v>
      </c>
      <c r="C256" s="9" t="s">
        <v>519</v>
      </c>
      <c r="D256" s="10" t="n">
        <v>2.7496</v>
      </c>
      <c r="E256" s="11" t="n">
        <v>2.9078</v>
      </c>
      <c r="F256" s="12" t="s">
        <v>9</v>
      </c>
      <c r="G256" s="13"/>
    </row>
    <row r="257" customFormat="false" ht="12.75" hidden="false" customHeight="false" outlineLevel="0" collapsed="false">
      <c r="A257" s="9" t="n">
        <f aca="false">A256+1</f>
        <v>256</v>
      </c>
      <c r="B257" s="9" t="s">
        <v>520</v>
      </c>
      <c r="C257" s="9" t="s">
        <v>521</v>
      </c>
      <c r="D257" s="10" t="n">
        <v>2.7448</v>
      </c>
      <c r="E257" s="11" t="n">
        <v>3.5597</v>
      </c>
      <c r="F257" s="12" t="s">
        <v>9</v>
      </c>
      <c r="G257" s="13"/>
    </row>
    <row r="258" customFormat="false" ht="12.75" hidden="false" customHeight="false" outlineLevel="0" collapsed="false">
      <c r="A258" s="9" t="n">
        <f aca="false">A257+1</f>
        <v>257</v>
      </c>
      <c r="B258" s="9" t="s">
        <v>522</v>
      </c>
      <c r="C258" s="9" t="s">
        <v>523</v>
      </c>
      <c r="D258" s="10" t="n">
        <v>2.7575</v>
      </c>
      <c r="E258" s="11" t="n">
        <v>3.2384</v>
      </c>
      <c r="F258" s="12" t="s">
        <v>9</v>
      </c>
      <c r="G258" s="13"/>
    </row>
    <row r="259" customFormat="false" ht="12.75" hidden="false" customHeight="false" outlineLevel="0" collapsed="false">
      <c r="A259" s="9" t="n">
        <f aca="false">A258+1</f>
        <v>258</v>
      </c>
      <c r="B259" s="9" t="s">
        <v>524</v>
      </c>
      <c r="C259" s="9" t="s">
        <v>525</v>
      </c>
      <c r="D259" s="10" t="n">
        <v>2.7909</v>
      </c>
      <c r="E259" s="11" t="n">
        <v>3.3662</v>
      </c>
      <c r="F259" s="12" t="s">
        <v>9</v>
      </c>
      <c r="G259" s="13"/>
    </row>
    <row r="260" customFormat="false" ht="12.75" hidden="false" customHeight="false" outlineLevel="0" collapsed="false">
      <c r="A260" s="9" t="n">
        <f aca="false">A259+1</f>
        <v>259</v>
      </c>
      <c r="B260" s="9" t="s">
        <v>526</v>
      </c>
      <c r="C260" s="9" t="s">
        <v>527</v>
      </c>
      <c r="D260" s="10" t="n">
        <v>2.8107</v>
      </c>
      <c r="E260" s="11" t="n">
        <v>2.7041</v>
      </c>
      <c r="F260" s="12" t="s">
        <v>58</v>
      </c>
      <c r="G260" s="13"/>
    </row>
    <row r="261" customFormat="false" ht="12.75" hidden="false" customHeight="false" outlineLevel="0" collapsed="false">
      <c r="A261" s="9" t="n">
        <f aca="false">A260+1</f>
        <v>260</v>
      </c>
      <c r="B261" s="9" t="s">
        <v>528</v>
      </c>
      <c r="C261" s="9" t="s">
        <v>529</v>
      </c>
      <c r="D261" s="10" t="n">
        <v>2.813</v>
      </c>
      <c r="E261" s="11" t="n">
        <v>3.5182</v>
      </c>
      <c r="F261" s="12" t="s">
        <v>58</v>
      </c>
      <c r="G261" s="13"/>
    </row>
    <row r="262" customFormat="false" ht="12.75" hidden="false" customHeight="false" outlineLevel="0" collapsed="false">
      <c r="A262" s="9" t="n">
        <f aca="false">A261+1</f>
        <v>261</v>
      </c>
      <c r="B262" s="9" t="s">
        <v>530</v>
      </c>
      <c r="C262" s="9" t="s">
        <v>531</v>
      </c>
      <c r="D262" s="10" t="n">
        <v>2.8502</v>
      </c>
      <c r="E262" s="11" t="n">
        <v>3.1784</v>
      </c>
      <c r="F262" s="12" t="s">
        <v>58</v>
      </c>
      <c r="G262" s="13"/>
    </row>
    <row r="263" customFormat="false" ht="12.75" hidden="false" customHeight="false" outlineLevel="0" collapsed="false">
      <c r="A263" s="9" t="n">
        <f aca="false">A262+1</f>
        <v>262</v>
      </c>
      <c r="B263" s="9" t="s">
        <v>532</v>
      </c>
      <c r="C263" s="9" t="s">
        <v>533</v>
      </c>
      <c r="D263" s="10" t="n">
        <v>2.9255</v>
      </c>
      <c r="E263" s="11" t="n">
        <v>3.5239</v>
      </c>
      <c r="F263" s="12" t="s">
        <v>9</v>
      </c>
      <c r="G263" s="13"/>
    </row>
    <row r="264" customFormat="false" ht="12.75" hidden="false" customHeight="false" outlineLevel="0" collapsed="false">
      <c r="A264" s="9" t="n">
        <f aca="false">A263+1</f>
        <v>263</v>
      </c>
      <c r="B264" s="9" t="s">
        <v>534</v>
      </c>
      <c r="C264" s="9" t="s">
        <v>535</v>
      </c>
      <c r="D264" s="10" t="n">
        <v>2.8999</v>
      </c>
      <c r="E264" s="11" t="n">
        <v>2.1427</v>
      </c>
      <c r="F264" s="12" t="s">
        <v>9</v>
      </c>
      <c r="G264" s="13"/>
    </row>
    <row r="265" customFormat="false" ht="12.75" hidden="false" customHeight="false" outlineLevel="0" collapsed="false">
      <c r="A265" s="9" t="n">
        <f aca="false">A264+1</f>
        <v>264</v>
      </c>
      <c r="B265" s="9" t="s">
        <v>536</v>
      </c>
      <c r="C265" s="9" t="s">
        <v>537</v>
      </c>
      <c r="D265" s="10" t="n">
        <v>3.2583</v>
      </c>
      <c r="E265" s="11" t="n">
        <v>5.7389</v>
      </c>
      <c r="F265" s="12" t="s">
        <v>9</v>
      </c>
      <c r="G265" s="13"/>
    </row>
    <row r="266" customFormat="false" ht="12.75" hidden="false" customHeight="false" outlineLevel="0" collapsed="false">
      <c r="A266" s="9" t="n">
        <f aca="false">A265+1</f>
        <v>265</v>
      </c>
      <c r="B266" s="9" t="s">
        <v>538</v>
      </c>
      <c r="C266" s="9" t="s">
        <v>539</v>
      </c>
      <c r="D266" s="10" t="n">
        <v>2.9885</v>
      </c>
      <c r="E266" s="11" t="n">
        <v>2.6581</v>
      </c>
      <c r="F266" s="12" t="s">
        <v>9</v>
      </c>
      <c r="G266" s="13"/>
    </row>
    <row r="267" customFormat="false" ht="12.75" hidden="false" customHeight="false" outlineLevel="0" collapsed="false">
      <c r="A267" s="9" t="n">
        <f aca="false">A266+1</f>
        <v>266</v>
      </c>
      <c r="B267" s="9" t="s">
        <v>540</v>
      </c>
      <c r="C267" s="9" t="s">
        <v>541</v>
      </c>
      <c r="D267" s="10" t="n">
        <v>2.9928</v>
      </c>
      <c r="E267" s="11" t="n">
        <v>2.7004</v>
      </c>
      <c r="F267" s="12" t="s">
        <v>9</v>
      </c>
      <c r="G267" s="13"/>
    </row>
    <row r="268" customFormat="false" ht="12.75" hidden="false" customHeight="false" outlineLevel="0" collapsed="false">
      <c r="A268" s="9" t="n">
        <f aca="false">A267+1</f>
        <v>267</v>
      </c>
      <c r="B268" s="9" t="s">
        <v>542</v>
      </c>
      <c r="C268" s="9" t="s">
        <v>543</v>
      </c>
      <c r="D268" s="10" t="n">
        <v>3.032</v>
      </c>
      <c r="E268" s="11" t="n">
        <v>3.4346</v>
      </c>
      <c r="F268" s="12" t="s">
        <v>9</v>
      </c>
      <c r="G268" s="13"/>
    </row>
    <row r="269" customFormat="false" ht="12.75" hidden="false" customHeight="false" outlineLevel="0" collapsed="false">
      <c r="A269" s="9" t="n">
        <f aca="false">A268+1</f>
        <v>268</v>
      </c>
      <c r="B269" s="9" t="s">
        <v>544</v>
      </c>
      <c r="C269" s="9" t="s">
        <v>545</v>
      </c>
      <c r="D269" s="10" t="n">
        <v>3.1942</v>
      </c>
      <c r="E269" s="11" t="n">
        <v>3.1948</v>
      </c>
      <c r="F269" s="12" t="s">
        <v>9</v>
      </c>
      <c r="G269" s="13"/>
    </row>
    <row r="270" customFormat="false" ht="12.75" hidden="false" customHeight="false" outlineLevel="0" collapsed="false">
      <c r="A270" s="9" t="n">
        <f aca="false">A269+1</f>
        <v>269</v>
      </c>
      <c r="B270" s="9" t="s">
        <v>546</v>
      </c>
      <c r="C270" s="9" t="s">
        <v>547</v>
      </c>
      <c r="D270" s="10" t="n">
        <v>3.2943</v>
      </c>
      <c r="E270" s="11" t="n">
        <v>3.2892</v>
      </c>
      <c r="F270" s="12" t="s">
        <v>9</v>
      </c>
      <c r="G270" s="13"/>
    </row>
    <row r="271" customFormat="false" ht="12.75" hidden="false" customHeight="false" outlineLevel="0" collapsed="false">
      <c r="A271" s="9" t="n">
        <f aca="false">A270+1</f>
        <v>270</v>
      </c>
      <c r="B271" s="9" t="s">
        <v>548</v>
      </c>
      <c r="C271" s="9" t="s">
        <v>549</v>
      </c>
      <c r="D271" s="10" t="n">
        <v>3.2884</v>
      </c>
      <c r="E271" s="11" t="n">
        <v>3.1645</v>
      </c>
      <c r="F271" s="12" t="s">
        <v>9</v>
      </c>
      <c r="G271" s="13"/>
    </row>
    <row r="272" customFormat="false" ht="12.75" hidden="false" customHeight="false" outlineLevel="0" collapsed="false">
      <c r="A272" s="9" t="n">
        <f aca="false">A271+1</f>
        <v>271</v>
      </c>
      <c r="B272" s="9" t="s">
        <v>550</v>
      </c>
      <c r="C272" s="9" t="s">
        <v>551</v>
      </c>
      <c r="D272" s="10" t="n">
        <v>3.4063</v>
      </c>
      <c r="E272" s="11" t="n">
        <v>3.9148</v>
      </c>
      <c r="F272" s="12" t="s">
        <v>58</v>
      </c>
      <c r="G272" s="13"/>
    </row>
    <row r="273" customFormat="false" ht="12.75" hidden="false" customHeight="false" outlineLevel="0" collapsed="false">
      <c r="A273" s="9" t="n">
        <f aca="false">A272+1</f>
        <v>272</v>
      </c>
      <c r="B273" s="9" t="s">
        <v>552</v>
      </c>
      <c r="C273" s="9" t="s">
        <v>553</v>
      </c>
      <c r="D273" s="10" t="n">
        <v>3.4066</v>
      </c>
      <c r="E273" s="11" t="n">
        <v>2.6631</v>
      </c>
      <c r="F273" s="12" t="s">
        <v>9</v>
      </c>
      <c r="G273" s="13" t="s">
        <v>199</v>
      </c>
    </row>
    <row r="274" customFormat="false" ht="12.75" hidden="false" customHeight="false" outlineLevel="0" collapsed="false">
      <c r="A274" s="9" t="n">
        <f aca="false">A273+1</f>
        <v>273</v>
      </c>
      <c r="B274" s="9" t="s">
        <v>554</v>
      </c>
      <c r="C274" s="9" t="s">
        <v>555</v>
      </c>
      <c r="D274" s="10" t="n">
        <v>3.5296</v>
      </c>
      <c r="E274" s="11" t="n">
        <v>4.2573</v>
      </c>
      <c r="F274" s="12" t="s">
        <v>9</v>
      </c>
      <c r="G274" s="13"/>
    </row>
    <row r="275" customFormat="false" ht="12.75" hidden="false" customHeight="false" outlineLevel="0" collapsed="false">
      <c r="A275" s="9" t="n">
        <f aca="false">A274+1</f>
        <v>274</v>
      </c>
      <c r="B275" s="9" t="s">
        <v>556</v>
      </c>
      <c r="C275" s="9" t="s">
        <v>557</v>
      </c>
      <c r="D275" s="10" t="n">
        <v>3.459</v>
      </c>
      <c r="E275" s="11" t="n">
        <v>3.7654</v>
      </c>
      <c r="F275" s="12" t="s">
        <v>9</v>
      </c>
      <c r="G275" s="13"/>
    </row>
    <row r="276" customFormat="false" ht="12.75" hidden="false" customHeight="false" outlineLevel="0" collapsed="false">
      <c r="A276" s="9" t="n">
        <f aca="false">A275+1</f>
        <v>275</v>
      </c>
      <c r="B276" s="9" t="s">
        <v>558</v>
      </c>
      <c r="C276" s="9" t="s">
        <v>559</v>
      </c>
      <c r="D276" s="10" t="n">
        <v>3.7289</v>
      </c>
      <c r="E276" s="11" t="n">
        <v>4.1289</v>
      </c>
      <c r="F276" s="12" t="s">
        <v>9</v>
      </c>
      <c r="G276" s="13"/>
    </row>
    <row r="277" customFormat="false" ht="12.75" hidden="false" customHeight="false" outlineLevel="0" collapsed="false">
      <c r="A277" s="9" t="n">
        <f aca="false">A276+1</f>
        <v>276</v>
      </c>
      <c r="B277" s="9" t="s">
        <v>560</v>
      </c>
      <c r="C277" s="9" t="s">
        <v>561</v>
      </c>
      <c r="D277" s="10" t="n">
        <v>3.5176</v>
      </c>
      <c r="E277" s="11" t="n">
        <v>4.0404</v>
      </c>
      <c r="F277" s="12" t="s">
        <v>58</v>
      </c>
      <c r="G277" s="13"/>
    </row>
    <row r="278" customFormat="false" ht="12.75" hidden="false" customHeight="false" outlineLevel="0" collapsed="false">
      <c r="A278" s="9" t="n">
        <f aca="false">A277+1</f>
        <v>277</v>
      </c>
      <c r="B278" s="9" t="s">
        <v>562</v>
      </c>
      <c r="C278" s="9" t="s">
        <v>563</v>
      </c>
      <c r="D278" s="10" t="n">
        <v>3.6919</v>
      </c>
      <c r="E278" s="11" t="n">
        <v>4.3068</v>
      </c>
      <c r="F278" s="12" t="s">
        <v>58</v>
      </c>
      <c r="G278" s="13"/>
    </row>
    <row r="279" customFormat="false" ht="12.75" hidden="false" customHeight="false" outlineLevel="0" collapsed="false">
      <c r="A279" s="9" t="n">
        <f aca="false">A278+1</f>
        <v>278</v>
      </c>
      <c r="B279" s="9" t="s">
        <v>564</v>
      </c>
      <c r="C279" s="9" t="s">
        <v>565</v>
      </c>
      <c r="D279" s="10" t="n">
        <v>3.6259</v>
      </c>
      <c r="E279" s="11" t="n">
        <v>4.6347</v>
      </c>
      <c r="F279" s="12" t="s">
        <v>58</v>
      </c>
      <c r="G279" s="13"/>
    </row>
    <row r="280" customFormat="false" ht="12.75" hidden="false" customHeight="false" outlineLevel="0" collapsed="false">
      <c r="A280" s="9" t="n">
        <f aca="false">A279+1</f>
        <v>279</v>
      </c>
      <c r="B280" s="9" t="s">
        <v>566</v>
      </c>
      <c r="C280" s="9" t="s">
        <v>567</v>
      </c>
      <c r="D280" s="10" t="n">
        <v>3.5192</v>
      </c>
      <c r="E280" s="11" t="n">
        <v>2.8352</v>
      </c>
      <c r="F280" s="12" t="s">
        <v>9</v>
      </c>
      <c r="G280" s="13"/>
    </row>
    <row r="281" customFormat="false" ht="12.75" hidden="false" customHeight="false" outlineLevel="0" collapsed="false">
      <c r="A281" s="9" t="n">
        <f aca="false">A280+1</f>
        <v>280</v>
      </c>
      <c r="B281" s="9" t="s">
        <v>568</v>
      </c>
      <c r="C281" s="9" t="s">
        <v>569</v>
      </c>
      <c r="D281" s="10" t="n">
        <v>3.5932</v>
      </c>
      <c r="E281" s="11" t="n">
        <v>4.0884</v>
      </c>
      <c r="F281" s="12" t="s">
        <v>58</v>
      </c>
      <c r="G281" s="13"/>
    </row>
    <row r="282" customFormat="false" ht="12.75" hidden="false" customHeight="false" outlineLevel="0" collapsed="false">
      <c r="A282" s="9" t="n">
        <f aca="false">A281+1</f>
        <v>281</v>
      </c>
      <c r="B282" s="9" t="s">
        <v>570</v>
      </c>
      <c r="C282" s="9" t="s">
        <v>571</v>
      </c>
      <c r="D282" s="10" t="n">
        <v>3.6712</v>
      </c>
      <c r="E282" s="11" t="n">
        <v>3.7543</v>
      </c>
      <c r="F282" s="12" t="s">
        <v>58</v>
      </c>
      <c r="G282" s="13"/>
    </row>
    <row r="283" customFormat="false" ht="12.75" hidden="false" customHeight="false" outlineLevel="0" collapsed="false">
      <c r="A283" s="9" t="n">
        <f aca="false">A282+1</f>
        <v>282</v>
      </c>
      <c r="B283" s="9" t="s">
        <v>572</v>
      </c>
      <c r="C283" s="9" t="s">
        <v>573</v>
      </c>
      <c r="D283" s="10" t="n">
        <v>3.7792</v>
      </c>
      <c r="E283" s="11" t="n">
        <v>3.2572</v>
      </c>
      <c r="F283" s="12" t="s">
        <v>9</v>
      </c>
      <c r="G283" s="13"/>
    </row>
    <row r="284" customFormat="false" ht="12.75" hidden="false" customHeight="false" outlineLevel="0" collapsed="false">
      <c r="A284" s="9" t="n">
        <f aca="false">A283+1</f>
        <v>283</v>
      </c>
      <c r="B284" s="9" t="s">
        <v>574</v>
      </c>
      <c r="C284" s="9" t="s">
        <v>575</v>
      </c>
      <c r="D284" s="10" t="n">
        <v>3.8207</v>
      </c>
      <c r="E284" s="11" t="n">
        <v>1.8609</v>
      </c>
      <c r="F284" s="12" t="s">
        <v>9</v>
      </c>
      <c r="G284" s="13"/>
    </row>
    <row r="285" customFormat="false" ht="12.75" hidden="false" customHeight="false" outlineLevel="0" collapsed="false">
      <c r="A285" s="9" t="n">
        <f aca="false">A284+1</f>
        <v>284</v>
      </c>
      <c r="B285" s="9" t="s">
        <v>576</v>
      </c>
      <c r="C285" s="9" t="s">
        <v>577</v>
      </c>
      <c r="D285" s="10" t="n">
        <v>3.9672</v>
      </c>
      <c r="E285" s="11" t="n">
        <v>3.8561</v>
      </c>
      <c r="F285" s="12" t="s">
        <v>9</v>
      </c>
      <c r="G285" s="13"/>
    </row>
    <row r="286" customFormat="false" ht="12.75" hidden="false" customHeight="false" outlineLevel="0" collapsed="false">
      <c r="A286" s="9" t="n">
        <f aca="false">A285+1</f>
        <v>285</v>
      </c>
      <c r="B286" s="9" t="s">
        <v>578</v>
      </c>
      <c r="C286" s="9" t="s">
        <v>579</v>
      </c>
      <c r="D286" s="10" t="n">
        <v>3.9401</v>
      </c>
      <c r="E286" s="11" t="n">
        <v>3.8494</v>
      </c>
      <c r="F286" s="12" t="s">
        <v>58</v>
      </c>
      <c r="G286" s="13"/>
    </row>
    <row r="287" customFormat="false" ht="12.75" hidden="false" customHeight="false" outlineLevel="0" collapsed="false">
      <c r="A287" s="9" t="n">
        <f aca="false">A286+1</f>
        <v>286</v>
      </c>
      <c r="B287" s="9" t="s">
        <v>580</v>
      </c>
      <c r="C287" s="9" t="s">
        <v>581</v>
      </c>
      <c r="D287" s="10" t="n">
        <v>3.934</v>
      </c>
      <c r="E287" s="11" t="n">
        <v>3.1004</v>
      </c>
      <c r="F287" s="12" t="s">
        <v>58</v>
      </c>
      <c r="G287" s="13"/>
    </row>
    <row r="288" customFormat="false" ht="12.75" hidden="false" customHeight="false" outlineLevel="0" collapsed="false">
      <c r="A288" s="9" t="n">
        <f aca="false">A287+1</f>
        <v>287</v>
      </c>
      <c r="B288" s="9" t="s">
        <v>582</v>
      </c>
      <c r="C288" s="9" t="s">
        <v>583</v>
      </c>
      <c r="D288" s="10" t="n">
        <v>4.0367</v>
      </c>
      <c r="E288" s="11" t="n">
        <v>4.0292</v>
      </c>
      <c r="F288" s="12" t="s">
        <v>58</v>
      </c>
      <c r="G288" s="13"/>
    </row>
    <row r="289" customFormat="false" ht="12.75" hidden="false" customHeight="false" outlineLevel="0" collapsed="false">
      <c r="A289" s="9" t="n">
        <f aca="false">A288+1</f>
        <v>288</v>
      </c>
      <c r="B289" s="9" t="s">
        <v>584</v>
      </c>
      <c r="C289" s="9" t="s">
        <v>585</v>
      </c>
      <c r="D289" s="10" t="n">
        <v>4.0945</v>
      </c>
      <c r="E289" s="11" t="n">
        <v>5.0951</v>
      </c>
      <c r="F289" s="12" t="s">
        <v>58</v>
      </c>
      <c r="G289" s="13"/>
    </row>
    <row r="290" customFormat="false" ht="12.75" hidden="false" customHeight="false" outlineLevel="0" collapsed="false">
      <c r="A290" s="9" t="n">
        <f aca="false">A289+1</f>
        <v>289</v>
      </c>
      <c r="B290" s="9" t="s">
        <v>586</v>
      </c>
      <c r="C290" s="9" t="s">
        <v>587</v>
      </c>
      <c r="D290" s="10" t="n">
        <v>4.096</v>
      </c>
      <c r="E290" s="11" t="n">
        <v>4.2408</v>
      </c>
      <c r="F290" s="12" t="s">
        <v>58</v>
      </c>
      <c r="G290" s="13"/>
    </row>
    <row r="291" customFormat="false" ht="12.75" hidden="false" customHeight="false" outlineLevel="0" collapsed="false">
      <c r="A291" s="9" t="n">
        <f aca="false">A290+1</f>
        <v>290</v>
      </c>
      <c r="B291" s="9" t="s">
        <v>588</v>
      </c>
      <c r="C291" s="9" t="s">
        <v>589</v>
      </c>
      <c r="D291" s="10" t="n">
        <v>4.1103</v>
      </c>
      <c r="E291" s="11" t="n">
        <v>4.76</v>
      </c>
      <c r="F291" s="12" t="s">
        <v>58</v>
      </c>
      <c r="G291" s="13"/>
    </row>
    <row r="292" customFormat="false" ht="12.75" hidden="false" customHeight="false" outlineLevel="0" collapsed="false">
      <c r="A292" s="9" t="n">
        <f aca="false">A291+1</f>
        <v>291</v>
      </c>
      <c r="B292" s="9" t="s">
        <v>590</v>
      </c>
      <c r="C292" s="9" t="s">
        <v>591</v>
      </c>
      <c r="D292" s="10" t="n">
        <v>3.9226</v>
      </c>
      <c r="E292" s="11" t="n">
        <v>0.818</v>
      </c>
      <c r="F292" s="12" t="s">
        <v>58</v>
      </c>
      <c r="G292" s="13"/>
    </row>
    <row r="293" customFormat="false" ht="12.75" hidden="false" customHeight="false" outlineLevel="0" collapsed="false">
      <c r="A293" s="9" t="n">
        <f aca="false">A292+1</f>
        <v>292</v>
      </c>
      <c r="B293" s="9" t="s">
        <v>592</v>
      </c>
      <c r="C293" s="9" t="s">
        <v>593</v>
      </c>
      <c r="D293" s="10" t="n">
        <v>4.2005</v>
      </c>
      <c r="E293" s="11" t="n">
        <v>4.1394</v>
      </c>
      <c r="F293" s="12" t="s">
        <v>9</v>
      </c>
      <c r="G293" s="13"/>
    </row>
    <row r="294" customFormat="false" ht="12.75" hidden="false" customHeight="false" outlineLevel="0" collapsed="false">
      <c r="A294" s="9" t="n">
        <f aca="false">A293+1</f>
        <v>293</v>
      </c>
      <c r="B294" s="9" t="s">
        <v>594</v>
      </c>
      <c r="C294" s="9" t="s">
        <v>595</v>
      </c>
      <c r="D294" s="10" t="n">
        <v>4.1317</v>
      </c>
      <c r="E294" s="11" t="n">
        <v>4.5566</v>
      </c>
      <c r="F294" s="12" t="s">
        <v>9</v>
      </c>
      <c r="G294" s="13"/>
    </row>
    <row r="295" customFormat="false" ht="12.75" hidden="false" customHeight="false" outlineLevel="0" collapsed="false">
      <c r="A295" s="9" t="n">
        <f aca="false">A294+1</f>
        <v>294</v>
      </c>
      <c r="B295" s="9" t="s">
        <v>596</v>
      </c>
      <c r="C295" s="9" t="s">
        <v>597</v>
      </c>
      <c r="D295" s="10" t="n">
        <v>4.1752</v>
      </c>
      <c r="E295" s="11" t="n">
        <v>4.7328</v>
      </c>
      <c r="F295" s="12" t="s">
        <v>9</v>
      </c>
      <c r="G295" s="13"/>
    </row>
    <row r="296" customFormat="false" ht="12.75" hidden="false" customHeight="false" outlineLevel="0" collapsed="false">
      <c r="A296" s="9" t="n">
        <f aca="false">A295+1</f>
        <v>295</v>
      </c>
      <c r="B296" s="9" t="s">
        <v>598</v>
      </c>
      <c r="C296" s="9" t="s">
        <v>599</v>
      </c>
      <c r="D296" s="10" t="n">
        <v>4.4108</v>
      </c>
      <c r="E296" s="11" t="n">
        <v>5.0044</v>
      </c>
      <c r="F296" s="12" t="s">
        <v>9</v>
      </c>
      <c r="G296" s="13"/>
    </row>
    <row r="297" customFormat="false" ht="12.75" hidden="false" customHeight="false" outlineLevel="0" collapsed="false">
      <c r="A297" s="9" t="n">
        <f aca="false">A296+1</f>
        <v>296</v>
      </c>
      <c r="B297" s="9" t="s">
        <v>600</v>
      </c>
      <c r="C297" s="9" t="s">
        <v>601</v>
      </c>
      <c r="D297" s="10" t="n">
        <v>4.3692</v>
      </c>
      <c r="E297" s="11" t="n">
        <v>3.718</v>
      </c>
      <c r="F297" s="12" t="s">
        <v>58</v>
      </c>
      <c r="G297" s="13"/>
    </row>
    <row r="298" customFormat="false" ht="12.75" hidden="false" customHeight="false" outlineLevel="0" collapsed="false">
      <c r="A298" s="9" t="n">
        <f aca="false">A297+1</f>
        <v>297</v>
      </c>
      <c r="B298" s="9" t="s">
        <v>602</v>
      </c>
      <c r="C298" s="9" t="s">
        <v>603</v>
      </c>
      <c r="D298" s="10" t="n">
        <v>4.4425</v>
      </c>
      <c r="E298" s="11" t="n">
        <v>5.3398</v>
      </c>
      <c r="F298" s="12" t="s">
        <v>9</v>
      </c>
      <c r="G298" s="13"/>
    </row>
    <row r="299" customFormat="false" ht="12.75" hidden="false" customHeight="false" outlineLevel="0" collapsed="false">
      <c r="A299" s="9" t="n">
        <f aca="false">A298+1</f>
        <v>298</v>
      </c>
      <c r="B299" s="9" t="s">
        <v>604</v>
      </c>
      <c r="C299" s="9" t="s">
        <v>605</v>
      </c>
      <c r="D299" s="10" t="n">
        <v>4.5034</v>
      </c>
      <c r="E299" s="11" t="n">
        <v>4.1556</v>
      </c>
      <c r="F299" s="12" t="s">
        <v>9</v>
      </c>
      <c r="G299" s="13"/>
    </row>
    <row r="300" customFormat="false" ht="12.75" hidden="false" customHeight="false" outlineLevel="0" collapsed="false">
      <c r="A300" s="9" t="n">
        <f aca="false">A299+1</f>
        <v>299</v>
      </c>
      <c r="B300" s="9" t="s">
        <v>606</v>
      </c>
      <c r="C300" s="9" t="s">
        <v>607</v>
      </c>
      <c r="D300" s="10" t="n">
        <v>4.5303</v>
      </c>
      <c r="E300" s="11" t="n">
        <v>4.8394</v>
      </c>
      <c r="F300" s="12" t="s">
        <v>58</v>
      </c>
      <c r="G300" s="13"/>
    </row>
    <row r="301" customFormat="false" ht="12.75" hidden="false" customHeight="false" outlineLevel="0" collapsed="false">
      <c r="A301" s="9" t="n">
        <f aca="false">A300+1</f>
        <v>300</v>
      </c>
      <c r="B301" s="9" t="s">
        <v>608</v>
      </c>
      <c r="C301" s="9" t="s">
        <v>609</v>
      </c>
      <c r="D301" s="10" t="n">
        <v>4.8542</v>
      </c>
      <c r="E301" s="11" t="n">
        <v>4.9286</v>
      </c>
      <c r="F301" s="12" t="s">
        <v>58</v>
      </c>
      <c r="G301" s="13"/>
    </row>
    <row r="302" customFormat="false" ht="12.75" hidden="false" customHeight="false" outlineLevel="0" collapsed="false">
      <c r="A302" s="9" t="n">
        <f aca="false">A301+1</f>
        <v>301</v>
      </c>
      <c r="B302" s="9" t="s">
        <v>610</v>
      </c>
      <c r="C302" s="9" t="s">
        <v>611</v>
      </c>
      <c r="D302" s="10" t="n">
        <v>5.0074</v>
      </c>
      <c r="E302" s="11" t="n">
        <v>4.6977</v>
      </c>
      <c r="F302" s="12" t="s">
        <v>58</v>
      </c>
      <c r="G302" s="13"/>
    </row>
    <row r="303" customFormat="false" ht="12.75" hidden="false" customHeight="false" outlineLevel="0" collapsed="false">
      <c r="A303" s="9" t="n">
        <f aca="false">A302+1</f>
        <v>302</v>
      </c>
      <c r="B303" s="9" t="s">
        <v>612</v>
      </c>
      <c r="C303" s="9" t="s">
        <v>613</v>
      </c>
      <c r="D303" s="10" t="n">
        <v>5.1083</v>
      </c>
      <c r="E303" s="11" t="n">
        <v>5.1194</v>
      </c>
      <c r="F303" s="12" t="s">
        <v>9</v>
      </c>
      <c r="G303" s="13"/>
    </row>
    <row r="304" customFormat="false" ht="12.75" hidden="false" customHeight="false" outlineLevel="0" collapsed="false">
      <c r="A304" s="9" t="n">
        <f aca="false">A303+1</f>
        <v>303</v>
      </c>
      <c r="B304" s="9" t="s">
        <v>614</v>
      </c>
      <c r="C304" s="9" t="s">
        <v>615</v>
      </c>
      <c r="D304" s="10" t="n">
        <v>5.5062</v>
      </c>
      <c r="E304" s="11" t="n">
        <v>4.26</v>
      </c>
      <c r="F304" s="12" t="s">
        <v>9</v>
      </c>
      <c r="G304" s="13"/>
    </row>
    <row r="305" customFormat="false" ht="12.75" hidden="false" customHeight="false" outlineLevel="0" collapsed="false">
      <c r="A305" s="9" t="n">
        <f aca="false">A304+1</f>
        <v>304</v>
      </c>
      <c r="B305" s="9" t="s">
        <v>616</v>
      </c>
      <c r="C305" s="9" t="s">
        <v>617</v>
      </c>
      <c r="D305" s="10" t="n">
        <v>5.5005</v>
      </c>
      <c r="E305" s="11" t="n">
        <v>5.9521</v>
      </c>
      <c r="F305" s="12" t="s">
        <v>58</v>
      </c>
      <c r="G305" s="13"/>
    </row>
    <row r="306" customFormat="false" ht="12.75" hidden="false" customHeight="false" outlineLevel="0" collapsed="false">
      <c r="A306" s="9" t="n">
        <f aca="false">A305+1</f>
        <v>305</v>
      </c>
      <c r="B306" s="9" t="s">
        <v>618</v>
      </c>
      <c r="C306" s="9" t="s">
        <v>619</v>
      </c>
      <c r="D306" s="10" t="n">
        <v>5.3728</v>
      </c>
      <c r="E306" s="11" t="n">
        <v>5.8512</v>
      </c>
      <c r="F306" s="12" t="s">
        <v>58</v>
      </c>
      <c r="G306" s="13"/>
    </row>
    <row r="307" customFormat="false" ht="12.75" hidden="false" customHeight="false" outlineLevel="0" collapsed="false">
      <c r="A307" s="9" t="n">
        <f aca="false">A306+1</f>
        <v>306</v>
      </c>
      <c r="B307" s="9" t="s">
        <v>620</v>
      </c>
      <c r="C307" s="9" t="s">
        <v>621</v>
      </c>
      <c r="D307" s="10" t="n">
        <v>5.5478</v>
      </c>
      <c r="E307" s="11" t="n">
        <v>6.3277</v>
      </c>
      <c r="F307" s="12" t="s">
        <v>58</v>
      </c>
      <c r="G307" s="13"/>
    </row>
    <row r="308" customFormat="false" ht="12.75" hidden="false" customHeight="false" outlineLevel="0" collapsed="false">
      <c r="A308" s="9" t="n">
        <f aca="false">A307+1</f>
        <v>307</v>
      </c>
      <c r="B308" s="9" t="s">
        <v>622</v>
      </c>
      <c r="C308" s="9" t="s">
        <v>623</v>
      </c>
      <c r="D308" s="10" t="n">
        <v>5.7662</v>
      </c>
      <c r="E308" s="11" t="n">
        <v>7.0745</v>
      </c>
      <c r="F308" s="12" t="s">
        <v>9</v>
      </c>
      <c r="G308" s="13"/>
    </row>
    <row r="309" customFormat="false" ht="12.75" hidden="false" customHeight="false" outlineLevel="0" collapsed="false">
      <c r="A309" s="9" t="n">
        <f aca="false">A308+1</f>
        <v>308</v>
      </c>
      <c r="B309" s="9" t="s">
        <v>624</v>
      </c>
      <c r="C309" s="9" t="s">
        <v>625</v>
      </c>
      <c r="D309" s="10" t="n">
        <v>5.5586</v>
      </c>
      <c r="E309" s="11" t="n">
        <v>5.3268</v>
      </c>
      <c r="F309" s="12" t="s">
        <v>58</v>
      </c>
      <c r="G309" s="13"/>
    </row>
    <row r="310" customFormat="false" ht="12.75" hidden="false" customHeight="false" outlineLevel="0" collapsed="false">
      <c r="A310" s="9" t="n">
        <f aca="false">A309+1</f>
        <v>309</v>
      </c>
      <c r="B310" s="9" t="s">
        <v>626</v>
      </c>
      <c r="C310" s="9" t="s">
        <v>627</v>
      </c>
      <c r="D310" s="10" t="n">
        <v>5.5943</v>
      </c>
      <c r="E310" s="11" t="n">
        <v>4.6912</v>
      </c>
      <c r="F310" s="12" t="s">
        <v>9</v>
      </c>
      <c r="G310" s="13"/>
    </row>
    <row r="311" customFormat="false" ht="12.75" hidden="false" customHeight="false" outlineLevel="0" collapsed="false">
      <c r="A311" s="9" t="n">
        <f aca="false">A310+1</f>
        <v>310</v>
      </c>
      <c r="B311" s="9" t="s">
        <v>628</v>
      </c>
      <c r="C311" s="9" t="s">
        <v>629</v>
      </c>
      <c r="D311" s="10" t="n">
        <v>5.7767</v>
      </c>
      <c r="E311" s="11" t="n">
        <v>6.6634</v>
      </c>
      <c r="F311" s="12" t="s">
        <v>58</v>
      </c>
      <c r="G311" s="13"/>
    </row>
    <row r="312" customFormat="false" ht="12.75" hidden="false" customHeight="false" outlineLevel="0" collapsed="false">
      <c r="A312" s="9" t="n">
        <f aca="false">A311+1</f>
        <v>311</v>
      </c>
      <c r="B312" s="9" t="s">
        <v>630</v>
      </c>
      <c r="C312" s="9" t="s">
        <v>631</v>
      </c>
      <c r="D312" s="10" t="n">
        <v>5.435</v>
      </c>
      <c r="E312" s="11" t="n">
        <v>2.3831</v>
      </c>
      <c r="F312" s="12" t="s">
        <v>9</v>
      </c>
      <c r="G312" s="13"/>
    </row>
    <row r="313" customFormat="false" ht="12.75" hidden="false" customHeight="false" outlineLevel="0" collapsed="false">
      <c r="A313" s="9" t="n">
        <f aca="false">A312+1</f>
        <v>312</v>
      </c>
      <c r="B313" s="9" t="s">
        <v>632</v>
      </c>
      <c r="C313" s="9" t="s">
        <v>633</v>
      </c>
      <c r="D313" s="10" t="n">
        <v>5.8397</v>
      </c>
      <c r="E313" s="11" t="n">
        <v>6.339</v>
      </c>
      <c r="F313" s="12" t="s">
        <v>58</v>
      </c>
      <c r="G313" s="13"/>
    </row>
    <row r="314" customFormat="false" ht="12.75" hidden="false" customHeight="false" outlineLevel="0" collapsed="false">
      <c r="A314" s="9" t="n">
        <f aca="false">A313+1</f>
        <v>313</v>
      </c>
      <c r="B314" s="9" t="s">
        <v>634</v>
      </c>
      <c r="C314" s="9" t="s">
        <v>635</v>
      </c>
      <c r="D314" s="10" t="n">
        <v>6.0145</v>
      </c>
      <c r="E314" s="11" t="n">
        <v>6.0131</v>
      </c>
      <c r="F314" s="12" t="s">
        <v>9</v>
      </c>
      <c r="G314" s="13"/>
    </row>
    <row r="315" customFormat="false" ht="12.75" hidden="false" customHeight="false" outlineLevel="0" collapsed="false">
      <c r="A315" s="9" t="n">
        <f aca="false">A314+1</f>
        <v>314</v>
      </c>
      <c r="B315" s="9" t="s">
        <v>636</v>
      </c>
      <c r="C315" s="9" t="s">
        <v>637</v>
      </c>
      <c r="D315" s="10" t="n">
        <v>6.1284</v>
      </c>
      <c r="E315" s="11" t="n">
        <v>7.6138</v>
      </c>
      <c r="F315" s="12" t="s">
        <v>58</v>
      </c>
      <c r="G315" s="13"/>
    </row>
    <row r="316" customFormat="false" ht="12.75" hidden="false" customHeight="false" outlineLevel="0" collapsed="false">
      <c r="A316" s="9" t="n">
        <f aca="false">A315+1</f>
        <v>315</v>
      </c>
      <c r="B316" s="9" t="s">
        <v>638</v>
      </c>
      <c r="C316" s="9" t="s">
        <v>639</v>
      </c>
      <c r="D316" s="10" t="n">
        <v>6.2985</v>
      </c>
      <c r="E316" s="11" t="n">
        <v>7.962</v>
      </c>
      <c r="F316" s="12" t="s">
        <v>58</v>
      </c>
      <c r="G316" s="13"/>
    </row>
    <row r="317" customFormat="false" ht="12.75" hidden="false" customHeight="false" outlineLevel="0" collapsed="false">
      <c r="A317" s="9" t="n">
        <f aca="false">A316+1</f>
        <v>316</v>
      </c>
      <c r="B317" s="9" t="s">
        <v>640</v>
      </c>
      <c r="C317" s="9" t="s">
        <v>641</v>
      </c>
      <c r="D317" s="10" t="n">
        <v>6.3455</v>
      </c>
      <c r="E317" s="11" t="n">
        <v>6.5535</v>
      </c>
      <c r="F317" s="12" t="s">
        <v>9</v>
      </c>
      <c r="G317" s="13"/>
    </row>
    <row r="318" customFormat="false" ht="12.75" hidden="false" customHeight="false" outlineLevel="0" collapsed="false">
      <c r="A318" s="9" t="n">
        <f aca="false">A317+1</f>
        <v>317</v>
      </c>
      <c r="B318" s="9" t="s">
        <v>642</v>
      </c>
      <c r="C318" s="9" t="s">
        <v>643</v>
      </c>
      <c r="D318" s="10" t="n">
        <v>6.863</v>
      </c>
      <c r="E318" s="11" t="n">
        <v>6.9434</v>
      </c>
      <c r="F318" s="12" t="s">
        <v>9</v>
      </c>
      <c r="G318" s="13"/>
    </row>
    <row r="319" customFormat="false" ht="12.75" hidden="false" customHeight="false" outlineLevel="0" collapsed="false">
      <c r="A319" s="9" t="n">
        <f aca="false">A318+1</f>
        <v>318</v>
      </c>
      <c r="B319" s="9" t="s">
        <v>644</v>
      </c>
      <c r="C319" s="9" t="s">
        <v>645</v>
      </c>
      <c r="D319" s="10" t="n">
        <v>7.0616</v>
      </c>
      <c r="E319" s="11" t="n">
        <v>7.7936</v>
      </c>
      <c r="F319" s="12" t="s">
        <v>9</v>
      </c>
      <c r="G319" s="13"/>
    </row>
    <row r="320" customFormat="false" ht="12.75" hidden="false" customHeight="false" outlineLevel="0" collapsed="false">
      <c r="A320" s="9" t="n">
        <f aca="false">A319+1</f>
        <v>319</v>
      </c>
      <c r="B320" s="9" t="s">
        <v>646</v>
      </c>
      <c r="C320" s="9" t="s">
        <v>647</v>
      </c>
      <c r="D320" s="10" t="n">
        <v>7.1741</v>
      </c>
      <c r="E320" s="11" t="n">
        <v>8.6686</v>
      </c>
      <c r="F320" s="12" t="s">
        <v>9</v>
      </c>
      <c r="G320" s="13"/>
    </row>
    <row r="321" customFormat="false" ht="12.75" hidden="false" customHeight="false" outlineLevel="0" collapsed="false">
      <c r="A321" s="9" t="n">
        <f aca="false">A320+1</f>
        <v>320</v>
      </c>
      <c r="B321" s="9" t="s">
        <v>648</v>
      </c>
      <c r="C321" s="9" t="s">
        <v>649</v>
      </c>
      <c r="D321" s="10" t="n">
        <v>7.3466</v>
      </c>
      <c r="E321" s="11" t="n">
        <v>7.3832</v>
      </c>
      <c r="F321" s="12" t="s">
        <v>9</v>
      </c>
      <c r="G321" s="13"/>
    </row>
    <row r="322" customFormat="false" ht="12.75" hidden="false" customHeight="false" outlineLevel="0" collapsed="false">
      <c r="A322" s="9" t="n">
        <f aca="false">A321+1</f>
        <v>321</v>
      </c>
      <c r="B322" s="9" t="s">
        <v>650</v>
      </c>
      <c r="C322" s="9" t="s">
        <v>651</v>
      </c>
      <c r="D322" s="10" t="n">
        <v>7.4411</v>
      </c>
      <c r="E322" s="11" t="n">
        <v>5.8786</v>
      </c>
      <c r="F322" s="12" t="s">
        <v>9</v>
      </c>
      <c r="G322" s="13"/>
    </row>
    <row r="323" customFormat="false" ht="12.75" hidden="false" customHeight="false" outlineLevel="0" collapsed="false">
      <c r="A323" s="9" t="n">
        <f aca="false">A322+1</f>
        <v>322</v>
      </c>
      <c r="B323" s="9" t="s">
        <v>652</v>
      </c>
      <c r="C323" s="9" t="s">
        <v>653</v>
      </c>
      <c r="D323" s="10" t="n">
        <v>9.3519</v>
      </c>
      <c r="E323" s="11" t="n">
        <v>10.7191</v>
      </c>
      <c r="F323" s="12" t="s">
        <v>9</v>
      </c>
      <c r="G323" s="13"/>
    </row>
    <row r="324" customFormat="false" ht="12.75" hidden="false" customHeight="false" outlineLevel="0" collapsed="false">
      <c r="A324" s="9" t="n">
        <f aca="false">A323+1</f>
        <v>323</v>
      </c>
      <c r="B324" s="9" t="s">
        <v>654</v>
      </c>
      <c r="C324" s="9" t="s">
        <v>655</v>
      </c>
      <c r="D324" s="10" t="n">
        <v>9.1771</v>
      </c>
      <c r="E324" s="11" t="n">
        <v>10.1378</v>
      </c>
      <c r="F324" s="12" t="s">
        <v>9</v>
      </c>
      <c r="G324" s="13"/>
    </row>
    <row r="325" customFormat="false" ht="12.75" hidden="false" customHeight="false" outlineLevel="0" collapsed="false">
      <c r="A325" s="9" t="n">
        <f aca="false">A324+1</f>
        <v>324</v>
      </c>
      <c r="B325" s="9" t="s">
        <v>656</v>
      </c>
      <c r="C325" s="9" t="s">
        <v>657</v>
      </c>
      <c r="D325" s="10" t="n">
        <v>9.4209</v>
      </c>
      <c r="E325" s="11" t="n">
        <v>9.0681</v>
      </c>
      <c r="F325" s="12" t="s">
        <v>9</v>
      </c>
      <c r="G325" s="13"/>
    </row>
    <row r="326" customFormat="false" ht="12.75" hidden="false" customHeight="false" outlineLevel="0" collapsed="false">
      <c r="A326" s="9" t="n">
        <f aca="false">A325+1</f>
        <v>325</v>
      </c>
      <c r="B326" s="9" t="s">
        <v>658</v>
      </c>
      <c r="C326" s="9" t="s">
        <v>659</v>
      </c>
      <c r="D326" s="10" t="n">
        <v>10.6128</v>
      </c>
      <c r="E326" s="11" t="n">
        <v>12.1193</v>
      </c>
      <c r="F326" s="12" t="s">
        <v>9</v>
      </c>
      <c r="G326" s="13"/>
    </row>
    <row r="327" customFormat="false" ht="12.75" hidden="false" customHeight="false" outlineLevel="0" collapsed="false">
      <c r="A327" s="9" t="n">
        <f aca="false">A326+1</f>
        <v>326</v>
      </c>
      <c r="B327" s="9" t="s">
        <v>660</v>
      </c>
      <c r="C327" s="9" t="s">
        <v>661</v>
      </c>
      <c r="D327" s="10" t="n">
        <v>10.1636</v>
      </c>
      <c r="E327" s="11" t="n">
        <v>11.3314</v>
      </c>
      <c r="F327" s="12" t="s">
        <v>9</v>
      </c>
      <c r="G327" s="13"/>
    </row>
    <row r="328" customFormat="false" ht="12.75" hidden="false" customHeight="false" outlineLevel="0" collapsed="false">
      <c r="A328" s="9" t="n">
        <f aca="false">A327+1</f>
        <v>327</v>
      </c>
      <c r="B328" s="9" t="s">
        <v>662</v>
      </c>
      <c r="C328" s="9" t="s">
        <v>663</v>
      </c>
      <c r="D328" s="10" t="n">
        <v>11.6177</v>
      </c>
      <c r="E328" s="11" t="n">
        <v>13.2419</v>
      </c>
      <c r="F328" s="12" t="s">
        <v>9</v>
      </c>
      <c r="G328" s="13"/>
    </row>
    <row r="329" customFormat="false" ht="12.75" hidden="false" customHeight="false" outlineLevel="0" collapsed="false">
      <c r="A329" s="9" t="n">
        <f aca="false">A328+1</f>
        <v>328</v>
      </c>
      <c r="B329" s="9" t="s">
        <v>664</v>
      </c>
      <c r="C329" s="9" t="s">
        <v>665</v>
      </c>
      <c r="D329" s="10" t="n">
        <v>10.708</v>
      </c>
      <c r="E329" s="11" t="n">
        <v>11.1578</v>
      </c>
      <c r="F329" s="12" t="s">
        <v>9</v>
      </c>
      <c r="G329" s="13"/>
    </row>
    <row r="330" customFormat="false" ht="12.75" hidden="false" customHeight="false" outlineLevel="0" collapsed="false">
      <c r="A330" s="9" t="n">
        <f aca="false">A329+1</f>
        <v>329</v>
      </c>
      <c r="B330" s="9" t="s">
        <v>666</v>
      </c>
      <c r="C330" s="9" t="s">
        <v>667</v>
      </c>
      <c r="D330" s="10" t="n">
        <v>12.0439</v>
      </c>
      <c r="E330" s="11" t="n">
        <v>12.5289</v>
      </c>
      <c r="F330" s="12" t="s">
        <v>9</v>
      </c>
      <c r="G330" s="13"/>
    </row>
    <row r="331" customFormat="false" ht="12.75" hidden="false" customHeight="false" outlineLevel="0" collapsed="false">
      <c r="A331" s="9" t="n">
        <f aca="false">A330+1</f>
        <v>330</v>
      </c>
      <c r="B331" s="9" t="s">
        <v>668</v>
      </c>
      <c r="C331" s="9" t="s">
        <v>669</v>
      </c>
      <c r="D331" s="10" t="n">
        <v>11.5897</v>
      </c>
      <c r="E331" s="11" t="n">
        <v>11.0583</v>
      </c>
      <c r="F331" s="12" t="s">
        <v>9</v>
      </c>
      <c r="G331" s="13"/>
    </row>
    <row r="332" customFormat="false" ht="12.75" hidden="false" customHeight="false" outlineLevel="0" collapsed="false">
      <c r="A332" s="9" t="n">
        <f aca="false">A331+1</f>
        <v>331</v>
      </c>
      <c r="B332" s="9" t="s">
        <v>670</v>
      </c>
      <c r="C332" s="9" t="s">
        <v>671</v>
      </c>
      <c r="D332" s="10" t="n">
        <v>11.6955</v>
      </c>
      <c r="E332" s="11" t="n">
        <v>11.4421</v>
      </c>
      <c r="F332" s="12" t="s">
        <v>9</v>
      </c>
      <c r="G332" s="13"/>
    </row>
    <row r="333" customFormat="false" ht="12.75" hidden="false" customHeight="false" outlineLevel="0" collapsed="false">
      <c r="A333" s="9" t="n">
        <f aca="false">A332+1</f>
        <v>332</v>
      </c>
      <c r="B333" s="9" t="s">
        <v>672</v>
      </c>
      <c r="C333" s="9" t="s">
        <v>673</v>
      </c>
      <c r="D333" s="10" t="n">
        <v>12.5337</v>
      </c>
      <c r="E333" s="11" t="n">
        <v>12.9594</v>
      </c>
      <c r="F333" s="12" t="s">
        <v>9</v>
      </c>
      <c r="G333" s="13"/>
    </row>
    <row r="334" customFormat="false" ht="12.75" hidden="false" customHeight="false" outlineLevel="0" collapsed="false">
      <c r="A334" s="9" t="n">
        <f aca="false">A333+1</f>
        <v>333</v>
      </c>
      <c r="B334" s="9" t="s">
        <v>674</v>
      </c>
      <c r="C334" s="9" t="s">
        <v>675</v>
      </c>
      <c r="D334" s="10" t="n">
        <v>13.5118</v>
      </c>
      <c r="E334" s="11" t="n">
        <v>15.2109</v>
      </c>
      <c r="F334" s="12" t="s">
        <v>9</v>
      </c>
      <c r="G334" s="13"/>
    </row>
    <row r="335" customFormat="false" ht="12.75" hidden="false" customHeight="false" outlineLevel="0" collapsed="false">
      <c r="A335" s="9" t="n">
        <f aca="false">A334+1</f>
        <v>334</v>
      </c>
      <c r="B335" s="9" t="s">
        <v>676</v>
      </c>
      <c r="C335" s="9" t="s">
        <v>677</v>
      </c>
      <c r="D335" s="10" t="n">
        <v>16.0804</v>
      </c>
      <c r="E335" s="11" t="n">
        <v>16.0963</v>
      </c>
      <c r="F335" s="12" t="s">
        <v>58</v>
      </c>
      <c r="G335" s="13"/>
    </row>
    <row r="336" customFormat="false" ht="12.75" hidden="false" customHeight="false" outlineLevel="0" collapsed="false">
      <c r="A336" s="9" t="n">
        <f aca="false">A335+1</f>
        <v>335</v>
      </c>
      <c r="B336" s="9" t="s">
        <v>678</v>
      </c>
      <c r="C336" s="9" t="s">
        <v>679</v>
      </c>
      <c r="D336" s="10" t="n">
        <v>16.3947</v>
      </c>
      <c r="E336" s="11" t="n">
        <v>14.9384</v>
      </c>
      <c r="F336" s="12" t="s">
        <v>9</v>
      </c>
      <c r="G336" s="13"/>
    </row>
    <row r="1287" customFormat="false" ht="12.75" hidden="false" customHeight="false" outlineLevel="0" collapsed="false">
      <c r="A1287" s="1" t="n">
        <f aca="false">A1286+1</f>
        <v>1</v>
      </c>
    </row>
  </sheetData>
  <printOptions headings="false" gridLines="false" gridLinesSet="true" horizontalCentered="false" verticalCentered="false"/>
  <pageMargins left="0.196527777777778" right="0.236111111111111" top="0.55138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15" width="3.28"/>
    <col collapsed="false" customWidth="true" hidden="false" outlineLevel="0" max="7" min="7" style="0" width="48.41"/>
  </cols>
  <sheetData>
    <row r="1" customFormat="false" ht="12.75" hidden="false" customHeight="true" outlineLevel="0" collapsed="false">
      <c r="A1" s="16" t="s">
        <v>680</v>
      </c>
      <c r="B1" s="16"/>
      <c r="C1" s="16"/>
      <c r="D1" s="16"/>
      <c r="E1" s="16"/>
      <c r="F1" s="16"/>
      <c r="G1" s="16"/>
    </row>
    <row r="2" customFormat="false" ht="39.75" hidden="false" customHeight="false" outlineLevel="0" collapsed="false">
      <c r="A2" s="17" t="s">
        <v>0</v>
      </c>
      <c r="B2" s="17" t="s">
        <v>1</v>
      </c>
      <c r="C2" s="17" t="s">
        <v>2</v>
      </c>
      <c r="D2" s="17" t="s">
        <v>3</v>
      </c>
      <c r="E2" s="17" t="s">
        <v>4</v>
      </c>
      <c r="F2" s="18" t="s">
        <v>5</v>
      </c>
      <c r="G2" s="19" t="s">
        <v>6</v>
      </c>
    </row>
    <row r="3" customFormat="false" ht="12.75" hidden="false" customHeight="false" outlineLevel="0" collapsed="false">
      <c r="A3" s="20" t="n">
        <v>1</v>
      </c>
      <c r="B3" s="20" t="s">
        <v>681</v>
      </c>
      <c r="C3" s="20" t="s">
        <v>682</v>
      </c>
      <c r="D3" s="21" t="n">
        <v>1.3044</v>
      </c>
      <c r="E3" s="22" t="n">
        <v>1.0204</v>
      </c>
      <c r="F3" s="23" t="s">
        <v>683</v>
      </c>
      <c r="G3" s="13" t="s">
        <v>199</v>
      </c>
    </row>
    <row r="4" customFormat="false" ht="12.75" hidden="false" customHeight="false" outlineLevel="0" collapsed="false">
      <c r="A4" s="24" t="n">
        <v>2</v>
      </c>
      <c r="B4" s="24" t="s">
        <v>684</v>
      </c>
      <c r="C4" s="24" t="s">
        <v>685</v>
      </c>
      <c r="D4" s="25" t="n">
        <v>1.5811</v>
      </c>
      <c r="E4" s="26" t="n">
        <v>1.5034</v>
      </c>
      <c r="F4" s="27" t="s">
        <v>683</v>
      </c>
      <c r="G4" s="13" t="s">
        <v>199</v>
      </c>
    </row>
    <row r="5" customFormat="false" ht="12.75" hidden="false" customHeight="false" outlineLevel="0" collapsed="false">
      <c r="A5" s="24" t="n">
        <v>3</v>
      </c>
      <c r="B5" s="24" t="s">
        <v>686</v>
      </c>
      <c r="C5" s="24" t="s">
        <v>687</v>
      </c>
      <c r="D5" s="25" t="n">
        <v>1.8837</v>
      </c>
      <c r="E5" s="26" t="n">
        <v>1.9601</v>
      </c>
      <c r="F5" s="27" t="s">
        <v>683</v>
      </c>
      <c r="G5" s="13" t="s">
        <v>199</v>
      </c>
    </row>
    <row r="6" customFormat="false" ht="12.75" hidden="false" customHeight="false" outlineLevel="0" collapsed="false">
      <c r="A6" s="24" t="n">
        <v>4</v>
      </c>
      <c r="B6" s="24" t="s">
        <v>688</v>
      </c>
      <c r="C6" s="24" t="s">
        <v>689</v>
      </c>
      <c r="D6" s="25" t="n">
        <v>2.3715</v>
      </c>
      <c r="E6" s="26" t="n">
        <v>2.2901</v>
      </c>
      <c r="F6" s="27" t="s">
        <v>683</v>
      </c>
      <c r="G6" s="13" t="s">
        <v>199</v>
      </c>
    </row>
    <row r="7" customFormat="false" ht="12.75" hidden="false" customHeight="false" outlineLevel="0" collapsed="false">
      <c r="A7" s="24" t="n">
        <v>5</v>
      </c>
      <c r="B7" s="24" t="s">
        <v>690</v>
      </c>
      <c r="C7" s="24" t="s">
        <v>691</v>
      </c>
      <c r="D7" s="25" t="n">
        <v>2.3194</v>
      </c>
      <c r="E7" s="26" t="n">
        <v>2.547</v>
      </c>
      <c r="F7" s="27" t="s">
        <v>683</v>
      </c>
      <c r="G7" s="13" t="s">
        <v>19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5:28:45Z</dcterms:created>
  <dc:creator>Sokratis Lazaridis</dc:creator>
  <dc:description/>
  <dc:language>en-US</dc:language>
  <cp:lastModifiedBy>C.Damvouneli</cp:lastModifiedBy>
  <cp:lastPrinted>2003-04-01T11:39:20Z</cp:lastPrinted>
  <dcterms:modified xsi:type="dcterms:W3CDTF">2003-04-15T13:50:06Z</dcterms:modified>
  <cp:revision>0</cp:revision>
  <dc:subject/>
  <dc:title/>
</cp:coreProperties>
</file>