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2" firstSheet="0" activeTab="0"/>
  </bookViews>
  <sheets>
    <sheet name="ΠΙΝΑΚΑΣ 1" sheetId="1" state="visible" r:id="rId2"/>
    <sheet name="ΠΙΝΑΚΑΣ 2" sheetId="2" state="visible" r:id="rId3"/>
  </sheets>
  <definedNames>
    <definedName function="false" hidden="false" localSheetId="0" name="_xlnm.Print_Area" vbProcedure="false">'ΠΙΝΑΚΑΣ 1'!$A$1:$P$398</definedName>
    <definedName function="false" hidden="false" localSheetId="0" name="_xlnm.Print_Titles" vbProcedure="false">'ΠΙΝΑΚΑΣ 1'!$A:$B,'ΠΙΝΑΚΑΣ 1'!$3:$3</definedName>
    <definedName function="false" hidden="false" localSheetId="1" name="_xlnm.Print_Area" vbProcedure="false">'ΠΙΝΑΚΑΣ 2'!$A$1:$O$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6" uniqueCount="484">
  <si>
    <t xml:space="preserve">ΠΙΝΑΚΑΣ 1</t>
  </si>
  <si>
    <t xml:space="preserve">ΟΙΚΟΝΟΜΙΚΑ ΣΤΟΙΧΕΙΑ ΕΤΑΙΡΙΩΝ ΒΑΣΕΙ ΟΙΚΟΝΟΜΙΚΩΝ - ΛΟΓΙΣΤΙΚΩΝ ΚΑΤΑΣΤΑΣΕΩΝ ΜΕ ΣΤΟΙΧΕΙΑ 31/12/2002 </t>
  </si>
  <si>
    <t xml:space="preserve">ΚΛΑΔΟΣ</t>
  </si>
  <si>
    <t xml:space="preserve">ΕΤΑΙΡΙΕΣ ΕΙΣΗΓΜΕΝΕΣ ΣΤΟ Χ.Α. ΣΤΙΣ 31/12/2002</t>
  </si>
  <si>
    <t xml:space="preserve">ΚΥΚΛΟΣ ΕΡΓΑΣΙΩΝ 2002 (€)</t>
  </si>
  <si>
    <t xml:space="preserve">ΚΥΚΛΟΣ ΕΡΓΑΣΙΩΝ 2001 (€)</t>
  </si>
  <si>
    <t xml:space="preserve">ΑΠΟΤΕΛΕΣΜΑΤΑ ΠΡΟ ΦΟΡΩΝ 2002 (€) </t>
  </si>
  <si>
    <t xml:space="preserve">ΑΠΟΤΕΛΕΣΜΑΤΑ ΠΡΟ ΦΟΡΩΝ 2001 (€) </t>
  </si>
  <si>
    <t xml:space="preserve">Ολικά αποτελέσματα εκμεταλλεύσεως (2002)</t>
  </si>
  <si>
    <t xml:space="preserve">Ολικά αποτελέσματα εκμεταλλεύσεως (2001)</t>
  </si>
  <si>
    <t xml:space="preserve">ΙΔΙΑ ΚΕΦΑΛΑΙΑ (2002)</t>
  </si>
  <si>
    <t xml:space="preserve">ΒΡΑΧΥΠΡΟΘ. ΥΠΟΧΡΕΩΣΕΙΣ (2002)</t>
  </si>
  <si>
    <t xml:space="preserve">ΜΑΚΡΟΠΡΟΘ. ΥΠΟΧΡΕΩΣΕΙΣ (2002)</t>
  </si>
  <si>
    <t xml:space="preserve">ΣΥΝΟΛΟ ΥΠΟΧΡΕΩΣΕΩΝ (2002)</t>
  </si>
  <si>
    <t xml:space="preserve">ΙΔΙΑ ΚΕΦΑΛΑΙΑ (2001)</t>
  </si>
  <si>
    <t xml:space="preserve">ΒΡΑΧΥΠΡΟΘ. ΥΠΟΧΡΕΩΣΕΙΣ (2001)</t>
  </si>
  <si>
    <t xml:space="preserve">ΜΑΚΡΟΠΡΟΘ. ΥΠΟΧΡΕΩΣΕΙΣ (2001)</t>
  </si>
  <si>
    <t xml:space="preserve">ΣΥΝΟΛΟ ΥΠΟΧΡΕΩΣΕΩΝ (2001)</t>
  </si>
  <si>
    <t xml:space="preserve">ΑΝΑΠΤΥΞΗ ΣΥΣΤΗΜΑΤΩΝ ΑΥΤΟΜΑΤΙΣΜΟΥ</t>
  </si>
  <si>
    <t xml:space="preserve">ΖΗΝΩΝ ΑΕ ΡΟΜΠΟΤΙΚΗΣ ΚΑΙ ΠΛΗΡΟΦΟΡΙΚΗΣ</t>
  </si>
  <si>
    <t xml:space="preserve">ΑΣΦΑΛΕΙΕΣ</t>
  </si>
  <si>
    <t xml:space="preserve">ΑΓΡΟΤΙΚΗ ΑΣΦΑΛΙΣΤΙΚΗ ΑΝΩΝΥΜΗ ΕΤΑΙΡΕΙΑ</t>
  </si>
  <si>
    <t xml:space="preserve">ΑΣΠΙΣ ΠΡΟΝΟΙΑ Α.Ε.Γ.Α.</t>
  </si>
  <si>
    <t xml:space="preserve">ΕΥΡΩΠΑΪΚΗ ΠΙΣΤΗ Α.Ε.Γ.Α.</t>
  </si>
  <si>
    <t xml:space="preserve">Η ΕΘΝΙΚΗ (ΕΛΛ. ΕΤΑΙΡΙΑ ΓΕΝ. ΑΣΦΑΛΕΙΩΝ)</t>
  </si>
  <si>
    <t xml:space="preserve">ΦΟΙΝΙΞ ΜΕΤΡΟΛΑΪΦ ΕΜΠΟΡΙΚΗ ΑΝΩΝΥΜΗ ΕΛΛΗΝΙΚΗ ΑΣΦΑΛΙΣΤΙΚΗ ΕΤΑΙΡΙΑ</t>
  </si>
  <si>
    <t xml:space="preserve">ΒΑΣΙΚΑ ΜΕΤΑΛΛΑ</t>
  </si>
  <si>
    <t xml:space="preserve">FITCO Α. Ε.</t>
  </si>
  <si>
    <t xml:space="preserve">ΑΛΚΟ ΕΛΛΑΣ Α.Β.Ε.Ε.</t>
  </si>
  <si>
    <t xml:space="preserve">ΑΛΟΥΜΙΝΙΟ ΤΗΣ ΕΛΛΑΔΟΣ Α.Ε</t>
  </si>
  <si>
    <t xml:space="preserve">ΑΛΟΥΜΥΛ ΜΥΛΩΝΑΣ ΒΙΟΜ. ΑΛΟΥΜ. Α.Ε.</t>
  </si>
  <si>
    <t xml:space="preserve">ΕΛΒΑΛ Α.Ε ΒΙΟΜ/ΝΙΑ ΕΠΕΞΕΡΓ. ΑΛΟΥΜ.</t>
  </si>
  <si>
    <t xml:space="preserve">ΕΤΕΜ Α.Ε.</t>
  </si>
  <si>
    <t xml:space="preserve">Μ. Ι. ΜΑΪΛΛΗΣ Α.Ε.Β.Ε.</t>
  </si>
  <si>
    <t xml:space="preserve">ΣΙΔΕΝΟΡ Α.Ε. (ΠΡΩΗΝ ΕΡΛΙΚΟΝ)</t>
  </si>
  <si>
    <t xml:space="preserve">ΣΩΛΗΝΟΥΡΓΕΙΑ  ΚΟΡΙΝΘΟΥ Α.Ε.</t>
  </si>
  <si>
    <t xml:space="preserve">ΣΩΛΗΝΟΥΡΓΕΙΑ ΤΖΙΡΑΚΙΑΝ ΠΡΟΦΙΛ Α.Ε.</t>
  </si>
  <si>
    <t xml:space="preserve">ΧΑΛΚΟΡ Α.Ε (ΠΡΩΗΝ ΒΕΚΤΩΡ)</t>
  </si>
  <si>
    <t xml:space="preserve">ΒΙΟΜΗΧΑΝΙΑ ΕΠΙΠΛΩΝ</t>
  </si>
  <si>
    <t xml:space="preserve">SATO Α.Ε.</t>
  </si>
  <si>
    <t xml:space="preserve">ΒΑΡΑΓΚΗΣ Α.Β.Ε.Π.Ε.</t>
  </si>
  <si>
    <t xml:space="preserve">ΠΑΠΑΠΑΝΑΓΙΩΤΟΥ ΑΒΕΕΑ - ΔΡΟΜΕΑΣ</t>
  </si>
  <si>
    <t xml:space="preserve">ΒΟΗΘΗΤΙΚΕΣ ΠΡΟΣ ΤΙΣ ΜΕΤΑΦΟΡΕΣ ΔΡΑΣΤΗΡΙΟΤΗΤΕΣ</t>
  </si>
  <si>
    <t xml:space="preserve">ΕΘΝΙΚΗ ΑΞΙΟΠ. ΑΚΙΝΗΤΩΝ &amp; ΕΚΜΕΤ/ΣΕΩΣ ΓΕΝ. ΑΠΟΘ. ΑΕ</t>
  </si>
  <si>
    <t xml:space="preserve">ΟΡΓΑΝΙΣΜΟΣ ΛΙΜΕΝΟΣ ΘΕΣΣΑΛΟΝΙΚΗΣ Α.Ε.</t>
  </si>
  <si>
    <t xml:space="preserve">ΓΕΩΡΓΙΑ &amp; ΚΤΗΝΟΤΡΟΦΙΑ</t>
  </si>
  <si>
    <t xml:space="preserve">ΑΓΡΟΤΙΚΟΣ ΟΙΚΟΣ ΣΠΥΡΟΥ Α.Ε.Β.Ε.</t>
  </si>
  <si>
    <t xml:space="preserve">ΙΠΠΟΤΟΥΡ Α.Ε.</t>
  </si>
  <si>
    <t xml:space="preserve">ΔΙΑΦΗΜΙΣΗ</t>
  </si>
  <si>
    <t xml:space="preserve">ALMA- ΑΤΕΡΜΩΝ ΑΝΩΝ. ΔΙΑΦ. ΕΜΠΟΡ. ΚΑΤΑΣΚ. ΕΤΑΙΡΙΑ</t>
  </si>
  <si>
    <t xml:space="preserve">ΔΙΑΧΕΙΡΙΣΗ ΑΚΙΝΗΤΗΣ ΠΕΡΙΟΥΣΙΑΣ</t>
  </si>
  <si>
    <t xml:space="preserve">ALPHA ΑΣΤΙΚΑ ΑΚΙΝΗΤΑ Α.Ε.</t>
  </si>
  <si>
    <t xml:space="preserve">STABILTON ΚΑΤ. ΒΙΟΜ. ΕΜΠ. ΤΟΥΡ. ΣΥΜ. &amp; ΚΛ. Α.Ε.</t>
  </si>
  <si>
    <t xml:space="preserve">ΕΡΜΗΣ ΕΠΙΧΕΙΡΗΣΕΙΣ ΑΚΙΝΗΤΩΝ Α.Ε.</t>
  </si>
  <si>
    <t xml:space="preserve">ΚΕΚΡΟΨ Α.Ε.</t>
  </si>
  <si>
    <t xml:space="preserve">ΜΠΑΜΠΗΣ ΒΩΒΟΣ ΔΙΕΘΝΗΣ ΤΕΧΝΙΚΗ Α.Ε.</t>
  </si>
  <si>
    <t xml:space="preserve">ΔΙΥΛΙΣΤΗΡΙΑ</t>
  </si>
  <si>
    <t xml:space="preserve">ΕΛΛΗΝΙΚΑ ΠΕΤΡΕΛΑΙΑ Α.Ε.</t>
  </si>
  <si>
    <t xml:space="preserve">ΜΟΤΟΡ ΟΪΛ (ΕΛΛΑΣ) ΔΙΥΛΙΣΤΗΡΙΑ ΚΟΡΙΝΘΟΥ ΑΕ</t>
  </si>
  <si>
    <t xml:space="preserve">ΠΕΤΡΟΛΑ ΕΛΛΑΣ Α.Ε.Β.Ε.</t>
  </si>
  <si>
    <t xml:space="preserve">ΕΙΔΗ ΕΝΔΥΜΑΣΙΑΣ</t>
  </si>
  <si>
    <t xml:space="preserve">FANCO A.E.</t>
  </si>
  <si>
    <t xml:space="preserve">ΑΦΟΙ Ι.&amp; Β. ΛΑΔΕΝΗΣ Α.Ε."ΜΙΝΕΡΒΑ" Β. ΠΛΕΚΤΙΚΗΣ</t>
  </si>
  <si>
    <t xml:space="preserve">ΒΙΟΜΗΧΑΝΙΑ ΕΣΩΡΟΥΧΩΝ SEX  FORM A.E.</t>
  </si>
  <si>
    <t xml:space="preserve">ΔΟΥΡΟΣ Α.Ε.</t>
  </si>
  <si>
    <t xml:space="preserve">ΕΛΒΕ - ΕΝΔΥΜΑΤΩΝ Α.Ε.</t>
  </si>
  <si>
    <t xml:space="preserve">ΕΙΔΗ-ΛΥΣΕΙΣ ΠΛΗΡΟΦΟΡΙΚΗΣ</t>
  </si>
  <si>
    <t xml:space="preserve">INFO-QUEST Α.Ε.Β.Ε.</t>
  </si>
  <si>
    <t xml:space="preserve">MULTIRAMA Α.Ε.Β.Ε ΤΗΛΕΠΙΚΟΙΝ. &amp; ΗΛΕΚΤΡΟΝ. ΥΛΙΚΟΥ</t>
  </si>
  <si>
    <t xml:space="preserve">ΙΝΤΕΡΤΕΚ Α.Ε. ΔΙΕΘΝΕΙΣ ΤΕΧΝ/ΓΙΕΣ</t>
  </si>
  <si>
    <t xml:space="preserve">ΙΝΦΟΡΜΑΤΙΚΣ  Η/Υ Α.Ε.Β.Ε.</t>
  </si>
  <si>
    <t xml:space="preserve">ΠΛΑΙΣΙΟ COMPUTERS Α.Ε.Ε.</t>
  </si>
  <si>
    <t xml:space="preserve">ΠΟΥΛΙΑΔΗΣ &amp; ΣΥΝΕΡΓΑΤΕΣ Α.Ε.Β.Ε.</t>
  </si>
  <si>
    <t xml:space="preserve">ΣΥΣΤΗΜΑΤΑ ΜΙΚΡΟΫΠΟΛΟΓΙΣΤΩΝ Α.Ε.</t>
  </si>
  <si>
    <t xml:space="preserve">ΕΚΔΟΣΕΙΣ &amp; ΕΚΤΥΠΩΣΕΙΣ</t>
  </si>
  <si>
    <t xml:space="preserve">MARFIN COMM Α.Ε. ΣΥΜΜΕΤΟΧΩΝ</t>
  </si>
  <si>
    <t xml:space="preserve">ΑΤΤΙΚΕΣ ΕΚΔΟΣΕΙΣ Α.Ε.</t>
  </si>
  <si>
    <t xml:space="preserve">ΔΗΜΟΣΙΟΓΡΑΦΙΚΟΣ ΟΡΓΑΝΙΣΜΟΣ ΛΑΜΠΡΑΚΗ Α.Ε.</t>
  </si>
  <si>
    <t xml:space="preserve">ΕΚΔΟΣΕΙΣ ΛΥΜΠΕΡΗ Α.Ε.</t>
  </si>
  <si>
    <t xml:space="preserve">ΕΚΔΟΤΙΚΟΣ ΟΡΓΑΝΙΣΜΟΣ ΛΙΒΑΝΗ ΑΒΕ</t>
  </si>
  <si>
    <t xml:space="preserve">Η ΚΑΘΗΜΕΡΙΝΗ Α.Ε.</t>
  </si>
  <si>
    <t xml:space="preserve">Η ΝΑΥΤΕΜΠΟΡΙΚΗ - Π. ΑΘΑΝΑΣΙΑΔΗΣ &amp; ΣΙΑ Α.Ε.</t>
  </si>
  <si>
    <t xml:space="preserve">ΙΜΑΚΟ ΜΗΝΤΙΑ ΝΕΤ ΓΚΡΟΥΠ Α.Ε Μ.Μ.Ε.</t>
  </si>
  <si>
    <t xml:space="preserve">ΠΗΓΑΣΟΣ ΕΚΔΟΤΙΚΗ &amp; ΕΚΤΥΠΩΤΙΚΗ Α.Ε.</t>
  </si>
  <si>
    <t xml:space="preserve">ΤΕΧΝΙΚΕΣ ΕΚΔΟΣΕΙΣ Α.Ε.</t>
  </si>
  <si>
    <t xml:space="preserve">Χ.Κ. ΤΕΓΟΠΟΥΛΟΣ ΕΚΔΟΣΕΙΣ Α.Ε.</t>
  </si>
  <si>
    <t xml:space="preserve">ΧΑΙΔΕΜΕΝΟΣ Α.Ε.Β.Ε.</t>
  </si>
  <si>
    <t xml:space="preserve">ΕΛΑΣΤΙΚΑ &amp; ΠΛΑΣΤΙΚΑ</t>
  </si>
  <si>
    <t xml:space="preserve">EURODRIP Α.Β.Ε.Γ.Ε.</t>
  </si>
  <si>
    <t xml:space="preserve">FLEXOPACK Α.Ε.Β.Ε.Π.</t>
  </si>
  <si>
    <t xml:space="preserve">ΔΑΙΟΣ ΠΛΑΣΤΙΚΑ ΑΒΕΕ</t>
  </si>
  <si>
    <t xml:space="preserve">Ε. ΠΑΙΡΗΣ Α.Β.Ε.Ε ΠΛΑΣΤΙΚΩΝ</t>
  </si>
  <si>
    <t xml:space="preserve">ΠΕΤΖΕΤΑΚΙΣ Α.Ε.</t>
  </si>
  <si>
    <t xml:space="preserve">ΠΛΑΣΤΙΚΑ ΚΡΗΤΗΣ Α.Β.Ε.Ε.</t>
  </si>
  <si>
    <t xml:space="preserve">ΕΜΠΟΡΙΟ, ΣΥΝΤΗΡΗΣΗ ΚΑΙ ΕΠΙΣΚΕΥΗ ΟΧΗΜΑΤΩΝ</t>
  </si>
  <si>
    <t xml:space="preserve">ΣΦΑΚΙΑΝΑΚΗΣ Α.Ε.Β.Ε.</t>
  </si>
  <si>
    <t xml:space="preserve">ΕΝΟΙΚΙΑΣΕΙΣ ΜΕΤΑΦΟΡΙΚΩΝ ΜΕΣΩΝ</t>
  </si>
  <si>
    <t xml:space="preserve">AUTOHELLAS A.E.</t>
  </si>
  <si>
    <t xml:space="preserve">ΒΕΡΝΙΚΟΣ ΚΟΤΤΕΡΑ ΝΑΥΤΙΛΙΑΚΗ &amp; ΣΥΜΜΕΤΟΧΩΝ Α.Ε.</t>
  </si>
  <si>
    <t xml:space="preserve">ΚΥΡΙΑΚΟΥΛΗΣ Μ.Κ.Ν. Α.Ε.</t>
  </si>
  <si>
    <t xml:space="preserve">ΕΞΟΠΛΙΣΜΟΣ &amp; ΕΦΑΡΜΟΓΕΣ ΤΗΛΕΠΙΚΟΙΝΩΝΙΩΝ</t>
  </si>
  <si>
    <t xml:space="preserve">ΛΑΝΤΕΚ ΕΠΙΚΟΙΝΩΝΙΕΣ Α.Ε.</t>
  </si>
  <si>
    <t xml:space="preserve">ΕΠΙΒΑΤΗΓΟΣ ΝΑΥΤΙΛΙΑ</t>
  </si>
  <si>
    <t xml:space="preserve">ΑΝΩΝΥΜΗ ΝΑΥΤΙΛΙΑΚΗ ΕΤΑΙΡΙΑ ΚΡΗΤΗΣ Α.Ε.</t>
  </si>
  <si>
    <t xml:space="preserve">ΓΡΑΜΜΕΣ ΣΤΡΙΝΤΖΗ  ΝΑΥΤΙΛΙΑΚΗ Α.Ε.</t>
  </si>
  <si>
    <t xml:space="preserve">ΜΙΝΩΙΚΕΣ ΓΡΑΜΜΕΣ</t>
  </si>
  <si>
    <t xml:space="preserve">ΝΑΥΤΙΛΙΑΚΗ ΕΤΑΙΡΕΙΑ ΛΕΣΒΟΥ Α.Ε.</t>
  </si>
  <si>
    <t xml:space="preserve">ΕΣΤΙΑΤΟΡΙΑ</t>
  </si>
  <si>
    <t xml:space="preserve">GOODY'S Α.Ε.</t>
  </si>
  <si>
    <t xml:space="preserve">OLYMPIC CATERING Α.Ε.</t>
  </si>
  <si>
    <t xml:space="preserve">ΓΡΗΓΟΡΗΣ ΜΙΚΡΟΓΕΥΜΑΤΑ  Α.Β.Ε.Ε.</t>
  </si>
  <si>
    <t xml:space="preserve">ΕΤΑΙΡΙΕΣ ΕΠΕΝΔΥΣΕΩΝ</t>
  </si>
  <si>
    <t xml:space="preserve">ALPHA TRUST ΑΝΔΡΟΜΕΔΑ ΑΕΕΧ</t>
  </si>
  <si>
    <t xml:space="preserve">ALPHA TRUST-ASSET MANAGER FUND Α.Ε.Ε.Χ.</t>
  </si>
  <si>
    <t xml:space="preserve">ALPHA ΕΠΕΝΔΥΣΕΩΝ Α.Ε.Ε.Χ.</t>
  </si>
  <si>
    <t xml:space="preserve">ALTIUS ΕΠΕΝΔΥΤΙΚΗ ΑΝΩΝΥΜΗ ΕΤΑΙΡΕΙΑ ΕΠΕΝΔΥΣΕΩΝ ΧΑΡΤΟΦΥΛΑΚΙΟΥ</t>
  </si>
  <si>
    <t xml:space="preserve">ARROW ΑΝΩΝΥΜΗ ΕΤΑΙΡΙΑ ΕΠΕΝΔΥΣΕΩΝ ΧΑΡΤΟΦΥΛΑΚΙΟΥ</t>
  </si>
  <si>
    <t xml:space="preserve">DOMUS ΑΝΩΝΥΜΗ ΕΤΑΙΡΙΑ ΕΠΕΝΔ. ΧΑΡΤ/ΚΙΟΥ</t>
  </si>
  <si>
    <t xml:space="preserve">EUROLINE ΕΠΕΝΔΥΤΙΚΗ ΑΕΕΧ</t>
  </si>
  <si>
    <t xml:space="preserve">INTERINVEST ΔΙΕΘΝΗΣ ΕΠΕΝΔΥΤΙΚΗ Α.Ε.Ε.Χ.</t>
  </si>
  <si>
    <t xml:space="preserve">MARFIN CLASSIC Α.Ε.Ε.Χ.</t>
  </si>
  <si>
    <t xml:space="preserve">NEW MILLENNIUM INVESTMENTS AEEX</t>
  </si>
  <si>
    <t xml:space="preserve">ΑΙΟΛΙΚΗ Α.Ε.Ε.Χ.</t>
  </si>
  <si>
    <t xml:space="preserve">ΑΚΤΙΒ ΕΠΕΝΔΥΤΙΚΗ Α.Ε.Ε.Χ.</t>
  </si>
  <si>
    <t xml:space="preserve">ΔΙΑΣ Α.Ε.Ε.Χ.</t>
  </si>
  <si>
    <t xml:space="preserve">ΕΘΝΙΚΗ ΕΤΑΙΡΙΑ ΕΠΕΝΔΥΣΕΩΝ ΧΑΡΤΟΦΥΛΑΚΙΟΥ Α.Ε.</t>
  </si>
  <si>
    <t xml:space="preserve">ΕΛΛΗΝΙΚΗ ΕΤΑΙΡΙΑ ΕΠΕΝΔΥΣΕΩΝ ΧΑΡΤΟΦΥΛΑΚΙΟΥ Α.Ε.</t>
  </si>
  <si>
    <t xml:space="preserve">ΕΜΠΟΡΙΚΗ ΕΠΕΝΔΥΤΙΚΗ A.E.</t>
  </si>
  <si>
    <t xml:space="preserve">ΕΞΕΛΙΞΗ Α.Ε.Ε.Χ.</t>
  </si>
  <si>
    <t xml:space="preserve">ΕΠΕΝΔΥΣΕΙΣ ΑΝΑΠΤΥΞΕΩΣ Α.Ε.Ε.Χ.</t>
  </si>
  <si>
    <t xml:space="preserve">ΕΠΕΝΔΥΣΕΙΣ ΕΡΓΑΣΙΑΣ Α.Ε.</t>
  </si>
  <si>
    <t xml:space="preserve">ΕΥΡΩΔΥΝΑΜΙΚΗ  Α.Ε  ΕΠΕΝΔΥΣΕΩΝ ΧΑΡΤΟΦΥΛΑΚΙΟΥ</t>
  </si>
  <si>
    <t xml:space="preserve">Π&amp;Κ ΕΠΕΝΔΥΣΕΩΝ ΧΑΡΤΟΦΥΛΑΚΙΟΥ ΑΕ</t>
  </si>
  <si>
    <t xml:space="preserve">ΠΕΙΡΑΙΩΣ ΕΠΕΝΔΥΤΙΚΗ Α.Ε.Ε.Χ.</t>
  </si>
  <si>
    <t xml:space="preserve">ΠΡΟΟΔΟΣ ΕΛΛΗΝΙΚΕΣ ΕΠΕΝΔΥΣΕΙΣ Α.Ε.</t>
  </si>
  <si>
    <t xml:space="preserve">ΕΤΑΙΡΙΕΣ ΣΥΜΜΕΤΟΧΩΝ &amp; ΠΑΡΟΧΗΣ ΣΥΜΒΟΥΛΩΝ^</t>
  </si>
  <si>
    <t xml:space="preserve">ALBIO ΑΝΩΝΥΜΗ ΕΤΑΙΡΙΑ ΣΥΜΜΕΤΟΧΩΝ</t>
  </si>
  <si>
    <t xml:space="preserve">ALFA ALFA ΣΥΜΜΕΤΟΧΕΣ Α.Ε.</t>
  </si>
  <si>
    <t xml:space="preserve">ELBISCO A.E ΣΥΜΜΕΤΟΧΩΝ</t>
  </si>
  <si>
    <t xml:space="preserve">FOURLIS Α.Ε ΣΥΜΜΕΤΟΧΩΝ</t>
  </si>
  <si>
    <t xml:space="preserve">LAMDA DEVELOPMENT Α.Ε.</t>
  </si>
  <si>
    <t xml:space="preserve">ΑΧΟΝ Α.Ε. ΣΥΜΜΕΤΟΧΩΝ</t>
  </si>
  <si>
    <t xml:space="preserve">ΒΙΟΧΑΛΚΟ Ε.Β. ΧΑΛΚΟΥ ΚΑΙ  ΑΛΟΥΜ.</t>
  </si>
  <si>
    <t xml:space="preserve">ΔΕΛΤΑ ΣΥΜΜΕΤΟΧΩΝ Α.Ε.</t>
  </si>
  <si>
    <t xml:space="preserve">ΔΥΝΑΜΙΚΗ ΖΩΗ Α.Ε.</t>
  </si>
  <si>
    <t xml:space="preserve">-</t>
  </si>
  <si>
    <t xml:space="preserve">ΕΛΛΗΝΙΚΑ ΧΡΗΜΑΤΙΣΤΗΡΙΑ Α.Ε ΣΥΜΜΕΤΟΧΩΝ</t>
  </si>
  <si>
    <t xml:space="preserve">ΕΛΛΗΝΙΚΗ ΤΕΧΝΟΔΟΜΙΚΗ ΤΕΒ ΑΕ</t>
  </si>
  <si>
    <t xml:space="preserve">ΕΠΙΧΕΙΡΗΣΕΙΣ ΑΤΤΙΚΗΣ Α.Ε. ΣΥΜΜΕΤΟΧΩΝ</t>
  </si>
  <si>
    <t xml:space="preserve">ΕΥΡΩΣΥΜΒΟΥΛΟΙ Σύμβ. Τεχν/γίας και Ανάπτυξης Α.Ε.</t>
  </si>
  <si>
    <t xml:space="preserve">ΕΥΡΩΣΥΜΜΕΤΟΧΕΣ ΚΕΦΑΛΑΙΟΥ &amp; ΕΠΕΝΔΥΣΕΩΝ Α.Ε.</t>
  </si>
  <si>
    <t xml:space="preserve">Ι. ΜΠΟΥΤΑΡΗΣ &amp; ΥΙΟΣ HOLDING A.E.</t>
  </si>
  <si>
    <t xml:space="preserve">ΕΤΑΙΡΙΕΣ ΣΥΜΜΕΤΟΧΩΝ &amp; ΠΑΡΟΧΗΣ ΣΥΜΒΟΥΛΩΝ</t>
  </si>
  <si>
    <t xml:space="preserve">ΚΕΡΑΝΗΣ ΣΥΜΜΕΤΟΧΩΝ Α. Ε.</t>
  </si>
  <si>
    <t xml:space="preserve">ΚΛΩΝΑΤΕΞ ΟΜΙΛΟΣ ΕΠΙΧΕΙΡΗΣΕΩΝ Α.Ε.</t>
  </si>
  <si>
    <t xml:space="preserve">ΚΟΥΜΠΑΣ ΑΝΩΝΥΜΗ ΕΤΑΙΡΙΑ ΣΥΜΜΕΤΟΧΩΝ</t>
  </si>
  <si>
    <t xml:space="preserve">ΜΠΑΛΑΦΑΣ ΚΑΤΑΣΚΕΥΑΣΤΙΚΗ ΣΥΜΜΕΤΟΧΩΝ Α.Ε.</t>
  </si>
  <si>
    <t xml:space="preserve">ΜΠΗΤΡΟΣ ΣΥΜΜΕΤΟΧΙΚΗ Α.Ε.</t>
  </si>
  <si>
    <t xml:space="preserve">ΝΤΕΣΠΕΚ Α.Ε. ΣΥΜΜΕΤΟΧΩΝ ΤΕΧΝΟΛΟΓΙΑΣ</t>
  </si>
  <si>
    <t xml:space="preserve">ΟΜΙΛΟΣ ΙΝΤΕΑΛ Α.Β.Ε.Ε. Δ.Ε.</t>
  </si>
  <si>
    <t xml:space="preserve">ΟΜΙΛΟΣ ΜΕΑΓΑ  Α.Ε. ΣΥΜΜΕΤΟΧΩΝ</t>
  </si>
  <si>
    <t xml:space="preserve">ΠΑΡΝΑΣΣΟΣ ΕΠΙΧΕΙΡΗΣΕΙΣ Α.Β.Ε.Τ.Ε.</t>
  </si>
  <si>
    <t xml:space="preserve">ΣΑΝΥΟ ΕΛΛΑΣ ΣΥΜΜΕΤΟΧΙΚΗ  Α.Ε.Β.Ε.</t>
  </si>
  <si>
    <t xml:space="preserve">ΤΕΧΝΙΚΗ ΟΛΥΜΠΙΑΚΗ Α.Ε.</t>
  </si>
  <si>
    <t xml:space="preserve">ΧΑΤΖΗΙΩΑΝΝΟΥ Α.Ε. ΣΥΜΜΕΤΟΧΩΝ ΚΑΙ ΠΑΡΟΧΗΣ ΥΠΗΡΕΣΙΩΝ</t>
  </si>
  <si>
    <t xml:space="preserve">ΕΤΑΙΡΙΕΣ ΧΡΗΜΑΤΟΔΟΤΙΚΩΝ ΜΙΣΘΩΣΕΩΝ</t>
  </si>
  <si>
    <t xml:space="preserve">ALPHA LEASING A.E.</t>
  </si>
  <si>
    <t xml:space="preserve">ΕΤΒΑ ΛΗZΙΝΓΚ Α.Ε.</t>
  </si>
  <si>
    <t xml:space="preserve">ΠΕΙΡΑΙΩΣ ΧΡΗΜ/ΚΕΣ ΜΙΣΘΩΣΕΙΣ</t>
  </si>
  <si>
    <t xml:space="preserve">ΗΛΕΚΤΡΙΚΗ ΕΝΕΡΓΕΙΑ</t>
  </si>
  <si>
    <t xml:space="preserve">ΔΗΜΟΣΙΑ ΕΠΙΧΕΙΡΗΣΗ ΗΛΕΚΤΡΙΣΜΟΥ ΑΕ</t>
  </si>
  <si>
    <t xml:space="preserve">ΗΛΕΚΤΡΟΝΙΚΟΣ ΕΞΟΠΛΙΣΜΟΣ</t>
  </si>
  <si>
    <t xml:space="preserve">ΙΝΤΡΑΚΟΜ Α.Ε.</t>
  </si>
  <si>
    <t xml:space="preserve">ΙΧΘΥΟΤΡΟΦΕΙΑ</t>
  </si>
  <si>
    <t xml:space="preserve">SEAFARM IONIAN ΙΧΘΥΟΚΑΛΛΙΕΡΓΙΕΣ Α.Ε.</t>
  </si>
  <si>
    <t xml:space="preserve">ΓΑΛΑΞΙΔΙ ΘΑΛΑΣΣΙΕΣ ΚΑΛΛΙΕΡΓΕΙΕΣ Α.Ε.</t>
  </si>
  <si>
    <t xml:space="preserve">ΔΙΑΣ ΙΧΘΥΟΚΑΛΛΙΕΡΓΕΙΕΣ Α.Β.Ε.Ε.</t>
  </si>
  <si>
    <t xml:space="preserve">ΕΛΛΗΝΙΚΑΙ ΙΧΘΥΟΚΑΛΛΙΕΡΓΕΙΑΙ Α.Β.Ε.Ε.</t>
  </si>
  <si>
    <t xml:space="preserve">ΙΧΘΥΟΤΡΟΦΕΙΑ ΣΕΛΟΝΤΑ Α.Ε.Γ.Ε.</t>
  </si>
  <si>
    <t xml:space="preserve">ΝΗΡΕΥΣ Α.Ε.</t>
  </si>
  <si>
    <t xml:space="preserve">ΚΑΛΩΔΙΑ</t>
  </si>
  <si>
    <t xml:space="preserve">NEXANS ΕΛΛΑΣ Α.Β.Ε.</t>
  </si>
  <si>
    <t xml:space="preserve">ΕΛΛΗΝΙΚΑ ΚΑΛΩΔΙΑ Α.Ε.</t>
  </si>
  <si>
    <t xml:space="preserve">ΚΑΤΑΣΚΕΥΕΣ</t>
  </si>
  <si>
    <t xml:space="preserve">J. &amp; P. - ΑΒΑΞ Α.Ε. ΕΡΓ.-ΤΟΥΡ.-ΕΜΠ.-ΒΙΟΜ.-ΟΙΚ.ΥΛ. &amp; ΜΗΧ.</t>
  </si>
  <si>
    <t xml:space="preserve">Α.Β.Ε.Τ.Τ.Ε. ΤΕΧΝΟΔΟΜΗ ΑΦΟΙ ΜΙΧ. ΤΡΑΥΛΟΥ</t>
  </si>
  <si>
    <t xml:space="preserve">ΑΕΓΕΚ Α.Ε.</t>
  </si>
  <si>
    <t xml:space="preserve">ΑΘΗΝΑ Α.Ε.Τ. Β. &amp; Τ.Ε.</t>
  </si>
  <si>
    <t xml:space="preserve">ΑΚΤΩΡ Α.Τ.Ε.</t>
  </si>
  <si>
    <t xml:space="preserve">ΑΛΤΕ Α.Τ.Ε.</t>
  </si>
  <si>
    <t xml:space="preserve">ΑΤΤΙ-ΚΑΤ Α.Τ.Ε.</t>
  </si>
  <si>
    <t xml:space="preserve">ΑΦΟΙ ΜΕΣΟΧΩΡΙΤΗ Α.Τ.Ε.</t>
  </si>
  <si>
    <t xml:space="preserve">ΒΙΟΤΕΡ Α.Ε.</t>
  </si>
  <si>
    <t xml:space="preserve">ΓΕΝΕΡ Α.Ε.</t>
  </si>
  <si>
    <t xml:space="preserve">ΔΙΕΚΑΤ Α.Τ.Ε.</t>
  </si>
  <si>
    <t xml:space="preserve">ΔΟΜΙΚΗ ΚΡΗΤΗΣ Α.Ε.</t>
  </si>
  <si>
    <t xml:space="preserve">ΕΔΡΑΣΗ - Χ. ΨΑΛΛΙΔΑΣ ΑΝ. ΤΕΧΝ. ΤΟΥΡ. ΕΜΠΟΡ. ΒΙΟΜ. ΕΤΑΙΡΙΑ</t>
  </si>
  <si>
    <t xml:space="preserve">ΕΚΤΕΡ Α.Ε.</t>
  </si>
  <si>
    <t xml:space="preserve">ΕΜΠΕΔΟΣ Α.Ε.</t>
  </si>
  <si>
    <t xml:space="preserve">ΕΡΓΑΣ Α.Τ.Ε.</t>
  </si>
  <si>
    <t xml:space="preserve">ΕΥΚΛΕΙΔΗΣ Α.Τ.Ε.</t>
  </si>
  <si>
    <t xml:space="preserve">ΕΥΡΩΠΑΪΚΗ ΤΕΧΝΙΚΗ Α.Ε.</t>
  </si>
  <si>
    <t xml:space="preserve">ΘΕΜΕΛΙΟΔΟΜΗ Α.Ε.</t>
  </si>
  <si>
    <t xml:space="preserve">ΙΝΤΡΑΚΟΜ ΚΑΤΑΣΚΕΥΕΣ ΤΕΧΝΙΚΩΝ ΕΡΓΩΝ Α.Ε.</t>
  </si>
  <si>
    <t xml:space="preserve">ΜΗΧΑΝΙΚΗ Α.Ε.</t>
  </si>
  <si>
    <t xml:space="preserve">ΜΟΧΛΟΣ Α.Ε.</t>
  </si>
  <si>
    <t xml:space="preserve">ΠΑΝΤΕΧΝΙΚΗ Α.Ε.</t>
  </si>
  <si>
    <t xml:space="preserve">ΠΡΟΟΔΕΥΤΙΚΗ Α.Τ.Ε.</t>
  </si>
  <si>
    <t xml:space="preserve">ΤΕΡΝΑ Α.Ε.</t>
  </si>
  <si>
    <t xml:space="preserve">ΚΑΤΑΣΚΕΥΗ ΚΟΣΜΗΜΑΤΩΝ</t>
  </si>
  <si>
    <t xml:space="preserve">FOLLI - FOLLIE Α.Β.Ε.Ε.</t>
  </si>
  <si>
    <t xml:space="preserve">ΚΑΤΑΣΚΕΥΗ ΟΧΗΜΑΤΩΝ</t>
  </si>
  <si>
    <t xml:space="preserve">Π. ΠΕΤΡΟΠΟΥΛΟΣ Α.Ε.Β.Ε</t>
  </si>
  <si>
    <t xml:space="preserve">ΚΛΩΣΤΟΫΦΑΝΤΟΥΡΓΙΑ</t>
  </si>
  <si>
    <t xml:space="preserve">ΒΑΡΒΑΡΕΣΟΣ Α.Ε. ΕΥΡΩΠΑΪΚΑ ΝΗΜΑΤΟΥΡΓΕΙΑ</t>
  </si>
  <si>
    <t xml:space="preserve">ΕΛ. Δ. ΜΟΥΖΑΚΗΣ  Α.Ε.Β.Ε.Μ. &amp; Ε.</t>
  </si>
  <si>
    <t xml:space="preserve">ΕΛΛΗΝΙΚΗ ΥΦΑΝΤΟΥΡΓΙΑ  Α.Ε.</t>
  </si>
  <si>
    <t xml:space="preserve">ΕΛΦΙΚΟ Α.Ε.Ε.</t>
  </si>
  <si>
    <t xml:space="preserve">ΕΡΙΟΥΡΓΙΑ ΤΡΙΑ  ΑΛΦΑ Α.Ε.</t>
  </si>
  <si>
    <t xml:space="preserve">ΚΑΡΑΤΖΗ Α.Ε.</t>
  </si>
  <si>
    <t xml:space="preserve">ΚΛΩΣΤΗΡΙΑ ΚΟΡΙΝΘΟΥ ΚΟΡ-ΦΙΛ  Α.Ε.Β.Ε.</t>
  </si>
  <si>
    <t xml:space="preserve">ΚΛΩΣΤΗΡΙΑ ΝΑΟΥΣΗΣ Α.Ε.</t>
  </si>
  <si>
    <t xml:space="preserve">ΚΛΩΣΤΟΫΦΑΝΤΟΥΡΓΙΑ ΝΑΥΠΑΚΤΟΥ Α.Β.Ε.Ε.</t>
  </si>
  <si>
    <t xml:space="preserve">ΜΑΞΙΜ - ΠΕΡΤΣΙΝΙΔΗΣ Α.Ε.</t>
  </si>
  <si>
    <t xml:space="preserve">ΠΛΑΣΤΙΚΑ ΘΡΑΚΗΣ Α.Β.Ε.Ε.</t>
  </si>
  <si>
    <t xml:space="preserve">ΦΙΕΡΑΤΕΞ ΑΦΟΙ ΑΝΕΖΟΥΛΑΚΗ Α.Ε.</t>
  </si>
  <si>
    <t xml:space="preserve">ΦΙΝΤΕΞΠΟΡΤ Α.Ε.</t>
  </si>
  <si>
    <t xml:space="preserve">ΛΙΑΝΙΚΟ ΕΜΠΟΡΙΟ</t>
  </si>
  <si>
    <t xml:space="preserve">MICROLAND COMPUTERS Α.Ε.Β.Ε.</t>
  </si>
  <si>
    <t xml:space="preserve">NOTOS COM ΣΥΜΜΕΤΟΧΕΣ Α.Ε.Β.Ε.</t>
  </si>
  <si>
    <t xml:space="preserve">ΑΛΦΑ-ΒΗΤΑ ΒΑΣΙΛΟΠΟΥΛΟΣ A.E.</t>
  </si>
  <si>
    <t xml:space="preserve">ΑΤΛΑΝΤΙΚ ΣΟΥΠΕΡ ΜΑΡΚΕΤ Α.Ε.Ε.</t>
  </si>
  <si>
    <t xml:space="preserve">ΕΙΚΟΝΑ - ΗΧΟΣ Α.Ε.Ε.</t>
  </si>
  <si>
    <t xml:space="preserve">ΚΑΤΑΣΤΗΜΑΤΑ ΑΦΟΡΟΛΟΓΗΤΩΝ ΕΙΔΩΝ Α.Ε.</t>
  </si>
  <si>
    <t xml:space="preserve">ΚΩΤΣΟΒΟΛΟΣ  Α.Ε.Β.Ε.</t>
  </si>
  <si>
    <t xml:space="preserve">ΜΟΥΡΙΑΔΗΣ Α.Ε.</t>
  </si>
  <si>
    <t xml:space="preserve">Ν. ΒΑΡΒΕΡΗΣ-MODA BAGNO Α.Ε.</t>
  </si>
  <si>
    <t xml:space="preserve">ΡΑΔΙΟ Α. ΚΟΡΑΣΙΔΗΣ Ε.Ε.Α.Ε.</t>
  </si>
  <si>
    <t xml:space="preserve">ΜΕΤΑΛΛΙΚΑ ΠΡΟΪΟΝΤΑ</t>
  </si>
  <si>
    <t xml:space="preserve">HELLAS CAN A.E.</t>
  </si>
  <si>
    <t xml:space="preserve">MEVACO ΜΕΤΑΛΛΟΥΡΓΙΚΗ Α.Β.Ε.Ε.</t>
  </si>
  <si>
    <t xml:space="preserve">SPIDER ΜΕΤ/ΝΙΑ Ν. ΠΕΤΣΙΟΣ &amp; ΥΙΟΙ A.E.</t>
  </si>
  <si>
    <t xml:space="preserve">ΒΙΟΣΩΛ Α.Β.Ε.</t>
  </si>
  <si>
    <t xml:space="preserve">ΜΕΤΑΛ. ΑΡΚΑΔΙΑΣ Χ. ΡΟΚΑΣ</t>
  </si>
  <si>
    <t xml:space="preserve">ΜΕΤΚΑ Α.Ε.</t>
  </si>
  <si>
    <t xml:space="preserve">Ν. ΛΕΒΕΝΤΕΡΗΣ Α.Ε.</t>
  </si>
  <si>
    <t xml:space="preserve">Ο.ΔΑΡΙΓΚ &amp; Σ.Ι.Α. Α.Β.Ν.Ε.</t>
  </si>
  <si>
    <t xml:space="preserve">ΧΑΛΥΒΔΟΦΥΛΛΩΝ</t>
  </si>
  <si>
    <t xml:space="preserve">ΜΕΤΑΦΟΡΕΣ</t>
  </si>
  <si>
    <t xml:space="preserve">ΙΜΠΕΡΙΟ Α.Ε.</t>
  </si>
  <si>
    <t xml:space="preserve">ΜΗ ΜΕΤΑΛΛΙΚΑ ΟΡΥΚΤΑ &amp;ΤΣΙΜΕΝΤΑ</t>
  </si>
  <si>
    <t xml:space="preserve">ALFA ALFA ENERGY Α.Β.Ε.Ε.</t>
  </si>
  <si>
    <t xml:space="preserve">F.H.L. Η. ΚΥΡΙΑΚΙΔΗΣ ΜΑΡΜΑΡΑ - ΓΡΑΝΙΤΕΣ Α.Β.Ε.Ε.</t>
  </si>
  <si>
    <t xml:space="preserve">Α.Γ.Ε.Τ ΗΡΑΚΛΗΣ</t>
  </si>
  <si>
    <t xml:space="preserve">ΒΕΤΑΝΕΤ ΑΒΕΕ ΣΥΣΤΗΜΑΤΑ ΟΡΓΑΝΩΜΕΝΗΣ ΔΟΜΗΣΗΣ</t>
  </si>
  <si>
    <t xml:space="preserve">ΙΚΤΙΝΟΣ ΕΛΛΑΣ Α.Ε. - ΕΛΛΗΝΙΚΗ ΒΙΟΜΗΧΑΝΙΑ ΜΑΡΜΑΡΩΝ</t>
  </si>
  <si>
    <t xml:space="preserve">ΜΑΘΙΟΣ ΠΥΡΙΜΑΧΑ Α.Ε.</t>
  </si>
  <si>
    <t xml:space="preserve">ΤΙΤΑΝ ΑΝΩΝΥΜΗ ΕΤΑΙΡΙΑ ΤΣΙΜΕΝΤΩΝ</t>
  </si>
  <si>
    <t xml:space="preserve">ΜΗΧΑΝΗΜΑΤΑ ΚΑΙ ΕΙΔΗ ΕΞΟΠΛΙΣΜΟΥ</t>
  </si>
  <si>
    <t xml:space="preserve">FRIGOGLASS Α.B.E.Ε.</t>
  </si>
  <si>
    <t xml:space="preserve">KLEEMAN HELLAS A.B.E.E.</t>
  </si>
  <si>
    <t xml:space="preserve">ΝΑΥΠΗΓΕΙΑ</t>
  </si>
  <si>
    <t xml:space="preserve">ΝΕΩΡΙΟΝ ΝΕΑ Α.Ε. ΝΑΥΠΗΓΕΙΩΝ ΣΥΡΟΥ</t>
  </si>
  <si>
    <t xml:space="preserve">ΞΕΝΟΔΟΧΕΙΑ ΚΑΙ ΛΟΙΠΑ ΚΑΤΑΛΥΜΑΤΑ</t>
  </si>
  <si>
    <t xml:space="preserve">ΑΣΤΗΡ ΠΑΛΑΣ ΒΟΥΛΙΑΓΜΕΝΗΣ Α.Ξ.Ε.</t>
  </si>
  <si>
    <t xml:space="preserve">ΓΕΚΕ Α.Ε.</t>
  </si>
  <si>
    <t xml:space="preserve">ΙΟΝΙΚΗ (ΞΕΝ/ΚΕΣ ΕΠΙΧ/ΣΕΙΣ)</t>
  </si>
  <si>
    <t xml:space="preserve">ΛΑΜΨΑ (ΑΝ. ΕΤ. ΕΛΛ. ΞΕΝΟΔΟΧΕΙΩΝ)</t>
  </si>
  <si>
    <t xml:space="preserve">ΝΙΚΟΣ ΓΚΑΛΗΣ ΚΕΝΤΡΑ ΝΕΟΤ. &amp; ΠΡΟΣΤ. ΕΝΗΛΙΚΩΝ Α.Ε.</t>
  </si>
  <si>
    <t xml:space="preserve">ΟΡΥΧΕΙΑ &amp; ΛΑΤΟΜΕΙΑ</t>
  </si>
  <si>
    <t xml:space="preserve">Α.Ε.Ε. ΑΡΓΥΡΟΜΕΤ/ΤΩΝ &amp; ΒΑΡΥΤΙΝΗΣ</t>
  </si>
  <si>
    <t xml:space="preserve">ΠΑΡΑΓΩΓΗ &amp; ΕΜΠΟΡΙΑ ΠΡΟΪΟΝΤΩΝ ΚΑΠΝΟΥ</t>
  </si>
  <si>
    <t xml:space="preserve">ΚΑΠΝΟΒΙΟΜΗΧΑΝΙΑ ΚΑΡΕΛΙΑ Α.Ε.</t>
  </si>
  <si>
    <t xml:space="preserve">ΠΑΠΑΣΤΡΑΤΟΣ  Α.Β.Ε.Σ.</t>
  </si>
  <si>
    <t xml:space="preserve">ΠΛΗΡΟΦΟΡΙΚΗ</t>
  </si>
  <si>
    <t xml:space="preserve">ALTEC ΑΒΕΕ</t>
  </si>
  <si>
    <t xml:space="preserve">BYTE COMPUTER Α.Β.Ε.Ε.</t>
  </si>
  <si>
    <t xml:space="preserve">COMPUCON ΕΦΑΡΜΟΓΕΣ ΥΠΟΛΟΓΙΣΤΩΝ ΑΒΕΕ</t>
  </si>
  <si>
    <t xml:space="preserve">DATAMEDIA A.E.</t>
  </si>
  <si>
    <t xml:space="preserve">FORTHNET A.E.</t>
  </si>
  <si>
    <t xml:space="preserve">INFORM Π. ΛΥΚΟΣ Α.Ε.</t>
  </si>
  <si>
    <t xml:space="preserve">INFORMER Α.Ε.</t>
  </si>
  <si>
    <t xml:space="preserve">LOGIC DATA INFORMATION SYSTEMS Α.Ε.</t>
  </si>
  <si>
    <t xml:space="preserve">M.L.S.  ΠΛΗΡΟΦΟΡΙΚΗ Α.Ε.</t>
  </si>
  <si>
    <t xml:space="preserve">SPACE ΗELLAS Α.Ε.</t>
  </si>
  <si>
    <t xml:space="preserve">UNIBRAIN  Α.Ε.</t>
  </si>
  <si>
    <t xml:space="preserve">UNISYSTEMS ΣΥΣΤΗΜΑΤΑ ΠΛΗΡΟΦΟΡΙΚΗΣ A.E.</t>
  </si>
  <si>
    <t xml:space="preserve">ΔΕΛΤΑ SINGULAR ΑΝΩΝΥΜΟΣ ΕΤΑΙΡΙΑ ΠΛΗΡΟΦΟΡΙΚΗΣ</t>
  </si>
  <si>
    <t xml:space="preserve">ΙΝΤΡΑΛΟΤ Α.Ε.</t>
  </si>
  <si>
    <t xml:space="preserve">ΝΤΕΣΠΕΚ ΠΟΛΥΜΕΣΑ ΣΥΣΤΗΜΑΤΑ ΑΕ</t>
  </si>
  <si>
    <t xml:space="preserve">ΣΥΜΒΟΥΛΟΙ ΥΨΗΛΗΣ ΤΕΧΝΟΛΟΓΙΑΣ Α.Ε.</t>
  </si>
  <si>
    <t xml:space="preserve">ΠΟΤΟΠΟΙΙΑ</t>
  </si>
  <si>
    <t xml:space="preserve">COCA-COLA  Ε.Ε.Ε.  Α.Ε.</t>
  </si>
  <si>
    <t xml:space="preserve">ΚΤΗΜΑ ΚΩΣΤΑ ΛΑΖΑΡΙΔΗ Α.Ε.</t>
  </si>
  <si>
    <t xml:space="preserve">ΠΡΟΪΟΝΤΑ ΞΥΛΟΥ &amp; ΦΕΛΛΟΥ</t>
  </si>
  <si>
    <t xml:space="preserve">ΑΚΡΙΤΑΣ Α.Ε.</t>
  </si>
  <si>
    <t xml:space="preserve">ΒΑΛΚΑΝ ΕΞΠΟΡΤ ΕΜΠΟΡΙΟ-ΜΕΤΑΛΛΕΙΑ-ΒΙΟΜΗΧΑΝΙΕΣ Α.Ε.</t>
  </si>
  <si>
    <t xml:space="preserve">ΣΕΛΜΑΝ ΕΛΛΗΝΟΕΛΒΕΤΙΚΗ ΒΙΟΜ. ΕΠΕΞ.  ΞΥΛΟΥ Α.Ε.</t>
  </si>
  <si>
    <t xml:space="preserve">ΠΡΟΪΟΝΤΑ ΧΑΡΤΟΥ</t>
  </si>
  <si>
    <t xml:space="preserve">PAPERPACK - ΤΣΟΥΚΑΡΙΔΗΣ Ι. Α.Β.Ε.Ε.</t>
  </si>
  <si>
    <t xml:space="preserve">ΒΙΣ Α.Ε.</t>
  </si>
  <si>
    <t xml:space="preserve">ΣΗΜΑΝΤΙΚΩΝ ΑΛΛΑΓΩΝ - ΔΡΑΣΤΗΡΙΟΤΗΤΑΣ</t>
  </si>
  <si>
    <t xml:space="preserve">Α. ΚΑΜΠΑΣ Α.Ε ΣΥΜ/ΧΩΝ &amp; ΑΝΑΠΤΥΞΗΣ ΑΚΙΝΗΤΩΝ</t>
  </si>
  <si>
    <t xml:space="preserve">ΓΕΝΙΚΗ ΕΤΑΙΡΙΑ ΚΑΤΑΣΚΕΥΩΝ A.E.</t>
  </si>
  <si>
    <t xml:space="preserve">ΙΝΤΕΡΣΑΤ Α.Ε.</t>
  </si>
  <si>
    <t xml:space="preserve">ΚΕΡΑΜΕΙΑ ΑΛΛΑΤΙΝΗ Α.Β.Ε.Τ.Ε.</t>
  </si>
  <si>
    <t xml:space="preserve">ΛΑΝ-ΝΕΤ Α.Ε.Β.Ε.Τ.</t>
  </si>
  <si>
    <t xml:space="preserve">ΤΗΛΕΟΡΑΣΗ &amp; ΨΥΧΑΓΩΓΙΑ</t>
  </si>
  <si>
    <t xml:space="preserve">ΕΛΕΥΘΕΡΗ ΤΗΛΕΟΡΑΣΗ  Α.Ε.</t>
  </si>
  <si>
    <t xml:space="preserve">ΤΗΛΕΤΥΠΟΣ Α.Ε.</t>
  </si>
  <si>
    <t xml:space="preserve">ΤΗΛΕΠΙΚΟΙΝΩΝΙΕΣ</t>
  </si>
  <si>
    <t xml:space="preserve">COSMOTE - ΚΙΝΗΤΕΣ ΤΗΛΕΠΙΚΟΙΝΩΝΙΕΣ Α.Ε.</t>
  </si>
  <si>
    <t xml:space="preserve">ΟΤΕ Α.Ε.</t>
  </si>
  <si>
    <t xml:space="preserve">ΤΡΑΠΕΖΕΣ</t>
  </si>
  <si>
    <t xml:space="preserve">ALPHA ΤΡΑΠΕΖΑ Α.Ε.</t>
  </si>
  <si>
    <t xml:space="preserve">ΑΓΡΟΤΙΚΗ ΤΡΑΠΕΖΑ ΤΗΣ ΕΛΛΑΔΟΣ Α.Ε.</t>
  </si>
  <si>
    <t xml:space="preserve">ΑΣΠΙΣ BANK Α.Τ.Ε.</t>
  </si>
  <si>
    <t xml:space="preserve">ΓΕΝΙΚΗ ΤΡΑΠΕΖΑ ΤΗΣ ΕΛΛΑΔΟΣ Α.Ε.</t>
  </si>
  <si>
    <t xml:space="preserve">Ε.Τ.Β.Α.</t>
  </si>
  <si>
    <t xml:space="preserve">ΕΓΝΑΤΙΑ ΤΡΑΠΕΖΑ Α.Ε.</t>
  </si>
  <si>
    <t xml:space="preserve">ΕΘΝΙΚΗ ΤΡΑΠΕΖΑ ΤΗΣ ΕΛΛΑΔΟΣ Α.Ε.</t>
  </si>
  <si>
    <t xml:space="preserve">ΕΜΠΟΡΙΚΗ ΤΡΑΠΕΖΑ ΤΗΣ ΕΛΛΑΔΟΣ Α.Ε.</t>
  </si>
  <si>
    <t xml:space="preserve">ΤΡΑΠΕΖΑ EFG EUROBANK ERGASIAS Α.Ε.</t>
  </si>
  <si>
    <t xml:space="preserve">ΤΡΑΠΕΖΑ ΑΤΤΙΚΗΣ Α.Ε.</t>
  </si>
  <si>
    <t xml:space="preserve">ΤΡΑΠΕΖΑ ΚΥΠΡΟΥ ΛΙΜΙΤΕΔ</t>
  </si>
  <si>
    <t xml:space="preserve">ΤΡΑΠΕΖΑ ΠΕΙΡΑΙΩΣ Α.Ε.</t>
  </si>
  <si>
    <t xml:space="preserve">ΤΡΟΦΙΜΑ</t>
  </si>
  <si>
    <t xml:space="preserve">CHIPITA INTERNATIONAL S.A.</t>
  </si>
  <si>
    <t xml:space="preserve">ΑΡΤΟΒΙΟΜΗΧΑΝΙΑ ΚΑΡΑΜΟΛΕΓΚΟΣ Α.Ε.</t>
  </si>
  <si>
    <t xml:space="preserve">ΓΕΝΙΚΗ ΤΡΟΦΙΜΩΝ Α.Ε. "ΜΠΑΡΜΠΑ ΣΤΑΘΗΣ Α.Ε."</t>
  </si>
  <si>
    <t xml:space="preserve">ΔΕΛΤΑ ΒΙΟΜΗΧΑΝΙΑ ΠΑΓΩΤΟΥ Α.Ε.</t>
  </si>
  <si>
    <t xml:space="preserve">ΕΒΡΟΦΑΡΜΑ ΑΒΕΕ - ΒΙΟΜΗΧΑΝΙΑ ΓΑΛΑΚΤΟΣ</t>
  </si>
  <si>
    <t xml:space="preserve">ΕΛΑΪΣ Α.Ε.</t>
  </si>
  <si>
    <t xml:space="preserve">ΚΡΕ.ΚΑ Α.Ε.</t>
  </si>
  <si>
    <t xml:space="preserve">ΚΡΕΤΑ ΦΑΡΜ ΑΒΕΕ</t>
  </si>
  <si>
    <t xml:space="preserve">ΚΥΛΙΝΔΡΟΜΥΛΟΙ Κ. ΣΑΡΑΝΤΟΠΟΥΛΟΣ Α.Ε.</t>
  </si>
  <si>
    <t xml:space="preserve">ΜΥΛΟΙ ΚΕΠΕΝΟΥ Α.Β.Ε.Ε.</t>
  </si>
  <si>
    <t xml:space="preserve">ΞΙΦΙΑΣ Α.Ε. - ΙΧΘΥΗΡΑ ΚΑΒΑΛΑΣ</t>
  </si>
  <si>
    <t xml:space="preserve">Π.Γ. ΝΙΚΑΣ Α.Β.Ε.Ε.</t>
  </si>
  <si>
    <t xml:space="preserve">ΠΕΡΣΕΥΣ ΠΡΟΪΟΝΤΑ ΕΙΔΙΚΗΣ ΔΙΑΤΡΟΦΗΣ Α.Β.Ε.Ε.</t>
  </si>
  <si>
    <t xml:space="preserve">ΥΙΟΙ Ε.ΧΑΤΖΗΚΡΑΝΙΩΤΗ - ΑΛΕΥΡΟΒΙΟΜ. ΤΥΡΝΑΒΟΥ Α.Ε.</t>
  </si>
  <si>
    <t xml:space="preserve">ΥΙΟΙ Χ. ΚΑΤΣΕΛΗ Α.Β.Ε.Ε.</t>
  </si>
  <si>
    <t xml:space="preserve">ΤΥΧΕΡΑ ΠΑΙΧΝΙΔΙΑ</t>
  </si>
  <si>
    <t xml:space="preserve">HYATT REGENCY ΞΕΝ/ΚΗ &amp; ΤΟΥΡ. (ΘΕΣ/ΝΙΚΗ) Α.Ε.</t>
  </si>
  <si>
    <t xml:space="preserve">ΟΡΓΑΝΙΣΜΟΣ ΠΡΟΓΝΩΣΤΙΚΩΝ ΑΓΩΝΩΝ ΠΟΔΟΣΦΑΙΡΟΥ Α.Ε.</t>
  </si>
  <si>
    <t xml:space="preserve">ΥΓΕΙΑ</t>
  </si>
  <si>
    <t xml:space="preserve">EUROMEDICA Α.Ε. ΠΑΡΟΧΗΣ ΙΑΤΡΙΚΩΝ ΥΠΗΡΕΣΙΩΝ</t>
  </si>
  <si>
    <t xml:space="preserve">ΔΙΑΓΝΩΣΤΙΚΟ &amp; ΘΕΡΑΠΕΥΤΙΚΟ ΚΕΝΤΡΟ ΑΘΗΝΩΝ ΥΓΕΙΑ</t>
  </si>
  <si>
    <t xml:space="preserve">ΙΑΣΩ Α.Ε.</t>
  </si>
  <si>
    <t xml:space="preserve">ΙΑΤΡΙΚΟ ΑΘΗΝΩΝ Ε.Α.Ε.</t>
  </si>
  <si>
    <t xml:space="preserve">ΥΔΡΕΥΣΗ</t>
  </si>
  <si>
    <t xml:space="preserve">Ε.ΥΔ.Α.Π. Α.Ε.</t>
  </si>
  <si>
    <t xml:space="preserve">ΕΤ. ΥΔΡΕΥΣΗΣ &amp; ΑΠΟΧΕΤΕΥΣΗΣ ΘΕΣ/ΚΗΣ Α.Ε.</t>
  </si>
  <si>
    <t xml:space="preserve">ΥΠΗΡΕΣΙΕΣ ΚΙΝΗΤΗΣ ΤΗΛΕΦΩΝΙΑΣ</t>
  </si>
  <si>
    <t xml:space="preserve">ΓΕΡΜΑΝΟΣ Α.Β.Ε.Ε.</t>
  </si>
  <si>
    <t xml:space="preserve">ΧΗΜΙΚΑ</t>
  </si>
  <si>
    <t xml:space="preserve">PLIAS ΑΒΕΕ ΚΑΤΑΝΑΛΩΤΙΚΩΝ ΑΓΑΘΩΝ</t>
  </si>
  <si>
    <t xml:space="preserve">RILKEN ΒΙΟΜΗΧΑΝΙΑ ΚΑΛΛΥΝΤΙΚΩΝ ΠΡΟΙΟΝΤΩΝ Α.Ε.</t>
  </si>
  <si>
    <t xml:space="preserve">ΕΛΛΑΤΕΞ ΣΥΝΘΕΤΙΚΕΣ ΙΝΕΣ Α.Ε.</t>
  </si>
  <si>
    <t xml:space="preserve">ΕΤΜΑ Α.Ε. ΤΕΧΝ. ΜΕΤΑΞΗΣ</t>
  </si>
  <si>
    <t xml:space="preserve">ΧΟΝΔΡΙΚΟ ΕΜΠΟΡΙΟ</t>
  </si>
  <si>
    <t xml:space="preserve">A.S. ΕΜΠΟΡΙΚΗ-ΒΙΟΜ. ΕΤΑΙΡΙΑ Η/Υ &amp; ΠΑΙΧΝΙΔΙΩΝ Α.Ε.</t>
  </si>
  <si>
    <t xml:space="preserve">ALSINCO ΑΝΩΝΥΜΗ ΕΜΠΟΡΙΚΗ ΕΤΑΙΡΙΑ ΕΙΔΩΝ ΕΝΔΥΣΗΣ-ΥΠΟ</t>
  </si>
  <si>
    <t xml:space="preserve">CYCLON ΕΛΛΑΣ  Α.Β.Ε. Επεξ/ίας &amp; Εμπορίας Λιπαντικών &amp; Πετρ/ών</t>
  </si>
  <si>
    <t xml:space="preserve">ELMEC SPORT A.B.E.T.E.</t>
  </si>
  <si>
    <t xml:space="preserve">FASHION BOX ΕΛΛΑΣ ΑΕ</t>
  </si>
  <si>
    <t xml:space="preserve">KEGO Α.Ε.</t>
  </si>
  <si>
    <t xml:space="preserve">LAVIPHARM Α.Ε.</t>
  </si>
  <si>
    <t xml:space="preserve">MEDICON ΕΛΛΑΣ ΑΝΩΝΥΜΗ ΕΤΑΙΡΙΑ</t>
  </si>
  <si>
    <t xml:space="preserve">MICROMEDIA - ΜΠΡΙΤΑΝΝΙΑ  Α.Ε.</t>
  </si>
  <si>
    <t xml:space="preserve">VETERIN Α.Β.Ε.Ε.</t>
  </si>
  <si>
    <t xml:space="preserve">YALCO - ΚΩΝΣΤΑΝΤΙΝΟΥ Α.Ε.</t>
  </si>
  <si>
    <t xml:space="preserve">Α. ΚΑΛΠΙΝΗΣ - Ν.ΣΙΜΟΣ Α.Ε.Β.Ε.</t>
  </si>
  <si>
    <t xml:space="preserve">ΑΛΛΑΤΙΝΗ Α.Β.Ε.Ε</t>
  </si>
  <si>
    <t xml:space="preserve">ΑΛΥΣΙΔΑ Α.Β.Ε.Ε.</t>
  </si>
  <si>
    <t xml:space="preserve">ΑΦΟΙ Χ. ΚΟΡΔΕΛΛΟΥ Α.Ε.Β.Ε.</t>
  </si>
  <si>
    <t xml:space="preserve">ΒΟΓΙΑΤΖΟΓΛΟΥ SYSTEMS Α.Ε.</t>
  </si>
  <si>
    <t xml:space="preserve">ΓΕΝ. ΕΜΠΟΡΙΟΥ &amp; ΒΙΟΜΗΧΑΝΙΑΣ</t>
  </si>
  <si>
    <t xml:space="preserve">ΓΡ. ΣΑΡΑΝΤΗΣ Α.Β.Ε.Ε.</t>
  </si>
  <si>
    <t xml:space="preserve">ΕΛΓΕΚΑ  Α.Ε.</t>
  </si>
  <si>
    <t xml:space="preserve">ΕΛΤΟΝ ΔΙΕΘΝΟΥΣ ΕΜΠΟΡΙΟΥ ΑΝΩΝΥΜΗ ΕΜΠΟΡΙΚΗ ΒΙΟΜΗΧΑΝΙΚΗ ΕΤΑΙΡΙΑ</t>
  </si>
  <si>
    <t xml:space="preserve">ΕΛΤΡΑΚ Α.Ε.</t>
  </si>
  <si>
    <t xml:space="preserve">ΕΜΠΟΡΙΚΟΣ ΔΕΣΜΟΣ Α.Ε.Β.Ε</t>
  </si>
  <si>
    <t xml:space="preserve">ΕΣΚΙΜΟ Α.Β.Ε.</t>
  </si>
  <si>
    <t xml:space="preserve">ΖΑΜΠΑ  Α.Ε.</t>
  </si>
  <si>
    <t xml:space="preserve">ΗΛΕΚΤΡΑ ΕΙΣΑΓΩΓΙΚΗ A.E.</t>
  </si>
  <si>
    <t xml:space="preserve">ΛΑΝΑΚΑΜ Α.Ε.</t>
  </si>
  <si>
    <t xml:space="preserve">ΜΥΤΙΛΗΝΑΙΟΣ Α.Ε. - ΟΜΙΛΟΣ ΕΠΙΧΕΙΡΗΣΕΩΝ</t>
  </si>
  <si>
    <t xml:space="preserve">ΝΤΙΟΝΙΚ Α.Ε.</t>
  </si>
  <si>
    <t xml:space="preserve">ΝΤΡΟΥΚΦΑΡΜΠΕΝ ΕΛΛΑΣ Α.Ε.Β.Ε.</t>
  </si>
  <si>
    <t xml:space="preserve">ΞΥΛΕΜΠΟΡΙΑ Α.Τ.Ε.Ν.Ε.</t>
  </si>
  <si>
    <t xml:space="preserve">ΠΡΟΜΟΤΑ ΕΛΛΑΣ Α.Ε</t>
  </si>
  <si>
    <t xml:space="preserve">ΡΙΝΤΕΝΚΟ ΑΝΩΝΥΜΟΣ ΕΜΠΟΡΙΚΗ &amp; ΣΥΜΜΕΤΟΧΙΚΗ ΕΤΑΙΡΕΙΑ</t>
  </si>
  <si>
    <t xml:space="preserve">ΣΠ. ΤΑΣΟΓΛΟΥ Α.Ε.- DELONGHI</t>
  </si>
  <si>
    <t xml:space="preserve">ΣΤΕΛΙΟΣ ΚΑΝΑΚΗΣ ΑΒΕΕ ΠΡΩΤΩΝ ΥΛΩΝ ΖΑΧΑΡΟΠΛΑΣΤΙΚΗΣ, ΑΡΤΟΠΟΙΪΑΣ ΚΑΙ ΠΑΓΩΤΟΥ</t>
  </si>
  <si>
    <t xml:space="preserve">Χ. ΜΠΕΝΡΟΥΜΠΗ &amp; ΥΙΟΣ Α.Ε.</t>
  </si>
  <si>
    <t xml:space="preserve">ΚΑΡΔΑΣΙΛΑΡΗΣ Α.Ε.Β.Ε </t>
  </si>
  <si>
    <t xml:space="preserve">ΓΕΝΙΚΕΣ ΣΗΜΕΙΩΣΕΙΣ:</t>
  </si>
  <si>
    <t xml:space="preserve">(1) Για τις εταιρίες "Συμμετοχών" παρατίθενται τα στοιχεία των ενοποιημένων λογιστικών καταστάσεων.</t>
  </si>
  <si>
    <t xml:space="preserve">(2) Για τις εταιρίες ΕΥΡΩΣΥΜΒΟΥΛΟΙ - ΣΥΜΒΟΥΛΟΙ ΤΕΧΝΟΛΟΓΙΑΣ &amp; ΑΝΑΠΤΥΞΗΣ Α.Ε. και ΔΥΝΑΜΙΚΗ ΖΩΗ A.E. παρατίθενται τα στοιχεία των λογιστικών καταστάσεων των εταιριών.</t>
  </si>
  <si>
    <t xml:space="preserve">(3) Για τις εταιρίες ΕΛΛΗΝΙΚΗ ΤΕΧΝΟΔΟΜΙΚΗ ΤΕΒ Α.Ε., ΝΤΕΣΠΕΚ Α.Ε. ΣΥΜΜΕΤΟΧΩΝ ΤΕΧΝΟΛΟΓΙΑΣ και  ΤΕΧΝΙΚΗ ΟΛΥΜΠΙΑΚΗ Α.Ε., οι οποίες εντάχτηκαν κατά τη χρήση του 2002 στον κλάδο "Συμμετοχών &amp; Παροχής Συμβουλών", για λόγους συγκρισιμότητας χρησιμοποιήθηκαν τα στοιχεία των αντίστοιχων ενοποιημένων καταστάσεων των εταιριών της χρήσης 2001.</t>
  </si>
  <si>
    <t xml:space="preserve">(4) Η ΤΡΑΠΕΖΑ ΤΗΣ ΕΛΛΑΔΟΣ δεν εμφανίζεται στην ανωτέρω κατάσταση, διότι σύμφωνα με τις διατάξεις του ΠΔ 360/1985, εξαιρείται των υποχρεώσεων που απορρέουν από το σχετικό Προεδρικό Διάταγμα.</t>
  </si>
  <si>
    <t xml:space="preserve">(5) Τα έσοδα των ΑΝΩΝΥΜΩΝ  ΕΤΑΙΡΙΩΝ ΕΠΕΝΔΥΣΕΩΝ ΧΑΡΤΟΦΥΛΑΚΙΟΥ προέρχονται από τους προσόδους χαρτοφυλακίου και τα κέρδη  (ζημιές) από αγοροπωλησίες  χρεογράφων.</t>
  </si>
  <si>
    <t xml:space="preserve">ΕΠΙΜΕΡΟΥΣ ΣΧΟΛΙΑ:</t>
  </si>
  <si>
    <r>
      <rPr>
        <i val="true"/>
        <sz val="10"/>
        <rFont val="Bookman Old Style"/>
        <family val="1"/>
      </rPr>
      <t xml:space="preserve">(*) Για την εταιρία </t>
    </r>
    <r>
      <rPr>
        <b val="true"/>
        <i val="true"/>
        <sz val="10"/>
        <rFont val="Bookman Old Style"/>
        <family val="1"/>
      </rPr>
      <t xml:space="preserve">ΑΓΡΟΤΙΚΗ ΑΣΦΑΛΙΣΤΙΚΗ ΑΝΩΝΥΜΗ ΕΤΑΙΡΕΙΑ</t>
    </r>
    <r>
      <rPr>
        <i val="true"/>
        <sz val="10"/>
        <rFont val="Bookman Old Style"/>
        <family val="1"/>
      </rPr>
      <t xml:space="preserve"> αναφέρεται ότι, με την υπ' αριθμ. K3-12748/31-12-2002 απόφαση του Υπουργείου Ανάπτυξης, εγκρίθηκε η συγχώνευση με απορρόφηση της εταιρίας "ΑΓΡΟΤΙΚΗ ΑΣΦΑΛΙΣΤΙΚΗ ΕΤΑΙΡΙΑ ΖΩΗΣ ΚΑΙ ΥΓΕΙΑΣ".  Κατά συνέπεια τα ποσά του 2002 έχουν συμπεριλάβει και  τα στοιχεία της απορροφούμενης εταιρίας. Οσον αφορά τα κονδύλια της προηγούμενης χρήσης (2001), δεν είναι συγκρίσιμα με την κλειόμενη καθόσον περιλαμβάνουν μόνο τα στοιχεία της απορροφώσσας.Για λόγους συγκρισιμότητας, στις δημοσιευμένες οικονομικές καταστάσεις εμφανίζονται και τα προ forma στοιχεία με 31-12-2001. </t>
    </r>
  </si>
  <si>
    <r>
      <rPr>
        <i val="true"/>
        <sz val="10"/>
        <rFont val="Bookman Old Style"/>
        <family val="1"/>
      </rPr>
      <t xml:space="preserve">(*) Για την εταιρία </t>
    </r>
    <r>
      <rPr>
        <b val="true"/>
        <i val="true"/>
        <sz val="10"/>
        <rFont val="Bookman Old Style"/>
        <family val="1"/>
      </rPr>
      <t xml:space="preserve">ΑΣΠΙΣ ΠΡΟΝΟΙΑ Α.Ε.Γ.Α</t>
    </r>
    <r>
      <rPr>
        <i val="true"/>
        <sz val="10"/>
        <rFont val="Bookman Old Style"/>
        <family val="1"/>
      </rPr>
      <t xml:space="preserve"> αναφέρεται ότι, με την υπ' αριθμ.</t>
    </r>
    <r>
      <rPr>
        <i val="true"/>
        <sz val="10"/>
        <color rgb="FF000000"/>
        <rFont val="Bookman Old Style"/>
        <family val="1"/>
      </rPr>
      <t xml:space="preserve"> K3-3840/28-05-2002</t>
    </r>
    <r>
      <rPr>
        <i val="true"/>
        <sz val="10"/>
        <rFont val="Bookman Old Style"/>
        <family val="1"/>
      </rPr>
      <t xml:space="preserve"> απόφαση του Υπουργείου Ανάπτυξης, εγκρίθηκε η συγχώνευση με απορρόφηση της εταιρίας "ΑΣΠΙΣ ΕΠΕΝΔΥΤΙΚΗ Α.Ε.Ε.Χ". Κατά συνέπεια τα ποσά του 2002 έχουν συμπεριλάβει και  τα στοιχεία της απορροφούμενης εταιρίας. Οσον αφορά τα κονδύλια της προηγούμενης χρήσης (2001), δεν είναι συγκρίσιμα με την κλειόμενη καθόσον περιλαμβάνουν μόνο τα στοιχεία της απορροφώσσας .</t>
    </r>
  </si>
  <si>
    <r>
      <rPr>
        <i val="true"/>
        <sz val="10"/>
        <rFont val="Bookman Old Style"/>
        <family val="1"/>
      </rPr>
      <t xml:space="preserve">(*) Για την εταιρία </t>
    </r>
    <r>
      <rPr>
        <b val="true"/>
        <i val="true"/>
        <sz val="10"/>
        <rFont val="Bookman Old Style"/>
        <family val="1"/>
      </rPr>
      <t xml:space="preserve">Ο ΦΟΙΝΙΞ ΓΕΝΙΚΑΙ ΑΣΦΑΛΕΙΑΙ ΤΗΣ ΕΛΛΑΔΟΣ </t>
    </r>
    <r>
      <rPr>
        <i val="true"/>
        <sz val="10"/>
        <rFont val="Bookman Old Style"/>
        <family val="1"/>
      </rPr>
      <t xml:space="preserve">αναφέρεται ότι, με την υπ' αριθμ. </t>
    </r>
    <r>
      <rPr>
        <i val="true"/>
        <sz val="10"/>
        <color rgb="FF000000"/>
        <rFont val="Bookman Old Style"/>
        <family val="1"/>
      </rPr>
      <t xml:space="preserve">K3-5140/19-06-2002 </t>
    </r>
    <r>
      <rPr>
        <i val="true"/>
        <sz val="10"/>
        <rFont val="Bookman Old Style"/>
        <family val="1"/>
      </rPr>
      <t xml:space="preserve">απόφαση του Υπουργείου Ανάπτυξης, εγκρίθηκε η συγχώνευση με απορρόφηση της εταιρίας "METROLIFE E.A.E.A.Z". Κατά συνέπεια τα ποσά του 2002 έχουν συμπεριλάβει και  τα στοιχεία της απορροφούμενης εταιρίας. Οσον αφορά τα κονδύλια της προηγούμενης χρήσης (2001), δεν είναι συγκρίσιμα με την κλειόμενη καθόσον περιλαμβάνουν μόνο τα στοιχεία της απορροφώσσας .</t>
    </r>
  </si>
  <si>
    <r>
      <rPr>
        <i val="true"/>
        <sz val="10"/>
        <rFont val="Bookman Old Style"/>
        <family val="1"/>
      </rPr>
      <t xml:space="preserve">(*) Για την εταιρία  </t>
    </r>
    <r>
      <rPr>
        <b val="true"/>
        <i val="true"/>
        <sz val="10"/>
        <rFont val="Bookman Old Style"/>
        <family val="1"/>
      </rPr>
      <t xml:space="preserve">FANCO A.E. </t>
    </r>
    <r>
      <rPr>
        <i val="true"/>
        <sz val="10"/>
        <rFont val="Bookman Old Style"/>
        <family val="1"/>
      </rPr>
      <t xml:space="preserve">αναφέρεται ότι, πραγματοποιήθηκε συγχώνευση με απορρόφηση της εταιρίας "TRICOLAN A.E" η οποία εγκρίθηκε με την υπ' αριθμ. K2-12038/01-10-2002 απόφαση του Υπουργείου Ανάπτυξης. Κατά συνέπεια τα ποσά του 2002 έχουν συμπεριλάβει και  τα στοιχεία της απορροφόμενης εταιρίας. Οσον αφορά τα κονδύλια της προηγούμενης χρήσης (2001), δεν είναι συγκρίσιμα με την κλειόμενη καθόσον περιλαμβάνουν μόνο τα στοιχεία της απορροφώσσας .</t>
    </r>
  </si>
  <si>
    <r>
      <rPr>
        <i val="true"/>
        <sz val="10"/>
        <rFont val="Bookman Old Style"/>
        <family val="1"/>
      </rPr>
      <t xml:space="preserve">(*) Για την εταιρία  </t>
    </r>
    <r>
      <rPr>
        <b val="true"/>
        <i val="true"/>
        <sz val="10"/>
        <rFont val="Bookman Old Style"/>
        <family val="1"/>
      </rPr>
      <t xml:space="preserve">ΕΛΒΕ - ΕΝΔΥΜΑΤΩΝ Α.Ε. </t>
    </r>
    <r>
      <rPr>
        <i val="true"/>
        <sz val="10"/>
        <rFont val="Bookman Old Style"/>
        <family val="1"/>
      </rPr>
      <t xml:space="preserve">αναφέρεται ότι,  τα κονδύλια της προηγούμενης χρήσης (2001), δεν είναι συγκρίσιμα με την κλειόμενη καθόσον η προηγούμενη χρήση ήταν υπερδωδεκάμηνη και αφορούσε την περίοδο 01-07-2000 εως 31-12-2001. </t>
    </r>
  </si>
  <si>
    <r>
      <rPr>
        <i val="true"/>
        <sz val="10"/>
        <rFont val="Bookman Old Style"/>
        <family val="1"/>
      </rPr>
      <t xml:space="preserve">(*) Για την εταιρία </t>
    </r>
    <r>
      <rPr>
        <b val="true"/>
        <i val="true"/>
        <sz val="10"/>
        <rFont val="Bookman Old Style"/>
        <family val="1"/>
      </rPr>
      <t xml:space="preserve">INFO - QUEST A.E.B.E </t>
    </r>
    <r>
      <rPr>
        <i val="true"/>
        <sz val="10"/>
        <rFont val="Bookman Old Style"/>
        <family val="1"/>
      </rPr>
      <t xml:space="preserve">αναφέρεται ότι, με την υπ' αριθμ. Κ2-6292/31-05-2002 απόφαση του Υπουργείου Ανάπτυξης, εγκρίθηκε η συγχώνευση με απορρόφηση της εταιρίας "QUEST WIRWLWSS ΑΝΩΝΥΜΟΣ ΕΤΑΙΡΙΑ ΤΗΛΕΠΙΚΟΙΝΩΝΙΑΚΩΝ ΥΠΗΡΕΣΙΩΝ". Κατά συνέπεια τα ποσά του 2002 έχουν συμπεριλάβει και  τα στοιχεία τής απορροφούμενης εταιρίας. Οσον αφορά τα κονδύλια της προηγούμενης χρήσης (2001), δεν είναι συγκρίσιμα με την κλειόμενη καθόσον περιλαμβάνουν μόνο τα στοιχεία της απορροφώσσας .</t>
    </r>
  </si>
  <si>
    <r>
      <rPr>
        <i val="true"/>
        <sz val="10"/>
        <rFont val="Bookman Old Style"/>
        <family val="1"/>
      </rPr>
      <t xml:space="preserve">(*) Για την εταιρία  </t>
    </r>
    <r>
      <rPr>
        <b val="true"/>
        <i val="true"/>
        <sz val="10"/>
        <rFont val="Bookman Old Style"/>
        <family val="1"/>
      </rPr>
      <t xml:space="preserve">ALPHA TRUST ΑΝΔΡΟΜΕΔΑ A.E.E.X.</t>
    </r>
    <r>
      <rPr>
        <i val="true"/>
        <sz val="10"/>
        <rFont val="Bookman Old Style"/>
        <family val="1"/>
      </rPr>
      <t xml:space="preserve"> αναφέρεται ότι, πραγματοποιήθηκε συγχώνευση με απορρόφηση της εταιρίας "ALPHA TRUST ΩΡΙΩΝ Δ.Α.Ε.Ε.Χ." η οποία εγκρίθηκε με την υπ' αριθμ. Κ2-16052/06.12.2002 απόφαση του Υπουργείου Ανάπτυξης. Κατά συνέπεια τα ποσά του 2002 έχουν συμπεριλάβει και  τα στοιχεία τής απορροφούμενης εταιρίας. Οσον αφορά τα κονδύλια της προηγούμενης χρήσης (2001), δεν είναι συγκρίσιμα με την κλειόμενη καθόσον περιλαμβάνουν μόνο τα στοιχεία της απορροφώσσας .</t>
    </r>
  </si>
  <si>
    <r>
      <rPr>
        <i val="true"/>
        <sz val="10"/>
        <rFont val="Bookman Old Style"/>
        <family val="1"/>
      </rPr>
      <t xml:space="preserve">(*) Για την εταιρία  </t>
    </r>
    <r>
      <rPr>
        <b val="true"/>
        <i val="true"/>
        <sz val="10"/>
        <rFont val="Bookman Old Style"/>
        <family val="1"/>
      </rPr>
      <t xml:space="preserve">DOMUS A.E.E.X. </t>
    </r>
    <r>
      <rPr>
        <i val="true"/>
        <sz val="10"/>
        <rFont val="Bookman Old Style"/>
        <family val="1"/>
      </rPr>
      <t xml:space="preserve">αναφέρεται ότι, τα κονδύλια της προηγούμενης χρήσης (2001), δεν είναι συγκρίσιμα με την κλειόμενη καθόσον η προηγούμενη χρήση ήταν υπερδωδεκάμηνη και αφορούσε την περίοδο 13-06-2000 εως 31-12-2001. </t>
    </r>
  </si>
  <si>
    <r>
      <rPr>
        <i val="true"/>
        <sz val="10"/>
        <rFont val="Bookman Old Style"/>
        <family val="1"/>
      </rPr>
      <t xml:space="preserve">(*) Για την εταιρία  </t>
    </r>
    <r>
      <rPr>
        <b val="true"/>
        <i val="true"/>
        <sz val="10"/>
        <rFont val="Bookman Old Style"/>
        <family val="1"/>
      </rPr>
      <t xml:space="preserve">EUROLINE ΕΠΕΝΔΥΤΙΚΗ A.E.E.X. </t>
    </r>
    <r>
      <rPr>
        <i val="true"/>
        <sz val="10"/>
        <rFont val="Bookman Old Style"/>
        <family val="1"/>
      </rPr>
      <t xml:space="preserve">αναφέρεται ότι, τα κονδύλια της προηγούμενης χρήσης (2001), δεν είναι συγκρίσιμα με την κλειόμενη καθόσον η προηγούμενη χρήση ήταν υπερδωδεκάμηνη και αφορούσε την περίοδο 28-06-2000 εως 31-12-2001. </t>
    </r>
  </si>
  <si>
    <r>
      <rPr>
        <i val="true"/>
        <sz val="10"/>
        <rFont val="Bookman Old Style"/>
        <family val="1"/>
      </rPr>
      <t xml:space="preserve">(*) Για την εταιρία  </t>
    </r>
    <r>
      <rPr>
        <b val="true"/>
        <i val="true"/>
        <sz val="10"/>
        <rFont val="Bookman Old Style"/>
        <family val="1"/>
      </rPr>
      <t xml:space="preserve">NEW MILLENNIUM INVESTMENTS A.E.E.X.</t>
    </r>
    <r>
      <rPr>
        <i val="true"/>
        <sz val="10"/>
        <rFont val="Bookman Old Style"/>
        <family val="1"/>
      </rPr>
      <t xml:space="preserve"> αναφέρεται ότι, τα κονδύλια της προηγούμενης χρήσης (2001), δεν είναι συγκρίσιμα με την κλειόμενη καθόσον η προηγούμενη χρήση ήταν υπερδωδεκάμηνη και αφορούσε την περίοδο 09-05-2000 εως 31-12-2001. </t>
    </r>
  </si>
  <si>
    <r>
      <rPr>
        <i val="true"/>
        <sz val="10"/>
        <rFont val="Bookman Old Style"/>
        <family val="1"/>
      </rPr>
      <t xml:space="preserve">(*) Για την εταιρία  </t>
    </r>
    <r>
      <rPr>
        <b val="true"/>
        <i val="true"/>
        <sz val="10"/>
        <rFont val="Bookman Old Style"/>
        <family val="1"/>
      </rPr>
      <t xml:space="preserve">ΕΛΛΗΝΙΚΑ ΧΡΗΜΑΤΙΣΤΗΡΙΑ Α.Ε. ΣΥΜΜΕΤΟΧΩΝ</t>
    </r>
    <r>
      <rPr>
        <i val="true"/>
        <sz val="10"/>
        <rFont val="Bookman Old Style"/>
        <family val="1"/>
      </rPr>
      <t xml:space="preserve"> αναφέρεται ότι, τα κονδύλια της προηγούμενης χρήσης (2001), δεν είναι συγκρίσιμα με την κλειόμενη καθόσον η προηγούμενη χρήση ήταν υπερδωδεκάμηνη και αφορούσε την περίοδο 29-03-2000 εως 31-12-2001. </t>
    </r>
  </si>
  <si>
    <r>
      <rPr>
        <i val="true"/>
        <sz val="10"/>
        <rFont val="Bookman Old Style"/>
        <family val="1"/>
      </rPr>
      <t xml:space="preserve">(*) Για την εταιρία  </t>
    </r>
    <r>
      <rPr>
        <b val="true"/>
        <i val="true"/>
        <sz val="10"/>
        <rFont val="Bookman Old Style"/>
        <family val="1"/>
      </rPr>
      <t xml:space="preserve">ΕΛΛΗΝΙΚΗ ΤΕΧΝΟΔΟΜΙΚΗ Α.Ε. </t>
    </r>
    <r>
      <rPr>
        <i val="true"/>
        <sz val="10"/>
        <rFont val="Bookman Old Style"/>
        <family val="1"/>
      </rPr>
      <t xml:space="preserve">αναφέρεται ότι, α) πραγματοποιήθηκε συγχώνευση με απορρόφηση των εταιριών "ΑΝΩΝΥΜΟΣ ΤΕΧΝΙΚΗ ΚΑΙ ΕΜΠΟΡΙΚΗ ΕΤΑΙΡΙΑ ΕΛΛΗΝΙΚΗ ΤΕΧΝΟΔΟΜΙΚΗ Α.Ε" και "ΤΕΧΝΙΚΗ ΕΤΑΙΡΙΑ ΒΟΛΟΥ Α.Ε" η οποία εγκρίθηκε με την υπ' αριθμ. </t>
    </r>
    <r>
      <rPr>
        <i val="true"/>
        <sz val="10"/>
        <color rgb="FF000000"/>
        <rFont val="Bookman Old Style"/>
        <family val="1"/>
      </rPr>
      <t xml:space="preserve">K2-9301/26-07-2002 απόφαση</t>
    </r>
    <r>
      <rPr>
        <i val="true"/>
        <sz val="10"/>
        <rFont val="Bookman Old Style"/>
        <family val="1"/>
      </rPr>
      <t xml:space="preserve"> του Υπουργείου Ανάπτυξης, και β) εγκρίθηκε η απόσχιση του κατασκευαστικού κλάδου της εταιρίας και εισφοράς του στην εταιρία ΑΚΤΩΡ ΑΤΕ (με την K2-7029/19-06-2002 απόφαση του Υπουργείου Ανάπτυξης). Κατά συνέπεια τα κονδύλια της κλειόμενης χρήσης δεν είναι συγκρίσιμα με τα αντίστοιχα της προηγούμενης χρήσης. </t>
    </r>
  </si>
  <si>
    <r>
      <rPr>
        <i val="true"/>
        <sz val="10"/>
        <rFont val="Bookman Old Style"/>
        <family val="1"/>
      </rPr>
      <t xml:space="preserve">(*) Όσον αφορά την εταιρία </t>
    </r>
    <r>
      <rPr>
        <b val="true"/>
        <i val="true"/>
        <sz val="10"/>
        <rFont val="Bookman Old Style"/>
        <family val="1"/>
      </rPr>
      <t xml:space="preserve">Ι. ΜΠΟΥΤΑΡΗΣ &amp; ΥΙΟΣ HOLDING A.E.</t>
    </r>
    <r>
      <rPr>
        <i val="true"/>
        <sz val="10"/>
        <rFont val="Bookman Old Style"/>
        <family val="1"/>
      </rPr>
      <t xml:space="preserve"> αναφέρεται ότι: α) Τα ποσά  526.974,56 € και  -2.733.176,55 €  αφορούν τα καθαρά αποτελέσματα χρήσεως προ φόρων για τις χρήσεις  2002 και 2001 αντίστοιχα,  πριν την αφαίρεση της αναλογίας των μετόχων μειοψηφίας β) Στον δημοσιευμένο Ενοποιημένο ισολογισμό της εταιρίας με στοιχεία 31-12-2002, τα καθαρά αποτελέσματα  του Ομίλου μετά φόρων (συμπεριλαμβανομένου και της αναλογίας μετόχων μειοψηφίας) ανέρχονται σε € -921.606,54 και γ) Η εταιρία με επιτολή της προ το Χ.Α αναφέρει ότι, τα καθαρά αποτελέσματα χρήσεως του Ομίλου προ φόρων  (μετά την αφαίρεση της αναλογίας των μετόχων μειοψηφίας) ανέρχονται σε € 794.805,82.</t>
    </r>
  </si>
  <si>
    <r>
      <rPr>
        <i val="true"/>
        <sz val="10"/>
        <rFont val="Bookman Old Style"/>
        <family val="1"/>
      </rPr>
      <t xml:space="preserve">(*) Για την εταιρία </t>
    </r>
    <r>
      <rPr>
        <b val="true"/>
        <i val="true"/>
        <sz val="10"/>
        <rFont val="Bookman Old Style"/>
        <family val="1"/>
      </rPr>
      <t xml:space="preserve">ΓΡΗΓΟΡΗΣ ΜΙΚΡΟΓΕΥΜΑΤΑ  Α.Β.Ε.Ε. </t>
    </r>
    <r>
      <rPr>
        <i val="true"/>
        <sz val="10"/>
        <rFont val="Bookman Old Style"/>
        <family val="1"/>
      </rPr>
      <t xml:space="preserve">αναφέρεται ότι, με την υπ' αριθμ. Κ2-209/30.1.2002 απόφαση του Υπουργείου Ανάπτυξης, εγκρίθηκε η συγχώνευση με απορρόφηση της εταιρίας "ΚΑΦΕΣΤΙΑΤΟΡΙΑ ΝΕΟΝ ΑΕΒΕ.". Κατά συνέπεια τα ποσά του 2002 έχουν συμπεριλάβει και  τα στοιχεία τής απορροφούμενης εταιρίας. Οσον αφορά τα κονδύλια της προηγούμενης χρήσης (2001), δεν είναι συγκρίσιμα με την κλειόμενη καθόσον περιλαμβάνουν μόνο τα στοιχεία της απορροφώσσας .
</t>
    </r>
  </si>
  <si>
    <r>
      <rPr>
        <i val="true"/>
        <sz val="10"/>
        <rFont val="Bookman Old Style"/>
        <family val="1"/>
      </rPr>
      <t xml:space="preserve">(*) Για την εταιρία </t>
    </r>
    <r>
      <rPr>
        <b val="true"/>
        <i val="true"/>
        <sz val="10"/>
        <rFont val="Bookman Old Style"/>
        <family val="1"/>
      </rPr>
      <t xml:space="preserve">ΒΙΟΧΑΛΚΟ A.E.  </t>
    </r>
    <r>
      <rPr>
        <i val="true"/>
        <sz val="10"/>
        <rFont val="Bookman Old Style"/>
        <family val="1"/>
      </rPr>
      <t xml:space="preserve">αναφέρεται ότι, με την υπ' αριθμ. 14769/11.11.2002 απόφαση του Υπουργείου Ανάπτυξης, εγκρίθηκε η συγχώνευση με απορρόφηση των εταιριών "ΑΛΟΥΜΙΝΙΟ ΑΘΗΝΩΝ Α.Ε.", "Β.Ε.ΜΕΤ Α.Ε. " και " Ε.ΒΙ.ΤΕ Α.Ε". Κατά συνέπεια τα ποσά του 2002 έχουν συμπεριλάβει και  τα στοιχεία των απορροφούμενων εταιριών. Οσον αφορά τα κονδύλια της προηγούμενης χρήσης (2001), δεν είναι συγκρίσιμα με την κλειόμενη καθόσον περιλαμβάνουν μόνο τα στοιχεία της απορροφώσσας .</t>
    </r>
  </si>
  <si>
    <r>
      <rPr>
        <i val="true"/>
        <sz val="10"/>
        <rFont val="Bookman Old Style"/>
        <family val="1"/>
      </rPr>
      <t xml:space="preserve">(*) Για την εταιρία </t>
    </r>
    <r>
      <rPr>
        <b val="true"/>
        <i val="true"/>
        <sz val="10"/>
        <rFont val="Bookman Old Style"/>
        <family val="1"/>
      </rPr>
      <t xml:space="preserve">VIVERE ENTERTAINMENT ΕΜΠΟΡΙΚΗ ΚΑΙ ΣΥΜΜΕΤΟΧΩΝ ΑΝΩΝΥΜΗ ΕΤΑΙΡΕΙΑ ( πρώην ΟΜΙΛΟΣ ΜΕΑΓΑ  Α.Ε. ΣΥΜΜΕΤΟΧΩΝ) </t>
    </r>
    <r>
      <rPr>
        <i val="true"/>
        <sz val="10"/>
        <rFont val="Bookman Old Style"/>
        <family val="1"/>
      </rPr>
      <t xml:space="preserve">αναφέρεται ότι, με την υπ' αριθμ. Κ2-7243/1-7-2002 απόφαση του Υπουργείου Ανάπτυξης, εγκρίθηκε η συγχώνευση με απορρόφηση της εταιρίας "ΜΕΓΑΛΑ ΚΑΤΑΣΤΗΜΑΤΑ ΑΕ ". Κατά συνέπεια τα ποσά του 2002 έχουν συμπεριλάβει και  τα στοιχεία τής απορροφούμενης εταιρίας. Οσον αφορά τα κονδύλια της προηγούμενης χρήσης (2001), δεν είναι συγκρίσιμα με την κλειόμενη καθόσον περιλαμβάνουν μόνο τα στοιχεία της απορροφώσσας .
</t>
    </r>
  </si>
  <si>
    <r>
      <rPr>
        <i val="true"/>
        <sz val="10"/>
        <rFont val="Bookman Old Style"/>
        <family val="1"/>
      </rPr>
      <t xml:space="preserve">(*) Για την εταιρία  </t>
    </r>
    <r>
      <rPr>
        <b val="true"/>
        <i val="true"/>
        <sz val="10"/>
        <rFont val="Bookman Old Style"/>
        <family val="1"/>
      </rPr>
      <t xml:space="preserve">ΤΕΧΝΙΚΗ ΟΛΥΜΠΙΑΚΗ Α.Ε </t>
    </r>
    <r>
      <rPr>
        <i val="true"/>
        <sz val="10"/>
        <rFont val="Bookman Old Style"/>
        <family val="1"/>
      </rPr>
      <t xml:space="preserve">αναφέρεται ότι, πραγματοποιήθηκε απόσχιση του κλάδου των τεχνικών έργων της εταιρίας για την χρήση του 2002 από την εταιρία ΜΟΧΛΟΣ Α.Ε, η οποία εγκρίθηκε με την υπ' αρι</t>
    </r>
    <r>
      <rPr>
        <i val="true"/>
        <sz val="10"/>
        <color rgb="FF000000"/>
        <rFont val="Bookman Old Style"/>
        <family val="1"/>
      </rPr>
      <t xml:space="preserve">θμ. Κ2-11205/12-09-2002 απόφαση τ</t>
    </r>
    <r>
      <rPr>
        <i val="true"/>
        <sz val="10"/>
        <rFont val="Bookman Old Style"/>
        <family val="1"/>
      </rPr>
      <t xml:space="preserve">ου Υπουργείου Ανάπτυξης. Κατά συνέπεια τα ποσά του αποσχισθέντως κλάδου των τεχνικών έργων της εταιρίας για τη χρήση 2002 έχουν συμπεριληφθεί στα αντίστοιχα της απορροφώσας εταιρίας ΜΟΧΛΟΣ Α.Ε. Οσον αφορά τα κονδύλια της προηγούμενης χρήσης (2001), δεν είναι συγκρίσιμα με την κλειόμενη χρήση. (σχετική σημείωση στην εταιρία ΜΟΧΛΟΣ Α.Ε)</t>
    </r>
  </si>
  <si>
    <r>
      <rPr>
        <i val="true"/>
        <sz val="10"/>
        <rFont val="Bookman Old Style"/>
        <family val="1"/>
      </rPr>
      <t xml:space="preserve">(*) Για την εταιρία </t>
    </r>
    <r>
      <rPr>
        <b val="true"/>
        <i val="true"/>
        <sz val="10"/>
        <rFont val="Bookman Old Style"/>
        <family val="1"/>
      </rPr>
      <t xml:space="preserve">Πειραιώς Leasing A.E </t>
    </r>
    <r>
      <rPr>
        <i val="true"/>
        <sz val="10"/>
        <rFont val="Bookman Old Style"/>
        <family val="1"/>
      </rPr>
      <t xml:space="preserve">αναφέρεται ότι, τα ποσά της χρήσης 2002 περιλαμβάνουν και τα στοιχεία της εταιρίας Π.Leasing (πρώην Ο.Τ.Ε. Leasing A.E.) η οποία απορροφήθηκε από την Πειραιώς Leasing A.E, με Ισολογισμό μετασχηματισμού της εταιρίας Π.Leasing της 30/06/2002. Κατά συνέπεια τα ποσά του 2002 έχουν συμπεριλάβει και  τα στοιχεία της απορροφούμενης εταιρίας. Οσον αφορά τα κονδύλια της προηγούμενης χρήσης (2001), δεν είναι συγκρίσιμα με την κλειόμενη καθόσον περιλαμβάνουν μόνο τα στοιχεία της απορροφώσσας .</t>
    </r>
  </si>
  <si>
    <r>
      <rPr>
        <i val="true"/>
        <sz val="10"/>
        <rFont val="Bookman Old Style"/>
        <family val="1"/>
      </rPr>
      <t xml:space="preserve">(*) Η </t>
    </r>
    <r>
      <rPr>
        <b val="true"/>
        <i val="true"/>
        <sz val="10"/>
        <rFont val="Bookman Old Style"/>
        <family val="1"/>
      </rPr>
      <t xml:space="preserve">ΔΗΜΟΣΙΑ ΕΠΙΧΕΙΡΗΣΗ ΗΛΕΚΤΡΙΣΜΟΥ </t>
    </r>
    <r>
      <rPr>
        <i val="true"/>
        <sz val="10"/>
        <rFont val="Bookman Old Style"/>
        <family val="1"/>
      </rPr>
      <t xml:space="preserve">μετατράπηκε σε ανώνυμη εταιρία την 01/01/2001. Η πρώτη εταιρική χρήση, άρχισε την 01/01/2001 και έληξε την 31/12/2202. Κατά συνέπεια τα κονδύλια της κλειόμενης χρήσης δεν είναι συγκρίσιμα με αυτά της προηγούμενης χρήσης 2001.  </t>
    </r>
  </si>
  <si>
    <r>
      <rPr>
        <i val="true"/>
        <sz val="10"/>
        <rFont val="Bookman Old Style"/>
        <family val="1"/>
      </rPr>
      <t xml:space="preserve">(*) Για την εταιρία  </t>
    </r>
    <r>
      <rPr>
        <b val="true"/>
        <i val="true"/>
        <sz val="10"/>
        <rFont val="Bookman Old Style"/>
        <family val="1"/>
      </rPr>
      <t xml:space="preserve">ΙΝΤΡΑΚΟΜ Α.Ε</t>
    </r>
    <r>
      <rPr>
        <i val="true"/>
        <sz val="10"/>
        <rFont val="Bookman Old Style"/>
        <family val="1"/>
      </rPr>
      <t xml:space="preserve">. αναφέρεται ότι, πραγματοποιήθηκε συγχώνευση με απορρόφηση της εταιρίας "ΙΝΤΡΑΣΟΦΤ Α.Ε." η οποία εγκρίθηκε με την υπ' αριθμ. Κ2-17775/04.01.2002 απόφαση του Υπουργείου Ανάπτυξης. Κατά συνέπεια τα ποσά του 2002 έχουν συμπεριλάβει και  τα στοιχεία τής απορροφούμενης εταιρίας. Οσον αφορά τα κονδύλια της προηγούμενης χρήσης (2001), δεν είναι συγκρίσιμα με την κλειόμενη καθόσον περιλαμβάνουν μόνο τα στοιχεία της απορροφώσσας .</t>
    </r>
  </si>
  <si>
    <r>
      <rPr>
        <i val="true"/>
        <sz val="10"/>
        <rFont val="Bookman Old Style"/>
        <family val="1"/>
      </rPr>
      <t xml:space="preserve">(*)  Για την εταιρία </t>
    </r>
    <r>
      <rPr>
        <b val="true"/>
        <i val="true"/>
        <sz val="10"/>
        <rFont val="Bookman Old Style"/>
        <family val="1"/>
      </rPr>
      <t xml:space="preserve">ΝΗΡΕΥΣ Α.Ε ΙΧΘΥΟΚΑΛΛΙΕΡΓΕΙΕΣ ΧΙΟΥ</t>
    </r>
    <r>
      <rPr>
        <i val="true"/>
        <sz val="10"/>
        <rFont val="Bookman Old Style"/>
        <family val="1"/>
      </rPr>
      <t xml:space="preserve"> αναφέρεται ότι, πραγματοποιήθηκε συγχώνευση  με απορρόφηση της εταιρίας "ΙΧΘΥΟΦΑΡΜΑ Α.Ε", η οποία εγκρίθηκε με την  απόφαση Υπ. Ανάπτυξης Κ2-12377/30-09-2002. Κατά συνέπεια τα ποσά του 2002 έχουν συμπεριλάβει και  τα στοιχεία των απορροφούμενων εταιριών. Οσον αφορά τα κονδύλια της προηγούμενης χρήσης (2001), δεν είναι συγκρίσιμα με την κλειόμενη καθόσον περιλαμβάνουν μόνο τα στοιχεία της απορροφώσσας .</t>
    </r>
  </si>
  <si>
    <r>
      <rPr>
        <i val="true"/>
        <sz val="10"/>
        <rFont val="Bookman Old Style"/>
        <family val="1"/>
      </rPr>
      <t xml:space="preserve">(*)  Για την εταιρία </t>
    </r>
    <r>
      <rPr>
        <b val="true"/>
        <i val="true"/>
        <sz val="10"/>
        <rFont val="Bookman Old Style"/>
        <family val="1"/>
      </rPr>
      <t xml:space="preserve">J. &amp; P. - ΑΒΑΞ Α.Ε. ΕΡΓ.-ΤΟΥΡ.-ΕΜΠ.-ΒΙΟΜ.-ΟΙΚ.ΥΛ. &amp; ΜΗΧ.</t>
    </r>
    <r>
      <rPr>
        <i val="true"/>
        <sz val="10"/>
        <rFont val="Bookman Old Style"/>
        <family val="1"/>
      </rPr>
      <t xml:space="preserve"> αναφέρεται ότι, πραγματοποιήθηκε συγχώνευση  με απορρόφηση των θυγατρικών της εταιριών J&amp;P (ΕΛΛΑΣ) ΑΤΕ και ΕΤΕΚ ΑΕ, η οποία εγκρίθηκε με την  απόφαση Υπ. Ανάπτυξης Κ2-7734/28-06-2002. Κατά συνέπεια τα ποσά του 2002 έχουν συμπεριλάβει και  τα στοιχεία των απορροφούμενων εταιριών. Οσον αφορά τα κονδύλια της προηγούμενης χρήσης (2001), δεν είναι συγκρίσιμα με την κλειόμενη καθόσον περιλαμβάνουν μόνο τα στοιχεία της απορροφώσσας .</t>
    </r>
  </si>
  <si>
    <r>
      <rPr>
        <i val="true"/>
        <sz val="10"/>
        <rFont val="Bookman Old Style"/>
        <family val="1"/>
      </rPr>
      <t xml:space="preserve">(*) Για την εταιρία  </t>
    </r>
    <r>
      <rPr>
        <b val="true"/>
        <i val="true"/>
        <sz val="10"/>
        <rFont val="Bookman Old Style"/>
        <family val="1"/>
      </rPr>
      <t xml:space="preserve">Α.Β.Ε.Τ.Τ.Ε. ΤΕΧΝΟΔΟΜΗ ΑΦΟΙ ΜΙΧ. ΤΡΑΥΛΟΥ</t>
    </r>
    <r>
      <rPr>
        <i val="true"/>
        <sz val="10"/>
        <rFont val="Bookman Old Style"/>
        <family val="1"/>
      </rPr>
      <t xml:space="preserve">, αναφέρεται ότι, πραγματοποιήθηκε συγχώνευση με απορρόφηση της εταιρίας "ΜΕΔΟΥΣΑ  Α.Τ.Ε" η οποία εγκρίθηκε με την υπ' αριθμ. Κ2-12668/30.9.2002 απόφαση του Υπουργείου Ανάπτυξης.  Κατά συνέπεια τα ποσά του 2002 έχουν συμπεριλάβει και  τα στοιχεία της απορροφούμενης εταιρίας. Οσον αφορά τα κονδύλια της προηγούμενης χρήσης (2001), δεν είναι συγκρίσιμα με την κλειόμενη καθόσον περιλαμβάνουν μόνο τα στοιχεία της απορροφώσσας .</t>
    </r>
  </si>
  <si>
    <r>
      <rPr>
        <i val="true"/>
        <sz val="10"/>
        <rFont val="Bookman Old Style"/>
        <family val="1"/>
      </rPr>
      <t xml:space="preserve">(*) Για την εταιρία </t>
    </r>
    <r>
      <rPr>
        <b val="true"/>
        <i val="true"/>
        <sz val="10"/>
        <rFont val="Bookman Old Style"/>
        <family val="1"/>
      </rPr>
      <t xml:space="preserve">ΑΕΓΕΚ ΑΕ, </t>
    </r>
    <r>
      <rPr>
        <i val="true"/>
        <sz val="10"/>
        <rFont val="Bookman Old Style"/>
        <family val="1"/>
      </rPr>
      <t xml:space="preserve">αναφέρεται ότι, πραγματοποιήθηκε η συγχώνευση με απορρόφηση των εταιριών "ΑΞΩΝ ΑΤΕΒΕ",  "ΔΟΜΗΤΩΡ ΑΤΕ", "ΟΔΟΣΗΜΑΝΣΗ ΑΤΕΒΕ" και "ΟΙΚΟΔΟΜΙΚΗ ΑΤΕ.", η οποία εγκρίθηκε σύμφωνα με την Κ2-11932/19-09-2002 απόφαση του Υπουργείου Ανάπτυξης. Κατά συνέπεια τα ποσά του 2002 έχουν συμπεριλάβει και  τα στοιχεία των απορροφούμενων εταιριών. Οσον αφορά τα κονδύλια της προηγούμενης χρήσης (2001), δεν είναι συγκρίσιμα με την κλειόμενη καθόσον περιλαμβάνουν μόνο τα στοιχεία της απορροφώσσας.</t>
    </r>
  </si>
  <si>
    <r>
      <rPr>
        <i val="true"/>
        <sz val="10"/>
        <rFont val="Bookman Old Style"/>
        <family val="1"/>
      </rPr>
      <t xml:space="preserve">(*) Για την εταιρία </t>
    </r>
    <r>
      <rPr>
        <b val="true"/>
        <i val="true"/>
        <sz val="10"/>
        <rFont val="Bookman Old Style"/>
        <family val="1"/>
      </rPr>
      <t xml:space="preserve">ΑΘΗΝΑ Α.Ε.Τ. Β.&amp; Τ.Ε</t>
    </r>
    <r>
      <rPr>
        <i val="true"/>
        <sz val="10"/>
        <rFont val="Bookman Old Style"/>
        <family val="1"/>
      </rPr>
      <t xml:space="preserve"> αναφέρεται ότι ,  πραγματοποιήθηκε συγχώνευση με απορρόφηση των εταιριών  "ΤΕΧΝΙΚΗ ΕΝΩΣΙΣ Α.Ε", "ΑΡΧΙΜΗΔΗΣ Α.Τ.Ε", "ΑΙΟΛΟΣ Α.Τ.Ε", "ΒΕΚΤΡΑ Α.Ε", "ΙΝΤΕΚΤΑ Α.Ε", "ΜΕΤΤΕΜ Α..Ε", "ΕΡΓΟΝΕΤ Α.Ε" και του κατασκευαστικού κλάδου της εταιρίας "ΔΟΜΗΚΑ Α.Ε", η οποία εγκρίθηκε με την  απόφαση Υπ. Ανάπτυξης  Κ2-11450/04-09-2002. Κατά συνέπεια τα ποσά του 2002 έχουν συμπεριλάβει και  τα στοιχεία των απορροφούμενων εταιριών. Οσον αφορά τα κονδύλια της προηγούμενης χρήσης (2001), δεν είναι συγκρίσιμα με την κλειόμενη καθόσον περιλαμβάνουν μόνο τα στοιχεία της απορροφώσσας .</t>
    </r>
  </si>
  <si>
    <r>
      <rPr>
        <i val="true"/>
        <sz val="10"/>
        <rFont val="Bookman Old Style"/>
        <family val="1"/>
      </rPr>
      <t xml:space="preserve">(*) Για την εταιρία </t>
    </r>
    <r>
      <rPr>
        <b val="true"/>
        <i val="true"/>
        <sz val="10"/>
        <rFont val="Bookman Old Style"/>
        <family val="1"/>
      </rPr>
      <t xml:space="preserve"> ΑΚΤΩΡ Α.Τ.Ε </t>
    </r>
    <r>
      <rPr>
        <i val="true"/>
        <sz val="10"/>
        <rFont val="Bookman Old Style"/>
        <family val="1"/>
      </rPr>
      <t xml:space="preserve"> αναφέρεται ότι, ο κύκλος εργασιών το 2002 εμφανίζεται αυξημένος λόγω της συγχώνευσης με απορρόφηση των κατασκευαστικών κλάδων από τις εταιρίες "ΕΛΛΗΝΙΚΗ ΤΕΧΝΟΔΟΜΙΚΗ  Α.Ε" και "ΤΕΧΝΙΚΗ ΕΤΑΙΡΙΑ ΒΟΛΟΥ  Α.Ε"η οποία εγκρίθηκε με την υπ' αριθμ.</t>
    </r>
    <r>
      <rPr>
        <i val="true"/>
        <sz val="10"/>
        <color rgb="FF000000"/>
        <rFont val="Bookman Old Style"/>
        <family val="1"/>
      </rPr>
      <t xml:space="preserve"> Κ2-11510/11-09-2002 απόφα</t>
    </r>
    <r>
      <rPr>
        <i val="true"/>
        <sz val="10"/>
        <rFont val="Bookman Old Style"/>
        <family val="1"/>
      </rPr>
      <t xml:space="preserve">ση του Υπουργείου Ανάπτυξης. Επισημαίνεται ότι, στα κονδύλια της παρούσας περιόδου (2002) περιλαμβάνονται οι κατασκευαστικοί κλάδοι των εταιριών. Οσον αφορά τα κονδύλια της προηγούμενης χρήσης (2001), δεν είναι συγκρίσιμα με την κλειόμενη καθόσον περιλαμβάνουν μόνο τα στοιχεία της απορροφώσσας .</t>
    </r>
  </si>
  <si>
    <r>
      <rPr>
        <i val="true"/>
        <sz val="10"/>
        <rFont val="Bookman Old Style"/>
        <family val="1"/>
      </rPr>
      <t xml:space="preserve">(*) Για την εταιρία  </t>
    </r>
    <r>
      <rPr>
        <b val="true"/>
        <i val="true"/>
        <sz val="10"/>
        <rFont val="Bookman Old Style"/>
        <family val="1"/>
      </rPr>
      <t xml:space="preserve">AΛΤΕ ΑΤΕ </t>
    </r>
    <r>
      <rPr>
        <i val="true"/>
        <sz val="10"/>
        <rFont val="Bookman Old Style"/>
        <family val="1"/>
      </rPr>
      <t xml:space="preserve">αναφέρεται ότι, πραγματοποιήθηκε συγχώνευση με απορρόφηση των  εταιριών    "ΟΔΩΝ &amp; ΟΔΟΣΤΡΩΜΑΤΩΝ Α.Ε. ", "ΚΟΡΟΝΤΖΗΣ Α.Ε. ", "ΙΡΙΣ Α.Ε. ", "ΘΕΜΕΛΙΟ 79 Α.Ε. ", "ΔΩΡΙΚΗ Α.Τ.Ε. ", "Γ. ΣΧΟΙΝΑΣ Α.Τ.Ε. " και "ΑΝΝΕΞ Α.Τ.Ε.", η οποία εγκρίθηκε με την υπ' αριθμ. Κ2-11510/11-09-2002 απόφαση του Υπουργείου Ανάπτυξης. Κατά συνέπεια τα ποσά του 2002 έχουν συμπεριλάβει και  τα στοιχεία των απορροφούμενων εταιριών. Οσον αφορά τα κονδύλια της προηγούμενης χρήσης (2001), δεν είναι συγκρίσιμα με την κλειόμενη καθόσον περιλαμβάνουν μόνο τα στοιχεία της απορροφώσσας.</t>
    </r>
  </si>
  <si>
    <r>
      <rPr>
        <i val="true"/>
        <sz val="10"/>
        <rFont val="Bookman Old Style"/>
        <family val="1"/>
      </rPr>
      <t xml:space="preserve">(*) Για την εταιρία  </t>
    </r>
    <r>
      <rPr>
        <b val="true"/>
        <i val="true"/>
        <sz val="10"/>
        <rFont val="Bookman Old Style"/>
        <family val="1"/>
      </rPr>
      <t xml:space="preserve">ΑΤΤΙ-ΚΑΤ Α.Τ.Ε.</t>
    </r>
    <r>
      <rPr>
        <i val="true"/>
        <sz val="10"/>
        <rFont val="Bookman Old Style"/>
        <family val="1"/>
      </rPr>
      <t xml:space="preserve"> αναφέρεται ότι,  πραγματοποιήθηκε συγχώνευση με απορρόφηση των εταιριών "ΑΤΕΜΚΕ Α.Τ.Ε" , "ΗΛΜΕΚ Α.Ε.", "ΗΧΟΠΛΑΣΤ  Α.Ε."και "Σ.ΣΙΓΑΛΑΣ Α.Τ.Ε" η οποία εγκρίθηκε με την υπ' αριθμ. </t>
    </r>
    <r>
      <rPr>
        <i val="true"/>
        <sz val="10"/>
        <color rgb="FF000000"/>
        <rFont val="Bookman Old Style"/>
        <family val="1"/>
      </rPr>
      <t xml:space="preserve">Κ2-11158/23-08-2002</t>
    </r>
    <r>
      <rPr>
        <i val="true"/>
        <sz val="10"/>
        <color rgb="FFFF0000"/>
        <rFont val="Bookman Old Style"/>
        <family val="1"/>
      </rPr>
      <t xml:space="preserve"> </t>
    </r>
    <r>
      <rPr>
        <i val="true"/>
        <sz val="10"/>
        <color rgb="FF000000"/>
        <rFont val="Bookman Old Style"/>
        <family val="1"/>
      </rPr>
      <t xml:space="preserve">από</t>
    </r>
    <r>
      <rPr>
        <i val="true"/>
        <sz val="10"/>
        <rFont val="Bookman Old Style"/>
        <family val="1"/>
      </rPr>
      <t xml:space="preserve">φαση του Υπουργείου Ανάπτυξης. Κατά συνέπεια τα ποσά του 2002 έχουν συμπεριλάβει και  τα στοιχεία των απορροφούμενων εταιριών. Οσον αφορά τα κονδύλια της προηγούμενης χρήσης (2001), δεν είναι συγκρίσιμα με την κλειόμενη καθόσον περιλαμβάνουν μόνο τα στοιχεία της απορροφώσσας .</t>
    </r>
  </si>
  <si>
    <r>
      <rPr>
        <i val="true"/>
        <sz val="10"/>
        <rFont val="Bookman Old Style"/>
        <family val="1"/>
      </rPr>
      <t xml:space="preserve">(*) Για την εταιρία  </t>
    </r>
    <r>
      <rPr>
        <b val="true"/>
        <i val="true"/>
        <sz val="10"/>
        <rFont val="Bookman Old Style"/>
        <family val="1"/>
      </rPr>
      <t xml:space="preserve">AΦΟΙ ΜΕΣΟΧΩΡΙΤΗ ΑΤΕ </t>
    </r>
    <r>
      <rPr>
        <i val="true"/>
        <sz val="10"/>
        <rFont val="Bookman Old Style"/>
        <family val="1"/>
      </rPr>
      <t xml:space="preserve">αναφέρεται ότι, πραγματοποιήθηκε συγχώνευση με απορρόφηση της εταιρίας    "ΠΟΣΕΙΔΩΝΙΑ Α.Ε.", η οποία εγκρίθηκε με την υπ' αριθμ. Κ2-10983/22-08-2002 απόφαση του Υπουργείου Ανάπτυξης. Κατά συνέπεια τα ποσά του 2002 έχουν συμπεριλάβει και  τα στοιχεία της απορροφούμενης εταιρίας. Οσον αφορά τα κονδύλια της προηγούμενης χρήσης (2001), δεν είναι συγκρίσιμα με την κλειόμενη καθόσον περιλαμβάνουν μόνο τα στοιχεία της απορροφώσσας.</t>
    </r>
  </si>
  <si>
    <r>
      <rPr>
        <i val="true"/>
        <sz val="10"/>
        <rFont val="Bookman Old Style"/>
        <family val="1"/>
      </rPr>
      <t xml:space="preserve">(*) Για την εταιρία  </t>
    </r>
    <r>
      <rPr>
        <b val="true"/>
        <i val="true"/>
        <sz val="10"/>
        <rFont val="Bookman Old Style"/>
        <family val="1"/>
      </rPr>
      <t xml:space="preserve">ΒΙΟΤΕΡ Α.Ε.</t>
    </r>
    <r>
      <rPr>
        <i val="true"/>
        <sz val="10"/>
        <rFont val="Bookman Old Style"/>
        <family val="1"/>
      </rPr>
      <t xml:space="preserve"> αναφέρεται ότι,  πραγματοποιήθηκε συγχώνευση με απορρόφηση των εταιριών ‘‘ΑΝΤΩΝΙΟΣ ΖΑΧΑΡΟΠΟΥΛΟΣ Α.Τ.Ε.”, ‘‘ΤΕΧΝΙΚΑ ΕΡΓΑ ΓΕΝΙΚΕΣ ΕΓΚΑΤΑΣΤΑΣΕΙΣ ΑΝΤΙΠΡΟΣΩΠΕΙΕΣ Α.Τ.Ε.”, ‘‘ΑΜΥΝΤΑΣ ΚΑΤΑΣΚΕΥΑΣΤΙΚΗ – ΚΤΗΜΑΤΙΚΗ – ΕΜΠΟΡΙΚΗ ΚΑΙ ΒΙΟΜΗΧΑΝΙΚΗ Α.Ε.”, ‘‘ΣΤΑΘΜΗ Α.Τ.Ε.”, ‘‘ΕΡΜΗΣ ΑΝΩΝΥΜΗ ΤΕΧΝΙΚΗ – ΤΟΥΡΙΣΤΙΚΗ – ΕΜΠΟΡΙΚΗ – ΟΙΚΟΔΟΜΙΚΗ – ΒΙΟΜΗΧΑΝΙΚΗ ΕΤΑΙΡΙΑ”, ‘‘ΚΑΤΑΣΚΕΥΑΙ ΕΚΜΕΤΑΛΛΕΥΣΕΙΣ ΑΚΙΝΗΤΩΝ ΚΕΑ Α.Ε.” και ‘‘ΔΩΡΙΚΟΣ Α.Τ.Ε.”,  η οποία εγκρίθηκε με την υπ' αριθμ. </t>
    </r>
    <r>
      <rPr>
        <i val="true"/>
        <sz val="10"/>
        <color rgb="FF000000"/>
        <rFont val="Bookman Old Style"/>
        <family val="1"/>
      </rPr>
      <t xml:space="preserve">K2-11929/19-09-2002</t>
    </r>
    <r>
      <rPr>
        <i val="true"/>
        <sz val="10"/>
        <color rgb="FFFF0000"/>
        <rFont val="Bookman Old Style"/>
        <family val="1"/>
      </rPr>
      <t xml:space="preserve"> </t>
    </r>
    <r>
      <rPr>
        <i val="true"/>
        <sz val="10"/>
        <color rgb="FF000000"/>
        <rFont val="Bookman Old Style"/>
        <family val="1"/>
      </rPr>
      <t xml:space="preserve">από</t>
    </r>
    <r>
      <rPr>
        <i val="true"/>
        <sz val="10"/>
        <rFont val="Bookman Old Style"/>
        <family val="1"/>
      </rPr>
      <t xml:space="preserve">φαση του Υπουργείου Ανάπτυξης. Κατά συνέπεια τα ποσά του 2002 έχουν συμπεριλάβει και  τα στοιχεία των απορροφούμενων εταιριών. Οσον αφορά τα κονδύλια της προηγούμενης χρήσης (2001), δεν είναι συγκρίσιμα με την κλειόμενη καθόσον περιλαμβάνουν μόνο τα στοιχεία της απορροφώσσας .</t>
    </r>
  </si>
  <si>
    <r>
      <rPr>
        <i val="true"/>
        <sz val="10"/>
        <rFont val="Bookman Old Style"/>
        <family val="1"/>
      </rPr>
      <t xml:space="preserve">(*) Για την εταιρία  </t>
    </r>
    <r>
      <rPr>
        <b val="true"/>
        <i val="true"/>
        <sz val="10"/>
        <rFont val="Bookman Old Style"/>
        <family val="1"/>
      </rPr>
      <t xml:space="preserve">ΔΟΜΙΚΗ ΚΡΗΤΗΣ Α.Ε.</t>
    </r>
    <r>
      <rPr>
        <i val="true"/>
        <sz val="10"/>
        <rFont val="Bookman Old Style"/>
        <family val="1"/>
      </rPr>
      <t xml:space="preserve"> αναφέρεται ότι,  πραγματοποιήθηκε συγχώνευση με απορρόφηση της εταιρίας  "Α&amp;Δ ΑΠΟΣΤΟΛΟΠΟΥΛΟΣ Α.Τ.Ε",  η οποία εγκρίθηκε με την υπ' αριθμ. </t>
    </r>
    <r>
      <rPr>
        <i val="true"/>
        <sz val="10"/>
        <color rgb="FF000000"/>
        <rFont val="Bookman Old Style"/>
        <family val="1"/>
      </rPr>
      <t xml:space="preserve">Κ2-11019/22-08-2002 από</t>
    </r>
    <r>
      <rPr>
        <i val="true"/>
        <sz val="10"/>
        <rFont val="Bookman Old Style"/>
        <family val="1"/>
      </rPr>
      <t xml:space="preserve">φαση του Υπουργείου Ανάπτυξης. Κατά συνέπεια τα ποσά του 2002 έχουν συμπεριλάβει και  τα στοιχεία τής απορροφούμενης εταιρίας. Οσον αφορά τα κονδύλια της προηγούμενης χρήσης (2001), δεν είναι συγκρίσιμα με την κλειόμενη καθόσον περιλαμβάνουν μόνο τα στοιχεία της απορροφώσσας .</t>
    </r>
  </si>
  <si>
    <r>
      <rPr>
        <i val="true"/>
        <sz val="10"/>
        <rFont val="Bookman Old Style"/>
        <family val="1"/>
      </rPr>
      <t xml:space="preserve">(*) Για την εταιρία  </t>
    </r>
    <r>
      <rPr>
        <b val="true"/>
        <i val="true"/>
        <sz val="10"/>
        <rFont val="Bookman Old Style"/>
        <family val="1"/>
      </rPr>
      <t xml:space="preserve">ΔΙΕΚΑΤ Α.Τ.Ε.</t>
    </r>
    <r>
      <rPr>
        <i val="true"/>
        <sz val="10"/>
        <rFont val="Bookman Old Style"/>
        <family val="1"/>
      </rPr>
      <t xml:space="preserve"> αναφέρεται ότι,  πραγματοποιήθηκε συγχώνευση των εταιριών  "ΔΙΕΚΑΤ- ΕΛΛΗΝΙΚΕΣ ΚΑΤΑΣΚΕΥΕΣ Α.Τ.Ε", "ΠΑΛΜΑ Α.Ε", "ΕΥΡΩΚΑΤΑΣΚΕΥΗ Α.Ε", "Α. ΚΟΤΣΩΛΗΣ ΤΕΧΝΙΚΗ Α.Ε", "ΤΕΤΡΑΚΤΥΣ Α.Ε" και "ΚΙΩΝ Α.Ε"  με απορρόφηση από την πρώτη εταιρία των υπολοίπων, η οποία εγκρίθηκε με την υπ' αριθμ. </t>
    </r>
    <r>
      <rPr>
        <i val="true"/>
        <sz val="10"/>
        <color rgb="FF000000"/>
        <rFont val="Bookman Old Style"/>
        <family val="1"/>
      </rPr>
      <t xml:space="preserve">Κ2-11224/27-08-2002 από</t>
    </r>
    <r>
      <rPr>
        <i val="true"/>
        <sz val="10"/>
        <rFont val="Bookman Old Style"/>
        <family val="1"/>
      </rPr>
      <t xml:space="preserve">φαση του Υπουργείου Ανάπτυξης. Επιπρόσθετα αναφέρεται ότι, με την υπ' αριθμ. Κ2-11205/12-09-2002 απόφαση του Υπουργείου Ανάπτυξης, ολοκληρώθηκε η διαδικασία απόσχισης του κλάδου τεχνικών έργων της Μητρικής εταιρίας και η απορρόφηση του από την εταιρία ΜΟΧΛΟΣ Α.Ε. Κατά συνέπεια τα κονδύλια της προηγούμενης χρήσης (2001), δεν είναι συγκρίσιμα με την κλειόμενη χρήση. Για λόγους συγκρισιμότητας παρατίθενται επιπρόσθετα στις σχετικές οικονομικές καταστάσεις και τα προ forma στοιχεία για την αντίστοιχη περίοδο του 2001.</t>
    </r>
  </si>
  <si>
    <r>
      <rPr>
        <i val="true"/>
        <sz val="10"/>
        <rFont val="Bookman Old Style"/>
        <family val="1"/>
      </rPr>
      <t xml:space="preserve">(*) Για την εταιρία  </t>
    </r>
    <r>
      <rPr>
        <b val="true"/>
        <i val="true"/>
        <sz val="10"/>
        <rFont val="Bookman Old Style"/>
        <family val="1"/>
      </rPr>
      <t xml:space="preserve">ΕΔΡΑΣΗ - Χ. ΨΑΛΛΙΔΑΣ Α.Τ.Ε</t>
    </r>
    <r>
      <rPr>
        <i val="true"/>
        <sz val="10"/>
        <rFont val="Bookman Old Style"/>
        <family val="1"/>
      </rPr>
      <t xml:space="preserve">  αναφέρεται ότι, πραγματοποιήθηκε συγχώνευσηςμε απορρόφηση της εταιρίας "ΒΙΟΜΗΧΑΝΙΚΕΣ ΕΦΑΡΜΟΓΕΣ ΣΚΥΡΟΔΕΜΑΤΟΣ Α.Ε" η οποία εγκρίθηκε με την υπ' αριθμ. </t>
    </r>
    <r>
      <rPr>
        <i val="true"/>
        <sz val="10"/>
        <color rgb="FF000000"/>
        <rFont val="Bookman Old Style"/>
        <family val="1"/>
      </rPr>
      <t xml:space="preserve">K2-9204/24-07-2002 απόφα</t>
    </r>
    <r>
      <rPr>
        <i val="true"/>
        <sz val="10"/>
        <rFont val="Bookman Old Style"/>
        <family val="1"/>
      </rPr>
      <t xml:space="preserve">ση του Υπουργείου Ανάπτυξης. Κατά συνέπεια τα ποσά του 2002 έχουν συμπεριλάβει και  τα στοιχεία τής απορροφούμενης εταιρίας. Οσον αφορά τα κονδύλια της προηγούμενης χρήσης (2001), δεν είναι συγκρίσιμα με την κλειόμενη καθόσον περιλαμβάνουν μόνο τα στοιχεία της απορροφώσσας .</t>
    </r>
  </si>
  <si>
    <r>
      <rPr>
        <i val="true"/>
        <sz val="10"/>
        <rFont val="Bookman Old Style"/>
        <family val="1"/>
      </rPr>
      <t xml:space="preserve">(*) Για την εταιρία  </t>
    </r>
    <r>
      <rPr>
        <b val="true"/>
        <i val="true"/>
        <sz val="10"/>
        <rFont val="Bookman Old Style"/>
        <family val="1"/>
      </rPr>
      <t xml:space="preserve">ΕΚΤΕΡ Α.Τ.Ε </t>
    </r>
    <r>
      <rPr>
        <i val="true"/>
        <sz val="10"/>
        <rFont val="Bookman Old Style"/>
        <family val="1"/>
      </rPr>
      <t xml:space="preserve"> αναφέρεται ότι, πραγματοποιήθηκε συγχώνευση με απορρόφηση των εταιριών "ΗΦΑΙΣΤΟΣ Α.Τ.Ε" και "ΑΣΤΡΟΝ Α.Τ.Ε" η οποία εγκρίθηκε με την υπ' αριθμ. </t>
    </r>
    <r>
      <rPr>
        <i val="true"/>
        <sz val="10"/>
        <color rgb="FF000000"/>
        <rFont val="Bookman Old Style"/>
        <family val="1"/>
      </rPr>
      <t xml:space="preserve">Κ2-12142/19-09-2002 από</t>
    </r>
    <r>
      <rPr>
        <i val="true"/>
        <sz val="10"/>
        <rFont val="Bookman Old Style"/>
        <family val="1"/>
      </rPr>
      <t xml:space="preserve">φαση του Υπουργείου Ανάπτυξης.Κατά συνέπεια τα ποσά του 2002 έχουν συμπεριλάβει και  τα στοιχεία των απορροφούμενων εταιριών. Οσον αφορά τα κονδύλια της προηγούμενης χρήσης (2001), δεν είναι συγκρίσιμα με την κλειόμενη καθόσον περιλαμβάνουν μόνο τα στοιχεία της απορροφώσσας .</t>
    </r>
  </si>
  <si>
    <r>
      <rPr>
        <i val="true"/>
        <sz val="10"/>
        <rFont val="Bookman Old Style"/>
        <family val="1"/>
      </rPr>
      <t xml:space="preserve">(*) Για την εταιρία </t>
    </r>
    <r>
      <rPr>
        <b val="true"/>
        <i val="true"/>
        <sz val="10"/>
        <rFont val="Bookman Old Style"/>
        <family val="1"/>
      </rPr>
      <t xml:space="preserve"> EΥΡΩΠΑΪΚΗ ΤΕΧΝΙΚΗ Α.Ε. </t>
    </r>
    <r>
      <rPr>
        <i val="true"/>
        <sz val="10"/>
        <rFont val="Bookman Old Style"/>
        <family val="1"/>
      </rPr>
      <t xml:space="preserve">αναφέρεται ότι, πραγματοποιήθηκε συγχώνευση με απορρόφηση της εταιρίας    " ΕΤ.Κ.ΚΑ. ΑΕ ", η οποία εγκρίθηκε με την υπ' αριθμ. Κ2-11178 /26-8-2002 απόφαση του Υπουργείου Ανάπτυξης. Κατά συνέπεια τα ποσά του 2002 έχουν συμπεριλάβει και  τα στοιχεία της απορροφούμενης εταιρίας. Οσον αφορά τα κονδύλια της προηγούμενης χρήσης (2001), δεν είναι συγκρίσιμα με την κλειόμενη καθόσον περιλαμβάνουν μόνο τα στοιχεία της απορροφώσσας.</t>
    </r>
  </si>
  <si>
    <r>
      <rPr>
        <i val="true"/>
        <sz val="10"/>
        <rFont val="Bookman Old Style"/>
        <family val="1"/>
      </rPr>
      <t xml:space="preserve">(*) Για την εταιρία  </t>
    </r>
    <r>
      <rPr>
        <b val="true"/>
        <i val="true"/>
        <sz val="10"/>
        <rFont val="Bookman Old Style"/>
        <family val="1"/>
      </rPr>
      <t xml:space="preserve">ΕΜΠΕΔΟΣ Α.Ε (ΠΡΩΗΝ ΓΝΩΜΩΝ Α.Ε) </t>
    </r>
    <r>
      <rPr>
        <i val="true"/>
        <sz val="10"/>
        <rFont val="Bookman Old Style"/>
        <family val="1"/>
      </rPr>
      <t xml:space="preserve">αναφέρεται ότι, πραγματοποιήθηκε συγχώνευση με απορρόφηση των  εταιριών "ΓΕΚΑΤ Α.Τ.Ε", "ΤΕΓΚ ΑΕ", "ΕΡΓΟΚΑΤ ΑΕ", "ΚΟΡΩΝΙΣ ΑΕ", "ΔΟΜΗΣΗ ΑΤΕ", "ΚΑΣΤΑΤ ΑΕ", "ΑΛΦΑ ΑΤΕ" και "ΜΕΤΡΙΚ ΤΑΕ" η οποία εγκρίθηκε με την υπ' αριθμ. Κ2-10150/23-08-2002 απόφαση του Υπουργείου Ανάπτυξης. Κατά συνέπεια τα ποσά του 2002 έχουν συμπεριλάβει και  τα στοιχεία των απορροφούμενων εταιριών. Οσον αφορά τα κονδύλια της προηγούμενης χρήσης (2001), δεν είναι συγκρίσιμα με την κλειόμενη καθόσον περιλαμβάνουν μόνο τα στοιχεία της απορροφώσσας .</t>
    </r>
  </si>
  <si>
    <r>
      <rPr>
        <i val="true"/>
        <sz val="10"/>
        <rFont val="Bookman Old Style"/>
        <family val="1"/>
      </rPr>
      <t xml:space="preserve">(*) Για την εταιρία  </t>
    </r>
    <r>
      <rPr>
        <b val="true"/>
        <i val="true"/>
        <sz val="10"/>
        <rFont val="Bookman Old Style"/>
        <family val="1"/>
      </rPr>
      <t xml:space="preserve">ΕΥΚΛΕΙΔΗΣ Α.Τ.Ε  </t>
    </r>
    <r>
      <rPr>
        <i val="true"/>
        <sz val="10"/>
        <rFont val="Bookman Old Style"/>
        <family val="1"/>
      </rPr>
      <t xml:space="preserve">αναφέρεται ότι, πραγματοποιήιηκε συγχώνευση με απορρόφηση των εταιριών "ΕΤΕΠ Α.Ε", "ΠΟΛΥΤΕΧΝΙΚΗ Α.Ε", "Α.Τ.Ε ΟΜΑΣ ", "ΑΚΤΙΣ Α.Ε", "ΤΡΙΤΩΝ Α.Τ.Ε" και "ΕΡΓΟΕΜΠΟΡΙΚΗ Α.Ε" (100%) η οποία εγκρίθηκε με την υπ' αρι</t>
    </r>
    <r>
      <rPr>
        <i val="true"/>
        <sz val="10"/>
        <color rgb="FF000000"/>
        <rFont val="Bookman Old Style"/>
        <family val="1"/>
      </rPr>
      <t xml:space="preserve">θμ. Κ2-12192/24-09-2002 απόφαση το</t>
    </r>
    <r>
      <rPr>
        <i val="true"/>
        <sz val="10"/>
        <rFont val="Bookman Old Style"/>
        <family val="1"/>
      </rPr>
      <t xml:space="preserve">υ Υπουργείου Ανάπτυξης.Κατά συνέπεια τα ποσά του 2002 έχουν συμπεριλάβει και  τα στοιχεία των απορροφούμενων εταιριών. Οσον αφορά τα κονδύλια της προηγούμενης χρήσης (2001), δεν είναι συγκρίσιμα με την κλειόμενη καθόσον περιλαμβάνουν μόνο τα στοιχεία της απορροφώσσας .</t>
    </r>
  </si>
  <si>
    <r>
      <rPr>
        <i val="true"/>
        <sz val="10"/>
        <rFont val="Bookman Old Style"/>
        <family val="1"/>
      </rPr>
      <t xml:space="preserve">(*)Για την εταιρία  </t>
    </r>
    <r>
      <rPr>
        <b val="true"/>
        <i val="true"/>
        <sz val="10"/>
        <rFont val="Bookman Old Style"/>
        <family val="1"/>
      </rPr>
      <t xml:space="preserve">ΕΥΡΩΠΑΪΚΗ ΤΕΧΝΙΚΗ Α.Ε.</t>
    </r>
    <r>
      <rPr>
        <i val="true"/>
        <sz val="10"/>
        <rFont val="Bookman Old Style"/>
        <family val="1"/>
      </rPr>
      <t xml:space="preserve"> αναφέρεται ότι, πραγματοποιήθηκε συγχώνευση με απορρόφηση της εταιρίας "ΕΤ.Κ.ΚΑ Α.Ε." η οποία εγκρίθηκε με την υπ' αριθμ. Κ2-11178/26.8.2002 απόφαση του Υπουργείου Ανάπτυξης. Κατά συνέπεια τα ποσά του 2002 έχουν συμπεριλάβει και  τα στοιχεία τής απορροφούμενης εταιρίας. Οσον αφορά τα κονδύλια της προηγούμενης χρήσης (2001), δεν είναι συγκρίσιμα με την κλειόμενη καθόσον περιλαμβάνουν μόνο τα στοιχεία της απορροφώσσας .</t>
    </r>
  </si>
  <si>
    <r>
      <rPr>
        <i val="true"/>
        <sz val="10"/>
        <rFont val="Bookman Old Style"/>
        <family val="1"/>
      </rPr>
      <t xml:space="preserve">(*) Για την εταιρία </t>
    </r>
    <r>
      <rPr>
        <b val="true"/>
        <i val="true"/>
        <sz val="10"/>
        <rFont val="Bookman Old Style"/>
        <family val="1"/>
      </rPr>
      <t xml:space="preserve">ΘΕΜΕΛΙΟΔΟΜΗ Α.Ε.</t>
    </r>
    <r>
      <rPr>
        <i val="true"/>
        <sz val="10"/>
        <rFont val="Bookman Old Style"/>
        <family val="1"/>
      </rPr>
      <t xml:space="preserve"> χρησιμοποιήθηκαν τα στοιχεία της αναμορφωμένης οικονομικής κατάστασης της εταιρίας, όπως αυτή κοινοποιήθηκε στο Χ.Α και δημοσιοποιήθηκε στον τύπο στις 18-03-2003.Επιπρόσθετα αναφέρεται ότι, πραγματοποιήθηκε συγχώνευση με απορρόφηση των εταιριών "NESTOS Α.Τ.Ε", "ΤΕ.ΜΑΚ ΑΕ", "ΕΥΡΩΔΟΜΗ ΑΤΕ", "Β. ΠΑΓΩΝΗΣ ΑΤΕ", "Π.ΑΝΑΣΤΑΣΙΟΥ ΕΠΕ" και "ΠΡΟΔΟΜΗ ΑΕ" η οποία εγκρίθηκε με την υπ' αριθμ. Κ2-11319/06-09-2002 απόφαση του Υπουργείου Ανάπτυξης. Κατά συνέπεια τα ποσά του 2002 έχουν συμπεριλάβει και  τα στοιχεία των απορροφούμενων εταιριών. Οσον αφορά τα κονδύλια της προηγούμενης χρήσης (2001), δεν είναι συγκρίσιμα με την κλειόμενη καθόσον περιλαμβάνουν μόνο τα στοιχεία της απορροφώσσας .</t>
    </r>
  </si>
  <si>
    <r>
      <rPr>
        <i val="true"/>
        <sz val="10"/>
        <rFont val="Bookman Old Style"/>
        <family val="1"/>
      </rPr>
      <t xml:space="preserve">(*) Για την εταιρία </t>
    </r>
    <r>
      <rPr>
        <b val="true"/>
        <i val="true"/>
        <sz val="10"/>
        <rFont val="Times New Roman"/>
        <family val="1"/>
      </rPr>
      <t xml:space="preserve"> </t>
    </r>
    <r>
      <rPr>
        <b val="true"/>
        <sz val="10"/>
        <rFont val="Times New Roman"/>
        <family val="1"/>
      </rPr>
      <t xml:space="preserve">ΙΝΤΡΑΚΟΜ ΚΑΤΑΣΚΕΥΕΣ ΤΕΧΝΙΚΩΝ ΕΡΓΩΝ Α.Ε.</t>
    </r>
    <r>
      <rPr>
        <b val="true"/>
        <i val="true"/>
        <sz val="10"/>
        <rFont val="Times New Roman"/>
        <family val="1"/>
      </rPr>
      <t xml:space="preserve"> </t>
    </r>
    <r>
      <rPr>
        <i val="true"/>
        <sz val="10"/>
        <rFont val="Times New Roman"/>
        <family val="1"/>
      </rPr>
      <t xml:space="preserve">αναφέρεται ότι, πραγματοποιήθηκε συγχώνευση με απορρόφηση της εταιρίας "Μ-Π ΤΕΧΝΙΚΗ Α.Τ.Ε." (θυγατρική 100%), η οποία εγκρίθηκε με την υπ' αριθμ. Κ2-11700/02-09-2002</t>
    </r>
    <r>
      <rPr>
        <i val="true"/>
        <sz val="10"/>
        <rFont val="Verdana"/>
        <family val="2"/>
      </rPr>
      <t xml:space="preserve"> </t>
    </r>
    <r>
      <rPr>
        <i val="true"/>
        <sz val="10"/>
        <rFont val="Times New Roman"/>
        <family val="1"/>
      </rPr>
      <t xml:space="preserve">απόφαση του Υπουργείου Ανάπτυξης. Η εταιρία στις σημειώσεις της λογιστικής κατάστασης αναφέρει ότι, στα κονδύλια της περιόδου (2002) έχουν συμπεριλάβει και  τα στοιχεία της απορροφούμενης εταιρίας, η εξέλιξη των οποίων από 01-04-2002 μέχρι και την 23-09-2002 δεν τα επηρέασαν ουσιωδώς. Οσον αφορά τα κονδύλια της προηγούμενης χρήσης (2001), δεν είναι συγκρίσιμα με την κλειόμενη καθόσον περιλαμβάνουν μόνο τα στοιχεία της απορροφώσσας. </t>
    </r>
  </si>
  <si>
    <r>
      <rPr>
        <i val="true"/>
        <sz val="10"/>
        <rFont val="Bookman Old Style"/>
        <family val="1"/>
      </rPr>
      <t xml:space="preserve">(*) Για την εταιρία </t>
    </r>
    <r>
      <rPr>
        <b val="true"/>
        <i val="true"/>
        <sz val="10"/>
        <rFont val="Bookman Old Style"/>
        <family val="1"/>
      </rPr>
      <t xml:space="preserve">ΜΗΧΑΝΙΚΗ ΑΕ </t>
    </r>
    <r>
      <rPr>
        <i val="true"/>
        <sz val="10"/>
        <rFont val="Bookman Old Style"/>
        <family val="1"/>
      </rPr>
      <t xml:space="preserve">αναφέρεται ότι, σύμφωνα με την με την υπ΄ αριθμ. Κ2-8204/27.6.2002 απόφαση του υπουργείου ανάπτυξης εγκρίθηκε η συγχώνευση με απορρόφηση των κατά 100% θυγατρικών εταιριών  "ΑΦΟΙ ΚΑΠΕΤΑΝΙΔΗ ΑΤΕ", "Γ.ΡΟΥΣΣΟΣ-Χ.ΣΥΜΦΟΡΙΔΗΣ ΑΝΩΝΥΜΗ ΤΕΧΝΙΚΗ ΚΑΙ ΕΜΠΟΡΟΒΙΟΜΗΧΑΝΙΚΗ ΕΤΑΙΡΕΙΑ Α.Ε.", "ΒΙΟΜΗΛΚΑ ΑΝΩΝΥΜΗ ΤΕΧΝΙΚΗ ΕΜΠΟΡΙΚΗ ΚΑΙ ΒΙΟΜΗΧΑΝΙΚΗ ΕΤΑΙΡΕΙΑ", "ΚΩΝΣΤΑΝΤΙΝΟΣ ΓΕΩΡΓΙΟΥ ΑΣΚΟΥΝΗΣ ΑΝΩΝΥΜΗ ΒΙΟΜΗΧΑΝΙΚΗ ΕΜΠΟΡΙΚΗ ΤΕΧΝΙΚΗ ΕΤΑΙΡΕΙΑ", "ΤΕΧΝΙΚΗ ΕΜΠΟΡΙΚΗ ΚΑΙ ΤΟΥΡΙΣΤΙΚΗ ΑΕ ΠΑΝΑΓΙΩΤΗΣ Π.ΠΕΧΛΙΒΑΝΙΔΗΣ Α.Ε." και "ΒΙΕΧ ΜΕΤΑΛΛΙΚΕΣ ΚΑΤΑΣΚΕΥΕΣ ΑΕ". Κατά συνέπεια τα ποσά του 2002 έχουν συμπεριλάβει και  τα στοιχεία των απορροφούμενων εταιριών. Οσον αφορά τα κονδύλια της προηγούμενης χρήσης (2001), δεν είναι συγκρίσιμα με την κλειόμενη καθόσον περιλαμβάνουν μόνο τα στοιχεία της απορροφώσσας .</t>
    </r>
  </si>
  <si>
    <r>
      <rPr>
        <i val="true"/>
        <sz val="10"/>
        <rFont val="Bookman Old Style"/>
        <family val="1"/>
      </rPr>
      <t xml:space="preserve">(*) Για την εταιρία  </t>
    </r>
    <r>
      <rPr>
        <b val="true"/>
        <i val="true"/>
        <sz val="10"/>
        <rFont val="Bookman Old Style"/>
        <family val="1"/>
      </rPr>
      <t xml:space="preserve">ΜΟΧΛΟΣ Α.Ε </t>
    </r>
    <r>
      <rPr>
        <i val="true"/>
        <sz val="10"/>
        <rFont val="Bookman Old Style"/>
        <family val="1"/>
      </rPr>
      <t xml:space="preserve">αναφέρεται ότι, πραγματοποιήθηκε συγχώνευση με απορρόφηση ων εταιριών  "ΑΛΦΑ ΤΕΧΝΙΚΗ Α.Ε", "ΣΚΟΡΔΑΛΟΣ Α.Ε", "ΕΛΛΗΝΙΚΕΣ ΚΑΤΑΣΚΕΥΕΣ Α.Τ.Ε" ως και των κλάδων των τεχνικών έργων των εταιριών "ΤΕΧΝΙΚΗ ΟΛΥΜΠΙΑΚΗ Α.Ε" και "ΔΙΕΚΑΤ Α.Τ.Ε", η οποία εγκρίθηκε με την υπ' αρι</t>
    </r>
    <r>
      <rPr>
        <i val="true"/>
        <sz val="10"/>
        <color rgb="FF000000"/>
        <rFont val="Bookman Old Style"/>
        <family val="1"/>
      </rPr>
      <t xml:space="preserve">θμ. Κ2-11205/12-09-2002 απόφαση τ</t>
    </r>
    <r>
      <rPr>
        <i val="true"/>
        <sz val="10"/>
        <rFont val="Bookman Old Style"/>
        <family val="1"/>
      </rPr>
      <t xml:space="preserve">ου Υπουργείου Ανάπτυξης. Κατά συνέπεια τα ποσά του 2002 έχουν συμπεριλάβει και  τα στοιχεία των απορροφούμενων εταιριών και κλάδων. Οσον αφορά τα κονδύλια της προηγούμενης χρήσης (2001), δεν είναι συγκρίσιμα με την κλειόμενη καθόσον περιλαμβάνουν μόνο τα στοιχεία της απορροφώσσας .</t>
    </r>
  </si>
  <si>
    <r>
      <rPr>
        <i val="true"/>
        <sz val="10"/>
        <rFont val="Bookman Old Style"/>
        <family val="1"/>
      </rPr>
      <t xml:space="preserve">(*) Για την εταιρία  </t>
    </r>
    <r>
      <rPr>
        <b val="true"/>
        <i val="true"/>
        <sz val="10"/>
        <rFont val="Bookman Old Style"/>
        <family val="1"/>
      </rPr>
      <t xml:space="preserve">ΠΑΝΤΕΧΝΙΚΗ Α.Ε </t>
    </r>
    <r>
      <rPr>
        <i val="true"/>
        <sz val="10"/>
        <rFont val="Bookman Old Style"/>
        <family val="1"/>
      </rPr>
      <t xml:space="preserve">αναφέρεται ότι, πραγματοποιήθηκε συγχώνευση με απορρόφηση ων εταιριών  "Κ. Ι. ΣΑΡΑΝΤΟΠΟΥΛΟΣ Α.Ε", "ΑΙΓΑΙΟΠΕΛΑΓΙΤΙΚΗ Α.Β.Ε.Ν.Τ.Ε", "ΔΟΚΑΤ Α.Ε" &amp; "ΥΡΙΑ Α.Ε", η οποία εγκρίθηκε με</t>
    </r>
    <r>
      <rPr>
        <i val="true"/>
        <sz val="10"/>
        <color rgb="FF000000"/>
        <rFont val="Bookman Old Style"/>
        <family val="1"/>
      </rPr>
      <t xml:space="preserve"> την υπ' αριθμ. Κ2-10928/06-09-2002 απόφαση του Υπουργείου Ανάπτυξης. Κατά συνέπεια τα ποσά του 2002 έχουν συμπεριλάβει και  τα στοιχεία των απορροφούμενων εταιριών. Οσον αφορά τα κονδύλια της προηγούμενης χρήσης (2001), δεν είναι συγκρίσιμα με την κλειόμενη καθόσον περιλαμβάνουν μόνο τα στοιχεία της απορροφώσσας .
</t>
    </r>
  </si>
  <si>
    <r>
      <rPr>
        <i val="true"/>
        <sz val="10"/>
        <rFont val="Bookman Old Style"/>
        <family val="1"/>
      </rPr>
      <t xml:space="preserve">(*) Για την εταιρία  </t>
    </r>
    <r>
      <rPr>
        <b val="true"/>
        <i val="true"/>
        <sz val="10"/>
        <rFont val="Bookman Old Style"/>
        <family val="1"/>
      </rPr>
      <t xml:space="preserve">ΠΡΟΟΔΕΥΤΙΚΗ  Α.Τ.Ε</t>
    </r>
    <r>
      <rPr>
        <i val="true"/>
        <sz val="10"/>
        <rFont val="Bookman Old Style"/>
        <family val="1"/>
      </rPr>
      <t xml:space="preserve"> αναφέρεται ότι, πραγματοποιήθηκε συγχώνευση με απορρόφηση της εταιρίας  "ΥΠΟΔΟΜΗΣ Α.Ε", η οποία εγκρίθηκε με</t>
    </r>
    <r>
      <rPr>
        <i val="true"/>
        <sz val="10"/>
        <color rgb="FF000000"/>
        <rFont val="Bookman Old Style"/>
        <family val="1"/>
      </rPr>
      <t xml:space="preserve"> την υπ' αριθμ. Κ2-12406/25-09-2002 απόφαση του Υπουργείου Ανάπτυξης. Κατά συνέπεια τα ποσά του 2002 έχουν συμπεριλάβει και  τα στοιχεία τής απορροφούμενης εταιρίας. Οσον αφορά τα κονδύλια της προηγούμενης χρήσης (2001), δεν είναι συγκρίσιμα με την κλειόμενη καθόσον περιλαμβάνουν μόνο τα στοιχεία της απορροφώσσας .</t>
    </r>
  </si>
  <si>
    <r>
      <rPr>
        <i val="true"/>
        <sz val="10"/>
        <rFont val="Bookman Old Style"/>
        <family val="1"/>
      </rPr>
      <t xml:space="preserve">(*) Για την εταιρία  </t>
    </r>
    <r>
      <rPr>
        <b val="true"/>
        <i val="true"/>
        <sz val="10"/>
        <rFont val="Bookman Old Style"/>
        <family val="1"/>
      </rPr>
      <t xml:space="preserve">ΤΕΡΝΑ Α.Ε  </t>
    </r>
    <r>
      <rPr>
        <i val="true"/>
        <sz val="10"/>
        <rFont val="Bookman Old Style"/>
        <family val="1"/>
      </rPr>
      <t xml:space="preserve">αναφέρεται ότι, πραγματοποιήθηκε συγχώνευση με απορρόφηση των εταιριών "ΨΥΚΤΙΚΗ ΕΛΛΑΔΟΣ Α.Ε", "ΔΟΜΙΚΗ ΑΝΑΠΤΥΞΗ Α.Β.Ε.Τ.Ε", "ΗΝΙΟΧΟΣ Α.Τ.Ε "(100%), "ΕΡΓΟΔΥΝΑΜΙΚΗ Α.Ε"(100%) και κατασκευστικός κλάδος "ΓΕΚ  Α.Ε" η οποία εγκρίθηκε με την υπ' αρ</t>
    </r>
    <r>
      <rPr>
        <i val="true"/>
        <sz val="10"/>
        <color rgb="FF000000"/>
        <rFont val="Bookman Old Style"/>
        <family val="1"/>
      </rPr>
      <t xml:space="preserve">ιθμ. K2-12331/23-09-2002 απόφαση του</t>
    </r>
    <r>
      <rPr>
        <i val="true"/>
        <sz val="10"/>
        <rFont val="Bookman Old Style"/>
        <family val="1"/>
      </rPr>
      <t xml:space="preserve"> Υπουργείου Ανάπτυξης.Κατά συνέπεια τα ποσά του 2002 έχουν συμπεριλάβει και  τα στοιχεία των απορροφούμενων εταιριών. Οσον αφορά τα κονδύλια της προηγούμενης χρήσης (2001), δεν είναι συγκρίσιμα με την κλειόμενη καθόσον περιλαμβάνουν μόνο τα στοιχεία της απορροφώσσας .
 </t>
    </r>
  </si>
  <si>
    <r>
      <rPr>
        <i val="true"/>
        <sz val="10"/>
        <rFont val="Bookman Old Style"/>
        <family val="1"/>
      </rPr>
      <t xml:space="preserve">(*) Για την εταιρία  </t>
    </r>
    <r>
      <rPr>
        <b val="true"/>
        <i val="true"/>
        <sz val="10"/>
        <rFont val="Bookman Old Style"/>
        <family val="1"/>
      </rPr>
      <t xml:space="preserve">NOTOS COM ΣΥΜΜΕΤΟΧΕΣ Α.Ε.Β.Ε </t>
    </r>
    <r>
      <rPr>
        <i val="true"/>
        <sz val="10"/>
        <rFont val="Bookman Old Style"/>
        <family val="1"/>
      </rPr>
      <t xml:space="preserve">αναφέρεται ότι, πραγματοποιήθηκε συγχώνευση με απορρόφηση των εταιριών  "Σ-Μ ΣΩΤΗΡΟΠΟΥΛΟΣ Α.Ε " και "VALMΕD Α.Ε", η οποία εγκρίθηκε με την υπ' αριθμ. Κ2-12655/04-10-2002 απόφαση του Υπουργείου Ανάπτυξης. Κατά την προηγούμενη χρήση είχε ολοκληρωθεί η συγχώνευση με απορρόφηση των εταιριών  "ΠΑΠΑΕΛΛΗΝΑΣ ΚΑΛΛΥΝΤΙΚΑ Α.Ε ", "ΑΦΟΙ ΛΑΜΠΡΟΠΟΥΛΟΙ Α.Ε " , "ΣΠΟΡΤΣΜΑΝ Α.Ε", "ΕΝΔΥΣΗ Α.Ε", "ΑΤΑΛΑΝΤΗ Α.Ε", "ΑΤΑΛΑΝΤΑ Α.Ε", "ΠΑΠΑΕΛΛΗΝΑΣ ΚΑΤΑΝΑΛΩΤΙΚΑ Α.Ε" και "ΠΑΠΑΕΛΛΗΝΑΣ ΣΥΜΜΕΤΟΧΙΚΗ Α.Ε". Κατά συνέπεια τα κονδύλια της κλειόμενης χρήσης δεν είναι συγκρίσιμα με τα ατνίστοιχα της προηγούμενης χρήσης λόγω των συγχωνεύσεων που πραγματοποιήθηκαν τόσο κατά τη χρήση του 2001 όσο και κατά τη χρήση του 2002. Για λόγους συγκρισιμότητας παρατίθενται επιπρόσθετα στις σχετικές οικονομικές καταστάσεις και τα προ forma στοιχεία για ολόκληρες τις χρήσεις του 2001 και 2002.</t>
    </r>
  </si>
  <si>
    <r>
      <rPr>
        <i val="true"/>
        <sz val="10"/>
        <rFont val="Bookman Old Style"/>
        <family val="1"/>
      </rPr>
      <t xml:space="preserve">(*) Για την εταιρία </t>
    </r>
    <r>
      <rPr>
        <b val="true"/>
        <i val="true"/>
        <sz val="10"/>
        <rFont val="Bookman Old Style"/>
        <family val="1"/>
      </rPr>
      <t xml:space="preserve">ΑΤΛΑΝΤΙΚ ΣΟΥΠΕΡ ΜΑΡΚΕΤ Α.Ε.Ε</t>
    </r>
    <r>
      <rPr>
        <i val="true"/>
        <sz val="10"/>
        <rFont val="Bookman Old Style"/>
        <family val="1"/>
      </rPr>
      <t xml:space="preserve">. αναφέρεται ότι, στην Συνοπτική Λογιστική Κατάσταση της 31/12/2002 περιλαμβάνονται και τα στοιχεία των εταιριών οι οποίες απορροφήθηκαν και οι οποίες είναι : α) ΓΑΛΗΝΟΣ ΛΑΟΥΤΑΡΗΣ Α.Ε. η οποία απορροφήθηκε την 31/12/2001 σύμφωνα με την υπ΄αριθμ.Κ2 17551 έγκριση του Υπουργείου Εμπορίου και β) ΥΠΕΡΚΑΤΑΣΤΗΜΑΤΑ ΓΕΝΙΚΩΝ ΠΩΛΗΣΕΩΝ ΑΡΙΣΤΑ ΑΝΩΝΥΜΟΣ ΕΤΑΙΡΙΑ η οποία απορροφήθηκε με την υπ΄αριθμ.Κ2/10692/23-8-2002 έγκριση του Υπουργείου Ανάπτυξης, ενώ αυτές δεν συμπεριλαμβάνονταν στην Συνοπτική Λογιστική Κατάσταση της προηγούμενης χρήσης.Κατά συνέπεια τα ποσά του 2002 έχουν συμπεριλάβει και  τα στοιχεία των απορροφούμενων εταιριών. Οσον αφορά τα κονδύλια της προηγούμενης χρήσης (2001), δεν είναι συγκρίσιμα με την κλειόμενη καθόσον περιλαμβάνουν μόνο τα στοιχεία της απορροφώσσας .
</t>
    </r>
  </si>
  <si>
    <r>
      <rPr>
        <i val="true"/>
        <sz val="10"/>
        <color rgb="FF000000"/>
        <rFont val="Bookman Old Style"/>
        <family val="1"/>
      </rPr>
      <t xml:space="preserve">(*) Για την εταιρία </t>
    </r>
    <r>
      <rPr>
        <b val="true"/>
        <i val="true"/>
        <sz val="10"/>
        <color rgb="FF000000"/>
        <rFont val="Bookman Old Style"/>
        <family val="1"/>
      </rPr>
      <t xml:space="preserve">Π. ΚΩΤΣΟΒΟΛΟΣ Α.Ε.Β.Ε. </t>
    </r>
    <r>
      <rPr>
        <i val="true"/>
        <sz val="10"/>
        <color rgb="FF000000"/>
        <rFont val="Bookman Old Style"/>
        <family val="1"/>
      </rPr>
      <t xml:space="preserve">αναφέρεται ότι, με την υπ' αριθμ. Κ2-14126/06-11-2002 απόφαση του Υπουργείου Ανάπτυξης, εγκρίθηκε η συγχώνευση με απορρόφηση της εταιρίας "ΡΑΔΙΟ ΑΘΗΝΑΙ ΑΕΒΕΤΕ" . Κατά συνέπεια τα ποσά του 2002 έχουν συμπεριλάβει και  τα στοιχεία τής απορροφούμενης εταιρίας. Οσον αφορά τα κονδύλια της προηγούμενης χρήσης (2001), δεν είναι συγκρίσιμα με την κλειόμενη καθόσον περιλαμβάνουν μόνο τα στοιχεία της απορροφώσσας .
</t>
    </r>
  </si>
  <si>
    <r>
      <rPr>
        <i val="true"/>
        <sz val="10"/>
        <color rgb="FF000000"/>
        <rFont val="Bookman Old Style"/>
        <family val="1"/>
      </rPr>
      <t xml:space="preserve">(*) Για την εταιρία  </t>
    </r>
    <r>
      <rPr>
        <b val="true"/>
        <i val="true"/>
        <sz val="10"/>
        <color rgb="FF000000"/>
        <rFont val="Bookman Old Style"/>
        <family val="1"/>
      </rPr>
      <t xml:space="preserve">Α.Ε.Ε. ΑΡΓΥΡΟΜΕΤ/ΤΩΝ &amp; ΒΑΡΥΤΙΝΗΣ</t>
    </r>
    <r>
      <rPr>
        <i val="true"/>
        <sz val="10"/>
        <color rgb="FF000000"/>
        <rFont val="Bookman Old Style"/>
        <family val="1"/>
      </rPr>
      <t xml:space="preserve"> αναφέρεται ότι, κατά το δ' τρίμηνο του 2001 πραγματοποιήθηκε συγχώνευση με απορρόφηση 2 εταιριών. Κατά συνέπεια τα ποσά του 2002 έχουν συμπεριλάβει και  τα στοιχεία των απορροφούμενων εταιρίων. Οσον αφορά τα κονδύλια της προηγούμενης χρήσης (2001), δεν είναι συγκρίσιμα με την κλειόμενη καθόσον περιλαμβάνουν μόνο τα στοιχεία της απορροφώσσας.</t>
    </r>
  </si>
  <si>
    <r>
      <rPr>
        <i val="true"/>
        <sz val="10"/>
        <color rgb="FF000000"/>
        <rFont val="Bookman Old Style"/>
        <family val="1"/>
      </rPr>
      <t xml:space="preserve">(*) Για την εταιρία  </t>
    </r>
    <r>
      <rPr>
        <b val="true"/>
        <i val="true"/>
        <sz val="10"/>
        <color rgb="FF000000"/>
        <rFont val="Bookman Old Style"/>
        <family val="1"/>
      </rPr>
      <t xml:space="preserve">ALTEC ΑΒΕΕ</t>
    </r>
    <r>
      <rPr>
        <i val="true"/>
        <sz val="10"/>
        <color rgb="FF000000"/>
        <rFont val="Bookman Old Style"/>
        <family val="1"/>
      </rPr>
      <t xml:space="preserve"> αναφέρεται ότι, πραγματοποιήθηκε συγχώνευση με απορρόφηση των  εταιριών    "ΑFT AE" και  "ATEX AE", η οποία εγκρίθηκε με την υπ' αριθμ. Κ2-14565/08-11-2002 απόφαση του Υπουργείου Ανάπτυξης. Κατά συνέπεια τα ποσά του 2002 έχουν συμπεριλάβει και  τα στοιχεία των απορροφούμενων εταιρίων. Οσον αφορά τα κονδύλια της προηγούμενης χρήσης (2001), δεν είναι συγκρίσιμα με την κλειόμενη καθόσον περιλαμβάνουν μόνο τα στοιχεία της απορροφώσσας.</t>
    </r>
  </si>
  <si>
    <r>
      <rPr>
        <i val="true"/>
        <sz val="10"/>
        <rFont val="Bookman Old Style"/>
        <family val="1"/>
      </rPr>
      <t xml:space="preserve">(6) Για την εταιρία </t>
    </r>
    <r>
      <rPr>
        <b val="true"/>
        <i val="true"/>
        <sz val="10"/>
        <rFont val="Bookman Old Style"/>
        <family val="1"/>
      </rPr>
      <t xml:space="preserve">ΔΕΛΤΑ SINGULAR Α.Ε ΠΛΗΡΟΦΟΡΙΚΗΣ </t>
    </r>
    <r>
      <rPr>
        <i val="true"/>
        <sz val="10"/>
        <rFont val="Bookman Old Style"/>
        <family val="1"/>
      </rPr>
      <t xml:space="preserve">για λόγους συγκρισιμότητας χρησιμοποιήθηκαν τα προ forma στοιχεία με 31-12-2001 και όχι τα στοιχεία της προηγούμενης χρήσης του 2001 που ήταν υπερδωδεκάμηνη.</t>
    </r>
  </si>
  <si>
    <r>
      <rPr>
        <i val="true"/>
        <sz val="10"/>
        <rFont val="Bookman Old Style"/>
        <family val="1"/>
      </rPr>
      <t xml:space="preserve">(*) Για την εταιρία </t>
    </r>
    <r>
      <rPr>
        <b val="true"/>
        <i val="true"/>
        <sz val="10"/>
        <rFont val="Bookman Old Style"/>
        <family val="1"/>
      </rPr>
      <t xml:space="preserve">ΛΑΝ-ΝΕΤ Α.Ε.Β.Ε.Τ.</t>
    </r>
    <r>
      <rPr>
        <i val="true"/>
        <sz val="10"/>
        <rFont val="Bookman Old Style"/>
        <family val="1"/>
      </rPr>
      <t xml:space="preserve"> (ΠΡΩΗΝ Γ.ΓΙΑΝΝΟΥΣΗΣ Α.Β.Ε.Ε.) αναφέρεται ότι, με την υπ' αριθμ. Κ2-8928/16-7-2002 απόφαση του Υπουργείου Ανάπτυξης, εγκρίθηκε η συγχώνευση με απορρόφηση της εταιρίας "ΛΑΝ-ΝΕΤ ΕΠΙΚΟΙΝΩΝΙΕΣ Α.Ε.". Κατά συνέπεια τα ποσά του 2002 έχουν συμπεριλάβει και  τα στοιχεία τής απορροφούμενης εταιρίας. Οσον αφορά τα κονδύλια της προηγούμενης χρήσης (2001), δεν είναι συγκρίσιμα με την κλειόμενη καθόσον περιλαμβάνουν μόνο τα στοιχεία της απορροφώσσας .</t>
    </r>
  </si>
  <si>
    <r>
      <rPr>
        <i val="true"/>
        <sz val="10"/>
        <rFont val="Bookman Old Style"/>
        <family val="1"/>
      </rPr>
      <t xml:space="preserve">(*) Για την εταιρία  </t>
    </r>
    <r>
      <rPr>
        <b val="true"/>
        <i val="true"/>
        <sz val="10"/>
        <rFont val="Bookman Old Style"/>
        <family val="1"/>
      </rPr>
      <t xml:space="preserve">ΒΙΣ Α.Ε</t>
    </r>
    <r>
      <rPr>
        <i val="true"/>
        <sz val="10"/>
        <rFont val="Bookman Old Style"/>
        <family val="1"/>
      </rPr>
      <t xml:space="preserve"> αναφέρεται ότι, τα κονδύλια του ισολογισμού και των αποτελεσμάτων χρήσης, δεν είναι συγκρίσιμα με αυτά της προηγούμενης χρήσης (2001), καθόσον έγινε μετάταξη της λήξης της διαχειριστικής περιόδου από 30/6/2002 σε 31/12/2002 και συνεπέως η τρέχουσα χρήση είναι υπερδωδεκάμηνη και αφορά την περίοδο 01-07-2001 εως 31-12-2002. </t>
    </r>
  </si>
  <si>
    <r>
      <rPr>
        <i val="true"/>
        <sz val="10"/>
        <rFont val="Bookman Old Style"/>
        <family val="1"/>
      </rPr>
      <t xml:space="preserve">(*) Για την εταιρία  </t>
    </r>
    <r>
      <rPr>
        <b val="true"/>
        <i val="true"/>
        <sz val="10"/>
        <rFont val="Bookman Old Style"/>
        <family val="1"/>
      </rPr>
      <t xml:space="preserve">Α.ΚΑΜΠΑΣ Α.Ε</t>
    </r>
    <r>
      <rPr>
        <i val="true"/>
        <sz val="10"/>
        <rFont val="Bookman Old Style"/>
        <family val="1"/>
      </rPr>
      <t xml:space="preserve">. αναφέρεται ότι, πραγματοποιήθηκε συγχώνευση με απορρόφηση των κατά 100% θυγατρικών εταιριών  "ΤΕΧΝΟ Α.Τ.Ε" και "REDS A.E" από τη μητρική "Α.ΚΑΜΠΑΣ ΑΚΙΝΗΤΩΝ Α.Ε", η οποία εγκρίθκε με την υπ' αριθμ. Κ2-17046/24-01-2002 απόφαση του Υπουργείου Ανάπτυξης. Κατά συνέπεια τα ποσά του 2002 έχουν συμπεριλάβει και  τα στοιχεία των απορροφούμενων εταιριών. Οσον αφορά τα κονδύλια της προηγούμενης χρήσης (2001), δεν είναι συγκρίσιμα με την κλειόμενη καθόσον περιλαμβάνουν μόνο τα στοιχεία της απορροφώσσας. Επιπρόσθετα αναφέρεται ότι,  παρότι η εταιρία εντάχθηκε στον κλάδο "Σημαντικών αλλαγών δραστηριότητας", χρησιμοποιήθηκαν τα αντίστοιχα στοιχεία της ενοποιημένης κατάστασης της εταιρίας για τις χρήσεις 2001 και 2002 .</t>
    </r>
  </si>
  <si>
    <r>
      <rPr>
        <i val="true"/>
        <sz val="10"/>
        <rFont val="Bookman Old Style"/>
        <family val="1"/>
      </rPr>
      <t xml:space="preserve">(*) Για την εταιρία  </t>
    </r>
    <r>
      <rPr>
        <b val="true"/>
        <i val="true"/>
        <sz val="10"/>
        <rFont val="Bookman Old Style"/>
        <family val="1"/>
      </rPr>
      <t xml:space="preserve">ΓΕΝΙΚΗ ΕΤΑΙΡΙΑ ΚΑΤΑΣΚΕΥΩΝ A.E.</t>
    </r>
    <r>
      <rPr>
        <i val="true"/>
        <sz val="10"/>
        <rFont val="Bookman Old Style"/>
        <family val="1"/>
      </rPr>
      <t xml:space="preserve"> αναφέρεται ότι, ολοκληρώθηκαν οι διαδικασίες εισφοράς του κατασκευστικού κλάδου της εταιρίας από την  "ΤΕΡΝΑ  Α.Ε", η οποία εγκρίθηκε με την υπ' αριθμ. K2-12331/23-09-2002 απόφαση του Υπουργείου Ανάπτυξης. Κατά συνέπεια τα ποσά του αποσχισθέντως κατασκευαστικού κλάδου της εταιρίας για τη χρήση 2002 έχουν συμπεριληφθεί στα αντίστοιχα της απορροφώσας εταιρίας ΤΕΡΝΑ Α.Ε. Οσον αφορά τα κονδύλια της προηγούμενης χρήσης (2001), δεν είναι συγκρίσιμα με την κλειόμενη χρήση. (σχετική σημείωση στην εταιρία ΤΕΡΝΑ Α.Ε). Επιπρόσθετα αναφέρεται ότι, παρότι η εταιρία εντάχθηκε στον κλάδο "Σημαντικών αλλαγών δραστηριότητας", χρησιμοποιήθηκαν τα αντίστοιχα στοιχεία της ενοποιημένης κατάστασης της εταιρίας για τις χρήσεις 2001 και 2002 .</t>
    </r>
  </si>
  <si>
    <r>
      <rPr>
        <i val="true"/>
        <sz val="10"/>
        <rFont val="Bookman Old Style"/>
        <family val="1"/>
      </rPr>
      <t xml:space="preserve">(*) Για την εταιρία  </t>
    </r>
    <r>
      <rPr>
        <b val="true"/>
        <i val="true"/>
        <sz val="10"/>
        <rFont val="Bookman Old Style"/>
        <family val="1"/>
      </rPr>
      <t xml:space="preserve">ΕΘΝΙΚΗ ΤΡΑΠΕΖΑ ΤΗΣ ΕΛΛΑΔΟΣ  A.E </t>
    </r>
    <r>
      <rPr>
        <i val="true"/>
        <sz val="10"/>
        <rFont val="Bookman Old Style"/>
        <family val="1"/>
      </rPr>
      <t xml:space="preserve">αναφέρεται ότι , στη χρήση 2002 περιλαμβάνονται και τα περιουσιακά στοιχεία των πρώην "ΕΤΕΒΑ A.E" (με την υπ' αριθμ. Κ2- 15554/20.12.2002 απόφαση του Υπουργείου Ανάπτυξης) και NBG Γαλλίας μετά τις συγχωνεύσεις που πραγματοποιήθηκαν  την 20.12.2002 και 5.12.2002 αντίστοιχα. Κατά συνέπεια τα ποσά του 2002 έχουν συμπεριλάβει και  τα στοιχεία των απορροφούμενων εταιριών. Όσον αφορά τα κονδύλια της προηγούμενης χρήσης (2001), δεν είναι συγκρίσιμα με την κλειόμενη καθόσον περιλαμβάνουν μόνο τα στοιχεία της απορροφώσσας .</t>
    </r>
  </si>
  <si>
    <r>
      <rPr>
        <i val="true"/>
        <sz val="10"/>
        <rFont val="Bookman Old Style"/>
        <family val="1"/>
      </rPr>
      <t xml:space="preserve">(*) Για την εταιρία  </t>
    </r>
    <r>
      <rPr>
        <b val="true"/>
        <i val="true"/>
        <sz val="10"/>
        <rFont val="Bookman Old Style"/>
        <family val="1"/>
      </rPr>
      <t xml:space="preserve">ΤΡΑΠΕΖΑ EFG EUROBANK ERGASIAS</t>
    </r>
    <r>
      <rPr>
        <i val="true"/>
        <sz val="10"/>
        <rFont val="Bookman Old Style"/>
        <family val="1"/>
      </rPr>
      <t xml:space="preserve"> αναφέρεται ότι, με την υπ' αριθμ. Κ2-3307/11-03-2002 απόφαση του Υπουργείου Ανάπτυξης, εγκρίθηκε η συγχώνευση με απορρόφηση της εταιρίας "A.E TELESIS ΤΡΑΠΕΖΑ ΕΠΕΝΔΥΣΕΩΝ A.E". Επιπρόσθετα αναφέρεται ότι, ορισμένα κονδύλια της 31-12-2001 αναμορφώθηκαν για να κατασταστούν συγκρίσιμα με τα αντίστοιχα κονδύλια της 31-12-2002.</t>
    </r>
  </si>
  <si>
    <r>
      <rPr>
        <i val="true"/>
        <sz val="10"/>
        <rFont val="Bookman Old Style"/>
        <family val="1"/>
      </rPr>
      <t xml:space="preserve">(*) Για την εταιρία  </t>
    </r>
    <r>
      <rPr>
        <b val="true"/>
        <i val="true"/>
        <sz val="10"/>
        <rFont val="Bookman Old Style"/>
        <family val="1"/>
      </rPr>
      <t xml:space="preserve">ΑΣΠΙΣ BANK Α.Τ.Ε. </t>
    </r>
    <r>
      <rPr>
        <i val="true"/>
        <sz val="10"/>
        <rFont val="Bookman Old Style"/>
        <family val="1"/>
      </rPr>
      <t xml:space="preserve">αναφέρεται ότι, κατά τη διάρκεια της παρούσας χρήσης ολοκληρώθηκε η εξαγορά του δικτύου λιανικής τραπεζικής της ΑΒΝ AMRO NV στην Ελλάδα καθώς και το 100% του μετοχικού κεφαλαίου των εταιριών AΒN AMRO (ΕΛΛΑΣ) ΑΝΩΝΥΜΟΣ ΕΤΑΙΡΙΑ ΜΕΣΙΤΩΝ ΑΣΦΑΛΙΣΕΩΝ και ABN AMRO ΧΡΗΜΑΤΟΔΟΤΙΚΗΣ ΜΙΣΘΩΣΗΣ Α.Ε. Κατά συνέπεια τα κονδύλια της προηγούμενης χρήσης (2001), δεν είναι συγκρίσιμα με την κλειόμενη χρήση.</t>
    </r>
  </si>
  <si>
    <r>
      <rPr>
        <i val="true"/>
        <sz val="10"/>
        <rFont val="Bookman Old Style"/>
        <family val="1"/>
      </rPr>
      <t xml:space="preserve">(*) Για την εταιρία  </t>
    </r>
    <r>
      <rPr>
        <b val="true"/>
        <i val="true"/>
        <sz val="10"/>
        <rFont val="Bookman Old Style"/>
        <family val="1"/>
      </rPr>
      <t xml:space="preserve">ΔΕΛΤΑ ΒΙΟΜΗΧΑΝΙΑ ΠΑΓΩΤΟΥ Α.Ε. </t>
    </r>
    <r>
      <rPr>
        <i val="true"/>
        <sz val="10"/>
        <rFont val="Bookman Old Style"/>
        <family val="1"/>
      </rPr>
      <t xml:space="preserve">(ΠΡΩΗΝ ΚΥΛΙΝΔΡΟΜΥΛΟΙ ΠΑΠΑΦΙΛΗ Α.Ε) με την υπ' αριθμ. Κ2-9089/16-07-2002 απόφαση του Υπουργείου Ανάπτυξης, εγκρίθηκε η συγχώνευση με απορρόφηση της εταιρίας "ΔΕΛΤΑ ΒΙΟΜΗΧΑΝΙΑ ΠΑΓΩΤΟΥ Α.Ε.". Κατά συνέπεια τα ποσά του 2002 έχουν συμπεριλάβει και  τα στοιχεία τής απορροφούμενης εταιρίας. Οσον αφορά τα κονδύλια της προηγούμενης χρήσης (2001), δεν είναι συγκρίσιμα με την κλειόμενη καθόσον περιλαμβάνουν μόνο τα στοιχεία της απορροφώσσας .</t>
    </r>
  </si>
  <si>
    <r>
      <rPr>
        <i val="true"/>
        <sz val="10"/>
        <rFont val="Bookman Old Style"/>
        <family val="1"/>
      </rPr>
      <t xml:space="preserve">(*) Για την εταιρία </t>
    </r>
    <r>
      <rPr>
        <b val="true"/>
        <i val="true"/>
        <sz val="10"/>
        <rFont val="Bookman Old Style"/>
        <family val="1"/>
      </rPr>
      <t xml:space="preserve">MICROMEDIA - ΜΠΡΙΤΑΝΝΙΑ  Α.Ε. </t>
    </r>
    <r>
      <rPr>
        <i val="true"/>
        <sz val="10"/>
        <rFont val="Bookman Old Style"/>
        <family val="1"/>
      </rPr>
      <t xml:space="preserve">αναφέρεται ότι, με την υπ' αριθμ.Κ2-16156/16.12.2002 απόφαση του Υπουργείου Ανάπτυξης, εγκρίθηκε η συγχώνευση με απορρόφηση των ανωνύμων εταιριών "MICROMEDIA - ΜΠΡΙΤΑΝΝΙΑ ΑΝΩΝΥΜΗ ΕΜΠΟΡΙΚΗ ΚΑΙ ΒΙΟΜΗΧΑΝΙΚΗ ΕΤΑΙΡΙΑ", "ΓΕΡΑΣΙΜΟΣ Α. ΚΛΑΟΥΔΑΤΟΣ ΑΝΩΝΥΜΗ ΕΜΠΟΡΙΚΗ ΕΤΑΙΡΙΑ" και "ΑΛΦΑΓΚΡΑΦ ΑΝΩΝΥΜΗ ΕΜΠΟΡΙΚΗ ΕΤΑΙΡΙΑ ΦΩΤΟΕΚΤΥΠΩΤΙΚΩΝ ΣΥΣΤΗΜΑΤΩΝ". Κατά συνέπεια τα ποσά του 2002 έχουν συμπεριλάβει και  τα στοιχεία των απορροφούμενων εταιριών. Οσον αφορά τα κονδύλια της προηγούμενης χρήσης (2001), δεν είναι συγκρίσιμα με την κλειόμενη καθόσον περιλαμβάνουν μόνο τα στοιχεία της απορροφώσσας .
</t>
    </r>
  </si>
  <si>
    <r>
      <rPr>
        <i val="true"/>
        <sz val="10"/>
        <rFont val="Bookman Old Style"/>
        <family val="1"/>
      </rPr>
      <t xml:space="preserve">(*) Για την εταιρία </t>
    </r>
    <r>
      <rPr>
        <b val="true"/>
        <i val="true"/>
        <sz val="10"/>
        <rFont val="Bookman Old Style"/>
        <family val="1"/>
      </rPr>
      <t xml:space="preserve">YALCO – ΣΩΚΡΑΤΗΣ Δ. ΚΩΝΣΤΑΝΤΙΝΟΥ &amp; ΥΙΟΣ Α.Ε. </t>
    </r>
    <r>
      <rPr>
        <i val="true"/>
        <sz val="10"/>
        <rFont val="Bookman Old Style"/>
        <family val="1"/>
      </rPr>
      <t xml:space="preserve">αναφέρεται ότι, με την υπ' αριθμ. Κ2-7348/21-06-2002 απόφαση του Υπουργείου Ανάπτυξης, εγκρίθηκε η συγχώνευση με απορρόφηση της εταιρίας "VELLIFEST A.E.B.E. ". Κατά συνέπεια τα ποσά του 2002 έχουν συμπεριλάβει και  τα στοιχεία τής απορροφούμενης εταιρίας. Οσον αφορά τα κονδύλια της προηγούμενης χρήσης (2001), δεν είναι συγκρίσιμα με την κλειόμενη καθόσον περιλαμβάνουν μόνο τα στοιχεία της απορροφώσσας . Η διοίκηση της εταιρίας για λόγους συγκρίσεως της κατάστασης αποτελέσματα χρήσης  ανέλυσε τα αποτελέσματα σε δύο περιόδους ήτοι: περίοδος 01/09-31/12/2001 και περίοδος 01/01-31/12/2002.</t>
    </r>
  </si>
  <si>
    <t xml:space="preserve">ΠΙΝΑΚΑΣ 2</t>
  </si>
  <si>
    <t xml:space="preserve">ΟΙΚΟΝΟΜΙΚΑ ΣΤΟΙΧΕΙΑ ΕΤΑΙΡΙΩΝ ΒΑΣΕΙ ΟΙΚΟΝΟΜΙΚΩΝ - ΛΟΓΙΣΤΙΚΩΝ ΚΑΤΑΣΤΑΣΕΩΝ ΜΕ ΣΤΟΙΧΕΙΑ 30/06/2002 (*)</t>
  </si>
  <si>
    <t xml:space="preserve">ΕΠΙΛΕΚΤΟΣ ΚΛΩΣ/ΡΓΙΑ  Α.Ε.Β.Ε.</t>
  </si>
  <si>
    <t xml:space="preserve">ΕΛΛ. ΒΙΟΜ. ΖΑΧΑΡΗΣ  Α.Ε.</t>
  </si>
  <si>
    <t xml:space="preserve">ΜΟΥΣΙΚΟΣ ΟΙΚΟΣ ΦΙΛΙΠΠΟΣ ΝΑΚΑΣ ΑΒΕΕΤΕ</t>
  </si>
  <si>
    <t xml:space="preserve">CPI Α.Ε ΗΛΕΚΤΡΟΝΙΚΩΝ ΥΠΟΛΟΓΙΣΤΩΝ</t>
  </si>
  <si>
    <t xml:space="preserve">RAINBOW COMPUTER A.E.</t>
  </si>
  <si>
    <t xml:space="preserve">NEXUS Α.Ε.Ε.Χ</t>
  </si>
  <si>
    <t xml:space="preserve">JUMBO ΑΝΩΝΥΜΗ ΕΜΠΟΡΙΚΗ ΕΤΑΙΡΙΑ</t>
  </si>
  <si>
    <t xml:space="preserve">ΒΑΡΔΑΣ ΑΕΒΕΕ</t>
  </si>
  <si>
    <t xml:space="preserve">VODAFONE - ΠΑΝΑΦΟΝ  Α.Ε.Ε.Τ.</t>
  </si>
  <si>
    <t xml:space="preserve">QUALITY AND RELIABILITY Α.Β.Ε.Ε.</t>
  </si>
  <si>
    <t xml:space="preserve">ΗΛΕΚΤΡΟΝΙΚΗ ΑΘΗΝΩΝ ΑΕΕ</t>
  </si>
  <si>
    <t xml:space="preserve">ΜΥΛΟΙ ΛΟΥΛΗ Α.Ε.</t>
  </si>
  <si>
    <t xml:space="preserve">ΤΕΞΑΠΡΕΤ Α.Ε.</t>
  </si>
  <si>
    <t xml:space="preserve">EVEREST Α.Ε.</t>
  </si>
  <si>
    <t xml:space="preserve">(*) Με εξαίρεση την VODAFONE - PANAFON A.E.E.T. που η χρήση της λήγει στις 31/3, για τις υπόλοιπες εταιρίες το τέλος της χρήσης είναι 30/6</t>
  </si>
  <si>
    <r>
      <rPr>
        <i val="true"/>
        <sz val="10"/>
        <rFont val="Bookman Old Style"/>
        <family val="1"/>
      </rPr>
      <t xml:space="preserve">(*) Για την εταιρία </t>
    </r>
    <r>
      <rPr>
        <b val="true"/>
        <i val="true"/>
        <sz val="10"/>
        <rFont val="Bookman Old Style"/>
        <family val="1"/>
      </rPr>
      <t xml:space="preserve">NEXUS Α.Ε.Ε.Χ </t>
    </r>
    <r>
      <rPr>
        <i val="true"/>
        <sz val="10"/>
        <rFont val="Bookman Old Style"/>
        <family val="1"/>
      </rPr>
      <t xml:space="preserve">αναφέρεται ότι,  η προηγούμενη χρήση ήταν υπερδωδεκάμηνη και αφορούσε την περίοδο 31-03-2000 εως 30-06-2001. </t>
    </r>
  </si>
  <si>
    <r>
      <rPr>
        <i val="true"/>
        <sz val="10"/>
        <rFont val="Bookman Old Style"/>
        <family val="1"/>
      </rPr>
      <t xml:space="preserve">(*) Για την εταιρία </t>
    </r>
    <r>
      <rPr>
        <b val="true"/>
        <i val="true"/>
        <sz val="10"/>
        <rFont val="Bookman Old Style"/>
        <family val="1"/>
      </rPr>
      <t xml:space="preserve">VODAFONE - ΠΑΝΑΦΟΝ  Α.Ε.Ε.Τ. </t>
    </r>
    <r>
      <rPr>
        <i val="true"/>
        <sz val="10"/>
        <rFont val="Bookman Old Style"/>
        <family val="1"/>
      </rPr>
      <t xml:space="preserve">αναφέρεται ότι, πραγματοποιήθηκε συγχώνευση με απορρόφηση των εταιριών NEXNET  A.E., ΠΑΝΑΦΟΝ MULTIMEDIA A.E. και ΤΕΤΟΜΑ Α.Ε. Κατά συνέπεια  ο ισολογισμός και η κατάσταση αποτελεσμάτων της τρέχουσας χρήσης, περιλαμβάνει και τα οικονομικά  στοιχεία των απορροφούμενων εταιριών, με αποτέλεσμα τα στοιχεία της τρέχουσας χρήσης  να μην είναι συγκρίσιμα με την κλειόμενη καθόσον περιλαμβάνουν μόνο τα στοιχεία της απορροφώσσας .</t>
    </r>
  </si>
</sst>
</file>

<file path=xl/styles.xml><?xml version="1.0" encoding="utf-8"?>
<styleSheet xmlns="http://schemas.openxmlformats.org/spreadsheetml/2006/main">
  <numFmts count="6">
    <numFmt numFmtId="164" formatCode="General"/>
    <numFmt numFmtId="165" formatCode="#,##0.00_ ;[RED]\-#,##0.00\ "/>
    <numFmt numFmtId="166" formatCode="0.00"/>
    <numFmt numFmtId="167" formatCode="#,##0_ ;[RED]\-#,##0\ "/>
    <numFmt numFmtId="168" formatCode="#,##0.00"/>
    <numFmt numFmtId="169" formatCode="#,##0"/>
  </numFmts>
  <fonts count="17">
    <font>
      <sz val="10"/>
      <name val="Arial"/>
      <family val="0"/>
      <charset val="161"/>
    </font>
    <font>
      <sz val="10"/>
      <name val="Arial"/>
      <family val="0"/>
    </font>
    <font>
      <sz val="10"/>
      <name val="Arial"/>
      <family val="0"/>
    </font>
    <font>
      <sz val="10"/>
      <name val="Arial"/>
      <family val="0"/>
    </font>
    <font>
      <sz val="10"/>
      <name val="Bookman Old Style"/>
      <family val="1"/>
    </font>
    <font>
      <b val="true"/>
      <sz val="14"/>
      <name val="Bookman Old Style"/>
      <family val="1"/>
    </font>
    <font>
      <b val="true"/>
      <sz val="10"/>
      <name val="Bookman Old Style"/>
      <family val="1"/>
    </font>
    <font>
      <b val="true"/>
      <i val="true"/>
      <u val="single"/>
      <sz val="11"/>
      <name val="Bookman Old Style"/>
      <family val="1"/>
    </font>
    <font>
      <i val="true"/>
      <sz val="10"/>
      <name val="Bookman Old Style"/>
      <family val="1"/>
    </font>
    <font>
      <i val="true"/>
      <sz val="10"/>
      <color rgb="FF000000"/>
      <name val="Bookman Old Style"/>
      <family val="1"/>
    </font>
    <font>
      <b val="true"/>
      <i val="true"/>
      <sz val="10"/>
      <name val="Bookman Old Style"/>
      <family val="1"/>
    </font>
    <font>
      <i val="true"/>
      <sz val="10"/>
      <color rgb="FFFF0000"/>
      <name val="Bookman Old Style"/>
      <family val="1"/>
    </font>
    <font>
      <b val="true"/>
      <i val="true"/>
      <sz val="10"/>
      <name val="Times New Roman"/>
      <family val="1"/>
    </font>
    <font>
      <b val="true"/>
      <sz val="10"/>
      <name val="Times New Roman"/>
      <family val="1"/>
    </font>
    <font>
      <i val="true"/>
      <sz val="10"/>
      <name val="Times New Roman"/>
      <family val="1"/>
    </font>
    <font>
      <i val="true"/>
      <sz val="10"/>
      <name val="Verdana"/>
      <family val="2"/>
    </font>
    <font>
      <b val="true"/>
      <i val="true"/>
      <sz val="10"/>
      <color rgb="FF000000"/>
      <name val="Bookman Old Style"/>
      <family val="1"/>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right" vertical="bottom" textRotation="0" wrapText="true" indent="0" shrinkToFit="false"/>
      <protection locked="false" hidden="false"/>
    </xf>
    <xf numFmtId="165"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true" indent="0" shrinkToFit="false"/>
      <protection locked="true" hidden="false"/>
    </xf>
    <xf numFmtId="165" fontId="6" fillId="3" borderId="2" xfId="0" applyFont="true" applyBorder="true" applyAlignment="true" applyProtection="true">
      <alignment horizontal="center" vertical="center" textRotation="0" wrapText="true" indent="0" shrinkToFit="false"/>
      <protection locked="false" hidden="false"/>
    </xf>
    <xf numFmtId="166" fontId="6" fillId="3" borderId="2"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2" borderId="2" xfId="0" applyFont="true" applyBorder="true" applyAlignment="true" applyProtection="true">
      <alignment horizontal="right" vertical="bottom" textRotation="0" wrapText="true" indent="0" shrinkToFit="false"/>
      <protection locked="false" hidden="false"/>
    </xf>
    <xf numFmtId="167" fontId="4" fillId="2" borderId="2"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8" fontId="0" fillId="2" borderId="2" xfId="0" applyFont="false" applyBorder="true" applyAlignment="false" applyProtection="false">
      <alignment horizontal="general" vertical="bottom" textRotation="0" wrapText="false" indent="0" shrinkToFit="false"/>
      <protection locked="true" hidden="false"/>
    </xf>
    <xf numFmtId="167" fontId="4" fillId="2" borderId="2" xfId="0" applyFont="true" applyBorder="true" applyAlignment="true" applyProtection="true">
      <alignment horizontal="right" vertical="top" textRotation="0" wrapText="true" indent="0" shrinkToFit="false"/>
      <protection locked="false" hidden="false"/>
    </xf>
    <xf numFmtId="167" fontId="4" fillId="2" borderId="2" xfId="0" applyFont="true" applyBorder="true" applyAlignment="true" applyProtection="true">
      <alignment horizontal="center" vertical="bottom" textRotation="0" wrapText="false" indent="0" shrinkToFit="false"/>
      <protection locked="fals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7" fontId="4" fillId="2" borderId="2" xfId="0" applyFont="true" applyBorder="true" applyAlignment="true" applyProtection="false">
      <alignment horizontal="general" vertical="top" textRotation="0" wrapText="true" indent="0" shrinkToFit="false"/>
      <protection locked="true" hidden="false"/>
    </xf>
    <xf numFmtId="167" fontId="4" fillId="2" borderId="2" xfId="0" applyFont="true" applyBorder="true" applyAlignment="false" applyProtection="false">
      <alignment horizontal="general" vertical="bottom" textRotation="0" wrapText="false" indent="0" shrinkToFit="false"/>
      <protection locked="true" hidden="false"/>
    </xf>
    <xf numFmtId="169" fontId="0" fillId="2" borderId="2" xfId="0" applyFont="false" applyBorder="true" applyAlignment="false" applyProtection="false">
      <alignment horizontal="general" vertical="bottom" textRotation="0" wrapText="false" indent="0" shrinkToFit="false"/>
      <protection locked="true" hidden="false"/>
    </xf>
    <xf numFmtId="169" fontId="0" fillId="2" borderId="2" xfId="0" applyFont="fals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right" vertical="bottom" textRotation="0" wrapText="true" indent="0" shrinkToFit="false"/>
      <protection locked="false" hidden="false"/>
    </xf>
    <xf numFmtId="165" fontId="4" fillId="2" borderId="0" xfId="0" applyFont="true" applyBorder="true" applyAlignment="true" applyProtection="true">
      <alignment horizontal="right"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general" vertical="bottom" textRotation="0" wrapText="false" indent="0" shrinkToFit="false"/>
      <protection locked="false" hidden="false"/>
    </xf>
    <xf numFmtId="164" fontId="8" fillId="2" borderId="2" xfId="0" applyFont="true" applyBorder="true" applyAlignment="true" applyProtection="true">
      <alignment horizontal="left" vertical="bottom" textRotation="0" wrapText="fals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2" borderId="2" xfId="0" applyFont="true" applyBorder="true" applyAlignment="true" applyProtection="true">
      <alignment horizontal="left" vertical="bottom" textRotation="0" wrapText="true" indent="0" shrinkToFit="false"/>
      <protection locked="false" hidden="false"/>
    </xf>
    <xf numFmtId="164" fontId="9" fillId="2" borderId="2" xfId="0" applyFont="true" applyBorder="true" applyAlignment="true" applyProtection="true">
      <alignment horizontal="left" vertical="bottom" textRotation="0" wrapText="tru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true" hidden="false"/>
    </xf>
    <xf numFmtId="165" fontId="8" fillId="2" borderId="0" xfId="0" applyFont="true" applyBorder="true" applyAlignment="true" applyProtection="true">
      <alignment horizontal="right" vertical="bottom" textRotation="0" wrapText="true" indent="0" shrinkToFit="false"/>
      <protection locked="false" hidden="false"/>
    </xf>
    <xf numFmtId="165" fontId="8" fillId="2" borderId="0"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2" borderId="2" xfId="0" applyFont="true" applyBorder="true" applyAlignment="true" applyProtection="true">
      <alignment horizontal="left" vertical="top" textRotation="0" wrapText="true" indent="0" shrinkToFit="false"/>
      <protection locked="false" hidden="false"/>
    </xf>
    <xf numFmtId="164" fontId="9" fillId="2" borderId="2" xfId="0" applyFont="true" applyBorder="true" applyAlignment="true" applyProtection="true">
      <alignment horizontal="left" vertical="top"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7" fontId="4" fillId="0" borderId="2" xfId="0" applyFont="true" applyBorder="true" applyAlignment="true" applyProtection="false">
      <alignment horizontal="general" vertical="top" textRotation="0" wrapText="tru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true" applyProtection="false">
      <alignment horizontal="general" vertical="bottom" textRotation="0" wrapText="false" indent="0" shrinkToFit="false"/>
      <protection locked="true" hidden="false"/>
    </xf>
    <xf numFmtId="167" fontId="4" fillId="0" borderId="2" xfId="0" applyFont="true" applyBorder="true" applyAlignment="true" applyProtection="false">
      <alignment horizontal="right"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true">
      <alignment horizontal="left" vertical="bottom" textRotation="0" wrapText="true" indent="0" shrinkToFit="false"/>
      <protection locked="false" hidden="false"/>
    </xf>
    <xf numFmtId="165" fontId="6" fillId="0" borderId="0"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charset val="161"/>
        <family val="0"/>
        <b val="1"/>
        <i val="0"/>
        <color rgb="FFFF0000"/>
      </font>
    </dxf>
    <dxf>
      <font>
        <name val="Arial"/>
        <charset val="161"/>
        <family val="0"/>
        <b val="1"/>
        <i val="0"/>
        <color rgb="FFFFFFFF"/>
      </font>
      <fill>
        <patternFill>
          <bgColor rgb="FFFF0000"/>
        </patternFill>
      </fill>
    </dxf>
    <dxf>
      <font>
        <name val="Arial"/>
        <charset val="161"/>
        <family val="0"/>
        <b val="1"/>
        <i val="0"/>
        <color rgb="FFFFFFFF"/>
      </font>
      <fill>
        <patternFill>
          <bgColor rgb="FF008000"/>
        </patternFill>
      </fill>
    </dxf>
    <dxf>
      <font>
        <name val="Arial"/>
        <charset val="161"/>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8"/>
  <sheetViews>
    <sheetView showFormulas="false" showGridLines="true" showRowColHeaders="true" showZeros="true" rightToLeft="false" tabSelected="true" showOutlineSymbols="true" defaultGridColor="true" view="normal" topLeftCell="A1" colorId="64" zoomScale="75" zoomScaleNormal="75" zoomScalePageLayoutView="75" workbookViewId="0">
      <pane xSplit="0" ySplit="3" topLeftCell="BM4" activePane="bottomLeft" state="frozen"/>
      <selection pane="topLeft" activeCell="A1" activeCellId="0" sqref="A1"/>
      <selection pane="bottomLeft" activeCell="A4" activeCellId="0" sqref="A4"/>
    </sheetView>
  </sheetViews>
  <sheetFormatPr defaultColWidth="9.13671875" defaultRowHeight="15" zeroHeight="false" outlineLevelRow="0" outlineLevelCol="0"/>
  <cols>
    <col collapsed="false" customWidth="true" hidden="false" outlineLevel="0" max="1" min="1" style="1" width="33.85"/>
    <col collapsed="false" customWidth="true" hidden="false" outlineLevel="0" max="2" min="2" style="1" width="30.99"/>
    <col collapsed="false" customWidth="true" hidden="false" outlineLevel="0" max="3" min="3" style="2" width="23.56"/>
    <col collapsed="false" customWidth="true" hidden="false" outlineLevel="0" max="4" min="4" style="2" width="19.99"/>
    <col collapsed="false" customWidth="true" hidden="false" outlineLevel="0" max="5" min="5" style="3" width="22.14"/>
    <col collapsed="false" customWidth="true" hidden="false" outlineLevel="0" max="6" min="6" style="3" width="19.14"/>
    <col collapsed="false" customWidth="true" hidden="false" outlineLevel="0" max="9" min="7" style="3" width="19.41"/>
    <col collapsed="false" customWidth="true" hidden="false" outlineLevel="0" max="11" min="10" style="3" width="19.7"/>
    <col collapsed="false" customWidth="true" hidden="false" outlineLevel="0" max="12" min="12" style="3" width="18.7"/>
    <col collapsed="false" customWidth="true" hidden="false" outlineLevel="0" max="13" min="13" style="4" width="18.28"/>
    <col collapsed="false" customWidth="true" hidden="false" outlineLevel="0" max="14" min="14" style="4" width="15.41"/>
    <col collapsed="false" customWidth="true" hidden="false" outlineLevel="0" max="15" min="15" style="4" width="15.99"/>
    <col collapsed="false" customWidth="true" hidden="false" outlineLevel="0" max="16" min="16" style="4" width="20.85"/>
    <col collapsed="false" customWidth="false" hidden="false" outlineLevel="0" max="257" min="17" style="4" width="9.14"/>
  </cols>
  <sheetData>
    <row r="1" s="6" customFormat="true" ht="40.5" hidden="false" customHeight="true" outlineLevel="0" collapsed="false">
      <c r="A1" s="5" t="s">
        <v>0</v>
      </c>
      <c r="B1" s="5"/>
      <c r="C1" s="5"/>
      <c r="D1" s="5"/>
      <c r="E1" s="5"/>
      <c r="F1" s="5"/>
      <c r="G1" s="5"/>
      <c r="H1" s="5"/>
      <c r="I1" s="5"/>
      <c r="J1" s="5"/>
      <c r="K1" s="5"/>
      <c r="L1" s="5"/>
      <c r="M1" s="5"/>
      <c r="N1" s="5"/>
      <c r="O1" s="5"/>
      <c r="P1" s="5"/>
    </row>
    <row r="2" s="6" customFormat="true" ht="54" hidden="false" customHeight="true" outlineLevel="0" collapsed="false">
      <c r="A2" s="7" t="s">
        <v>1</v>
      </c>
      <c r="B2" s="7"/>
      <c r="C2" s="7"/>
      <c r="D2" s="7"/>
      <c r="E2" s="7"/>
      <c r="F2" s="7"/>
      <c r="G2" s="7"/>
      <c r="H2" s="7"/>
      <c r="I2" s="7"/>
      <c r="J2" s="7"/>
      <c r="K2" s="7"/>
      <c r="L2" s="7"/>
      <c r="M2" s="7"/>
      <c r="N2" s="7"/>
      <c r="O2" s="7"/>
      <c r="P2" s="7"/>
    </row>
    <row r="3" s="12" customFormat="true" ht="51" hidden="false" customHeight="false" outlineLevel="0" collapsed="false">
      <c r="A3" s="8" t="s">
        <v>2</v>
      </c>
      <c r="B3" s="9" t="s">
        <v>3</v>
      </c>
      <c r="C3" s="10" t="s">
        <v>4</v>
      </c>
      <c r="D3" s="10" t="s">
        <v>5</v>
      </c>
      <c r="E3" s="10" t="s">
        <v>6</v>
      </c>
      <c r="F3" s="10" t="s">
        <v>7</v>
      </c>
      <c r="G3" s="10" t="s">
        <v>8</v>
      </c>
      <c r="H3" s="10" t="s">
        <v>9</v>
      </c>
      <c r="I3" s="10" t="s">
        <v>10</v>
      </c>
      <c r="J3" s="10" t="s">
        <v>11</v>
      </c>
      <c r="K3" s="10" t="s">
        <v>12</v>
      </c>
      <c r="L3" s="10" t="s">
        <v>13</v>
      </c>
      <c r="M3" s="11" t="s">
        <v>14</v>
      </c>
      <c r="N3" s="11" t="s">
        <v>15</v>
      </c>
      <c r="O3" s="11" t="s">
        <v>16</v>
      </c>
      <c r="P3" s="11" t="s">
        <v>17</v>
      </c>
    </row>
    <row r="4" s="16" customFormat="true" ht="30" hidden="false" customHeight="false" outlineLevel="0" collapsed="false">
      <c r="A4" s="13" t="s">
        <v>18</v>
      </c>
      <c r="B4" s="13" t="s">
        <v>19</v>
      </c>
      <c r="C4" s="14" t="n">
        <v>8567924.87</v>
      </c>
      <c r="D4" s="14" t="n">
        <v>7846617.8488628</v>
      </c>
      <c r="E4" s="14" t="n">
        <v>1718499.08</v>
      </c>
      <c r="F4" s="14" t="n">
        <v>1612233.24137931</v>
      </c>
      <c r="G4" s="15" t="n">
        <v>1534581.15</v>
      </c>
      <c r="H4" s="15" t="n">
        <v>1643094.65</v>
      </c>
      <c r="I4" s="15" t="n">
        <v>11430973.43</v>
      </c>
      <c r="J4" s="15" t="n">
        <v>7103532.01</v>
      </c>
      <c r="K4" s="15"/>
      <c r="L4" s="15" t="n">
        <v>7103532.01</v>
      </c>
      <c r="M4" s="15" t="n">
        <v>5207431.81</v>
      </c>
      <c r="N4" s="15" t="n">
        <v>6476042.29</v>
      </c>
      <c r="O4" s="15"/>
      <c r="P4" s="15" t="n">
        <v>6476042.29</v>
      </c>
    </row>
    <row r="5" s="16" customFormat="true" ht="30" hidden="false" customHeight="false" outlineLevel="0" collapsed="false">
      <c r="A5" s="13" t="s">
        <v>20</v>
      </c>
      <c r="B5" s="13" t="s">
        <v>21</v>
      </c>
      <c r="C5" s="14" t="n">
        <v>199222136.27</v>
      </c>
      <c r="D5" s="14" t="n">
        <v>100622815.55</v>
      </c>
      <c r="E5" s="14" t="n">
        <v>-26066812.2</v>
      </c>
      <c r="F5" s="14" t="n">
        <v>6497791.99</v>
      </c>
      <c r="G5" s="15" t="n">
        <v>-10162473.89</v>
      </c>
      <c r="H5" s="15" t="n">
        <v>6480206.13</v>
      </c>
      <c r="I5" s="15" t="n">
        <v>96691475.75</v>
      </c>
      <c r="J5" s="15" t="n">
        <v>25340339.98</v>
      </c>
      <c r="K5" s="15" t="n">
        <v>0</v>
      </c>
      <c r="L5" s="15" t="n">
        <v>25340339.98</v>
      </c>
      <c r="M5" s="17" t="n">
        <v>73655797.49</v>
      </c>
      <c r="N5" s="15"/>
      <c r="O5" s="15"/>
      <c r="P5" s="17" t="n">
        <v>26881672.06</v>
      </c>
    </row>
    <row r="6" s="16" customFormat="true" ht="15" hidden="false" customHeight="false" outlineLevel="0" collapsed="false">
      <c r="A6" s="13" t="s">
        <v>20</v>
      </c>
      <c r="B6" s="13" t="s">
        <v>22</v>
      </c>
      <c r="C6" s="14" t="n">
        <v>108689524.55</v>
      </c>
      <c r="D6" s="14" t="n">
        <v>137585016.45</v>
      </c>
      <c r="E6" s="14" t="n">
        <v>-50374973.68</v>
      </c>
      <c r="F6" s="14" t="n">
        <v>-19098911.9</v>
      </c>
      <c r="G6" s="15" t="n">
        <v>-49933063.93</v>
      </c>
      <c r="H6" s="15" t="n">
        <v>-18811593.92</v>
      </c>
      <c r="I6" s="15" t="n">
        <v>56231297.92</v>
      </c>
      <c r="J6" s="15" t="n">
        <v>47075987.91</v>
      </c>
      <c r="K6" s="15" t="n">
        <v>25603.16</v>
      </c>
      <c r="L6" s="15" t="n">
        <v>47101591.07</v>
      </c>
      <c r="M6" s="17" t="n">
        <v>49506368.37</v>
      </c>
      <c r="N6" s="15"/>
      <c r="O6" s="15"/>
      <c r="P6" s="17" t="n">
        <v>39686655.86</v>
      </c>
    </row>
    <row r="7" s="16" customFormat="true" ht="15" hidden="false" customHeight="false" outlineLevel="0" collapsed="false">
      <c r="A7" s="13" t="s">
        <v>20</v>
      </c>
      <c r="B7" s="13" t="s">
        <v>23</v>
      </c>
      <c r="C7" s="14" t="n">
        <v>40985620.55</v>
      </c>
      <c r="D7" s="14" t="n">
        <f aca="false">17175665.44+27783616.68</f>
        <v>44959282.12</v>
      </c>
      <c r="E7" s="14" t="n">
        <v>1130163.45</v>
      </c>
      <c r="F7" s="14" t="n">
        <v>-8332362.43</v>
      </c>
      <c r="G7" s="15" t="n">
        <v>935812.2</v>
      </c>
      <c r="H7" s="15" t="n">
        <v>-8483354.93</v>
      </c>
      <c r="I7" s="15" t="n">
        <v>29712222.88</v>
      </c>
      <c r="J7" s="15" t="n">
        <v>6592840.19</v>
      </c>
      <c r="K7" s="15" t="n">
        <v>1082967.84</v>
      </c>
      <c r="L7" s="15" t="n">
        <v>7675808.03</v>
      </c>
      <c r="M7" s="17" t="n">
        <v>28581619.45</v>
      </c>
      <c r="N7" s="15"/>
      <c r="O7" s="15"/>
      <c r="P7" s="17" t="n">
        <v>9747757.41</v>
      </c>
    </row>
    <row r="8" s="16" customFormat="true" ht="30" hidden="false" customHeight="false" outlineLevel="0" collapsed="false">
      <c r="A8" s="13" t="s">
        <v>20</v>
      </c>
      <c r="B8" s="13" t="s">
        <v>24</v>
      </c>
      <c r="C8" s="14" t="n">
        <v>663641800</v>
      </c>
      <c r="D8" s="14" t="n">
        <v>613275130</v>
      </c>
      <c r="E8" s="14" t="n">
        <v>3278220</v>
      </c>
      <c r="F8" s="14" t="n">
        <v>30883400</v>
      </c>
      <c r="G8" s="15" t="n">
        <v>7312030</v>
      </c>
      <c r="H8" s="15" t="n">
        <v>30416340</v>
      </c>
      <c r="I8" s="15" t="n">
        <v>89131800</v>
      </c>
      <c r="J8" s="15" t="n">
        <v>102106480</v>
      </c>
      <c r="K8" s="15"/>
      <c r="L8" s="15" t="n">
        <v>102106480</v>
      </c>
      <c r="M8" s="17" t="n">
        <v>104140016.06</v>
      </c>
      <c r="N8" s="15"/>
      <c r="O8" s="15"/>
      <c r="P8" s="17" t="n">
        <v>100757974.18</v>
      </c>
    </row>
    <row r="9" s="16" customFormat="true" ht="60" hidden="false" customHeight="false" outlineLevel="0" collapsed="false">
      <c r="A9" s="13" t="s">
        <v>20</v>
      </c>
      <c r="B9" s="13" t="s">
        <v>25</v>
      </c>
      <c r="C9" s="14" t="n">
        <v>222765862.95</v>
      </c>
      <c r="D9" s="14" t="n">
        <f aca="false">2259083.08+55282870.67+82947808.12</f>
        <v>140489761.87</v>
      </c>
      <c r="E9" s="14" t="n">
        <v>34905967.75</v>
      </c>
      <c r="F9" s="14" t="n">
        <v>-702745.5</v>
      </c>
      <c r="G9" s="15" t="n">
        <v>45646902.57</v>
      </c>
      <c r="H9" s="15" t="n">
        <v>690015.99</v>
      </c>
      <c r="I9" s="15" t="n">
        <v>37284975.17</v>
      </c>
      <c r="J9" s="15"/>
      <c r="K9" s="15"/>
      <c r="L9" s="15" t="n">
        <v>63040927</v>
      </c>
      <c r="M9" s="17" t="n">
        <v>69012934.1</v>
      </c>
      <c r="N9" s="15"/>
      <c r="O9" s="15"/>
      <c r="P9" s="17" t="n">
        <v>57074943.28</v>
      </c>
    </row>
    <row r="10" s="16" customFormat="true" ht="15" hidden="false" customHeight="false" outlineLevel="0" collapsed="false">
      <c r="A10" s="13" t="s">
        <v>26</v>
      </c>
      <c r="B10" s="13" t="s">
        <v>27</v>
      </c>
      <c r="C10" s="14" t="n">
        <v>15521266.06</v>
      </c>
      <c r="D10" s="14" t="n">
        <v>20859067.2956713</v>
      </c>
      <c r="E10" s="14" t="n">
        <v>181783.25</v>
      </c>
      <c r="F10" s="14" t="n">
        <v>1261695.45121057</v>
      </c>
      <c r="G10" s="15" t="n">
        <v>441592.15</v>
      </c>
      <c r="H10" s="15" t="n">
        <v>1105190.56</v>
      </c>
      <c r="I10" s="15" t="n">
        <v>5785213.24</v>
      </c>
      <c r="J10" s="15" t="n">
        <v>7845572.62</v>
      </c>
      <c r="K10" s="15"/>
      <c r="L10" s="15" t="n">
        <v>7845572.62</v>
      </c>
      <c r="M10" s="15" t="n">
        <v>6062121.6</v>
      </c>
      <c r="N10" s="15" t="n">
        <v>6246840.02</v>
      </c>
      <c r="O10" s="15"/>
      <c r="P10" s="15" t="n">
        <v>6246840.02</v>
      </c>
    </row>
    <row r="11" s="16" customFormat="true" ht="15" hidden="false" customHeight="false" outlineLevel="0" collapsed="false">
      <c r="A11" s="13" t="s">
        <v>26</v>
      </c>
      <c r="B11" s="13" t="s">
        <v>28</v>
      </c>
      <c r="C11" s="14" t="n">
        <v>24653495.41</v>
      </c>
      <c r="D11" s="14" t="n">
        <v>26343516.375642</v>
      </c>
      <c r="E11" s="14" t="n">
        <v>1217925.26</v>
      </c>
      <c r="F11" s="14" t="n">
        <v>1523906.07483492</v>
      </c>
      <c r="G11" s="15" t="n">
        <v>957289.47</v>
      </c>
      <c r="H11" s="15" t="n">
        <v>1567790.79</v>
      </c>
      <c r="I11" s="15" t="n">
        <v>38429420.04</v>
      </c>
      <c r="J11" s="15" t="n">
        <v>25090851.27</v>
      </c>
      <c r="K11" s="15" t="n">
        <v>10616531.75</v>
      </c>
      <c r="L11" s="15" t="n">
        <v>35707383.02</v>
      </c>
      <c r="M11" s="15" t="n">
        <v>35673269.24</v>
      </c>
      <c r="N11" s="15" t="n">
        <v>23080320.21</v>
      </c>
      <c r="O11" s="15" t="n">
        <v>3031784.13</v>
      </c>
      <c r="P11" s="15" t="n">
        <v>26112104.34</v>
      </c>
    </row>
    <row r="12" s="16" customFormat="true" ht="15" hidden="false" customHeight="false" outlineLevel="0" collapsed="false">
      <c r="A12" s="13" t="s">
        <v>26</v>
      </c>
      <c r="B12" s="13" t="s">
        <v>29</v>
      </c>
      <c r="C12" s="14" t="n">
        <v>362878428.03</v>
      </c>
      <c r="D12" s="14" t="n">
        <v>404609736.49</v>
      </c>
      <c r="E12" s="14" t="n">
        <v>36044980.87</v>
      </c>
      <c r="F12" s="14" t="n">
        <v>88654377.57</v>
      </c>
      <c r="G12" s="15" t="n">
        <v>60868634.1</v>
      </c>
      <c r="H12" s="15" t="n">
        <v>115913358.85</v>
      </c>
      <c r="I12" s="15" t="n">
        <v>270097711.12</v>
      </c>
      <c r="J12" s="15" t="n">
        <v>47445808.6</v>
      </c>
      <c r="K12" s="15"/>
      <c r="L12" s="15" t="n">
        <v>47445808.6</v>
      </c>
      <c r="M12" s="15" t="n">
        <v>269492384.19</v>
      </c>
      <c r="N12" s="15" t="n">
        <v>110959523.09</v>
      </c>
      <c r="O12" s="15"/>
      <c r="P12" s="15" t="n">
        <v>110959523.09</v>
      </c>
    </row>
    <row r="13" s="16" customFormat="true" ht="30" hidden="false" customHeight="false" outlineLevel="0" collapsed="false">
      <c r="A13" s="13" t="s">
        <v>26</v>
      </c>
      <c r="B13" s="13" t="s">
        <v>30</v>
      </c>
      <c r="C13" s="14" t="n">
        <v>118515835.71</v>
      </c>
      <c r="D13" s="14" t="n">
        <v>100852999.553925</v>
      </c>
      <c r="E13" s="14" t="n">
        <v>8556940.91</v>
      </c>
      <c r="F13" s="14" t="n">
        <v>6978391.18708731</v>
      </c>
      <c r="G13" s="15" t="n">
        <v>8261195.29</v>
      </c>
      <c r="H13" s="15" t="n">
        <v>5769781.03</v>
      </c>
      <c r="I13" s="15" t="n">
        <v>76292861.02</v>
      </c>
      <c r="J13" s="15" t="n">
        <v>50406824.37</v>
      </c>
      <c r="K13" s="15" t="n">
        <v>27412184.1</v>
      </c>
      <c r="L13" s="15" t="n">
        <v>77819008.47</v>
      </c>
      <c r="M13" s="15" t="n">
        <v>70081901.27</v>
      </c>
      <c r="N13" s="15" t="n">
        <v>45061756.99</v>
      </c>
      <c r="O13" s="15" t="n">
        <v>20484288.03</v>
      </c>
      <c r="P13" s="15" t="n">
        <v>65546045.02</v>
      </c>
    </row>
    <row r="14" s="16" customFormat="true" ht="30" hidden="false" customHeight="false" outlineLevel="0" collapsed="false">
      <c r="A14" s="13" t="s">
        <v>26</v>
      </c>
      <c r="B14" s="13" t="s">
        <v>31</v>
      </c>
      <c r="C14" s="14" t="n">
        <v>387510798.67</v>
      </c>
      <c r="D14" s="14" t="n">
        <v>362375157.895818</v>
      </c>
      <c r="E14" s="14" t="n">
        <v>13232514.59</v>
      </c>
      <c r="F14" s="14" t="n">
        <v>29984504.1320616</v>
      </c>
      <c r="G14" s="15" t="n">
        <v>10128910.89</v>
      </c>
      <c r="H14" s="15" t="n">
        <v>25113807.34</v>
      </c>
      <c r="I14" s="15" t="n">
        <v>311517421.34</v>
      </c>
      <c r="J14" s="15" t="n">
        <v>103897923.3</v>
      </c>
      <c r="K14" s="15" t="n">
        <v>49843894.17</v>
      </c>
      <c r="L14" s="15" t="n">
        <v>153741817.47</v>
      </c>
      <c r="M14" s="15" t="n">
        <v>321087267.67</v>
      </c>
      <c r="N14" s="15" t="n">
        <v>80330949.29</v>
      </c>
      <c r="O14" s="15" t="n">
        <v>58910480.78</v>
      </c>
      <c r="P14" s="15" t="n">
        <v>139241430.07</v>
      </c>
    </row>
    <row r="15" s="16" customFormat="true" ht="15" hidden="false" customHeight="false" outlineLevel="0" collapsed="false">
      <c r="A15" s="13" t="s">
        <v>26</v>
      </c>
      <c r="B15" s="13" t="s">
        <v>32</v>
      </c>
      <c r="C15" s="14" t="n">
        <v>63856349.95</v>
      </c>
      <c r="D15" s="14" t="n">
        <v>60242270.4240646</v>
      </c>
      <c r="E15" s="14" t="n">
        <v>7161590.35</v>
      </c>
      <c r="F15" s="14" t="n">
        <v>6678904.26118856</v>
      </c>
      <c r="G15" s="15" t="n">
        <v>7016914.81</v>
      </c>
      <c r="H15" s="15" t="n">
        <v>5967861.8</v>
      </c>
      <c r="I15" s="15" t="n">
        <v>59082666.49</v>
      </c>
      <c r="J15" s="15" t="n">
        <v>23272620.13</v>
      </c>
      <c r="K15" s="15" t="n">
        <v>11743628.35</v>
      </c>
      <c r="L15" s="15" t="n">
        <v>35016248.48</v>
      </c>
      <c r="M15" s="15" t="n">
        <v>56917818.01</v>
      </c>
      <c r="N15" s="15" t="n">
        <v>13373125.82</v>
      </c>
      <c r="O15" s="15" t="n">
        <v>12377804.51</v>
      </c>
      <c r="P15" s="15" t="n">
        <v>25750930.32</v>
      </c>
    </row>
    <row r="16" s="16" customFormat="true" ht="15" hidden="false" customHeight="false" outlineLevel="0" collapsed="false">
      <c r="A16" s="13" t="s">
        <v>26</v>
      </c>
      <c r="B16" s="13" t="s">
        <v>33</v>
      </c>
      <c r="C16" s="14" t="n">
        <v>93968146</v>
      </c>
      <c r="D16" s="14" t="n">
        <v>89512682.1012473</v>
      </c>
      <c r="E16" s="14" t="n">
        <v>4029130</v>
      </c>
      <c r="F16" s="14" t="n">
        <v>5904348.08804109</v>
      </c>
      <c r="G16" s="15" t="n">
        <v>137538</v>
      </c>
      <c r="H16" s="15" t="n">
        <v>1225625</v>
      </c>
      <c r="I16" s="15" t="n">
        <v>213789050</v>
      </c>
      <c r="J16" s="15" t="n">
        <v>34411942</v>
      </c>
      <c r="K16" s="15" t="n">
        <v>82869152</v>
      </c>
      <c r="L16" s="15" t="n">
        <v>117281094</v>
      </c>
      <c r="M16" s="15" t="n">
        <v>222256291.24</v>
      </c>
      <c r="N16" s="15" t="n">
        <v>55291697.09</v>
      </c>
      <c r="O16" s="15" t="n">
        <v>47000000</v>
      </c>
      <c r="P16" s="15" t="n">
        <v>102291697.09</v>
      </c>
    </row>
    <row r="17" s="16" customFormat="true" ht="30" hidden="false" customHeight="false" outlineLevel="0" collapsed="false">
      <c r="A17" s="13" t="s">
        <v>26</v>
      </c>
      <c r="B17" s="13" t="s">
        <v>34</v>
      </c>
      <c r="C17" s="14" t="n">
        <v>342533255.95</v>
      </c>
      <c r="D17" s="14" t="n">
        <v>254625317.62876</v>
      </c>
      <c r="E17" s="14" t="n">
        <v>38479071.67</v>
      </c>
      <c r="F17" s="14" t="n">
        <v>16004863.8356566</v>
      </c>
      <c r="G17" s="15" t="n">
        <v>29042136.82</v>
      </c>
      <c r="H17" s="15" t="n">
        <v>15763781.21</v>
      </c>
      <c r="I17" s="15" t="n">
        <v>179275162.81</v>
      </c>
      <c r="J17" s="15" t="n">
        <v>99642652.6</v>
      </c>
      <c r="K17" s="15" t="n">
        <v>62551690.8</v>
      </c>
      <c r="L17" s="15" t="n">
        <v>162194343.4</v>
      </c>
      <c r="M17" s="15" t="n">
        <v>184947044.16</v>
      </c>
      <c r="N17" s="15" t="n">
        <v>43310207.48</v>
      </c>
      <c r="O17" s="15" t="n">
        <v>68761555.39</v>
      </c>
      <c r="P17" s="15" t="n">
        <v>112071762.87</v>
      </c>
    </row>
    <row r="18" s="16" customFormat="true" ht="30" hidden="false" customHeight="false" outlineLevel="0" collapsed="false">
      <c r="A18" s="13" t="s">
        <v>26</v>
      </c>
      <c r="B18" s="13" t="s">
        <v>35</v>
      </c>
      <c r="C18" s="14" t="n">
        <v>134376344.23</v>
      </c>
      <c r="D18" s="14" t="n">
        <v>118001299.025679</v>
      </c>
      <c r="E18" s="14" t="n">
        <v>-32255600.45</v>
      </c>
      <c r="F18" s="14" t="n">
        <v>3833322.63829787</v>
      </c>
      <c r="G18" s="15" t="n">
        <v>-31287541.57</v>
      </c>
      <c r="H18" s="15" t="n">
        <v>4196006.32</v>
      </c>
      <c r="I18" s="15" t="n">
        <v>36530062.7</v>
      </c>
      <c r="J18" s="15" t="n">
        <v>166787132.44</v>
      </c>
      <c r="K18" s="15" t="n">
        <v>64018245.41</v>
      </c>
      <c r="L18" s="15" t="n">
        <v>230805377.85</v>
      </c>
      <c r="M18" s="15" t="n">
        <v>69409276.36</v>
      </c>
      <c r="N18" s="15" t="n">
        <v>97923736.89</v>
      </c>
      <c r="O18" s="15" t="n">
        <v>85488590.2</v>
      </c>
      <c r="P18" s="15" t="n">
        <v>183412327.09</v>
      </c>
    </row>
    <row r="19" s="16" customFormat="true" ht="30" hidden="false" customHeight="false" outlineLevel="0" collapsed="false">
      <c r="A19" s="13" t="s">
        <v>26</v>
      </c>
      <c r="B19" s="13" t="s">
        <v>36</v>
      </c>
      <c r="C19" s="14" t="n">
        <v>23695840.51</v>
      </c>
      <c r="D19" s="14" t="n">
        <v>21528889.6757153</v>
      </c>
      <c r="E19" s="14" t="n">
        <v>1610389.3</v>
      </c>
      <c r="F19" s="14" t="n">
        <v>-1207502.567865</v>
      </c>
      <c r="G19" s="15" t="n">
        <v>875831.99</v>
      </c>
      <c r="H19" s="15" t="n">
        <v>-731830.81</v>
      </c>
      <c r="I19" s="15" t="n">
        <v>23000002.09</v>
      </c>
      <c r="J19" s="15" t="n">
        <v>9409116.78</v>
      </c>
      <c r="K19" s="15" t="n">
        <v>9336777.57</v>
      </c>
      <c r="L19" s="15" t="n">
        <v>18745894.35</v>
      </c>
      <c r="M19" s="15" t="n">
        <v>20589890.43</v>
      </c>
      <c r="N19" s="15" t="n">
        <v>15818503.25</v>
      </c>
      <c r="O19" s="15"/>
      <c r="P19" s="15" t="n">
        <v>15818503.25</v>
      </c>
    </row>
    <row r="20" s="16" customFormat="true" ht="15" hidden="false" customHeight="false" outlineLevel="0" collapsed="false">
      <c r="A20" s="13" t="s">
        <v>26</v>
      </c>
      <c r="B20" s="13" t="s">
        <v>37</v>
      </c>
      <c r="C20" s="14" t="n">
        <v>276101761.47</v>
      </c>
      <c r="D20" s="14" t="n">
        <v>294357529.89</v>
      </c>
      <c r="E20" s="14" t="n">
        <v>12540488.95</v>
      </c>
      <c r="F20" s="14" t="n">
        <v>26064972</v>
      </c>
      <c r="G20" s="15" t="n">
        <v>13109820.84</v>
      </c>
      <c r="H20" s="15" t="n">
        <v>25916174.14</v>
      </c>
      <c r="I20" s="15" t="n">
        <v>101463234.45</v>
      </c>
      <c r="J20" s="15" t="n">
        <v>58420735.8</v>
      </c>
      <c r="K20" s="15" t="n">
        <v>62068181.82</v>
      </c>
      <c r="L20" s="15" t="n">
        <v>120488917.62</v>
      </c>
      <c r="M20" s="15" t="n">
        <v>146396631.58</v>
      </c>
      <c r="N20" s="15" t="n">
        <v>45213507.99</v>
      </c>
      <c r="O20" s="15" t="n">
        <v>67000000</v>
      </c>
      <c r="P20" s="15" t="n">
        <v>112213507.99</v>
      </c>
    </row>
    <row r="21" s="16" customFormat="true" ht="15" hidden="false" customHeight="false" outlineLevel="0" collapsed="false">
      <c r="A21" s="13" t="s">
        <v>38</v>
      </c>
      <c r="B21" s="13" t="s">
        <v>39</v>
      </c>
      <c r="C21" s="14" t="n">
        <v>35075048.29</v>
      </c>
      <c r="D21" s="14" t="n">
        <v>40966371.0902421</v>
      </c>
      <c r="E21" s="14" t="n">
        <v>-1316190.72</v>
      </c>
      <c r="F21" s="14" t="n">
        <v>460028.622157007</v>
      </c>
      <c r="G21" s="15" t="n">
        <v>-1238159.6</v>
      </c>
      <c r="H21" s="15" t="n">
        <v>599265.15</v>
      </c>
      <c r="I21" s="15" t="n">
        <v>33933309.96</v>
      </c>
      <c r="J21" s="15" t="n">
        <v>40576959.44</v>
      </c>
      <c r="K21" s="15" t="n">
        <v>1304459.15</v>
      </c>
      <c r="L21" s="15" t="n">
        <v>41881418.59</v>
      </c>
      <c r="M21" s="15" t="n">
        <v>35357592.57</v>
      </c>
      <c r="N21" s="15" t="n">
        <v>27422487.15</v>
      </c>
      <c r="O21" s="15" t="n">
        <v>11738811.45</v>
      </c>
      <c r="P21" s="15" t="n">
        <v>39161298.6</v>
      </c>
    </row>
    <row r="22" s="16" customFormat="true" ht="15" hidden="false" customHeight="false" outlineLevel="0" collapsed="false">
      <c r="A22" s="13" t="s">
        <v>38</v>
      </c>
      <c r="B22" s="13" t="s">
        <v>40</v>
      </c>
      <c r="C22" s="14" t="n">
        <v>7284051.38</v>
      </c>
      <c r="D22" s="14" t="n">
        <v>7842631.24578137</v>
      </c>
      <c r="E22" s="14" t="n">
        <v>268834.39</v>
      </c>
      <c r="F22" s="14" t="n">
        <v>823658.699926633</v>
      </c>
      <c r="G22" s="15" t="n">
        <v>222127.81</v>
      </c>
      <c r="H22" s="15" t="n">
        <v>751457</v>
      </c>
      <c r="I22" s="15" t="n">
        <v>9286013.25</v>
      </c>
      <c r="J22" s="15" t="n">
        <v>2078164.43</v>
      </c>
      <c r="K22" s="15"/>
      <c r="L22" s="15" t="n">
        <v>2078164.43</v>
      </c>
      <c r="M22" s="15" t="n">
        <v>9210408.15</v>
      </c>
      <c r="N22" s="15" t="n">
        <v>2671477.52</v>
      </c>
      <c r="O22" s="15" t="n">
        <v>180.94</v>
      </c>
      <c r="P22" s="15" t="n">
        <v>2671658.46</v>
      </c>
    </row>
    <row r="23" s="16" customFormat="true" ht="30" hidden="false" customHeight="false" outlineLevel="0" collapsed="false">
      <c r="A23" s="13" t="s">
        <v>38</v>
      </c>
      <c r="B23" s="13" t="s">
        <v>41</v>
      </c>
      <c r="C23" s="14" t="n">
        <v>10167059.86</v>
      </c>
      <c r="D23" s="14" t="n">
        <v>13466931.7182685</v>
      </c>
      <c r="E23" s="14" t="n">
        <v>602860.01</v>
      </c>
      <c r="F23" s="14" t="n">
        <v>4115577.46148202</v>
      </c>
      <c r="G23" s="15" t="n">
        <v>24819.2</v>
      </c>
      <c r="H23" s="15" t="n">
        <v>3736014.25</v>
      </c>
      <c r="I23" s="15" t="n">
        <v>32100104.62</v>
      </c>
      <c r="J23" s="15" t="n">
        <v>4437555.84</v>
      </c>
      <c r="K23" s="15" t="n">
        <v>3766500</v>
      </c>
      <c r="L23" s="15" t="n">
        <v>8204055.84</v>
      </c>
      <c r="M23" s="15" t="n">
        <v>33795937.1</v>
      </c>
      <c r="N23" s="15" t="n">
        <v>7029092.29</v>
      </c>
      <c r="O23" s="15"/>
      <c r="P23" s="15" t="n">
        <v>7029092.29</v>
      </c>
    </row>
    <row r="24" s="16" customFormat="true" ht="30" hidden="false" customHeight="false" outlineLevel="0" collapsed="false">
      <c r="A24" s="13" t="s">
        <v>42</v>
      </c>
      <c r="B24" s="13" t="s">
        <v>43</v>
      </c>
      <c r="C24" s="14" t="n">
        <v>11560216.08</v>
      </c>
      <c r="D24" s="14" t="n">
        <v>10386495.0432869</v>
      </c>
      <c r="E24" s="14" t="n">
        <v>2450990.49</v>
      </c>
      <c r="F24" s="14" t="n">
        <v>5901092.3052091</v>
      </c>
      <c r="G24" s="15" t="n">
        <v>2350685.99</v>
      </c>
      <c r="H24" s="15" t="n">
        <v>3913473.97</v>
      </c>
      <c r="I24" s="15" t="n">
        <v>274169019.53</v>
      </c>
      <c r="J24" s="15" t="n">
        <v>5968139.91</v>
      </c>
      <c r="K24" s="15" t="n">
        <v>177498.85</v>
      </c>
      <c r="L24" s="15" t="n">
        <v>6145638.76</v>
      </c>
      <c r="M24" s="15" t="n">
        <v>273993728.13</v>
      </c>
      <c r="N24" s="15" t="n">
        <v>6811162.47</v>
      </c>
      <c r="O24" s="15" t="n">
        <v>146475.78</v>
      </c>
      <c r="P24" s="15" t="n">
        <v>6957638.24</v>
      </c>
    </row>
    <row r="25" s="16" customFormat="true" ht="30" hidden="false" customHeight="false" outlineLevel="0" collapsed="false">
      <c r="A25" s="13" t="s">
        <v>42</v>
      </c>
      <c r="B25" s="13" t="s">
        <v>44</v>
      </c>
      <c r="C25" s="14" t="n">
        <v>38879643.13</v>
      </c>
      <c r="D25" s="14" t="n">
        <v>37875825.590609</v>
      </c>
      <c r="E25" s="14" t="n">
        <v>4327197.07</v>
      </c>
      <c r="F25" s="14" t="n">
        <v>6346033.98972854</v>
      </c>
      <c r="G25" s="15" t="n">
        <v>4082343.82</v>
      </c>
      <c r="H25" s="15" t="n">
        <v>6405854.44</v>
      </c>
      <c r="I25" s="15" t="n">
        <v>96558193.27</v>
      </c>
      <c r="J25" s="15" t="n">
        <v>9214766.65</v>
      </c>
      <c r="K25" s="15" t="n">
        <v>7812.18</v>
      </c>
      <c r="L25" s="15" t="n">
        <v>9222578.83</v>
      </c>
      <c r="M25" s="15" t="n">
        <v>92307861.58</v>
      </c>
      <c r="N25" s="15" t="n">
        <v>11935254.3</v>
      </c>
      <c r="O25" s="15"/>
      <c r="P25" s="15" t="n">
        <v>11935254.3</v>
      </c>
    </row>
    <row r="26" s="16" customFormat="true" ht="30" hidden="false" customHeight="false" outlineLevel="0" collapsed="false">
      <c r="A26" s="13" t="s">
        <v>45</v>
      </c>
      <c r="B26" s="13" t="s">
        <v>46</v>
      </c>
      <c r="C26" s="14" t="n">
        <v>17294646.5</v>
      </c>
      <c r="D26" s="14" t="n">
        <v>22689059.4277329</v>
      </c>
      <c r="E26" s="14" t="n">
        <v>2373583.93</v>
      </c>
      <c r="F26" s="14" t="n">
        <v>5401963.31621423</v>
      </c>
      <c r="G26" s="15" t="n">
        <v>2956150.31</v>
      </c>
      <c r="H26" s="15" t="n">
        <v>5253232.58</v>
      </c>
      <c r="I26" s="15" t="n">
        <v>52257532.02</v>
      </c>
      <c r="J26" s="15" t="n">
        <v>13496609.22</v>
      </c>
      <c r="K26" s="15" t="n">
        <v>638249.35</v>
      </c>
      <c r="L26" s="15" t="n">
        <v>14134858.57</v>
      </c>
      <c r="M26" s="15" t="n">
        <v>51697458.96</v>
      </c>
      <c r="N26" s="15" t="n">
        <v>11078565.83</v>
      </c>
      <c r="O26" s="15" t="n">
        <v>1810113.44</v>
      </c>
      <c r="P26" s="15" t="n">
        <v>12888679.27</v>
      </c>
    </row>
    <row r="27" s="16" customFormat="true" ht="15" hidden="false" customHeight="false" outlineLevel="0" collapsed="false">
      <c r="A27" s="13" t="s">
        <v>45</v>
      </c>
      <c r="B27" s="13" t="s">
        <v>47</v>
      </c>
      <c r="C27" s="14" t="n">
        <v>3128842.75</v>
      </c>
      <c r="D27" s="14" t="n">
        <v>2631694.32428467</v>
      </c>
      <c r="E27" s="14" t="n">
        <v>100092.85</v>
      </c>
      <c r="F27" s="14" t="n">
        <v>-610838.608950844</v>
      </c>
      <c r="G27" s="15" t="n">
        <v>23399.66</v>
      </c>
      <c r="H27" s="15" t="n">
        <v>-430667.7</v>
      </c>
      <c r="I27" s="15" t="n">
        <v>14632906.88</v>
      </c>
      <c r="J27" s="15" t="n">
        <v>4487714.85</v>
      </c>
      <c r="K27" s="15" t="n">
        <v>383070.42</v>
      </c>
      <c r="L27" s="15" t="n">
        <v>4870785.27</v>
      </c>
      <c r="M27" s="15" t="n">
        <v>14912020.56</v>
      </c>
      <c r="N27" s="15" t="n">
        <v>1563699.4</v>
      </c>
      <c r="O27" s="15" t="n">
        <v>1648062.95</v>
      </c>
      <c r="P27" s="15" t="n">
        <v>3211762.35</v>
      </c>
    </row>
    <row r="28" s="16" customFormat="true" ht="30" hidden="false" customHeight="false" outlineLevel="0" collapsed="false">
      <c r="A28" s="13" t="s">
        <v>48</v>
      </c>
      <c r="B28" s="13" t="s">
        <v>49</v>
      </c>
      <c r="C28" s="14" t="n">
        <v>60191564.77</v>
      </c>
      <c r="D28" s="14" t="n">
        <v>57366825.0799707</v>
      </c>
      <c r="E28" s="14" t="n">
        <v>5907472.95</v>
      </c>
      <c r="F28" s="14" t="n">
        <v>6505544.31694791</v>
      </c>
      <c r="G28" s="15" t="n">
        <v>6499504.67</v>
      </c>
      <c r="H28" s="15" t="n">
        <v>6428444.37</v>
      </c>
      <c r="I28" s="15" t="n">
        <v>26589985.09</v>
      </c>
      <c r="J28" s="15" t="n">
        <v>80862947.09</v>
      </c>
      <c r="K28" s="15"/>
      <c r="L28" s="15" t="n">
        <v>80862947.09</v>
      </c>
      <c r="M28" s="15" t="n">
        <v>21129657.14</v>
      </c>
      <c r="N28" s="15" t="n">
        <v>74077669.35</v>
      </c>
      <c r="O28" s="15"/>
      <c r="P28" s="15" t="n">
        <v>74077669.35</v>
      </c>
    </row>
    <row r="29" s="16" customFormat="true" ht="30" hidden="false" customHeight="false" outlineLevel="0" collapsed="false">
      <c r="A29" s="13" t="s">
        <v>50</v>
      </c>
      <c r="B29" s="13" t="s">
        <v>51</v>
      </c>
      <c r="C29" s="14" t="n">
        <v>15645424.25</v>
      </c>
      <c r="D29" s="14" t="n">
        <v>14760928.2435803</v>
      </c>
      <c r="E29" s="14" t="n">
        <v>9081169.72</v>
      </c>
      <c r="F29" s="14" t="n">
        <v>7599758.26265591</v>
      </c>
      <c r="G29" s="15" t="n">
        <v>7808576.4</v>
      </c>
      <c r="H29" s="15" t="n">
        <v>7588775.36</v>
      </c>
      <c r="I29" s="15" t="n">
        <v>53836446.23</v>
      </c>
      <c r="J29" s="15" t="n">
        <v>7868713.22</v>
      </c>
      <c r="K29" s="15" t="n">
        <v>125069.71</v>
      </c>
      <c r="L29" s="15" t="n">
        <v>7993782.93</v>
      </c>
      <c r="M29" s="15" t="n">
        <v>51100285.82</v>
      </c>
      <c r="N29" s="15" t="n">
        <v>6972174.9</v>
      </c>
      <c r="O29" s="15" t="n">
        <v>151679.19</v>
      </c>
      <c r="P29" s="15" t="n">
        <v>7123854.09</v>
      </c>
    </row>
    <row r="30" s="16" customFormat="true" ht="30" hidden="false" customHeight="false" outlineLevel="0" collapsed="false">
      <c r="A30" s="13" t="s">
        <v>50</v>
      </c>
      <c r="B30" s="13" t="s">
        <v>52</v>
      </c>
      <c r="C30" s="14" t="n">
        <v>10269040.94</v>
      </c>
      <c r="D30" s="14" t="n">
        <v>20260470.51</v>
      </c>
      <c r="E30" s="14" t="n">
        <v>-4884822.39</v>
      </c>
      <c r="F30" s="14" t="n">
        <v>2267274.85</v>
      </c>
      <c r="G30" s="15" t="n">
        <v>-2833117.84</v>
      </c>
      <c r="H30" s="15" t="n">
        <v>3167588.59</v>
      </c>
      <c r="I30" s="15" t="n">
        <v>23387963.76</v>
      </c>
      <c r="J30" s="15" t="n">
        <v>20861096.3</v>
      </c>
      <c r="K30" s="15" t="n">
        <v>1706533.58</v>
      </c>
      <c r="L30" s="15" t="n">
        <v>22567629.88</v>
      </c>
      <c r="M30" s="15" t="n">
        <v>28272786.15</v>
      </c>
      <c r="N30" s="15" t="n">
        <v>24655734.61</v>
      </c>
      <c r="O30" s="15" t="n">
        <v>1801056.62</v>
      </c>
      <c r="P30" s="15" t="n">
        <v>26456791.23</v>
      </c>
    </row>
    <row r="31" s="16" customFormat="true" ht="30" hidden="false" customHeight="false" outlineLevel="0" collapsed="false">
      <c r="A31" s="13" t="s">
        <v>50</v>
      </c>
      <c r="B31" s="13" t="s">
        <v>53</v>
      </c>
      <c r="C31" s="14" t="n">
        <v>35809949.92</v>
      </c>
      <c r="D31" s="14" t="n">
        <v>20223574.8994864</v>
      </c>
      <c r="E31" s="14" t="n">
        <v>9908291.11</v>
      </c>
      <c r="F31" s="14" t="n">
        <v>9433959.21056493</v>
      </c>
      <c r="G31" s="15" t="n">
        <v>9958761.45</v>
      </c>
      <c r="H31" s="15" t="n">
        <v>8355476.23</v>
      </c>
      <c r="I31" s="15" t="n">
        <v>114797860.81</v>
      </c>
      <c r="J31" s="15" t="n">
        <v>2434472.38</v>
      </c>
      <c r="K31" s="15" t="n">
        <v>285368.77</v>
      </c>
      <c r="L31" s="15" t="n">
        <v>2719841.15</v>
      </c>
      <c r="M31" s="15" t="n">
        <v>107903445.12</v>
      </c>
      <c r="N31" s="15" t="n">
        <v>12146529.26</v>
      </c>
      <c r="O31" s="15" t="n">
        <v>292818.69</v>
      </c>
      <c r="P31" s="15" t="n">
        <v>12439347.95</v>
      </c>
    </row>
    <row r="32" s="16" customFormat="true" ht="30" hidden="false" customHeight="false" outlineLevel="0" collapsed="false">
      <c r="A32" s="13" t="s">
        <v>50</v>
      </c>
      <c r="B32" s="13" t="s">
        <v>54</v>
      </c>
      <c r="C32" s="14" t="n">
        <v>1925411.53</v>
      </c>
      <c r="D32" s="14" t="n">
        <v>4852416.80997799</v>
      </c>
      <c r="E32" s="14" t="n">
        <v>81364.72</v>
      </c>
      <c r="F32" s="14" t="n">
        <v>1180327.21056493</v>
      </c>
      <c r="G32" s="15" t="n">
        <v>90834.08</v>
      </c>
      <c r="H32" s="15" t="n">
        <v>1191617.27</v>
      </c>
      <c r="I32" s="15" t="n">
        <v>5763069.39</v>
      </c>
      <c r="J32" s="15" t="n">
        <v>5041938.59</v>
      </c>
      <c r="K32" s="15" t="n">
        <v>1320616.29</v>
      </c>
      <c r="L32" s="15" t="n">
        <v>6362554.88</v>
      </c>
      <c r="M32" s="15" t="n">
        <v>6137606.31</v>
      </c>
      <c r="N32" s="15" t="n">
        <v>3476873.44</v>
      </c>
      <c r="O32" s="15"/>
      <c r="P32" s="15" t="n">
        <v>3476873.44</v>
      </c>
    </row>
    <row r="33" s="16" customFormat="true" ht="30" hidden="false" customHeight="false" outlineLevel="0" collapsed="false">
      <c r="A33" s="13" t="s">
        <v>50</v>
      </c>
      <c r="B33" s="13" t="s">
        <v>55</v>
      </c>
      <c r="C33" s="14" t="n">
        <v>114185445.29</v>
      </c>
      <c r="D33" s="14" t="n">
        <v>69347433.95</v>
      </c>
      <c r="E33" s="14" t="n">
        <v>40029960.43</v>
      </c>
      <c r="F33" s="14" t="n">
        <v>39822042.14</v>
      </c>
      <c r="G33" s="15" t="n">
        <v>39887291.81</v>
      </c>
      <c r="H33" s="15" t="n">
        <v>40057754.72</v>
      </c>
      <c r="I33" s="15" t="n">
        <v>95380194.4</v>
      </c>
      <c r="J33" s="15" t="n">
        <v>125407183.29</v>
      </c>
      <c r="K33" s="15" t="n">
        <v>30379207.03</v>
      </c>
      <c r="L33" s="15" t="n">
        <v>155786390.32</v>
      </c>
      <c r="M33" s="15" t="n">
        <v>62381819.92</v>
      </c>
      <c r="N33" s="15" t="n">
        <v>104667423.81</v>
      </c>
      <c r="O33" s="15" t="n">
        <v>2077012.26</v>
      </c>
      <c r="P33" s="15" t="n">
        <v>106744436.07</v>
      </c>
    </row>
    <row r="34" s="16" customFormat="true" ht="15" hidden="false" customHeight="false" outlineLevel="0" collapsed="false">
      <c r="A34" s="13" t="s">
        <v>56</v>
      </c>
      <c r="B34" s="13" t="s">
        <v>57</v>
      </c>
      <c r="C34" s="14" t="n">
        <v>2779130019.16</v>
      </c>
      <c r="D34" s="14" t="n">
        <v>2885524588.989</v>
      </c>
      <c r="E34" s="14" t="n">
        <v>106226908.91</v>
      </c>
      <c r="F34" s="14" t="n">
        <v>41296165.2883346</v>
      </c>
      <c r="G34" s="15" t="n">
        <v>110967522.46</v>
      </c>
      <c r="H34" s="15" t="n">
        <v>57260974.88</v>
      </c>
      <c r="I34" s="15" t="n">
        <v>1280685704.53</v>
      </c>
      <c r="J34" s="15" t="n">
        <v>466559199.25</v>
      </c>
      <c r="K34" s="15" t="n">
        <v>65396227.56</v>
      </c>
      <c r="L34" s="15" t="n">
        <v>531955426.81</v>
      </c>
      <c r="M34" s="15" t="n">
        <v>1271613672.05</v>
      </c>
      <c r="N34" s="15" t="n">
        <v>494575949.71</v>
      </c>
      <c r="O34" s="15" t="n">
        <v>74363220.68</v>
      </c>
      <c r="P34" s="15" t="n">
        <v>568939170.39</v>
      </c>
    </row>
    <row r="35" s="16" customFormat="true" ht="30" hidden="false" customHeight="false" outlineLevel="0" collapsed="false">
      <c r="A35" s="13" t="s">
        <v>56</v>
      </c>
      <c r="B35" s="13" t="s">
        <v>58</v>
      </c>
      <c r="C35" s="14" t="n">
        <v>1361796643.92</v>
      </c>
      <c r="D35" s="14" t="n">
        <v>1508807748.26999</v>
      </c>
      <c r="E35" s="14" t="n">
        <v>83831643.09</v>
      </c>
      <c r="F35" s="14" t="n">
        <v>95017996.43</v>
      </c>
      <c r="G35" s="15" t="n">
        <v>76996056.58</v>
      </c>
      <c r="H35" s="15" t="n">
        <v>84695118.79</v>
      </c>
      <c r="I35" s="15" t="n">
        <v>156143827.01</v>
      </c>
      <c r="J35" s="15" t="n">
        <v>189215417.52</v>
      </c>
      <c r="K35" s="15" t="n">
        <v>152184865.9</v>
      </c>
      <c r="L35" s="15" t="n">
        <v>341400283.42</v>
      </c>
      <c r="M35" s="15" t="n">
        <v>156586560.67</v>
      </c>
      <c r="N35" s="15" t="n">
        <v>161259536.81</v>
      </c>
      <c r="O35" s="15" t="n">
        <v>169334352.23</v>
      </c>
      <c r="P35" s="15" t="n">
        <v>330593889.04</v>
      </c>
    </row>
    <row r="36" s="16" customFormat="true" ht="15" hidden="false" customHeight="false" outlineLevel="0" collapsed="false">
      <c r="A36" s="13" t="s">
        <v>56</v>
      </c>
      <c r="B36" s="13" t="s">
        <v>59</v>
      </c>
      <c r="C36" s="14" t="n">
        <v>1125501896.77</v>
      </c>
      <c r="D36" s="14" t="n">
        <v>1194257601.94</v>
      </c>
      <c r="E36" s="14" t="n">
        <v>28080821.56</v>
      </c>
      <c r="F36" s="14" t="n">
        <v>6040018.02</v>
      </c>
      <c r="G36" s="15" t="n">
        <v>13570821.85</v>
      </c>
      <c r="H36" s="15" t="n">
        <v>-12773622.7</v>
      </c>
      <c r="I36" s="15" t="n">
        <v>331838780.41</v>
      </c>
      <c r="J36" s="15" t="n">
        <v>287496219.63</v>
      </c>
      <c r="K36" s="15"/>
      <c r="L36" s="15" t="n">
        <v>287496219.63</v>
      </c>
      <c r="M36" s="15" t="n">
        <v>327435903.93</v>
      </c>
      <c r="N36" s="15" t="n">
        <v>183139831.73</v>
      </c>
      <c r="O36" s="15" t="n">
        <v>280628.33</v>
      </c>
      <c r="P36" s="15" t="n">
        <v>183420460.06</v>
      </c>
    </row>
    <row r="37" s="16" customFormat="true" ht="15" hidden="false" customHeight="false" outlineLevel="0" collapsed="false">
      <c r="A37" s="13" t="s">
        <v>60</v>
      </c>
      <c r="B37" s="13" t="s">
        <v>61</v>
      </c>
      <c r="C37" s="14" t="n">
        <v>55477538.4</v>
      </c>
      <c r="D37" s="14" t="n">
        <v>34290321.4526779</v>
      </c>
      <c r="E37" s="14" t="n">
        <v>-6108974.11</v>
      </c>
      <c r="F37" s="14" t="n">
        <v>107494.691122524</v>
      </c>
      <c r="G37" s="15" t="n">
        <v>-4176666.99</v>
      </c>
      <c r="H37" s="15" t="n">
        <v>855530.09</v>
      </c>
      <c r="I37" s="15" t="n">
        <v>27432661.7</v>
      </c>
      <c r="J37" s="15" t="n">
        <v>41503872.04</v>
      </c>
      <c r="K37" s="15" t="n">
        <v>4407475.16</v>
      </c>
      <c r="L37" s="15" t="n">
        <v>45911347.2</v>
      </c>
      <c r="M37" s="15" t="n">
        <v>27526250.06</v>
      </c>
      <c r="N37" s="15" t="n">
        <v>23494309.54</v>
      </c>
      <c r="O37" s="15" t="n">
        <v>4653780.36</v>
      </c>
      <c r="P37" s="15" t="n">
        <v>28148089.9</v>
      </c>
    </row>
    <row r="38" s="16" customFormat="true" ht="30" hidden="false" customHeight="false" outlineLevel="0" collapsed="false">
      <c r="A38" s="13" t="s">
        <v>60</v>
      </c>
      <c r="B38" s="13" t="s">
        <v>62</v>
      </c>
      <c r="C38" s="14" t="n">
        <v>19830594.47</v>
      </c>
      <c r="D38" s="14" t="n">
        <v>18237599.4130594</v>
      </c>
      <c r="E38" s="14" t="n">
        <v>984213.43</v>
      </c>
      <c r="F38" s="14" t="n">
        <v>455181.217901687</v>
      </c>
      <c r="G38" s="15" t="n">
        <v>1136952.72</v>
      </c>
      <c r="H38" s="15" t="n">
        <v>429648.12</v>
      </c>
      <c r="I38" s="15" t="n">
        <v>13305720.96</v>
      </c>
      <c r="J38" s="15" t="n">
        <v>7733659.41</v>
      </c>
      <c r="K38" s="15"/>
      <c r="L38" s="15" t="n">
        <v>7733659.41</v>
      </c>
      <c r="M38" s="15" t="n">
        <v>13445033.72</v>
      </c>
      <c r="N38" s="15" t="n">
        <v>6075909.98</v>
      </c>
      <c r="O38" s="15"/>
      <c r="P38" s="15" t="n">
        <v>6075909.98</v>
      </c>
    </row>
    <row r="39" s="16" customFormat="true" ht="30" hidden="false" customHeight="false" outlineLevel="0" collapsed="false">
      <c r="A39" s="13" t="s">
        <v>60</v>
      </c>
      <c r="B39" s="13" t="s">
        <v>63</v>
      </c>
      <c r="C39" s="14" t="n">
        <v>37692024.72</v>
      </c>
      <c r="D39" s="14" t="n">
        <v>34178215.3162142</v>
      </c>
      <c r="E39" s="14" t="n">
        <v>3669179.57</v>
      </c>
      <c r="F39" s="14" t="n">
        <v>3521027.02567865</v>
      </c>
      <c r="G39" s="15" t="n">
        <v>4701107.55</v>
      </c>
      <c r="H39" s="15" t="n">
        <v>3267240.53</v>
      </c>
      <c r="I39" s="15" t="n">
        <v>30243461.62</v>
      </c>
      <c r="J39" s="15" t="n">
        <v>13790725.09</v>
      </c>
      <c r="K39" s="15" t="n">
        <v>25699155.88</v>
      </c>
      <c r="L39" s="15" t="n">
        <v>39489880.97</v>
      </c>
      <c r="M39" s="15" t="n">
        <v>29302060.63</v>
      </c>
      <c r="N39" s="15" t="n">
        <v>20734158.98</v>
      </c>
      <c r="O39" s="15" t="n">
        <v>22024063.26</v>
      </c>
      <c r="P39" s="15" t="n">
        <v>42758222.23</v>
      </c>
    </row>
    <row r="40" s="16" customFormat="true" ht="15" hidden="false" customHeight="false" outlineLevel="0" collapsed="false">
      <c r="A40" s="13" t="s">
        <v>60</v>
      </c>
      <c r="B40" s="13" t="s">
        <v>64</v>
      </c>
      <c r="C40" s="14" t="n">
        <v>8925574.42</v>
      </c>
      <c r="D40" s="14" t="n">
        <v>8920686.02201027</v>
      </c>
      <c r="E40" s="14" t="n">
        <v>253586.04</v>
      </c>
      <c r="F40" s="14" t="n">
        <v>943655.750550257</v>
      </c>
      <c r="G40" s="15" t="n">
        <v>660787.47</v>
      </c>
      <c r="H40" s="15" t="n">
        <v>1849439.28</v>
      </c>
      <c r="I40" s="15" t="n">
        <v>14681977.6</v>
      </c>
      <c r="J40" s="15" t="n">
        <v>4082943.9</v>
      </c>
      <c r="K40" s="15"/>
      <c r="L40" s="15" t="n">
        <v>4082943.9</v>
      </c>
      <c r="M40" s="15" t="n">
        <v>14720940.87</v>
      </c>
      <c r="N40" s="15" t="n">
        <v>3129489.95</v>
      </c>
      <c r="O40" s="15"/>
      <c r="P40" s="15" t="n">
        <v>3129489.95</v>
      </c>
    </row>
    <row r="41" s="16" customFormat="true" ht="15" hidden="false" customHeight="false" outlineLevel="0" collapsed="false">
      <c r="A41" s="13" t="s">
        <v>60</v>
      </c>
      <c r="B41" s="13" t="s">
        <v>65</v>
      </c>
      <c r="C41" s="14" t="n">
        <v>9037085.41</v>
      </c>
      <c r="D41" s="14" t="n">
        <v>16391013.35</v>
      </c>
      <c r="E41" s="14" t="n">
        <v>308599.86</v>
      </c>
      <c r="F41" s="14" t="n">
        <v>1317311.03</v>
      </c>
      <c r="G41" s="15" t="n">
        <v>471152.79</v>
      </c>
      <c r="H41" s="15" t="n">
        <v>1089158.94</v>
      </c>
      <c r="I41" s="15" t="n">
        <v>12689456.63</v>
      </c>
      <c r="J41" s="15" t="n">
        <v>7992414.65</v>
      </c>
      <c r="K41" s="15" t="n">
        <v>4906453.33</v>
      </c>
      <c r="L41" s="15" t="n">
        <v>12898867.98</v>
      </c>
      <c r="M41" s="15" t="n">
        <v>12414517.88</v>
      </c>
      <c r="N41" s="15" t="n">
        <v>7245198.61</v>
      </c>
      <c r="O41" s="15" t="n">
        <v>4573403.36</v>
      </c>
      <c r="P41" s="15" t="n">
        <v>11818601.97</v>
      </c>
    </row>
    <row r="42" s="16" customFormat="true" ht="15" hidden="false" customHeight="false" outlineLevel="0" collapsed="false">
      <c r="A42" s="13" t="s">
        <v>66</v>
      </c>
      <c r="B42" s="13" t="s">
        <v>67</v>
      </c>
      <c r="C42" s="14" t="n">
        <v>271896223.85</v>
      </c>
      <c r="D42" s="14" t="n">
        <v>293747338.1</v>
      </c>
      <c r="E42" s="14" t="n">
        <v>-12531234.23</v>
      </c>
      <c r="F42" s="18" t="n">
        <v>11315031.15</v>
      </c>
      <c r="G42" s="15" t="n">
        <v>-15087638.54</v>
      </c>
      <c r="H42" s="15" t="n">
        <v>15920107.38</v>
      </c>
      <c r="I42" s="15" t="n">
        <v>120610168.54</v>
      </c>
      <c r="J42" s="15" t="n">
        <v>171957052.51</v>
      </c>
      <c r="K42" s="15" t="n">
        <v>57762.27</v>
      </c>
      <c r="L42" s="15" t="n">
        <v>172014814.78</v>
      </c>
      <c r="M42" s="15" t="n">
        <v>139995406.15</v>
      </c>
      <c r="N42" s="15" t="n">
        <v>157975103.45</v>
      </c>
      <c r="O42" s="15" t="n">
        <v>95524.58</v>
      </c>
      <c r="P42" s="15" t="n">
        <v>158070628.03</v>
      </c>
    </row>
    <row r="43" s="16" customFormat="true" ht="45" hidden="false" customHeight="false" outlineLevel="0" collapsed="false">
      <c r="A43" s="13" t="s">
        <v>66</v>
      </c>
      <c r="B43" s="13" t="s">
        <v>68</v>
      </c>
      <c r="C43" s="14" t="n">
        <v>49555930.02</v>
      </c>
      <c r="D43" s="14" t="n">
        <v>59794961.5730007</v>
      </c>
      <c r="E43" s="14" t="n">
        <v>-10294058.98</v>
      </c>
      <c r="F43" s="14" t="n">
        <v>-5092200.3110785</v>
      </c>
      <c r="G43" s="15" t="n">
        <v>-10582284.72</v>
      </c>
      <c r="H43" s="15" t="n">
        <v>-8046775.32</v>
      </c>
      <c r="I43" s="15" t="n">
        <v>-4745107.43</v>
      </c>
      <c r="J43" s="15" t="n">
        <v>58455052.36</v>
      </c>
      <c r="K43" s="15" t="n">
        <v>26412.33</v>
      </c>
      <c r="L43" s="15" t="n">
        <v>58481464.69</v>
      </c>
      <c r="M43" s="15" t="n">
        <v>5900827.55</v>
      </c>
      <c r="N43" s="15" t="n">
        <v>63406415.75</v>
      </c>
      <c r="O43" s="15" t="n">
        <v>26412.33</v>
      </c>
      <c r="P43" s="15" t="n">
        <v>63432828.08</v>
      </c>
    </row>
    <row r="44" s="16" customFormat="true" ht="30" hidden="false" customHeight="false" outlineLevel="0" collapsed="false">
      <c r="A44" s="13" t="s">
        <v>66</v>
      </c>
      <c r="B44" s="13" t="s">
        <v>69</v>
      </c>
      <c r="C44" s="14" t="n">
        <v>60254405.85</v>
      </c>
      <c r="D44" s="14" t="n">
        <v>52512962.7322084</v>
      </c>
      <c r="E44" s="14" t="n">
        <v>6093688.03</v>
      </c>
      <c r="F44" s="14" t="n">
        <v>4590420.49303008</v>
      </c>
      <c r="G44" s="15" t="n">
        <v>4638268.37</v>
      </c>
      <c r="H44" s="15" t="n">
        <v>5928529.04</v>
      </c>
      <c r="I44" s="15" t="n">
        <v>19692615.75</v>
      </c>
      <c r="J44" s="15" t="n">
        <v>13586766.62</v>
      </c>
      <c r="K44" s="15"/>
      <c r="L44" s="15" t="n">
        <v>13586766.62</v>
      </c>
      <c r="M44" s="15" t="n">
        <v>17866362.93</v>
      </c>
      <c r="N44" s="15" t="n">
        <v>15004199.29</v>
      </c>
      <c r="O44" s="15"/>
      <c r="P44" s="15" t="n">
        <v>15004199.29</v>
      </c>
    </row>
    <row r="45" s="16" customFormat="true" ht="15" hidden="false" customHeight="false" outlineLevel="0" collapsed="false">
      <c r="A45" s="13" t="s">
        <v>66</v>
      </c>
      <c r="B45" s="13" t="s">
        <v>70</v>
      </c>
      <c r="C45" s="14" t="n">
        <v>37124445.89</v>
      </c>
      <c r="D45" s="14" t="n">
        <v>38662591.1137197</v>
      </c>
      <c r="E45" s="14" t="n">
        <v>1367638.11</v>
      </c>
      <c r="F45" s="14" t="n">
        <v>2064532.57813646</v>
      </c>
      <c r="G45" s="15" t="n">
        <v>1299537.92</v>
      </c>
      <c r="H45" s="15" t="n">
        <v>1411913.52</v>
      </c>
      <c r="I45" s="15" t="n">
        <v>25527367.37</v>
      </c>
      <c r="J45" s="15" t="n">
        <v>11719507.8</v>
      </c>
      <c r="K45" s="15" t="n">
        <v>15848141.61</v>
      </c>
      <c r="L45" s="15" t="n">
        <v>27567649.41</v>
      </c>
      <c r="M45" s="15" t="n">
        <v>12042840.13</v>
      </c>
      <c r="N45" s="15" t="n">
        <v>9400123.42</v>
      </c>
      <c r="O45" s="15" t="n">
        <v>15999464.53</v>
      </c>
      <c r="P45" s="15" t="n">
        <v>25399587.96</v>
      </c>
    </row>
    <row r="46" s="16" customFormat="true" ht="15" hidden="false" customHeight="false" outlineLevel="0" collapsed="false">
      <c r="A46" s="13" t="s">
        <v>66</v>
      </c>
      <c r="B46" s="13" t="s">
        <v>71</v>
      </c>
      <c r="C46" s="14" t="n">
        <v>145537319.65</v>
      </c>
      <c r="D46" s="14" t="n">
        <v>107008393.85</v>
      </c>
      <c r="E46" s="14" t="n">
        <v>9047880.98</v>
      </c>
      <c r="F46" s="14" t="n">
        <v>5032291.34</v>
      </c>
      <c r="G46" s="15" t="n">
        <v>9793631.59</v>
      </c>
      <c r="H46" s="15" t="n">
        <v>5093950.5</v>
      </c>
      <c r="I46" s="15" t="n">
        <v>28366463.3</v>
      </c>
      <c r="J46" s="15" t="n">
        <v>29974291.94</v>
      </c>
      <c r="K46" s="15"/>
      <c r="L46" s="15" t="n">
        <v>29974291.94</v>
      </c>
      <c r="M46" s="15" t="n">
        <v>25585690.66</v>
      </c>
      <c r="N46" s="15" t="n">
        <v>30111378.34</v>
      </c>
      <c r="O46" s="15"/>
      <c r="P46" s="15" t="n">
        <v>30111378.34</v>
      </c>
    </row>
    <row r="47" s="16" customFormat="true" ht="30" hidden="false" customHeight="false" outlineLevel="0" collapsed="false">
      <c r="A47" s="13" t="s">
        <v>66</v>
      </c>
      <c r="B47" s="13" t="s">
        <v>72</v>
      </c>
      <c r="C47" s="14" t="n">
        <v>140917046</v>
      </c>
      <c r="D47" s="14" t="n">
        <v>177233880</v>
      </c>
      <c r="E47" s="14" t="n">
        <v>157686</v>
      </c>
      <c r="F47" s="14" t="n">
        <v>9299975</v>
      </c>
      <c r="G47" s="15" t="n">
        <v>3050466</v>
      </c>
      <c r="H47" s="15" t="n">
        <v>8128073</v>
      </c>
      <c r="I47" s="15" t="n">
        <v>99738926</v>
      </c>
      <c r="J47" s="15" t="n">
        <v>90850302</v>
      </c>
      <c r="K47" s="15" t="n">
        <v>69428201</v>
      </c>
      <c r="L47" s="15" t="n">
        <v>160278503</v>
      </c>
      <c r="M47" s="15" t="n">
        <v>101377110.93</v>
      </c>
      <c r="N47" s="15" t="n">
        <v>81764586.61</v>
      </c>
      <c r="O47" s="15" t="n">
        <v>81605290.67</v>
      </c>
      <c r="P47" s="15" t="n">
        <v>163369877.28</v>
      </c>
    </row>
    <row r="48" s="16" customFormat="true" ht="30" hidden="false" customHeight="false" outlineLevel="0" collapsed="false">
      <c r="A48" s="13" t="s">
        <v>66</v>
      </c>
      <c r="B48" s="13" t="s">
        <v>73</v>
      </c>
      <c r="C48" s="14" t="n">
        <v>39669196.81</v>
      </c>
      <c r="D48" s="14" t="n">
        <v>48794980.3316214</v>
      </c>
      <c r="E48" s="14" t="n">
        <v>39939.72</v>
      </c>
      <c r="F48" s="14" t="n">
        <v>2206577.37931035</v>
      </c>
      <c r="G48" s="15" t="n">
        <v>-73512.44</v>
      </c>
      <c r="H48" s="15" t="n">
        <v>2053477.04</v>
      </c>
      <c r="I48" s="15" t="n">
        <v>13332593.05</v>
      </c>
      <c r="J48" s="15" t="n">
        <v>29595653.97</v>
      </c>
      <c r="K48" s="15"/>
      <c r="L48" s="15" t="n">
        <v>29595653.97</v>
      </c>
      <c r="M48" s="15" t="n">
        <v>13276426.66</v>
      </c>
      <c r="N48" s="15" t="n">
        <v>21734448.33</v>
      </c>
      <c r="O48" s="15"/>
      <c r="P48" s="15" t="n">
        <v>21734448.33</v>
      </c>
    </row>
    <row r="49" s="16" customFormat="true" ht="30" hidden="false" customHeight="false" outlineLevel="0" collapsed="false">
      <c r="A49" s="13" t="s">
        <v>74</v>
      </c>
      <c r="B49" s="13" t="s">
        <v>75</v>
      </c>
      <c r="C49" s="14" t="n">
        <v>5927365.03</v>
      </c>
      <c r="D49" s="14" t="n">
        <v>7512331.62142333</v>
      </c>
      <c r="E49" s="14" t="n">
        <v>112028.16</v>
      </c>
      <c r="F49" s="14" t="n">
        <v>592856.93323551</v>
      </c>
      <c r="G49" s="15" t="n">
        <v>111073.25</v>
      </c>
      <c r="H49" s="15" t="n">
        <v>617546.82</v>
      </c>
      <c r="I49" s="15" t="n">
        <v>20347883.23</v>
      </c>
      <c r="J49" s="15" t="n">
        <v>11725049.18</v>
      </c>
      <c r="K49" s="15" t="n">
        <v>1027501</v>
      </c>
      <c r="L49" s="15" t="n">
        <v>12752550.18</v>
      </c>
      <c r="M49" s="15" t="n">
        <v>20321888.06</v>
      </c>
      <c r="N49" s="15" t="n">
        <v>5646570.48</v>
      </c>
      <c r="O49" s="15" t="n">
        <v>6162876</v>
      </c>
      <c r="P49" s="15" t="n">
        <v>11809446.49</v>
      </c>
    </row>
    <row r="50" s="16" customFormat="true" ht="15" hidden="false" customHeight="false" outlineLevel="0" collapsed="false">
      <c r="A50" s="13" t="s">
        <v>74</v>
      </c>
      <c r="B50" s="13" t="s">
        <v>76</v>
      </c>
      <c r="C50" s="14" t="n">
        <v>15231906.4</v>
      </c>
      <c r="D50" s="14" t="n">
        <v>15791274.3712399</v>
      </c>
      <c r="E50" s="14" t="n">
        <v>2881068.83</v>
      </c>
      <c r="F50" s="14" t="n">
        <v>2712123.57153338</v>
      </c>
      <c r="G50" s="15" t="n">
        <v>2979578.34</v>
      </c>
      <c r="H50" s="15" t="n">
        <v>2754648.64</v>
      </c>
      <c r="I50" s="15" t="n">
        <v>12676219.81</v>
      </c>
      <c r="J50" s="15" t="n">
        <v>8843469.18</v>
      </c>
      <c r="K50" s="15" t="n">
        <v>11543579.67</v>
      </c>
      <c r="L50" s="15" t="n">
        <v>20387048.85</v>
      </c>
      <c r="M50" s="15" t="n">
        <v>9795150.98</v>
      </c>
      <c r="N50" s="15" t="n">
        <v>14061809.34</v>
      </c>
      <c r="O50" s="15" t="n">
        <v>3203967.22</v>
      </c>
      <c r="P50" s="15" t="n">
        <v>17265776.56</v>
      </c>
    </row>
    <row r="51" s="16" customFormat="true" ht="30" hidden="false" customHeight="false" outlineLevel="0" collapsed="false">
      <c r="A51" s="13" t="s">
        <v>74</v>
      </c>
      <c r="B51" s="13" t="s">
        <v>77</v>
      </c>
      <c r="C51" s="14" t="n">
        <v>113967099.2</v>
      </c>
      <c r="D51" s="14" t="n">
        <v>104534873.452678</v>
      </c>
      <c r="E51" s="14" t="n">
        <v>1925442.83</v>
      </c>
      <c r="F51" s="14" t="n">
        <v>-17200799.59</v>
      </c>
      <c r="G51" s="15" t="n">
        <v>599928.93</v>
      </c>
      <c r="H51" s="15" t="n">
        <v>-14106650.42</v>
      </c>
      <c r="I51" s="15" t="n">
        <v>172993522.42</v>
      </c>
      <c r="J51" s="15" t="n">
        <v>38268861.21</v>
      </c>
      <c r="K51" s="15"/>
      <c r="L51" s="15" t="n">
        <v>38268861.21</v>
      </c>
      <c r="M51" s="15" t="n">
        <v>187737877.72</v>
      </c>
      <c r="N51" s="15" t="n">
        <v>35545298.16</v>
      </c>
      <c r="O51" s="15"/>
      <c r="P51" s="15" t="n">
        <v>35545298.16</v>
      </c>
    </row>
    <row r="52" s="16" customFormat="true" ht="15" hidden="false" customHeight="false" outlineLevel="0" collapsed="false">
      <c r="A52" s="13" t="s">
        <v>74</v>
      </c>
      <c r="B52" s="13" t="s">
        <v>78</v>
      </c>
      <c r="C52" s="14" t="n">
        <v>43587299.15</v>
      </c>
      <c r="D52" s="14" t="n">
        <v>42301031.65</v>
      </c>
      <c r="E52" s="14" t="n">
        <v>1544591.84</v>
      </c>
      <c r="F52" s="14" t="n">
        <v>143568.598679384</v>
      </c>
      <c r="G52" s="15" t="n">
        <v>1697999.38</v>
      </c>
      <c r="H52" s="15" t="n">
        <v>-289685.02</v>
      </c>
      <c r="I52" s="15" t="n">
        <v>22929719.01</v>
      </c>
      <c r="J52" s="15" t="n">
        <v>18055809.8</v>
      </c>
      <c r="K52" s="15" t="n">
        <v>58694.06</v>
      </c>
      <c r="L52" s="15" t="n">
        <v>18114503.86</v>
      </c>
      <c r="M52" s="15" t="n">
        <v>22415104</v>
      </c>
      <c r="N52" s="15" t="n">
        <v>15659662.18</v>
      </c>
      <c r="O52" s="15" t="n">
        <v>59697.73</v>
      </c>
      <c r="P52" s="15" t="n">
        <v>15719359.91</v>
      </c>
    </row>
    <row r="53" s="16" customFormat="true" ht="30" hidden="false" customHeight="false" outlineLevel="0" collapsed="false">
      <c r="A53" s="13" t="s">
        <v>74</v>
      </c>
      <c r="B53" s="13" t="s">
        <v>79</v>
      </c>
      <c r="C53" s="14" t="n">
        <v>10327377.46</v>
      </c>
      <c r="D53" s="14" t="n">
        <v>9145142.19515774</v>
      </c>
      <c r="E53" s="14" t="n">
        <v>2085940.95</v>
      </c>
      <c r="F53" s="14" t="n">
        <v>1907423.42479824</v>
      </c>
      <c r="G53" s="15" t="n">
        <v>2079100.04</v>
      </c>
      <c r="H53" s="15" t="n">
        <v>1913980.13</v>
      </c>
      <c r="I53" s="15" t="n">
        <v>14502540.72</v>
      </c>
      <c r="J53" s="15" t="n">
        <v>5931046.74</v>
      </c>
      <c r="K53" s="15" t="n">
        <v>3961848.86</v>
      </c>
      <c r="L53" s="15" t="n">
        <v>9892895.6</v>
      </c>
      <c r="M53" s="15" t="n">
        <v>5321065.27</v>
      </c>
      <c r="N53" s="15" t="n">
        <v>8203892.2</v>
      </c>
      <c r="O53" s="15" t="n">
        <v>4012810.93</v>
      </c>
      <c r="P53" s="15" t="n">
        <v>12216703.13</v>
      </c>
    </row>
    <row r="54" s="16" customFormat="true" ht="15" hidden="false" customHeight="false" outlineLevel="0" collapsed="false">
      <c r="A54" s="13" t="s">
        <v>74</v>
      </c>
      <c r="B54" s="13" t="s">
        <v>80</v>
      </c>
      <c r="C54" s="14" t="n">
        <v>42341587.2</v>
      </c>
      <c r="D54" s="14" t="n">
        <v>36744585.1210565</v>
      </c>
      <c r="E54" s="14" t="n">
        <v>1876588.07</v>
      </c>
      <c r="F54" s="14" t="n">
        <v>5266427.18708731</v>
      </c>
      <c r="G54" s="15" t="n">
        <v>341572.87</v>
      </c>
      <c r="H54" s="15" t="n">
        <v>5191985.37</v>
      </c>
      <c r="I54" s="15" t="n">
        <v>105916901.75</v>
      </c>
      <c r="J54" s="15" t="n">
        <v>14937005.18</v>
      </c>
      <c r="K54" s="15"/>
      <c r="L54" s="15" t="n">
        <v>14937005.18</v>
      </c>
      <c r="M54" s="15" t="n">
        <v>105948400.96</v>
      </c>
      <c r="N54" s="15" t="n">
        <v>10867012.74</v>
      </c>
      <c r="O54" s="15"/>
      <c r="P54" s="15" t="n">
        <v>10867012.74</v>
      </c>
    </row>
    <row r="55" s="16" customFormat="true" ht="30" hidden="false" customHeight="false" outlineLevel="0" collapsed="false">
      <c r="A55" s="13" t="s">
        <v>74</v>
      </c>
      <c r="B55" s="13" t="s">
        <v>81</v>
      </c>
      <c r="C55" s="14" t="n">
        <v>12059885.19</v>
      </c>
      <c r="D55" s="14" t="n">
        <v>11485965.6140866</v>
      </c>
      <c r="E55" s="14" t="n">
        <v>2465228.99</v>
      </c>
      <c r="F55" s="14" t="n">
        <v>2318329.12105649</v>
      </c>
      <c r="G55" s="15" t="n">
        <v>2516051.49</v>
      </c>
      <c r="H55" s="15" t="n">
        <v>2361137.72</v>
      </c>
      <c r="I55" s="15" t="n">
        <v>17204258.26</v>
      </c>
      <c r="J55" s="15" t="n">
        <v>1307933.1</v>
      </c>
      <c r="K55" s="15"/>
      <c r="L55" s="15" t="n">
        <v>1307933.1</v>
      </c>
      <c r="M55" s="15" t="n">
        <v>14739029.25</v>
      </c>
      <c r="N55" s="15" t="n">
        <v>3322883.07</v>
      </c>
      <c r="O55" s="15"/>
      <c r="P55" s="15" t="n">
        <v>3322883.07</v>
      </c>
    </row>
    <row r="56" s="16" customFormat="true" ht="30" hidden="false" customHeight="false" outlineLevel="0" collapsed="false">
      <c r="A56" s="13" t="s">
        <v>74</v>
      </c>
      <c r="B56" s="13" t="s">
        <v>82</v>
      </c>
      <c r="C56" s="14" t="n">
        <v>24347308.26</v>
      </c>
      <c r="D56" s="14" t="n">
        <v>21408316.6045488</v>
      </c>
      <c r="E56" s="14" t="n">
        <v>738173.54</v>
      </c>
      <c r="F56" s="14" t="n">
        <v>593268.243580338</v>
      </c>
      <c r="G56" s="15" t="n">
        <v>957108.22</v>
      </c>
      <c r="H56" s="15" t="n">
        <v>599793.94</v>
      </c>
      <c r="I56" s="15" t="n">
        <v>12631883.64</v>
      </c>
      <c r="J56" s="15" t="n">
        <v>18738317.24</v>
      </c>
      <c r="K56" s="15" t="n">
        <v>2156385.86</v>
      </c>
      <c r="L56" s="15" t="n">
        <v>20894703.1</v>
      </c>
      <c r="M56" s="15" t="n">
        <v>11964003.09</v>
      </c>
      <c r="N56" s="15" t="n">
        <v>11522208.07</v>
      </c>
      <c r="O56" s="15" t="n">
        <v>2934702.86</v>
      </c>
      <c r="P56" s="15" t="n">
        <v>14456910.93</v>
      </c>
    </row>
    <row r="57" s="16" customFormat="true" ht="30" hidden="false" customHeight="false" outlineLevel="0" collapsed="false">
      <c r="A57" s="13" t="s">
        <v>74</v>
      </c>
      <c r="B57" s="13" t="s">
        <v>83</v>
      </c>
      <c r="C57" s="14" t="n">
        <v>55417995.28</v>
      </c>
      <c r="D57" s="14" t="n">
        <v>57068953.7784299</v>
      </c>
      <c r="E57" s="14" t="n">
        <v>-2359686.06</v>
      </c>
      <c r="F57" s="14" t="n">
        <v>-4690010.27146001</v>
      </c>
      <c r="G57" s="15" t="n">
        <v>-2906404.58</v>
      </c>
      <c r="H57" s="15" t="n">
        <v>-4678863.04</v>
      </c>
      <c r="I57" s="15" t="n">
        <v>116585544.08</v>
      </c>
      <c r="J57" s="15" t="n">
        <v>18147063.64</v>
      </c>
      <c r="K57" s="15"/>
      <c r="L57" s="15" t="n">
        <v>18147063.64</v>
      </c>
      <c r="M57" s="15" t="n">
        <v>120346614.81</v>
      </c>
      <c r="N57" s="15" t="n">
        <v>17168388.59</v>
      </c>
      <c r="O57" s="15"/>
      <c r="P57" s="15" t="n">
        <v>17168388.59</v>
      </c>
    </row>
    <row r="58" s="16" customFormat="true" ht="15" hidden="false" customHeight="false" outlineLevel="0" collapsed="false">
      <c r="A58" s="13" t="s">
        <v>74</v>
      </c>
      <c r="B58" s="13" t="s">
        <v>84</v>
      </c>
      <c r="C58" s="14" t="n">
        <v>11474489.93</v>
      </c>
      <c r="D58" s="14" t="n">
        <v>10200516.0146735</v>
      </c>
      <c r="E58" s="14" t="n">
        <v>-1218447.26</v>
      </c>
      <c r="F58" s="14" t="n">
        <v>510562.242112986</v>
      </c>
      <c r="G58" s="15" t="n">
        <v>-1224876.63</v>
      </c>
      <c r="H58" s="15" t="n">
        <v>492806.4</v>
      </c>
      <c r="I58" s="15" t="n">
        <v>7167062.99</v>
      </c>
      <c r="J58" s="15" t="n">
        <v>123619.05</v>
      </c>
      <c r="K58" s="15" t="n">
        <v>7435067.98</v>
      </c>
      <c r="L58" s="15" t="n">
        <v>7558687.03</v>
      </c>
      <c r="M58" s="15" t="n">
        <v>8287679.68</v>
      </c>
      <c r="N58" s="15" t="n">
        <v>5105205.39</v>
      </c>
      <c r="O58" s="15" t="n">
        <v>645398.39</v>
      </c>
      <c r="P58" s="15" t="n">
        <v>5750603.77</v>
      </c>
    </row>
    <row r="59" s="16" customFormat="true" ht="30" hidden="false" customHeight="false" outlineLevel="0" collapsed="false">
      <c r="A59" s="13" t="s">
        <v>74</v>
      </c>
      <c r="B59" s="13" t="s">
        <v>85</v>
      </c>
      <c r="C59" s="14" t="n">
        <v>86214717.94</v>
      </c>
      <c r="D59" s="14" t="n">
        <v>80129303.7182685</v>
      </c>
      <c r="E59" s="14" t="n">
        <v>2772690.9</v>
      </c>
      <c r="F59" s="14" t="n">
        <v>13334.7322083639</v>
      </c>
      <c r="G59" s="15" t="n">
        <v>2892035.24</v>
      </c>
      <c r="H59" s="15" t="n">
        <v>-262555.2</v>
      </c>
      <c r="I59" s="15" t="n">
        <v>111127958.18</v>
      </c>
      <c r="J59" s="15" t="n">
        <v>13286775.96</v>
      </c>
      <c r="K59" s="15"/>
      <c r="L59" s="15" t="n">
        <v>13286775.96</v>
      </c>
      <c r="M59" s="15" t="n">
        <v>113242185.59</v>
      </c>
      <c r="N59" s="15" t="n">
        <v>12620626.14</v>
      </c>
      <c r="O59" s="15"/>
      <c r="P59" s="15" t="n">
        <v>12620626.14</v>
      </c>
    </row>
    <row r="60" s="16" customFormat="true" ht="15" hidden="false" customHeight="false" outlineLevel="0" collapsed="false">
      <c r="A60" s="13" t="s">
        <v>74</v>
      </c>
      <c r="B60" s="13" t="s">
        <v>86</v>
      </c>
      <c r="C60" s="14" t="n">
        <v>17306835.23</v>
      </c>
      <c r="D60" s="14" t="n">
        <v>16301258.8672047</v>
      </c>
      <c r="E60" s="14" t="n">
        <v>-735000.73</v>
      </c>
      <c r="F60" s="14" t="n">
        <v>133836.713132795</v>
      </c>
      <c r="G60" s="15" t="n">
        <v>-745502.55</v>
      </c>
      <c r="H60" s="15" t="n">
        <v>-905014.92</v>
      </c>
      <c r="I60" s="15" t="n">
        <v>28016874.71</v>
      </c>
      <c r="J60" s="15" t="n">
        <v>8694922.84</v>
      </c>
      <c r="K60" s="15"/>
      <c r="L60" s="15" t="n">
        <v>8694922.84</v>
      </c>
      <c r="M60" s="15" t="n">
        <v>28059522.48</v>
      </c>
      <c r="N60" s="15" t="n">
        <v>4093344.14</v>
      </c>
      <c r="O60" s="15"/>
      <c r="P60" s="15" t="n">
        <v>4093344.14</v>
      </c>
    </row>
    <row r="61" s="16" customFormat="true" ht="15" hidden="false" customHeight="false" outlineLevel="0" collapsed="false">
      <c r="A61" s="13" t="s">
        <v>87</v>
      </c>
      <c r="B61" s="13" t="s">
        <v>88</v>
      </c>
      <c r="C61" s="14" t="n">
        <v>14062133.53</v>
      </c>
      <c r="D61" s="14" t="n">
        <v>9238425.11518709</v>
      </c>
      <c r="E61" s="14" t="n">
        <v>496120.49</v>
      </c>
      <c r="F61" s="14" t="n">
        <v>-102956.607483492</v>
      </c>
      <c r="G61" s="15" t="n">
        <v>458677.29</v>
      </c>
      <c r="H61" s="15" t="n">
        <v>-354508.9</v>
      </c>
      <c r="I61" s="15" t="n">
        <v>34780677.42</v>
      </c>
      <c r="J61" s="15" t="n">
        <v>10561238.5</v>
      </c>
      <c r="K61" s="15" t="n">
        <v>4664333.34</v>
      </c>
      <c r="L61" s="15" t="n">
        <v>15225571.84</v>
      </c>
      <c r="M61" s="15" t="n">
        <v>34726286</v>
      </c>
      <c r="N61" s="15" t="n">
        <v>4964926.71</v>
      </c>
      <c r="O61" s="15"/>
      <c r="P61" s="15" t="n">
        <v>4964926.71</v>
      </c>
    </row>
    <row r="62" s="16" customFormat="true" ht="15" hidden="false" customHeight="false" outlineLevel="0" collapsed="false">
      <c r="A62" s="13" t="s">
        <v>87</v>
      </c>
      <c r="B62" s="13" t="s">
        <v>89</v>
      </c>
      <c r="C62" s="14" t="n">
        <v>20412845.77</v>
      </c>
      <c r="D62" s="14" t="n">
        <v>18378960.4255319</v>
      </c>
      <c r="E62" s="14" t="n">
        <v>1378183.04</v>
      </c>
      <c r="F62" s="14" t="n">
        <v>1176756.49009538</v>
      </c>
      <c r="G62" s="15" t="n">
        <v>1351204.07</v>
      </c>
      <c r="H62" s="15" t="n">
        <v>907041.98</v>
      </c>
      <c r="I62" s="15" t="n">
        <v>20216831.78</v>
      </c>
      <c r="J62" s="15" t="n">
        <v>7168268.2</v>
      </c>
      <c r="K62" s="15" t="n">
        <v>188111.86</v>
      </c>
      <c r="L62" s="15" t="n">
        <v>7356380.06</v>
      </c>
      <c r="M62" s="15" t="n">
        <v>21113021.79</v>
      </c>
      <c r="N62" s="15" t="n">
        <v>7716228.3</v>
      </c>
      <c r="O62" s="15" t="n">
        <v>264123.26</v>
      </c>
      <c r="P62" s="15" t="n">
        <v>7980351.56</v>
      </c>
    </row>
    <row r="63" s="16" customFormat="true" ht="15" hidden="false" customHeight="false" outlineLevel="0" collapsed="false">
      <c r="A63" s="13" t="s">
        <v>87</v>
      </c>
      <c r="B63" s="13" t="s">
        <v>90</v>
      </c>
      <c r="C63" s="14" t="n">
        <v>11880024.11</v>
      </c>
      <c r="D63" s="14" t="n">
        <v>11748745.3000734</v>
      </c>
      <c r="E63" s="14" t="n">
        <v>1144742.88</v>
      </c>
      <c r="F63" s="14" t="n">
        <v>1771715.43653705</v>
      </c>
      <c r="G63" s="15" t="n">
        <v>2185993.5</v>
      </c>
      <c r="H63" s="15" t="n">
        <v>2144885.49</v>
      </c>
      <c r="I63" s="15" t="n">
        <v>19377532.95</v>
      </c>
      <c r="J63" s="15" t="n">
        <v>3173343.58</v>
      </c>
      <c r="K63" s="15"/>
      <c r="L63" s="15" t="n">
        <v>3173343.58</v>
      </c>
      <c r="M63" s="15" t="n">
        <v>19022416.95</v>
      </c>
      <c r="N63" s="15" t="n">
        <v>4537062.74</v>
      </c>
      <c r="O63" s="15"/>
      <c r="P63" s="15" t="n">
        <v>4537062.74</v>
      </c>
    </row>
    <row r="64" s="16" customFormat="true" ht="15" hidden="false" customHeight="false" outlineLevel="0" collapsed="false">
      <c r="A64" s="13" t="s">
        <v>87</v>
      </c>
      <c r="B64" s="13" t="s">
        <v>91</v>
      </c>
      <c r="C64" s="14" t="n">
        <v>14300603.85</v>
      </c>
      <c r="D64" s="14" t="n">
        <v>11464647.0403522</v>
      </c>
      <c r="E64" s="14" t="n">
        <v>532254.71</v>
      </c>
      <c r="F64" s="14" t="n">
        <v>502847.67131328</v>
      </c>
      <c r="G64" s="15" t="n">
        <v>427824.58</v>
      </c>
      <c r="H64" s="15" t="n">
        <v>392795.89</v>
      </c>
      <c r="I64" s="15" t="n">
        <v>8015172.1</v>
      </c>
      <c r="J64" s="15" t="n">
        <v>13530787.4</v>
      </c>
      <c r="K64" s="15"/>
      <c r="L64" s="15" t="n">
        <v>13530787.4</v>
      </c>
      <c r="M64" s="15" t="n">
        <v>7272057.02</v>
      </c>
      <c r="N64" s="15" t="n">
        <v>10002757.64</v>
      </c>
      <c r="O64" s="15"/>
      <c r="P64" s="15" t="n">
        <v>10002757.64</v>
      </c>
    </row>
    <row r="65" s="16" customFormat="true" ht="15" hidden="false" customHeight="false" outlineLevel="0" collapsed="false">
      <c r="A65" s="13" t="s">
        <v>87</v>
      </c>
      <c r="B65" s="13" t="s">
        <v>92</v>
      </c>
      <c r="C65" s="14" t="n">
        <v>56713602.21</v>
      </c>
      <c r="D65" s="14" t="n">
        <v>68640210.2</v>
      </c>
      <c r="E65" s="14" t="n">
        <v>-13586553.17</v>
      </c>
      <c r="F65" s="14" t="n">
        <v>-10333134.7909024</v>
      </c>
      <c r="G65" s="15" t="n">
        <v>-14020638.87</v>
      </c>
      <c r="H65" s="15" t="n">
        <v>-10109628.65</v>
      </c>
      <c r="I65" s="15" t="n">
        <v>60001492.1</v>
      </c>
      <c r="J65" s="15" t="n">
        <v>77314155.82</v>
      </c>
      <c r="K65" s="15" t="n">
        <v>53268862.28</v>
      </c>
      <c r="L65" s="15" t="n">
        <v>130583018.1</v>
      </c>
      <c r="M65" s="15" t="n">
        <v>76588807.27</v>
      </c>
      <c r="N65" s="15" t="n">
        <v>71416106.79</v>
      </c>
      <c r="O65" s="15" t="n">
        <v>68182056.92</v>
      </c>
      <c r="P65" s="15" t="n">
        <v>139598163.72</v>
      </c>
    </row>
    <row r="66" s="16" customFormat="true" ht="15" hidden="false" customHeight="false" outlineLevel="0" collapsed="false">
      <c r="A66" s="13" t="s">
        <v>87</v>
      </c>
      <c r="B66" s="13" t="s">
        <v>93</v>
      </c>
      <c r="C66" s="14" t="n">
        <v>61178950</v>
      </c>
      <c r="D66" s="14" t="n">
        <v>55509150.4035216</v>
      </c>
      <c r="E66" s="14" t="n">
        <v>8001183</v>
      </c>
      <c r="F66" s="14" t="n">
        <v>6255298.60601614</v>
      </c>
      <c r="G66" s="15" t="n">
        <v>7887398</v>
      </c>
      <c r="H66" s="15" t="n">
        <v>5311040</v>
      </c>
      <c r="I66" s="15" t="n">
        <v>44194562</v>
      </c>
      <c r="J66" s="15" t="n">
        <v>26372798</v>
      </c>
      <c r="K66" s="15" t="n">
        <v>1000000</v>
      </c>
      <c r="L66" s="15" t="n">
        <v>27372798</v>
      </c>
      <c r="M66" s="15" t="n">
        <v>36804061.34</v>
      </c>
      <c r="N66" s="15" t="n">
        <v>20186061.49</v>
      </c>
      <c r="O66" s="15"/>
      <c r="P66" s="15" t="n">
        <v>20186061.49</v>
      </c>
    </row>
    <row r="67" s="16" customFormat="true" ht="30" hidden="false" customHeight="false" outlineLevel="0" collapsed="false">
      <c r="A67" s="13" t="s">
        <v>94</v>
      </c>
      <c r="B67" s="13" t="s">
        <v>95</v>
      </c>
      <c r="C67" s="14" t="n">
        <v>148234243.38</v>
      </c>
      <c r="D67" s="14" t="n">
        <v>144594133.52898</v>
      </c>
      <c r="E67" s="14" t="n">
        <v>6281121.76</v>
      </c>
      <c r="F67" s="14" t="n">
        <v>212616.28760088</v>
      </c>
      <c r="G67" s="15" t="n">
        <v>10981331.65</v>
      </c>
      <c r="H67" s="15" t="n">
        <v>17598693.45</v>
      </c>
      <c r="I67" s="15" t="n">
        <v>42934222.51</v>
      </c>
      <c r="J67" s="15" t="n">
        <v>83762403.91</v>
      </c>
      <c r="K67" s="15" t="n">
        <v>64215145.39</v>
      </c>
      <c r="L67" s="15" t="n">
        <v>147977549.3</v>
      </c>
      <c r="M67" s="15" t="n">
        <v>33236465.7</v>
      </c>
      <c r="N67" s="15" t="n">
        <v>99066752.25</v>
      </c>
      <c r="O67" s="15" t="n">
        <v>70377829.8</v>
      </c>
      <c r="P67" s="15" t="n">
        <v>169444582.05</v>
      </c>
    </row>
    <row r="68" s="16" customFormat="true" ht="30" hidden="false" customHeight="false" outlineLevel="0" collapsed="false">
      <c r="A68" s="13" t="s">
        <v>96</v>
      </c>
      <c r="B68" s="13" t="s">
        <v>97</v>
      </c>
      <c r="C68" s="14" t="n">
        <v>87060274.58</v>
      </c>
      <c r="D68" s="14" t="n">
        <v>83166683.8268525</v>
      </c>
      <c r="E68" s="14" t="n">
        <v>14142256.28</v>
      </c>
      <c r="F68" s="14" t="n">
        <v>11161925.2501834</v>
      </c>
      <c r="G68" s="15" t="n">
        <v>-137361.6</v>
      </c>
      <c r="H68" s="15" t="n">
        <v>331177.97</v>
      </c>
      <c r="I68" s="15" t="n">
        <v>53101481.28</v>
      </c>
      <c r="J68" s="15" t="n">
        <v>56032775.05</v>
      </c>
      <c r="K68" s="15" t="n">
        <v>70014006.85</v>
      </c>
      <c r="L68" s="15" t="n">
        <v>126046781.9</v>
      </c>
      <c r="M68" s="15" t="n">
        <v>49722420.91</v>
      </c>
      <c r="N68" s="15" t="n">
        <v>43953227.58</v>
      </c>
      <c r="O68" s="15" t="n">
        <v>78033489.45</v>
      </c>
      <c r="P68" s="15" t="n">
        <v>121986717.03</v>
      </c>
    </row>
    <row r="69" s="16" customFormat="true" ht="45" hidden="false" customHeight="false" outlineLevel="0" collapsed="false">
      <c r="A69" s="13" t="s">
        <v>96</v>
      </c>
      <c r="B69" s="13" t="s">
        <v>98</v>
      </c>
      <c r="C69" s="14" t="n">
        <v>2728459.86</v>
      </c>
      <c r="D69" s="14" t="n">
        <v>3530612.67204696</v>
      </c>
      <c r="E69" s="14" t="n">
        <v>437882.73</v>
      </c>
      <c r="F69" s="14" t="n">
        <v>1706723.1753485</v>
      </c>
      <c r="G69" s="15" t="n">
        <v>-391685.86</v>
      </c>
      <c r="H69" s="15" t="n">
        <v>1186226.22</v>
      </c>
      <c r="I69" s="15" t="n">
        <v>24452886.66</v>
      </c>
      <c r="J69" s="15" t="n">
        <v>3983651.83</v>
      </c>
      <c r="K69" s="15" t="n">
        <v>3465350.74</v>
      </c>
      <c r="L69" s="15" t="n">
        <v>7449002.57</v>
      </c>
      <c r="M69" s="15" t="n">
        <v>24289777.38</v>
      </c>
      <c r="N69" s="15" t="n">
        <v>3433968.88</v>
      </c>
      <c r="O69" s="15" t="n">
        <v>5445941.96</v>
      </c>
      <c r="P69" s="15" t="n">
        <v>8879910.84</v>
      </c>
    </row>
    <row r="70" s="16" customFormat="true" ht="30" hidden="false" customHeight="false" outlineLevel="0" collapsed="false">
      <c r="A70" s="13" t="s">
        <v>96</v>
      </c>
      <c r="B70" s="13" t="s">
        <v>99</v>
      </c>
      <c r="C70" s="14" t="n">
        <v>6648499.85</v>
      </c>
      <c r="D70" s="14" t="n">
        <v>4109997.65517241</v>
      </c>
      <c r="E70" s="14" t="n">
        <v>2075345.2</v>
      </c>
      <c r="F70" s="14" t="n">
        <v>1797350.28319883</v>
      </c>
      <c r="G70" s="15" t="n">
        <v>2140092.85</v>
      </c>
      <c r="H70" s="15" t="n">
        <v>1689097.81</v>
      </c>
      <c r="I70" s="15" t="n">
        <v>23044297.97</v>
      </c>
      <c r="J70" s="15" t="n">
        <v>7354186.23</v>
      </c>
      <c r="K70" s="15" t="n">
        <v>11197967.19</v>
      </c>
      <c r="L70" s="15" t="n">
        <v>18552153.42</v>
      </c>
      <c r="M70" s="15" t="n">
        <v>21729361.2</v>
      </c>
      <c r="N70" s="15" t="n">
        <v>9021771.55</v>
      </c>
      <c r="O70" s="15" t="n">
        <v>2222683.33</v>
      </c>
      <c r="P70" s="15" t="n">
        <v>11244454.87</v>
      </c>
    </row>
    <row r="71" s="16" customFormat="true" ht="30" hidden="false" customHeight="false" outlineLevel="0" collapsed="false">
      <c r="A71" s="13" t="s">
        <v>100</v>
      </c>
      <c r="B71" s="13" t="s">
        <v>101</v>
      </c>
      <c r="C71" s="14" t="n">
        <v>15184705.52</v>
      </c>
      <c r="D71" s="14" t="n">
        <v>12744195.7857667</v>
      </c>
      <c r="E71" s="14" t="n">
        <v>2733480.04</v>
      </c>
      <c r="F71" s="14" t="n">
        <v>2372863.49816581</v>
      </c>
      <c r="G71" s="15" t="n">
        <v>2800286.51</v>
      </c>
      <c r="H71" s="15" t="n">
        <v>2686391.79</v>
      </c>
      <c r="I71" s="15" t="n">
        <v>17736267.56</v>
      </c>
      <c r="J71" s="15" t="n">
        <v>17118209.42</v>
      </c>
      <c r="K71" s="15"/>
      <c r="L71" s="15" t="n">
        <v>17118209.42</v>
      </c>
      <c r="M71" s="15" t="n">
        <v>10278036.16</v>
      </c>
      <c r="N71" s="15" t="n">
        <v>11560646.19</v>
      </c>
      <c r="O71" s="15"/>
      <c r="P71" s="15" t="n">
        <v>11560646.19</v>
      </c>
    </row>
    <row r="72" s="16" customFormat="true" ht="30" hidden="false" customHeight="false" outlineLevel="0" collapsed="false">
      <c r="A72" s="13" t="s">
        <v>102</v>
      </c>
      <c r="B72" s="13" t="s">
        <v>103</v>
      </c>
      <c r="C72" s="14" t="n">
        <v>160154617.45</v>
      </c>
      <c r="D72" s="14" t="n">
        <v>143750570.73</v>
      </c>
      <c r="E72" s="14" t="n">
        <v>6972118.34</v>
      </c>
      <c r="F72" s="14" t="n">
        <v>-4865819.54</v>
      </c>
      <c r="G72" s="15" t="n">
        <v>7769255.78</v>
      </c>
      <c r="H72" s="15" t="n">
        <v>588534.6</v>
      </c>
      <c r="I72" s="15" t="n">
        <v>177750958.4</v>
      </c>
      <c r="J72" s="15" t="n">
        <v>32552378.45</v>
      </c>
      <c r="K72" s="15" t="n">
        <v>321481954.79</v>
      </c>
      <c r="L72" s="15" t="n">
        <v>354034333.24</v>
      </c>
      <c r="M72" s="15" t="n">
        <v>172069940.17</v>
      </c>
      <c r="N72" s="15" t="n">
        <v>101620925.89</v>
      </c>
      <c r="O72" s="15" t="n">
        <v>281720670.58</v>
      </c>
      <c r="P72" s="15" t="n">
        <v>383341596.46</v>
      </c>
    </row>
    <row r="73" s="16" customFormat="true" ht="30" hidden="false" customHeight="false" outlineLevel="0" collapsed="false">
      <c r="A73" s="13" t="s">
        <v>102</v>
      </c>
      <c r="B73" s="13" t="s">
        <v>104</v>
      </c>
      <c r="C73" s="14" t="n">
        <v>43467851.55</v>
      </c>
      <c r="D73" s="14" t="n">
        <v>46326892.4754219</v>
      </c>
      <c r="E73" s="14" t="n">
        <v>1867898.34</v>
      </c>
      <c r="F73" s="14" t="n">
        <v>463052.073367572</v>
      </c>
      <c r="G73" s="15" t="n">
        <v>4330387.44</v>
      </c>
      <c r="H73" s="15" t="n">
        <v>1059094.01</v>
      </c>
      <c r="I73" s="15" t="n">
        <v>246810543.37</v>
      </c>
      <c r="J73" s="15" t="n">
        <v>79883374.02</v>
      </c>
      <c r="K73" s="15" t="n">
        <v>191651128</v>
      </c>
      <c r="L73" s="15" t="n">
        <v>271534502.02</v>
      </c>
      <c r="M73" s="15" t="n">
        <v>248269363.43</v>
      </c>
      <c r="N73" s="15" t="n">
        <v>39431283.29</v>
      </c>
      <c r="O73" s="15" t="n">
        <v>160744372.15</v>
      </c>
      <c r="P73" s="15" t="n">
        <v>200175655.44</v>
      </c>
    </row>
    <row r="74" s="16" customFormat="true" ht="15" hidden="false" customHeight="false" outlineLevel="0" collapsed="false">
      <c r="A74" s="13" t="s">
        <v>102</v>
      </c>
      <c r="B74" s="13" t="s">
        <v>105</v>
      </c>
      <c r="C74" s="14" t="n">
        <v>179563855.65</v>
      </c>
      <c r="D74" s="14" t="n">
        <v>147977923.659574</v>
      </c>
      <c r="E74" s="14" t="n">
        <v>-25174560.17</v>
      </c>
      <c r="F74" s="14" t="n">
        <v>-13697885.4057227</v>
      </c>
      <c r="G74" s="15" t="n">
        <v>-21111744.67</v>
      </c>
      <c r="H74" s="15" t="n">
        <v>-24003173.39</v>
      </c>
      <c r="I74" s="15" t="n">
        <v>330865875.8</v>
      </c>
      <c r="J74" s="15" t="n">
        <v>228698452.09</v>
      </c>
      <c r="K74" s="15" t="n">
        <v>482112033.16</v>
      </c>
      <c r="L74" s="15" t="n">
        <v>710810485.25</v>
      </c>
      <c r="M74" s="15" t="n">
        <v>355336810.37</v>
      </c>
      <c r="N74" s="15" t="n">
        <v>272497903.79</v>
      </c>
      <c r="O74" s="15" t="n">
        <v>377065772.42</v>
      </c>
      <c r="P74" s="15" t="n">
        <v>649563676.21</v>
      </c>
    </row>
    <row r="75" s="16" customFormat="true" ht="30" hidden="false" customHeight="false" outlineLevel="0" collapsed="false">
      <c r="A75" s="13" t="s">
        <v>102</v>
      </c>
      <c r="B75" s="13" t="s">
        <v>106</v>
      </c>
      <c r="C75" s="14" t="n">
        <v>55807360.04</v>
      </c>
      <c r="D75" s="14" t="n">
        <v>42235021.3617021</v>
      </c>
      <c r="E75" s="14" t="n">
        <v>337519.25</v>
      </c>
      <c r="F75" s="14" t="n">
        <v>-5820123.45707997</v>
      </c>
      <c r="G75" s="15" t="n">
        <v>3795506.71</v>
      </c>
      <c r="H75" s="15" t="n">
        <v>-4908675.78</v>
      </c>
      <c r="I75" s="15" t="n">
        <v>46819277.03</v>
      </c>
      <c r="J75" s="15" t="n">
        <v>27723331.33</v>
      </c>
      <c r="K75" s="15" t="n">
        <v>120912965.34</v>
      </c>
      <c r="L75" s="15" t="n">
        <v>148636296.67</v>
      </c>
      <c r="M75" s="15" t="n">
        <v>58855075.52</v>
      </c>
      <c r="N75" s="15" t="n">
        <v>21071361.62</v>
      </c>
      <c r="O75" s="15" t="n">
        <v>127158920.8</v>
      </c>
      <c r="P75" s="15" t="n">
        <v>148230282.42</v>
      </c>
    </row>
    <row r="76" s="16" customFormat="true" ht="15" hidden="false" customHeight="false" outlineLevel="0" collapsed="false">
      <c r="A76" s="13" t="s">
        <v>107</v>
      </c>
      <c r="B76" s="13" t="s">
        <v>108</v>
      </c>
      <c r="C76" s="14" t="n">
        <v>18655655.25</v>
      </c>
      <c r="D76" s="14" t="n">
        <v>14303149.4057227</v>
      </c>
      <c r="E76" s="14" t="n">
        <v>5764277.63</v>
      </c>
      <c r="F76" s="14" t="n">
        <v>4918643.38958181</v>
      </c>
      <c r="G76" s="15" t="n">
        <v>7299261.42</v>
      </c>
      <c r="H76" s="15" t="n">
        <v>4936624.45</v>
      </c>
      <c r="I76" s="15" t="n">
        <v>41466734.89</v>
      </c>
      <c r="J76" s="15" t="n">
        <v>10385523.59</v>
      </c>
      <c r="K76" s="15"/>
      <c r="L76" s="15" t="n">
        <v>10385523.59</v>
      </c>
      <c r="M76" s="15" t="n">
        <v>41819654.32</v>
      </c>
      <c r="N76" s="15" t="n">
        <v>6874284.56</v>
      </c>
      <c r="O76" s="15"/>
      <c r="P76" s="15" t="n">
        <v>6874284.56</v>
      </c>
    </row>
    <row r="77" s="16" customFormat="true" ht="15" hidden="false" customHeight="false" outlineLevel="0" collapsed="false">
      <c r="A77" s="13" t="s">
        <v>107</v>
      </c>
      <c r="B77" s="13" t="s">
        <v>109</v>
      </c>
      <c r="C77" s="14" t="n">
        <v>45647754.4</v>
      </c>
      <c r="D77" s="14" t="n">
        <v>49206226.6647102</v>
      </c>
      <c r="E77" s="14" t="n">
        <v>-11985209.61</v>
      </c>
      <c r="F77" s="14" t="n">
        <v>-5260762.74688188</v>
      </c>
      <c r="G77" s="15" t="n">
        <v>-5665946.46</v>
      </c>
      <c r="H77" s="15" t="n">
        <v>-5417165.17</v>
      </c>
      <c r="I77" s="15" t="n">
        <v>1044726.27</v>
      </c>
      <c r="J77" s="15" t="n">
        <v>21901123.63</v>
      </c>
      <c r="K77" s="15" t="n">
        <v>3537207.6</v>
      </c>
      <c r="L77" s="15" t="n">
        <v>25438331.23</v>
      </c>
      <c r="M77" s="15" t="n">
        <v>13928421.6</v>
      </c>
      <c r="N77" s="15" t="n">
        <v>16513146.94</v>
      </c>
      <c r="O77" s="15"/>
      <c r="P77" s="15" t="n">
        <v>16513146.94</v>
      </c>
    </row>
    <row r="78" s="16" customFormat="true" ht="30" hidden="false" customHeight="false" outlineLevel="0" collapsed="false">
      <c r="A78" s="13" t="s">
        <v>107</v>
      </c>
      <c r="B78" s="13" t="s">
        <v>110</v>
      </c>
      <c r="C78" s="14" t="n">
        <v>39887390.5</v>
      </c>
      <c r="D78" s="14" t="n">
        <v>20372510.4240646</v>
      </c>
      <c r="E78" s="14" t="n">
        <v>-5069666.34</v>
      </c>
      <c r="F78" s="14" t="n">
        <v>2880388.07336757</v>
      </c>
      <c r="G78" s="15" t="n">
        <v>-4941783.17</v>
      </c>
      <c r="H78" s="15" t="n">
        <v>2871861.38</v>
      </c>
      <c r="I78" s="15" t="n">
        <v>25534102.02</v>
      </c>
      <c r="J78" s="15" t="n">
        <v>30515353.95</v>
      </c>
      <c r="K78" s="15" t="n">
        <v>8367640.87</v>
      </c>
      <c r="L78" s="15" t="n">
        <v>38882994.82</v>
      </c>
      <c r="M78" s="15" t="n">
        <v>19050617.43</v>
      </c>
      <c r="N78" s="15" t="n">
        <v>13337159.88</v>
      </c>
      <c r="O78" s="15" t="n">
        <v>10258784.3</v>
      </c>
      <c r="P78" s="15" t="n">
        <v>23595944.18</v>
      </c>
    </row>
    <row r="79" s="16" customFormat="true" ht="30" hidden="false" customHeight="false" outlineLevel="0" collapsed="false">
      <c r="A79" s="13" t="s">
        <v>111</v>
      </c>
      <c r="B79" s="13" t="s">
        <v>112</v>
      </c>
      <c r="C79" s="14" t="n">
        <v>-3083789.08</v>
      </c>
      <c r="D79" s="14" t="n">
        <v>1716946.44</v>
      </c>
      <c r="E79" s="14" t="n">
        <v>-7893187.75</v>
      </c>
      <c r="F79" s="14" t="n">
        <v>237492.26</v>
      </c>
      <c r="G79" s="15" t="n">
        <v>-9325343.29</v>
      </c>
      <c r="H79" s="15" t="n">
        <v>188307.93</v>
      </c>
      <c r="I79" s="15" t="n">
        <v>63364773.68</v>
      </c>
      <c r="J79" s="15" t="n">
        <v>358140.17</v>
      </c>
      <c r="K79" s="15"/>
      <c r="L79" s="15" t="n">
        <v>358140.17</v>
      </c>
      <c r="M79" s="15" t="n">
        <v>32412785.46</v>
      </c>
      <c r="N79" s="15" t="n">
        <v>239143.98</v>
      </c>
      <c r="O79" s="15"/>
      <c r="P79" s="15" t="n">
        <v>239143.98</v>
      </c>
    </row>
    <row r="80" s="16" customFormat="true" ht="30" hidden="false" customHeight="false" outlineLevel="0" collapsed="false">
      <c r="A80" s="13" t="s">
        <v>111</v>
      </c>
      <c r="B80" s="13" t="s">
        <v>113</v>
      </c>
      <c r="C80" s="14" t="n">
        <v>662848.47</v>
      </c>
      <c r="D80" s="14" t="n">
        <v>57447.39</v>
      </c>
      <c r="E80" s="14" t="n">
        <v>-100362.54</v>
      </c>
      <c r="F80" s="14" t="n">
        <v>-798477.41</v>
      </c>
      <c r="G80" s="15" t="n">
        <v>-76719.77</v>
      </c>
      <c r="H80" s="15" t="n">
        <v>-954112.4</v>
      </c>
      <c r="I80" s="15" t="n">
        <v>12817239.23</v>
      </c>
      <c r="J80" s="15" t="n">
        <v>147856.14</v>
      </c>
      <c r="K80" s="15"/>
      <c r="L80" s="15" t="n">
        <v>147856.14</v>
      </c>
      <c r="M80" s="15" t="n">
        <v>17981402.59</v>
      </c>
      <c r="N80" s="15" t="n">
        <v>228798.43</v>
      </c>
      <c r="O80" s="15"/>
      <c r="P80" s="15" t="n">
        <v>228798.43</v>
      </c>
    </row>
    <row r="81" s="16" customFormat="true" ht="15" hidden="false" customHeight="false" outlineLevel="0" collapsed="false">
      <c r="A81" s="13" t="s">
        <v>111</v>
      </c>
      <c r="B81" s="13" t="s">
        <v>114</v>
      </c>
      <c r="C81" s="14" t="n">
        <v>8559907.04</v>
      </c>
      <c r="D81" s="14" t="n">
        <v>24251245.24</v>
      </c>
      <c r="E81" s="14" t="n">
        <v>4395822.06</v>
      </c>
      <c r="F81" s="14" t="n">
        <v>20923237.61</v>
      </c>
      <c r="G81" s="15" t="n">
        <v>4843206.02</v>
      </c>
      <c r="H81" s="15" t="n">
        <v>20606656.98</v>
      </c>
      <c r="I81" s="15" t="n">
        <v>297102388.8</v>
      </c>
      <c r="J81" s="15" t="n">
        <v>982192.65</v>
      </c>
      <c r="K81" s="15"/>
      <c r="L81" s="15" t="n">
        <v>982192.65</v>
      </c>
      <c r="M81" s="15" t="n">
        <v>430237322.4</v>
      </c>
      <c r="N81" s="15" t="n">
        <v>1811480.95</v>
      </c>
      <c r="O81" s="15"/>
      <c r="P81" s="15" t="n">
        <v>1811480.95</v>
      </c>
    </row>
    <row r="82" s="16" customFormat="true" ht="45" hidden="false" customHeight="false" outlineLevel="0" collapsed="false">
      <c r="A82" s="13" t="s">
        <v>111</v>
      </c>
      <c r="B82" s="13" t="s">
        <v>115</v>
      </c>
      <c r="C82" s="14" t="n">
        <v>-2081303.9</v>
      </c>
      <c r="D82" s="14" t="n">
        <v>1287851.78</v>
      </c>
      <c r="E82" s="14" t="n">
        <v>-2903839.5</v>
      </c>
      <c r="F82" s="14" t="n">
        <v>748337.99</v>
      </c>
      <c r="G82" s="15" t="n">
        <v>-2870950.05</v>
      </c>
      <c r="H82" s="15" t="n">
        <v>751498.25</v>
      </c>
      <c r="I82" s="15" t="n">
        <v>8683211.11</v>
      </c>
      <c r="J82" s="15" t="n">
        <v>50098.09</v>
      </c>
      <c r="K82" s="15"/>
      <c r="L82" s="15" t="n">
        <v>50098.09</v>
      </c>
      <c r="M82" s="15" t="n">
        <v>12092506.13</v>
      </c>
      <c r="N82" s="15" t="n">
        <v>43435.24</v>
      </c>
      <c r="O82" s="15"/>
      <c r="P82" s="15" t="n">
        <v>43435.24</v>
      </c>
    </row>
    <row r="83" s="16" customFormat="true" ht="30" hidden="false" customHeight="false" outlineLevel="0" collapsed="false">
      <c r="A83" s="13" t="s">
        <v>111</v>
      </c>
      <c r="B83" s="13" t="s">
        <v>116</v>
      </c>
      <c r="C83" s="14" t="n">
        <v>777369.55</v>
      </c>
      <c r="D83" s="14" t="n">
        <v>3641854.84</v>
      </c>
      <c r="E83" s="14" t="n">
        <v>-6633476.56</v>
      </c>
      <c r="F83" s="14" t="n">
        <v>-4274250.01</v>
      </c>
      <c r="G83" s="15" t="n">
        <v>-2573424.84</v>
      </c>
      <c r="H83" s="15" t="n">
        <v>484950</v>
      </c>
      <c r="I83" s="15" t="n">
        <v>71881142.09</v>
      </c>
      <c r="J83" s="15" t="n">
        <v>1606762.08</v>
      </c>
      <c r="K83" s="15"/>
      <c r="L83" s="15" t="n">
        <v>1606762.08</v>
      </c>
      <c r="M83" s="15" t="n">
        <v>78773521.49</v>
      </c>
      <c r="N83" s="15" t="n">
        <v>380321.07</v>
      </c>
      <c r="O83" s="15"/>
      <c r="P83" s="15" t="n">
        <v>380321.07</v>
      </c>
    </row>
    <row r="84" s="16" customFormat="true" ht="30" hidden="false" customHeight="false" outlineLevel="0" collapsed="false">
      <c r="A84" s="13" t="s">
        <v>111</v>
      </c>
      <c r="B84" s="13" t="s">
        <v>117</v>
      </c>
      <c r="C84" s="14" t="n">
        <v>-878312.13</v>
      </c>
      <c r="D84" s="14" t="n">
        <v>698617.84</v>
      </c>
      <c r="E84" s="14" t="n">
        <v>-2215251.71</v>
      </c>
      <c r="F84" s="14" t="n">
        <v>85441.2</v>
      </c>
      <c r="G84" s="15" t="n">
        <v>-2215251.71</v>
      </c>
      <c r="H84" s="15" t="n">
        <v>85441.2</v>
      </c>
      <c r="I84" s="15" t="n">
        <v>7483177.18</v>
      </c>
      <c r="J84" s="15" t="n">
        <v>77088.33</v>
      </c>
      <c r="K84" s="15"/>
      <c r="L84" s="15" t="n">
        <v>77088.33</v>
      </c>
      <c r="M84" s="15" t="n">
        <v>11211424.32</v>
      </c>
      <c r="N84" s="15" t="n">
        <v>324567.1</v>
      </c>
      <c r="O84" s="15"/>
      <c r="P84" s="15" t="n">
        <v>324567.1</v>
      </c>
    </row>
    <row r="85" s="16" customFormat="true" ht="15" hidden="false" customHeight="false" outlineLevel="0" collapsed="false">
      <c r="A85" s="13" t="s">
        <v>111</v>
      </c>
      <c r="B85" s="13" t="s">
        <v>118</v>
      </c>
      <c r="C85" s="14" t="n">
        <v>15834377.66</v>
      </c>
      <c r="D85" s="14" t="e">
        <f aca="false">NA()</f>
        <v>#N/A</v>
      </c>
      <c r="E85" s="14" t="n">
        <v>-1761794.25</v>
      </c>
      <c r="F85" s="14" t="e">
        <f aca="false">NA()</f>
        <v>#N/A</v>
      </c>
      <c r="G85" s="15" t="n">
        <v>-1818721.6</v>
      </c>
      <c r="H85" s="15"/>
      <c r="I85" s="15" t="n">
        <v>20504119.2</v>
      </c>
      <c r="J85" s="15" t="n">
        <v>182695.39</v>
      </c>
      <c r="K85" s="15"/>
      <c r="L85" s="15" t="n">
        <v>182695.39</v>
      </c>
      <c r="M85" s="15" t="n">
        <v>24874353.71</v>
      </c>
      <c r="N85" s="15" t="n">
        <v>684972.12</v>
      </c>
      <c r="O85" s="15"/>
      <c r="P85" s="15" t="n">
        <v>684972.12</v>
      </c>
    </row>
    <row r="86" s="16" customFormat="true" ht="30" hidden="false" customHeight="false" outlineLevel="0" collapsed="false">
      <c r="A86" s="13" t="s">
        <v>111</v>
      </c>
      <c r="B86" s="13" t="s">
        <v>119</v>
      </c>
      <c r="C86" s="14" t="n">
        <v>-1704837.77</v>
      </c>
      <c r="D86" s="14" t="n">
        <v>1673996.46</v>
      </c>
      <c r="E86" s="14" t="n">
        <v>-2698159.79</v>
      </c>
      <c r="F86" s="14" t="n">
        <v>534059.74</v>
      </c>
      <c r="G86" s="15" t="n">
        <v>-2649581.17</v>
      </c>
      <c r="H86" s="15" t="n">
        <v>530137.86</v>
      </c>
      <c r="I86" s="15" t="n">
        <f aca="false">34732675.14-13312519.14</f>
        <v>21420156</v>
      </c>
      <c r="J86" s="15" t="n">
        <v>181324.18</v>
      </c>
      <c r="K86" s="15"/>
      <c r="L86" s="15" t="n">
        <v>181324.18</v>
      </c>
      <c r="M86" s="15" t="n">
        <v>35770656.45</v>
      </c>
      <c r="N86" s="15" t="n">
        <v>220120.68</v>
      </c>
      <c r="O86" s="15"/>
      <c r="P86" s="15" t="n">
        <v>220120.68</v>
      </c>
    </row>
    <row r="87" s="16" customFormat="true" ht="15" hidden="false" customHeight="false" outlineLevel="0" collapsed="false">
      <c r="A87" s="13" t="s">
        <v>111</v>
      </c>
      <c r="B87" s="13" t="s">
        <v>120</v>
      </c>
      <c r="C87" s="14" t="n">
        <v>7284915.78</v>
      </c>
      <c r="D87" s="14" t="n">
        <v>4726222.2</v>
      </c>
      <c r="E87" s="14" t="n">
        <v>3141995.2</v>
      </c>
      <c r="F87" s="14" t="n">
        <v>-78630547.86</v>
      </c>
      <c r="G87" s="15" t="n">
        <v>3395396.11</v>
      </c>
      <c r="H87" s="15" t="n">
        <v>-52366733.34</v>
      </c>
      <c r="I87" s="15" t="n">
        <v>132451020.27</v>
      </c>
      <c r="J87" s="15" t="n">
        <v>1106182.3</v>
      </c>
      <c r="K87" s="15"/>
      <c r="L87" s="15" t="n">
        <v>1106182.3</v>
      </c>
      <c r="M87" s="15" t="n">
        <v>211064107.38</v>
      </c>
      <c r="N87" s="15" t="n">
        <v>861213.07</v>
      </c>
      <c r="O87" s="15"/>
      <c r="P87" s="15" t="n">
        <v>861213.07</v>
      </c>
    </row>
    <row r="88" s="16" customFormat="true" ht="30" hidden="false" customHeight="false" outlineLevel="0" collapsed="false">
      <c r="A88" s="13" t="s">
        <v>111</v>
      </c>
      <c r="B88" s="13" t="s">
        <v>121</v>
      </c>
      <c r="C88" s="14" t="n">
        <v>-45146.75</v>
      </c>
      <c r="D88" s="14" t="n">
        <v>130892.06</v>
      </c>
      <c r="E88" s="14" t="n">
        <v>-7948836.13</v>
      </c>
      <c r="F88" s="14" t="n">
        <v>-15057531.91</v>
      </c>
      <c r="G88" s="15" t="n">
        <v>-7804545.93</v>
      </c>
      <c r="H88" s="15" t="n">
        <v>-15140831.03</v>
      </c>
      <c r="I88" s="15" t="n">
        <v>30423364.86</v>
      </c>
      <c r="J88" s="15" t="n">
        <v>178707.26</v>
      </c>
      <c r="K88" s="15"/>
      <c r="L88" s="15" t="n">
        <v>178707.26</v>
      </c>
      <c r="M88" s="15" t="n">
        <v>38465626.16</v>
      </c>
      <c r="N88" s="15" t="n">
        <v>258704.2</v>
      </c>
      <c r="O88" s="15"/>
      <c r="P88" s="15" t="n">
        <v>258704.2</v>
      </c>
    </row>
    <row r="89" s="16" customFormat="true" ht="15" hidden="false" customHeight="false" outlineLevel="0" collapsed="false">
      <c r="A89" s="13" t="s">
        <v>111</v>
      </c>
      <c r="B89" s="13" t="s">
        <v>122</v>
      </c>
      <c r="C89" s="14" t="n">
        <v>-4236765.82</v>
      </c>
      <c r="D89" s="14" t="n">
        <v>-1717651</v>
      </c>
      <c r="E89" s="14" t="n">
        <v>-12396246.45</v>
      </c>
      <c r="F89" s="14" t="n">
        <v>-32484871.79</v>
      </c>
      <c r="G89" s="15" t="n">
        <v>-12196976.36</v>
      </c>
      <c r="H89" s="15" t="n">
        <v>-32546436.77</v>
      </c>
      <c r="I89" s="15" t="n">
        <v>29800885.96</v>
      </c>
      <c r="J89" s="15" t="n">
        <v>218332.14</v>
      </c>
      <c r="K89" s="15"/>
      <c r="L89" s="15" t="n">
        <v>218332.14</v>
      </c>
      <c r="M89" s="15" t="n">
        <v>43996532.97</v>
      </c>
      <c r="N89" s="15" t="n">
        <v>227396.79</v>
      </c>
      <c r="O89" s="15"/>
      <c r="P89" s="15" t="n">
        <v>227396.79</v>
      </c>
    </row>
    <row r="90" s="16" customFormat="true" ht="15" hidden="false" customHeight="false" outlineLevel="0" collapsed="false">
      <c r="A90" s="13" t="s">
        <v>111</v>
      </c>
      <c r="B90" s="13" t="s">
        <v>123</v>
      </c>
      <c r="C90" s="15" t="n">
        <v>300908.11</v>
      </c>
      <c r="D90" s="14" t="n">
        <v>411575.86</v>
      </c>
      <c r="E90" s="14" t="n">
        <v>-3869311.62</v>
      </c>
      <c r="F90" s="14" t="n">
        <v>-4772333.96</v>
      </c>
      <c r="G90" s="15" t="n">
        <v>-3771447.38</v>
      </c>
      <c r="H90" s="15" t="n">
        <v>-4662013.81</v>
      </c>
      <c r="I90" s="15" t="n">
        <v>12896138.63</v>
      </c>
      <c r="J90" s="15" t="n">
        <v>107455.79</v>
      </c>
      <c r="K90" s="15"/>
      <c r="L90" s="15" t="n">
        <v>107455.79</v>
      </c>
      <c r="M90" s="15" t="n">
        <v>16808901.72</v>
      </c>
      <c r="N90" s="15" t="n">
        <v>66012.69</v>
      </c>
      <c r="O90" s="15"/>
      <c r="P90" s="15" t="n">
        <v>66012.69</v>
      </c>
    </row>
    <row r="91" s="16" customFormat="true" ht="15" hidden="false" customHeight="false" outlineLevel="0" collapsed="false">
      <c r="A91" s="13" t="s">
        <v>111</v>
      </c>
      <c r="B91" s="13" t="s">
        <v>124</v>
      </c>
      <c r="C91" s="14" t="n">
        <v>296112.1</v>
      </c>
      <c r="D91" s="14" t="n">
        <v>-4032115.8</v>
      </c>
      <c r="E91" s="14" t="n">
        <v>-1299782.23</v>
      </c>
      <c r="F91" s="14" t="n">
        <v>-5995912.76</v>
      </c>
      <c r="G91" s="15" t="n">
        <v>-1299948.66</v>
      </c>
      <c r="H91" s="15" t="n">
        <v>-5987166.26</v>
      </c>
      <c r="I91" s="15" t="n">
        <v>24291710.38</v>
      </c>
      <c r="J91" s="15" t="n">
        <v>245173.71</v>
      </c>
      <c r="K91" s="15"/>
      <c r="L91" s="15" t="n">
        <v>245173.71</v>
      </c>
      <c r="M91" s="15" t="n">
        <v>33429679.48</v>
      </c>
      <c r="N91" s="15" t="n">
        <v>272804.97</v>
      </c>
      <c r="O91" s="15"/>
      <c r="P91" s="15" t="n">
        <v>272804.97</v>
      </c>
    </row>
    <row r="92" s="16" customFormat="true" ht="30" hidden="false" customHeight="false" outlineLevel="0" collapsed="false">
      <c r="A92" s="13" t="s">
        <v>111</v>
      </c>
      <c r="B92" s="13" t="s">
        <v>125</v>
      </c>
      <c r="C92" s="14" t="n">
        <v>353438.05</v>
      </c>
      <c r="D92" s="14" t="n">
        <v>9236962.72</v>
      </c>
      <c r="E92" s="14" t="n">
        <v>-2968641.92</v>
      </c>
      <c r="F92" s="14" t="n">
        <v>772652</v>
      </c>
      <c r="G92" s="15" t="n">
        <v>-2572970.53</v>
      </c>
      <c r="H92" s="15" t="n">
        <v>6262803.26</v>
      </c>
      <c r="I92" s="15" t="n">
        <v>166451726.22</v>
      </c>
      <c r="J92" s="15" t="n">
        <v>332870.22</v>
      </c>
      <c r="K92" s="15"/>
      <c r="L92" s="15" t="n">
        <v>332870.22</v>
      </c>
      <c r="M92" s="15" t="n">
        <v>239247436.8</v>
      </c>
      <c r="N92" s="15" t="n">
        <v>444215.13</v>
      </c>
      <c r="O92" s="15"/>
      <c r="P92" s="15" t="n">
        <v>444215.13</v>
      </c>
    </row>
    <row r="93" s="16" customFormat="true" ht="45" hidden="false" customHeight="false" outlineLevel="0" collapsed="false">
      <c r="A93" s="13" t="s">
        <v>111</v>
      </c>
      <c r="B93" s="13" t="s">
        <v>126</v>
      </c>
      <c r="C93" s="14" t="n">
        <v>-2933958.45</v>
      </c>
      <c r="D93" s="14" t="n">
        <v>11698358.39</v>
      </c>
      <c r="E93" s="14" t="n">
        <v>-7829811.29</v>
      </c>
      <c r="F93" s="14" t="n">
        <v>988213.98</v>
      </c>
      <c r="G93" s="15" t="n">
        <v>-6947459.24</v>
      </c>
      <c r="H93" s="15" t="n">
        <v>7247775.82</v>
      </c>
      <c r="I93" s="15" t="n">
        <v>245138419.59</v>
      </c>
      <c r="J93" s="15" t="n">
        <v>896853.57</v>
      </c>
      <c r="K93" s="15"/>
      <c r="L93" s="15" t="n">
        <v>896853.57</v>
      </c>
      <c r="M93" s="15" t="n">
        <v>321497721.81</v>
      </c>
      <c r="N93" s="15" t="n">
        <v>1391379.26</v>
      </c>
      <c r="O93" s="15"/>
      <c r="P93" s="15" t="n">
        <v>1391379.26</v>
      </c>
    </row>
    <row r="94" s="16" customFormat="true" ht="15" hidden="false" customHeight="false" outlineLevel="0" collapsed="false">
      <c r="A94" s="13" t="s">
        <v>111</v>
      </c>
      <c r="B94" s="13" t="s">
        <v>127</v>
      </c>
      <c r="C94" s="14" t="n">
        <v>5322745.25</v>
      </c>
      <c r="D94" s="14" t="n">
        <v>7232906.15</v>
      </c>
      <c r="E94" s="14" t="n">
        <v>4402956.86</v>
      </c>
      <c r="F94" s="14" t="n">
        <v>6061487.98</v>
      </c>
      <c r="G94" s="15" t="n">
        <v>4413276.52</v>
      </c>
      <c r="H94" s="15" t="n">
        <v>6055248.27</v>
      </c>
      <c r="I94" s="15" t="n">
        <v>83603207.68</v>
      </c>
      <c r="J94" s="15" t="n">
        <v>420556.09</v>
      </c>
      <c r="K94" s="15"/>
      <c r="L94" s="15" t="n">
        <v>420556.09</v>
      </c>
      <c r="M94" s="15" t="n">
        <v>192574196.07</v>
      </c>
      <c r="N94" s="15" t="n">
        <v>2667816.16</v>
      </c>
      <c r="O94" s="15"/>
      <c r="P94" s="15" t="n">
        <v>2667816.16</v>
      </c>
    </row>
    <row r="95" s="16" customFormat="true" ht="15" hidden="false" customHeight="false" outlineLevel="0" collapsed="false">
      <c r="A95" s="13" t="s">
        <v>111</v>
      </c>
      <c r="B95" s="13" t="s">
        <v>128</v>
      </c>
      <c r="C95" s="14" t="n">
        <v>1784992.33</v>
      </c>
      <c r="D95" s="14" t="n">
        <v>-4995840.98</v>
      </c>
      <c r="E95" s="14" t="n">
        <v>-1893814.31</v>
      </c>
      <c r="F95" s="14" t="n">
        <v>-8827289.9</v>
      </c>
      <c r="G95" s="15" t="n">
        <v>-1334659.96</v>
      </c>
      <c r="H95" s="15" t="n">
        <v>-8152949.45</v>
      </c>
      <c r="I95" s="15" t="n">
        <v>92246836.46</v>
      </c>
      <c r="J95" s="15" t="n">
        <v>402146.79</v>
      </c>
      <c r="K95" s="15"/>
      <c r="L95" s="15" t="n">
        <v>402146.79</v>
      </c>
      <c r="M95" s="15" t="n">
        <v>103429577.07</v>
      </c>
      <c r="N95" s="15" t="n">
        <v>613820.95</v>
      </c>
      <c r="O95" s="15"/>
      <c r="P95" s="15" t="n">
        <v>613820.95</v>
      </c>
    </row>
    <row r="96" s="16" customFormat="true" ht="30" hidden="false" customHeight="false" outlineLevel="0" collapsed="false">
      <c r="A96" s="13" t="s">
        <v>111</v>
      </c>
      <c r="B96" s="13" t="s">
        <v>129</v>
      </c>
      <c r="C96" s="14" t="n">
        <v>2415304.55</v>
      </c>
      <c r="D96" s="14" t="n">
        <v>4938002.61</v>
      </c>
      <c r="E96" s="14" t="n">
        <v>897263.87</v>
      </c>
      <c r="F96" s="14" t="n">
        <v>3247214.1</v>
      </c>
      <c r="G96" s="15" t="n">
        <v>968238.31</v>
      </c>
      <c r="H96" s="15" t="n">
        <v>3227051.83</v>
      </c>
      <c r="I96" s="15" t="n">
        <v>59961218.04</v>
      </c>
      <c r="J96" s="15" t="n">
        <v>185383.17</v>
      </c>
      <c r="K96" s="15"/>
      <c r="L96" s="15" t="n">
        <v>185383.17</v>
      </c>
      <c r="M96" s="15" t="n">
        <v>83329686.35</v>
      </c>
      <c r="N96" s="15" t="n">
        <v>337984.76</v>
      </c>
      <c r="O96" s="15"/>
      <c r="P96" s="15" t="n">
        <v>337984.76</v>
      </c>
    </row>
    <row r="97" s="16" customFormat="true" ht="15" hidden="false" customHeight="false" outlineLevel="0" collapsed="false">
      <c r="A97" s="13" t="s">
        <v>111</v>
      </c>
      <c r="B97" s="13" t="s">
        <v>130</v>
      </c>
      <c r="C97" s="14" t="n">
        <v>7413971.34</v>
      </c>
      <c r="D97" s="14" t="n">
        <v>12108764.43</v>
      </c>
      <c r="E97" s="14" t="n">
        <v>4332196.08</v>
      </c>
      <c r="F97" s="14" t="n">
        <v>7816797.63</v>
      </c>
      <c r="G97" s="15" t="n">
        <v>4634785.76</v>
      </c>
      <c r="H97" s="15" t="n">
        <v>9234625.6</v>
      </c>
      <c r="I97" s="15" t="n">
        <v>458027381.79</v>
      </c>
      <c r="J97" s="15" t="n">
        <v>557542.33</v>
      </c>
      <c r="K97" s="15"/>
      <c r="L97" s="15" t="n">
        <v>557542.33</v>
      </c>
      <c r="M97" s="15" t="n">
        <v>454368854.22</v>
      </c>
      <c r="N97" s="15" t="n">
        <v>7279221.89</v>
      </c>
      <c r="O97" s="15"/>
      <c r="P97" s="15" t="n">
        <v>7279221.89</v>
      </c>
    </row>
    <row r="98" s="16" customFormat="true" ht="30" hidden="false" customHeight="false" outlineLevel="0" collapsed="false">
      <c r="A98" s="13" t="s">
        <v>111</v>
      </c>
      <c r="B98" s="13" t="s">
        <v>131</v>
      </c>
      <c r="C98" s="14" t="n">
        <v>130320.84</v>
      </c>
      <c r="D98" s="14" t="n">
        <v>967996.63</v>
      </c>
      <c r="E98" s="14" t="n">
        <v>-2217321.06</v>
      </c>
      <c r="F98" s="14" t="n">
        <v>-942552.5</v>
      </c>
      <c r="G98" s="15" t="n">
        <v>-870703.67</v>
      </c>
      <c r="H98" s="15" t="n">
        <v>85992.49</v>
      </c>
      <c r="I98" s="15" t="n">
        <v>16583930.22</v>
      </c>
      <c r="J98" s="15" t="n">
        <v>113617.74</v>
      </c>
      <c r="K98" s="15"/>
      <c r="L98" s="15" t="n">
        <v>113617.74</v>
      </c>
      <c r="M98" s="15" t="n">
        <v>18848278.76</v>
      </c>
      <c r="N98" s="15" t="n">
        <v>74611.65</v>
      </c>
      <c r="O98" s="15"/>
      <c r="P98" s="15" t="n">
        <v>74611.65</v>
      </c>
    </row>
    <row r="99" s="16" customFormat="true" ht="30" hidden="false" customHeight="false" outlineLevel="0" collapsed="false">
      <c r="A99" s="13" t="s">
        <v>111</v>
      </c>
      <c r="B99" s="13" t="s">
        <v>132</v>
      </c>
      <c r="C99" s="14" t="n">
        <v>-1249390.17</v>
      </c>
      <c r="D99" s="14" t="n">
        <v>-5533535.36</v>
      </c>
      <c r="E99" s="14" t="n">
        <v>-8684345.71</v>
      </c>
      <c r="F99" s="14" t="n">
        <v>-14388311.55</v>
      </c>
      <c r="G99" s="15" t="n">
        <v>-8658665.64</v>
      </c>
      <c r="H99" s="15" t="n">
        <v>-14389339.82</v>
      </c>
      <c r="I99" s="15" t="n">
        <v>25037827.17</v>
      </c>
      <c r="J99" s="15" t="n">
        <v>327226.54</v>
      </c>
      <c r="K99" s="15"/>
      <c r="L99" s="15" t="n">
        <v>327226.54</v>
      </c>
      <c r="M99" s="15" t="n">
        <v>33800766.8</v>
      </c>
      <c r="N99" s="15" t="n">
        <v>83520.8</v>
      </c>
      <c r="O99" s="15"/>
      <c r="P99" s="15" t="n">
        <v>83520.8</v>
      </c>
    </row>
    <row r="100" s="16" customFormat="true" ht="30" hidden="false" customHeight="false" outlineLevel="0" collapsed="false">
      <c r="A100" s="13" t="s">
        <v>111</v>
      </c>
      <c r="B100" s="13" t="s">
        <v>133</v>
      </c>
      <c r="C100" s="14" t="n">
        <v>1581533.86</v>
      </c>
      <c r="D100" s="14" t="n">
        <v>-1987147</v>
      </c>
      <c r="E100" s="14" t="n">
        <v>922676.97</v>
      </c>
      <c r="F100" s="14" t="n">
        <v>-7243685.53</v>
      </c>
      <c r="G100" s="15" t="n">
        <v>513269.15</v>
      </c>
      <c r="H100" s="15" t="n">
        <v>-7751000.47</v>
      </c>
      <c r="I100" s="15" t="n">
        <v>105212984.29</v>
      </c>
      <c r="J100" s="15" t="n">
        <v>278709.33</v>
      </c>
      <c r="K100" s="15" t="n">
        <v>0</v>
      </c>
      <c r="L100" s="15" t="n">
        <v>278709.33</v>
      </c>
      <c r="M100" s="15" t="n">
        <v>105697962.74</v>
      </c>
      <c r="N100" s="15" t="n">
        <v>831191.23</v>
      </c>
      <c r="O100" s="15"/>
      <c r="P100" s="15" t="n">
        <v>831191.23</v>
      </c>
    </row>
    <row r="101" s="16" customFormat="true" ht="30" hidden="false" customHeight="false" outlineLevel="0" collapsed="false">
      <c r="A101" s="13" t="s">
        <v>111</v>
      </c>
      <c r="B101" s="13" t="s">
        <v>134</v>
      </c>
      <c r="C101" s="14" t="n">
        <v>3749912.15</v>
      </c>
      <c r="D101" s="14" t="n">
        <v>9631855.58</v>
      </c>
      <c r="E101" s="14" t="n">
        <v>1872367.19</v>
      </c>
      <c r="F101" s="14" t="n">
        <v>7281907.01</v>
      </c>
      <c r="G101" s="15" t="n">
        <v>1879626.75</v>
      </c>
      <c r="H101" s="15" t="n">
        <v>7451517.95</v>
      </c>
      <c r="I101" s="15" t="n">
        <v>90241383.37</v>
      </c>
      <c r="J101" s="15" t="n">
        <v>406997.15</v>
      </c>
      <c r="K101" s="15"/>
      <c r="L101" s="15" t="n">
        <v>406997.15</v>
      </c>
      <c r="M101" s="15" t="n">
        <v>122776647.78</v>
      </c>
      <c r="N101" s="15" t="n">
        <v>5344807.8</v>
      </c>
      <c r="O101" s="15"/>
      <c r="P101" s="15" t="n">
        <v>5344807.8</v>
      </c>
    </row>
    <row r="102" s="16" customFormat="true" ht="30" hidden="false" customHeight="false" outlineLevel="0" collapsed="false">
      <c r="A102" s="13" t="s">
        <v>135</v>
      </c>
      <c r="B102" s="13" t="s">
        <v>136</v>
      </c>
      <c r="C102" s="14" t="n">
        <v>80199926.2</v>
      </c>
      <c r="D102" s="14" t="n">
        <v>89656794.380044</v>
      </c>
      <c r="E102" s="14" t="n">
        <v>2459918.69</v>
      </c>
      <c r="F102" s="14" t="n">
        <v>3223163.91</v>
      </c>
      <c r="G102" s="15" t="n">
        <v>2333706.5</v>
      </c>
      <c r="H102" s="15" t="n">
        <v>2298541.49</v>
      </c>
      <c r="I102" s="15" t="n">
        <v>60914804.94</v>
      </c>
      <c r="J102" s="15" t="n">
        <v>34494228.09</v>
      </c>
      <c r="K102" s="15" t="n">
        <v>38000000</v>
      </c>
      <c r="L102" s="15" t="n">
        <v>72494228.09</v>
      </c>
      <c r="M102" s="15" t="n">
        <v>63777591.94</v>
      </c>
      <c r="N102" s="15" t="n">
        <v>42629089.27</v>
      </c>
      <c r="O102" s="15" t="n">
        <v>38295068.56</v>
      </c>
      <c r="P102" s="15" t="n">
        <v>80924157.83</v>
      </c>
    </row>
    <row r="103" s="16" customFormat="true" ht="30" hidden="false" customHeight="false" outlineLevel="0" collapsed="false">
      <c r="A103" s="13" t="s">
        <v>135</v>
      </c>
      <c r="B103" s="13" t="s">
        <v>137</v>
      </c>
      <c r="C103" s="14" t="n">
        <v>375296657.77</v>
      </c>
      <c r="D103" s="14" t="n">
        <v>498648434.603081</v>
      </c>
      <c r="E103" s="14" t="n">
        <v>-4945939.37</v>
      </c>
      <c r="F103" s="14" t="n">
        <v>29142110.7234043</v>
      </c>
      <c r="G103" s="15" t="n">
        <v>15219186.07</v>
      </c>
      <c r="H103" s="15" t="n">
        <v>40106305.93</v>
      </c>
      <c r="I103" s="15" t="n">
        <v>359209294.78</v>
      </c>
      <c r="J103" s="15" t="n">
        <v>219016701.13</v>
      </c>
      <c r="K103" s="15" t="n">
        <v>178359233.47</v>
      </c>
      <c r="L103" s="15" t="n">
        <v>397375934.6</v>
      </c>
      <c r="M103" s="15" t="n">
        <v>431973289.13</v>
      </c>
      <c r="N103" s="15" t="n">
        <v>231521057.94</v>
      </c>
      <c r="O103" s="15" t="n">
        <v>215167029.64</v>
      </c>
      <c r="P103" s="15" t="n">
        <v>446688087.58</v>
      </c>
    </row>
    <row r="104" s="16" customFormat="true" ht="30" hidden="false" customHeight="false" outlineLevel="0" collapsed="false">
      <c r="A104" s="13" t="s">
        <v>135</v>
      </c>
      <c r="B104" s="13" t="s">
        <v>138</v>
      </c>
      <c r="C104" s="14" t="n">
        <v>182032412.05</v>
      </c>
      <c r="D104" s="14" t="n">
        <v>169307736.437271</v>
      </c>
      <c r="E104" s="14" t="n">
        <v>1730139.55</v>
      </c>
      <c r="F104" s="14" t="n">
        <v>2983777.30007337</v>
      </c>
      <c r="G104" s="15" t="n">
        <v>3081257.97</v>
      </c>
      <c r="H104" s="15" t="n">
        <v>-425272.83</v>
      </c>
      <c r="I104" s="15" t="n">
        <v>109417207.96</v>
      </c>
      <c r="J104" s="15" t="n">
        <v>103430856.16</v>
      </c>
      <c r="K104" s="15" t="n">
        <v>46679003.02</v>
      </c>
      <c r="L104" s="15" t="n">
        <v>150109859.18</v>
      </c>
      <c r="M104" s="15" t="n">
        <v>119382749.18</v>
      </c>
      <c r="N104" s="15" t="n">
        <v>54883961.37</v>
      </c>
      <c r="O104" s="15" t="n">
        <v>96254754.13</v>
      </c>
      <c r="P104" s="15" t="n">
        <v>151138715.5</v>
      </c>
    </row>
    <row r="105" s="16" customFormat="true" ht="30" hidden="false" customHeight="false" outlineLevel="0" collapsed="false">
      <c r="A105" s="13" t="s">
        <v>135</v>
      </c>
      <c r="B105" s="13" t="s">
        <v>139</v>
      </c>
      <c r="C105" s="14" t="n">
        <v>502675887.07</v>
      </c>
      <c r="D105" s="14" t="n">
        <v>462498904.707263</v>
      </c>
      <c r="E105" s="14" t="n">
        <v>-18504909.15</v>
      </c>
      <c r="F105" s="14" t="n">
        <v>2464926.55612619</v>
      </c>
      <c r="G105" s="15" t="n">
        <v>-37002472.94</v>
      </c>
      <c r="H105" s="15" t="n">
        <v>4468621.7</v>
      </c>
      <c r="I105" s="15" t="n">
        <v>104274661.03</v>
      </c>
      <c r="J105" s="15" t="n">
        <v>264022149.88</v>
      </c>
      <c r="K105" s="15" t="n">
        <v>59032138.61</v>
      </c>
      <c r="L105" s="15" t="n">
        <v>323054288.49</v>
      </c>
      <c r="M105" s="15" t="n">
        <v>163875843.34</v>
      </c>
      <c r="N105" s="15" t="n">
        <v>323465700.07</v>
      </c>
      <c r="O105" s="15" t="n">
        <v>108041148.13</v>
      </c>
      <c r="P105" s="15" t="n">
        <v>431506848.2</v>
      </c>
    </row>
    <row r="106" s="16" customFormat="true" ht="30" hidden="false" customHeight="false" outlineLevel="0" collapsed="false">
      <c r="A106" s="13" t="s">
        <v>135</v>
      </c>
      <c r="B106" s="13" t="s">
        <v>140</v>
      </c>
      <c r="C106" s="14" t="n">
        <v>63513864.82</v>
      </c>
      <c r="D106" s="14" t="n">
        <v>43966065.07</v>
      </c>
      <c r="E106" s="14" t="n">
        <v>7052363.48</v>
      </c>
      <c r="F106" s="14" t="n">
        <v>3675133</v>
      </c>
      <c r="G106" s="15" t="n">
        <v>6742157.48</v>
      </c>
      <c r="H106" s="15" t="n">
        <v>1732092.62</v>
      </c>
      <c r="I106" s="15" t="n">
        <v>246316949.12</v>
      </c>
      <c r="J106" s="15" t="n">
        <v>88809308.57</v>
      </c>
      <c r="K106" s="15" t="n">
        <v>22733714</v>
      </c>
      <c r="L106" s="15" t="n">
        <v>111543022.57</v>
      </c>
      <c r="M106" s="15" t="n">
        <v>118783258.54</v>
      </c>
      <c r="N106" s="15" t="n">
        <v>16795594.75</v>
      </c>
      <c r="O106" s="15" t="n">
        <v>11649688.17</v>
      </c>
      <c r="P106" s="15" t="n">
        <v>28445282.92</v>
      </c>
    </row>
    <row r="107" s="16" customFormat="true" ht="30" hidden="false" customHeight="false" outlineLevel="0" collapsed="false">
      <c r="A107" s="13" t="s">
        <v>135</v>
      </c>
      <c r="B107" s="13" t="s">
        <v>141</v>
      </c>
      <c r="C107" s="14" t="n">
        <v>96500484.15</v>
      </c>
      <c r="D107" s="14" t="n">
        <v>78051766.3477623</v>
      </c>
      <c r="E107" s="14" t="n">
        <v>22063804.71</v>
      </c>
      <c r="F107" s="14" t="n">
        <v>19520747.0696992</v>
      </c>
      <c r="G107" s="15" t="n">
        <v>24925639.53</v>
      </c>
      <c r="H107" s="15" t="n">
        <v>25755680.32</v>
      </c>
      <c r="I107" s="15" t="n">
        <v>150601705.34</v>
      </c>
      <c r="J107" s="15" t="n">
        <v>144780128.05</v>
      </c>
      <c r="K107" s="15" t="n">
        <v>55457746.79</v>
      </c>
      <c r="L107" s="15" t="n">
        <v>200237874.84</v>
      </c>
      <c r="M107" s="15" t="n">
        <v>155874051.31</v>
      </c>
      <c r="N107" s="15" t="n">
        <v>128228340.66</v>
      </c>
      <c r="O107" s="15" t="n">
        <v>65931743</v>
      </c>
      <c r="P107" s="15" t="n">
        <v>194160083.66</v>
      </c>
    </row>
    <row r="108" s="16" customFormat="true" ht="30" hidden="false" customHeight="false" outlineLevel="0" collapsed="false">
      <c r="A108" s="13" t="s">
        <v>135</v>
      </c>
      <c r="B108" s="13" t="s">
        <v>142</v>
      </c>
      <c r="C108" s="14" t="n">
        <v>1507894206.88</v>
      </c>
      <c r="D108" s="14" t="n">
        <v>1322916133.93103</v>
      </c>
      <c r="E108" s="14" t="n">
        <v>68885832.4</v>
      </c>
      <c r="F108" s="14" t="n">
        <v>68378715.85</v>
      </c>
      <c r="G108" s="15" t="n">
        <v>83165788.3</v>
      </c>
      <c r="H108" s="15" t="n">
        <v>100877141.87</v>
      </c>
      <c r="I108" s="15" t="n">
        <v>902406065.38</v>
      </c>
      <c r="J108" s="15" t="n">
        <v>537787061.91</v>
      </c>
      <c r="K108" s="15" t="n">
        <v>307263728.69</v>
      </c>
      <c r="L108" s="15" t="n">
        <v>845050790.6</v>
      </c>
      <c r="M108" s="15" t="n">
        <v>920448524.67</v>
      </c>
      <c r="N108" s="15" t="n">
        <v>384836590.28</v>
      </c>
      <c r="O108" s="15" t="n">
        <v>288209685.03</v>
      </c>
      <c r="P108" s="15" t="n">
        <v>673046275.31</v>
      </c>
    </row>
    <row r="109" s="16" customFormat="true" ht="30" hidden="false" customHeight="false" outlineLevel="0" collapsed="false">
      <c r="A109" s="13" t="s">
        <v>135</v>
      </c>
      <c r="B109" s="13" t="s">
        <v>143</v>
      </c>
      <c r="C109" s="14" t="n">
        <v>655071647.31</v>
      </c>
      <c r="D109" s="14" t="n">
        <v>623859474.688188</v>
      </c>
      <c r="E109" s="14" t="n">
        <v>25995115.4</v>
      </c>
      <c r="F109" s="14" t="n">
        <v>38350937.6375642</v>
      </c>
      <c r="G109" s="15" t="n">
        <v>57160952.87</v>
      </c>
      <c r="H109" s="15" t="n">
        <v>56959656.63</v>
      </c>
      <c r="I109" s="15" t="n">
        <v>266905806.4</v>
      </c>
      <c r="J109" s="15" t="n">
        <v>286606496.36</v>
      </c>
      <c r="K109" s="15" t="n">
        <v>275485999.88</v>
      </c>
      <c r="L109" s="15" t="n">
        <v>562092496.24</v>
      </c>
      <c r="M109" s="15" t="n">
        <v>251356422</v>
      </c>
      <c r="N109" s="15" t="n">
        <v>301653659</v>
      </c>
      <c r="O109" s="15" t="n">
        <v>282545705</v>
      </c>
      <c r="P109" s="15" t="n">
        <v>584199364</v>
      </c>
    </row>
    <row r="110" s="16" customFormat="true" ht="30" hidden="false" customHeight="false" outlineLevel="0" collapsed="false">
      <c r="A110" s="13" t="s">
        <v>135</v>
      </c>
      <c r="B110" s="13" t="s">
        <v>144</v>
      </c>
      <c r="C110" s="14" t="n">
        <v>10776867.44</v>
      </c>
      <c r="D110" s="14" t="n">
        <v>6389095.35436537</v>
      </c>
      <c r="E110" s="14" t="n">
        <v>4442462.42</v>
      </c>
      <c r="F110" s="14" t="n">
        <v>3024410.41819516</v>
      </c>
      <c r="G110" s="15" t="n">
        <v>4472597.7</v>
      </c>
      <c r="H110" s="15" t="n">
        <v>3022916.81</v>
      </c>
      <c r="I110" s="15" t="n">
        <v>14180631.34</v>
      </c>
      <c r="J110" s="15" t="n">
        <v>5302002.32</v>
      </c>
      <c r="K110" s="15"/>
      <c r="L110" s="15" t="n">
        <v>5302002.32</v>
      </c>
      <c r="M110" s="19" t="s">
        <v>145</v>
      </c>
      <c r="N110" s="19" t="s">
        <v>145</v>
      </c>
      <c r="O110" s="19" t="s">
        <v>145</v>
      </c>
      <c r="P110" s="19" t="s">
        <v>145</v>
      </c>
    </row>
    <row r="111" s="16" customFormat="true" ht="30" hidden="false" customHeight="false" outlineLevel="0" collapsed="false">
      <c r="A111" s="13" t="s">
        <v>135</v>
      </c>
      <c r="B111" s="13" t="s">
        <v>146</v>
      </c>
      <c r="C111" s="14" t="n">
        <v>51013851.9</v>
      </c>
      <c r="D111" s="14" t="n">
        <v>78897320.0968452</v>
      </c>
      <c r="E111" s="14" t="n">
        <v>-20217124.85</v>
      </c>
      <c r="F111" s="14" t="n">
        <v>25578529.916361</v>
      </c>
      <c r="G111" s="15" t="n">
        <v>-20760960.53</v>
      </c>
      <c r="H111" s="15" t="n">
        <v>33971986.29</v>
      </c>
      <c r="I111" s="15" t="n">
        <v>242918857.16</v>
      </c>
      <c r="J111" s="15" t="n">
        <v>12691250.03</v>
      </c>
      <c r="K111" s="15" t="n">
        <v>29394.79</v>
      </c>
      <c r="L111" s="15" t="n">
        <v>12720644.82</v>
      </c>
      <c r="M111" s="15" t="n">
        <v>308889914.02</v>
      </c>
      <c r="N111" s="15" t="n">
        <v>34654947.75</v>
      </c>
      <c r="O111" s="15" t="n">
        <v>13674.58</v>
      </c>
      <c r="P111" s="15" t="n">
        <v>34668622.32</v>
      </c>
    </row>
    <row r="112" s="16" customFormat="true" ht="30" hidden="false" customHeight="false" outlineLevel="0" collapsed="false">
      <c r="A112" s="13" t="s">
        <v>135</v>
      </c>
      <c r="B112" s="13" t="s">
        <v>147</v>
      </c>
      <c r="C112" s="14" t="n">
        <v>325109675.92</v>
      </c>
      <c r="D112" s="14" t="n">
        <v>300114874.57</v>
      </c>
      <c r="E112" s="14" t="n">
        <v>84279214.47</v>
      </c>
      <c r="F112" s="14" t="n">
        <v>64290135.52</v>
      </c>
      <c r="G112" s="15" t="n">
        <v>118668153.51</v>
      </c>
      <c r="H112" s="15" t="n">
        <v>80239245.18</v>
      </c>
      <c r="I112" s="15" t="n">
        <v>557376920.1</v>
      </c>
      <c r="J112" s="15" t="n">
        <v>196994555.15</v>
      </c>
      <c r="K112" s="15" t="n">
        <v>20294050.65</v>
      </c>
      <c r="L112" s="15" t="n">
        <v>217288605.8</v>
      </c>
      <c r="M112" s="15" t="n">
        <v>437821886.46</v>
      </c>
      <c r="N112" s="15" t="n">
        <v>139753055.49</v>
      </c>
      <c r="O112" s="15" t="n">
        <v>0</v>
      </c>
      <c r="P112" s="15" t="n">
        <v>139753055.49</v>
      </c>
    </row>
    <row r="113" s="16" customFormat="true" ht="30" hidden="false" customHeight="false" outlineLevel="0" collapsed="false">
      <c r="A113" s="13" t="s">
        <v>135</v>
      </c>
      <c r="B113" s="13" t="s">
        <v>148</v>
      </c>
      <c r="C113" s="14" t="n">
        <v>318610210.9</v>
      </c>
      <c r="D113" s="14" t="n">
        <v>250559264.495965</v>
      </c>
      <c r="E113" s="14" t="n">
        <v>6783188.53</v>
      </c>
      <c r="F113" s="14" t="n">
        <v>10269434.2333089</v>
      </c>
      <c r="G113" s="15" t="n">
        <v>-9279822.82</v>
      </c>
      <c r="H113" s="15" t="n">
        <v>-4895850.48</v>
      </c>
      <c r="I113" s="15" t="n">
        <v>480794493.93</v>
      </c>
      <c r="J113" s="15" t="n">
        <v>115800958.03</v>
      </c>
      <c r="K113" s="15" t="n">
        <v>981232382.17</v>
      </c>
      <c r="L113" s="15" t="n">
        <v>1097033340.2</v>
      </c>
      <c r="M113" s="15" t="n">
        <v>481292551.43</v>
      </c>
      <c r="N113" s="15" t="n">
        <v>110708137.77</v>
      </c>
      <c r="O113" s="15" t="n">
        <v>689116594.1</v>
      </c>
      <c r="P113" s="15" t="n">
        <v>799824731.87</v>
      </c>
    </row>
    <row r="114" s="16" customFormat="true" ht="30" hidden="false" customHeight="false" outlineLevel="0" collapsed="false">
      <c r="A114" s="13" t="s">
        <v>135</v>
      </c>
      <c r="B114" s="13" t="s">
        <v>149</v>
      </c>
      <c r="C114" s="14" t="n">
        <v>4417478.58</v>
      </c>
      <c r="D114" s="14" t="n">
        <v>4123257.36170213</v>
      </c>
      <c r="E114" s="14" t="n">
        <v>1116170.67</v>
      </c>
      <c r="F114" s="14" t="n">
        <v>1045148.30227439</v>
      </c>
      <c r="G114" s="15" t="n">
        <v>1130745.91</v>
      </c>
      <c r="H114" s="15" t="n">
        <v>1051638.53</v>
      </c>
      <c r="I114" s="15" t="n">
        <v>5375972.12</v>
      </c>
      <c r="J114" s="15" t="n">
        <v>1549398.53</v>
      </c>
      <c r="K114" s="15" t="n">
        <v>718055.48</v>
      </c>
      <c r="L114" s="15" t="n">
        <v>2267454.01</v>
      </c>
      <c r="M114" s="15" t="n">
        <v>5288966.6</v>
      </c>
      <c r="N114" s="15" t="n">
        <v>1774534</v>
      </c>
      <c r="O114" s="15" t="n">
        <v>628107.91</v>
      </c>
      <c r="P114" s="15" t="n">
        <v>2402641.91</v>
      </c>
    </row>
    <row r="115" s="16" customFormat="true" ht="45" hidden="false" customHeight="false" outlineLevel="0" collapsed="false">
      <c r="A115" s="13" t="s">
        <v>135</v>
      </c>
      <c r="B115" s="13" t="s">
        <v>150</v>
      </c>
      <c r="C115" s="14" t="n">
        <v>51884648.65</v>
      </c>
      <c r="D115" s="14" t="n">
        <v>32701945.1533382</v>
      </c>
      <c r="E115" s="14" t="n">
        <v>1213023.42</v>
      </c>
      <c r="F115" s="14" t="n">
        <v>-9032658.39</v>
      </c>
      <c r="G115" s="15" t="n">
        <v>4895038.33</v>
      </c>
      <c r="H115" s="15" t="n">
        <v>-7237605.8</v>
      </c>
      <c r="I115" s="15" t="n">
        <v>7000453.31</v>
      </c>
      <c r="J115" s="15" t="n">
        <v>63138471.46</v>
      </c>
      <c r="K115" s="15" t="n">
        <v>46925117.35</v>
      </c>
      <c r="L115" s="15" t="n">
        <v>110063588.81</v>
      </c>
      <c r="M115" s="15" t="n">
        <v>2707888.31</v>
      </c>
      <c r="N115" s="15" t="n">
        <v>42599561.17</v>
      </c>
      <c r="O115" s="15" t="n">
        <v>58535268.33</v>
      </c>
      <c r="P115" s="15" t="n">
        <v>101134829.5</v>
      </c>
    </row>
    <row r="116" s="16" customFormat="true" ht="30" hidden="false" customHeight="false" outlineLevel="0" collapsed="false">
      <c r="A116" s="13" t="s">
        <v>135</v>
      </c>
      <c r="B116" s="13" t="s">
        <v>151</v>
      </c>
      <c r="C116" s="14" t="n">
        <v>73422934.45</v>
      </c>
      <c r="D116" s="14" t="n">
        <v>70021535.87</v>
      </c>
      <c r="E116" s="14" t="n">
        <v>526974.56</v>
      </c>
      <c r="F116" s="14" t="n">
        <v>-2733176.55</v>
      </c>
      <c r="G116" s="15" t="n">
        <v>25052.73</v>
      </c>
      <c r="H116" s="15" t="n">
        <v>-4359060.87</v>
      </c>
      <c r="I116" s="15" t="n">
        <v>40321445.92</v>
      </c>
      <c r="J116" s="15" t="n">
        <v>74012887.78</v>
      </c>
      <c r="K116" s="15" t="n">
        <v>10530463.26</v>
      </c>
      <c r="L116" s="15" t="n">
        <v>84543351.04</v>
      </c>
      <c r="M116" s="15" t="n">
        <v>42711727.76</v>
      </c>
      <c r="N116" s="15" t="n">
        <v>68048661.19</v>
      </c>
      <c r="O116" s="15" t="n">
        <v>11454404.53</v>
      </c>
      <c r="P116" s="15" t="n">
        <v>79503065.72</v>
      </c>
    </row>
    <row r="117" s="16" customFormat="true" ht="30" hidden="false" customHeight="false" outlineLevel="0" collapsed="false">
      <c r="A117" s="13" t="s">
        <v>152</v>
      </c>
      <c r="B117" s="13" t="s">
        <v>153</v>
      </c>
      <c r="C117" s="14" t="n">
        <v>24465751</v>
      </c>
      <c r="D117" s="14" t="n">
        <v>23673476.24</v>
      </c>
      <c r="E117" s="14" t="n">
        <v>75002.58</v>
      </c>
      <c r="F117" s="14" t="n">
        <v>515771.92</v>
      </c>
      <c r="G117" s="15" t="n">
        <v>-36355.57</v>
      </c>
      <c r="H117" s="15" t="n">
        <v>875672.98</v>
      </c>
      <c r="I117" s="15" t="n">
        <v>57475253.08</v>
      </c>
      <c r="J117" s="15" t="n">
        <v>26382693.17</v>
      </c>
      <c r="K117" s="15" t="n">
        <v>2538461.54</v>
      </c>
      <c r="L117" s="15" t="n">
        <v>28921154.71</v>
      </c>
      <c r="M117" s="15" t="n">
        <v>59925093.82</v>
      </c>
      <c r="N117" s="15" t="n">
        <v>26014886.56</v>
      </c>
      <c r="O117" s="15" t="n">
        <v>0</v>
      </c>
      <c r="P117" s="15" t="n">
        <v>26014886.56</v>
      </c>
    </row>
    <row r="118" s="16" customFormat="true" ht="30" hidden="false" customHeight="false" outlineLevel="0" collapsed="false">
      <c r="A118" s="13" t="s">
        <v>135</v>
      </c>
      <c r="B118" s="13" t="s">
        <v>154</v>
      </c>
      <c r="C118" s="14" t="n">
        <v>241399418.22</v>
      </c>
      <c r="D118" s="14" t="n">
        <v>233106682.52</v>
      </c>
      <c r="E118" s="14" t="n">
        <v>-14501426</v>
      </c>
      <c r="F118" s="14" t="n">
        <v>-19049843.71</v>
      </c>
      <c r="G118" s="15" t="n">
        <v>-35114090.39</v>
      </c>
      <c r="H118" s="15" t="n">
        <v>-33753839.77</v>
      </c>
      <c r="I118" s="15" t="n">
        <v>176047316.71</v>
      </c>
      <c r="J118" s="15" t="n">
        <v>214297116.79</v>
      </c>
      <c r="K118" s="15" t="n">
        <v>58790098.2</v>
      </c>
      <c r="L118" s="15" t="n">
        <v>273087214.99</v>
      </c>
      <c r="M118" s="15" t="n">
        <v>285650992.23</v>
      </c>
      <c r="N118" s="15" t="n">
        <v>213002140.57</v>
      </c>
      <c r="O118" s="15" t="n">
        <v>64973322.25</v>
      </c>
      <c r="P118" s="15" t="n">
        <v>277975462.82</v>
      </c>
    </row>
    <row r="119" s="16" customFormat="true" ht="30" hidden="false" customHeight="false" outlineLevel="0" collapsed="false">
      <c r="A119" s="13" t="s">
        <v>135</v>
      </c>
      <c r="B119" s="13" t="s">
        <v>155</v>
      </c>
      <c r="C119" s="14" t="n">
        <v>7428789.21</v>
      </c>
      <c r="D119" s="14" t="n">
        <v>6177040.39911959</v>
      </c>
      <c r="E119" s="14" t="n">
        <v>-582211.1</v>
      </c>
      <c r="F119" s="14" t="n">
        <v>2088334.7674248</v>
      </c>
      <c r="G119" s="15" t="n">
        <v>-327007.77</v>
      </c>
      <c r="H119" s="15" t="n">
        <v>2522057.62</v>
      </c>
      <c r="I119" s="15" t="n">
        <v>49530594.43</v>
      </c>
      <c r="J119" s="15" t="n">
        <v>29616403.87</v>
      </c>
      <c r="K119" s="15" t="n">
        <v>640248.47</v>
      </c>
      <c r="L119" s="15" t="n">
        <v>30256652.34</v>
      </c>
      <c r="M119" s="15" t="n">
        <v>48159236.53</v>
      </c>
      <c r="N119" s="15" t="n">
        <v>27053086.35</v>
      </c>
      <c r="O119" s="15" t="n">
        <v>30106.88</v>
      </c>
      <c r="P119" s="15" t="n">
        <v>27083193.23</v>
      </c>
    </row>
    <row r="120" s="16" customFormat="true" ht="30" hidden="false" customHeight="false" outlineLevel="0" collapsed="false">
      <c r="A120" s="13" t="s">
        <v>135</v>
      </c>
      <c r="B120" s="13" t="s">
        <v>156</v>
      </c>
      <c r="C120" s="14" t="n">
        <v>64940166.62</v>
      </c>
      <c r="D120" s="14" t="n">
        <v>46805006.1393984</v>
      </c>
      <c r="E120" s="14" t="n">
        <v>2296345.42</v>
      </c>
      <c r="F120" s="14" t="n">
        <v>4021961.60234776</v>
      </c>
      <c r="G120" s="15" t="n">
        <v>4369186.82</v>
      </c>
      <c r="H120" s="15" t="n">
        <v>6853116.38</v>
      </c>
      <c r="I120" s="15" t="n">
        <v>44556149.67</v>
      </c>
      <c r="J120" s="15" t="n">
        <v>66477457.95</v>
      </c>
      <c r="K120" s="15" t="n">
        <v>979476.53</v>
      </c>
      <c r="L120" s="15" t="n">
        <v>67456934.48</v>
      </c>
      <c r="M120" s="15" t="n">
        <v>30640063.82</v>
      </c>
      <c r="N120" s="15" t="n">
        <v>44806410.57</v>
      </c>
      <c r="O120" s="15" t="n">
        <v>859618.33</v>
      </c>
      <c r="P120" s="15" t="n">
        <v>45666028.9</v>
      </c>
    </row>
    <row r="121" s="16" customFormat="true" ht="30" hidden="false" customHeight="false" outlineLevel="0" collapsed="false">
      <c r="A121" s="13" t="s">
        <v>135</v>
      </c>
      <c r="B121" s="13" t="s">
        <v>157</v>
      </c>
      <c r="C121" s="14" t="n">
        <v>127387193.49</v>
      </c>
      <c r="D121" s="14" t="n">
        <v>108878194.64</v>
      </c>
      <c r="E121" s="14" t="n">
        <v>-496683.24</v>
      </c>
      <c r="F121" s="14" t="n">
        <v>-1711646.72</v>
      </c>
      <c r="G121" s="15" t="n">
        <v>2214091.38</v>
      </c>
      <c r="H121" s="15" t="n">
        <v>625344.33</v>
      </c>
      <c r="I121" s="15" t="n">
        <v>59768195.49</v>
      </c>
      <c r="J121" s="15" t="n">
        <v>78841051.43</v>
      </c>
      <c r="K121" s="15" t="n">
        <v>49183782.21</v>
      </c>
      <c r="L121" s="15" t="n">
        <v>128024833.64</v>
      </c>
      <c r="M121" s="15" t="n">
        <v>56431753.43</v>
      </c>
      <c r="N121" s="15" t="n">
        <v>97765362.23</v>
      </c>
      <c r="O121" s="15" t="n">
        <v>400472.53</v>
      </c>
      <c r="P121" s="15" t="n">
        <v>98165834.76</v>
      </c>
    </row>
    <row r="122" s="16" customFormat="true" ht="30" hidden="false" customHeight="false" outlineLevel="0" collapsed="false">
      <c r="A122" s="13" t="s">
        <v>135</v>
      </c>
      <c r="B122" s="13" t="s">
        <v>158</v>
      </c>
      <c r="C122" s="14" t="n">
        <v>118126862.37</v>
      </c>
      <c r="D122" s="14" t="n">
        <v>118537418.76</v>
      </c>
      <c r="E122" s="14" t="n">
        <v>1092092.53</v>
      </c>
      <c r="F122" s="14" t="n">
        <v>10800338.4152605</v>
      </c>
      <c r="G122" s="15" t="n">
        <v>5139582.03</v>
      </c>
      <c r="H122" s="15" t="n">
        <v>15297168.8</v>
      </c>
      <c r="I122" s="15" t="n">
        <v>26241031.98</v>
      </c>
      <c r="J122" s="15" t="n">
        <v>90514338.55</v>
      </c>
      <c r="K122" s="15" t="n">
        <v>28048802.24</v>
      </c>
      <c r="L122" s="15" t="n">
        <v>118563140.79</v>
      </c>
      <c r="M122" s="15" t="n">
        <v>23348930.23</v>
      </c>
      <c r="N122" s="15" t="n">
        <v>75217711.13</v>
      </c>
      <c r="O122" s="15" t="n">
        <v>19158577.63</v>
      </c>
      <c r="P122" s="15" t="n">
        <v>94376288.75</v>
      </c>
    </row>
    <row r="123" s="16" customFormat="true" ht="30" hidden="false" customHeight="false" outlineLevel="0" collapsed="false">
      <c r="A123" s="13" t="s">
        <v>135</v>
      </c>
      <c r="B123" s="13" t="s">
        <v>159</v>
      </c>
      <c r="C123" s="14" t="n">
        <v>66587059</v>
      </c>
      <c r="D123" s="14" t="n">
        <v>82598317.5759354</v>
      </c>
      <c r="E123" s="14" t="n">
        <v>-17928915</v>
      </c>
      <c r="F123" s="14" t="n">
        <v>-11253856</v>
      </c>
      <c r="G123" s="15" t="n">
        <v>-12171326</v>
      </c>
      <c r="H123" s="15" t="n">
        <v>-8499709</v>
      </c>
      <c r="I123" s="15" t="n">
        <v>11694791</v>
      </c>
      <c r="J123" s="15" t="n">
        <v>84509065</v>
      </c>
      <c r="K123" s="15"/>
      <c r="L123" s="15" t="n">
        <v>84509065</v>
      </c>
      <c r="M123" s="15" t="n">
        <v>35895673.12</v>
      </c>
      <c r="N123" s="15" t="n">
        <v>69663200.2</v>
      </c>
      <c r="O123" s="15" t="n">
        <v>58.69</v>
      </c>
      <c r="P123" s="15" t="n">
        <v>69663258.89</v>
      </c>
    </row>
    <row r="124" s="16" customFormat="true" ht="30" hidden="false" customHeight="false" outlineLevel="0" collapsed="false">
      <c r="A124" s="13" t="s">
        <v>135</v>
      </c>
      <c r="B124" s="13" t="s">
        <v>160</v>
      </c>
      <c r="C124" s="14" t="n">
        <v>25604236.66</v>
      </c>
      <c r="D124" s="14" t="n">
        <v>6689020.73367572</v>
      </c>
      <c r="E124" s="14" t="n">
        <v>376032.7</v>
      </c>
      <c r="F124" s="14" t="n">
        <v>175312.3</v>
      </c>
      <c r="G124" s="15" t="n">
        <v>935088.58</v>
      </c>
      <c r="H124" s="15" t="n">
        <v>1176578.52</v>
      </c>
      <c r="I124" s="15" t="n">
        <v>13849585.94</v>
      </c>
      <c r="J124" s="15" t="n">
        <v>34282784.34</v>
      </c>
      <c r="K124" s="15" t="n">
        <v>4070114.74</v>
      </c>
      <c r="L124" s="15" t="n">
        <v>38352899.08</v>
      </c>
      <c r="M124" s="15" t="n">
        <v>12994269.8</v>
      </c>
      <c r="N124" s="15" t="n">
        <v>12360872.38</v>
      </c>
      <c r="O124" s="15" t="n">
        <v>3988848.13</v>
      </c>
      <c r="P124" s="15" t="n">
        <v>16349720.51</v>
      </c>
    </row>
    <row r="125" s="16" customFormat="true" ht="30" hidden="false" customHeight="false" outlineLevel="0" collapsed="false">
      <c r="A125" s="13" t="s">
        <v>152</v>
      </c>
      <c r="B125" s="13" t="s">
        <v>161</v>
      </c>
      <c r="C125" s="14" t="n">
        <v>12880496.9</v>
      </c>
      <c r="D125" s="14" t="n">
        <v>20845933.75</v>
      </c>
      <c r="E125" s="14" t="n">
        <v>-73020.42</v>
      </c>
      <c r="F125" s="14" t="n">
        <v>-450565.86</v>
      </c>
      <c r="G125" s="15" t="n">
        <v>702315.24</v>
      </c>
      <c r="H125" s="15" t="n">
        <v>1200401.85</v>
      </c>
      <c r="I125" s="15" t="n">
        <v>33555895.58</v>
      </c>
      <c r="J125" s="15" t="n">
        <v>2832213.52</v>
      </c>
      <c r="K125" s="15" t="n">
        <v>31225.22</v>
      </c>
      <c r="L125" s="15" t="n">
        <v>2863438.74</v>
      </c>
      <c r="M125" s="15" t="n">
        <v>70102531.08</v>
      </c>
      <c r="N125" s="15" t="n">
        <v>5977812.68</v>
      </c>
      <c r="O125" s="15" t="n">
        <v>35275.13</v>
      </c>
      <c r="P125" s="15" t="n">
        <v>6013087.81</v>
      </c>
    </row>
    <row r="126" s="16" customFormat="true" ht="30" hidden="false" customHeight="false" outlineLevel="0" collapsed="false">
      <c r="A126" s="13" t="s">
        <v>135</v>
      </c>
      <c r="B126" s="13" t="s">
        <v>162</v>
      </c>
      <c r="C126" s="14" t="n">
        <v>269958138.73</v>
      </c>
      <c r="D126" s="14" t="n">
        <v>301702157.73</v>
      </c>
      <c r="E126" s="14" t="n">
        <v>1864886.53</v>
      </c>
      <c r="F126" s="14" t="n">
        <v>1560576</v>
      </c>
      <c r="G126" s="15" t="n">
        <v>5617295.5</v>
      </c>
      <c r="H126" s="15" t="n">
        <v>8483250.83</v>
      </c>
      <c r="I126" s="15" t="n">
        <v>176234338</v>
      </c>
      <c r="J126" s="15" t="n">
        <v>191080687.05</v>
      </c>
      <c r="K126" s="15" t="n">
        <v>14875409.93</v>
      </c>
      <c r="L126" s="15" t="n">
        <v>205956096.98</v>
      </c>
      <c r="M126" s="15" t="n">
        <v>186066303.02</v>
      </c>
      <c r="N126" s="15" t="n">
        <v>235887339.62</v>
      </c>
      <c r="O126" s="15" t="n">
        <v>16307237.28</v>
      </c>
      <c r="P126" s="15" t="n">
        <v>252194576.9</v>
      </c>
    </row>
    <row r="127" s="16" customFormat="true" ht="30" hidden="false" customHeight="false" outlineLevel="0" collapsed="false">
      <c r="A127" s="13" t="s">
        <v>135</v>
      </c>
      <c r="B127" s="13" t="s">
        <v>163</v>
      </c>
      <c r="C127" s="14" t="n">
        <v>1611758757.9</v>
      </c>
      <c r="D127" s="14" t="n">
        <v>1902262766.14</v>
      </c>
      <c r="E127" s="14" t="n">
        <v>115995160.91</v>
      </c>
      <c r="F127" s="14" t="n">
        <v>159966848.8</v>
      </c>
      <c r="G127" s="15" t="n">
        <v>146681724.54</v>
      </c>
      <c r="H127" s="15" t="n">
        <v>150355293.77</v>
      </c>
      <c r="I127" s="15" t="n">
        <v>506344785.76</v>
      </c>
      <c r="J127" s="15" t="n">
        <v>174629888.13</v>
      </c>
      <c r="K127" s="15" t="n">
        <v>458374895.99</v>
      </c>
      <c r="L127" s="15" t="n">
        <v>633004784.12</v>
      </c>
      <c r="M127" s="15" t="n">
        <v>518997146.27</v>
      </c>
      <c r="N127" s="15" t="n">
        <v>712926541.23</v>
      </c>
      <c r="O127" s="15" t="n">
        <v>14577702.88</v>
      </c>
      <c r="P127" s="15" t="n">
        <v>727504244.11</v>
      </c>
    </row>
    <row r="128" s="16" customFormat="true" ht="45" hidden="false" customHeight="false" outlineLevel="0" collapsed="false">
      <c r="A128" s="13" t="s">
        <v>135</v>
      </c>
      <c r="B128" s="13" t="s">
        <v>164</v>
      </c>
      <c r="C128" s="14" t="n">
        <v>130736880.64</v>
      </c>
      <c r="D128" s="14" t="n">
        <v>121158796.052825</v>
      </c>
      <c r="E128" s="14" t="n">
        <v>9490599.26</v>
      </c>
      <c r="F128" s="14" t="n">
        <v>8097791.78870139</v>
      </c>
      <c r="G128" s="15" t="n">
        <v>12811452.23</v>
      </c>
      <c r="H128" s="15" t="n">
        <v>8834176.7</v>
      </c>
      <c r="I128" s="15" t="n">
        <v>56340245.79</v>
      </c>
      <c r="J128" s="15" t="n">
        <v>96519653.4</v>
      </c>
      <c r="K128" s="15" t="n">
        <v>26377900.06</v>
      </c>
      <c r="L128" s="15" t="n">
        <v>122897553.46</v>
      </c>
      <c r="M128" s="15" t="n">
        <v>63969911.96</v>
      </c>
      <c r="N128" s="15" t="n">
        <v>90233198.99</v>
      </c>
      <c r="O128" s="15" t="n">
        <v>36262233.53</v>
      </c>
      <c r="P128" s="15" t="n">
        <v>126495432.52</v>
      </c>
    </row>
    <row r="129" s="16" customFormat="true" ht="30" hidden="false" customHeight="false" outlineLevel="0" collapsed="false">
      <c r="A129" s="13" t="s">
        <v>165</v>
      </c>
      <c r="B129" s="13" t="s">
        <v>166</v>
      </c>
      <c r="C129" s="14" t="n">
        <v>150513583.5</v>
      </c>
      <c r="D129" s="14" t="n">
        <v>134463035.41</v>
      </c>
      <c r="E129" s="14" t="n">
        <v>15272178.86</v>
      </c>
      <c r="F129" s="14" t="n">
        <v>11924652.28</v>
      </c>
      <c r="G129" s="15" t="n">
        <v>22188576.01</v>
      </c>
      <c r="H129" s="15" t="n">
        <v>19719086.43</v>
      </c>
      <c r="I129" s="15" t="n">
        <v>252853528.7</v>
      </c>
      <c r="J129" s="15" t="n">
        <v>246544627.73</v>
      </c>
      <c r="K129" s="15"/>
      <c r="L129" s="15" t="n">
        <v>246544627.73</v>
      </c>
      <c r="M129" s="15" t="n">
        <v>251400078.74</v>
      </c>
      <c r="N129" s="15" t="n">
        <v>186873690.75</v>
      </c>
      <c r="O129" s="15"/>
      <c r="P129" s="15" t="n">
        <v>186873690.75</v>
      </c>
    </row>
    <row r="130" s="16" customFormat="true" ht="30" hidden="false" customHeight="false" outlineLevel="0" collapsed="false">
      <c r="A130" s="13" t="s">
        <v>165</v>
      </c>
      <c r="B130" s="13" t="s">
        <v>167</v>
      </c>
      <c r="C130" s="14" t="n">
        <v>39500336.82</v>
      </c>
      <c r="D130" s="14" t="n">
        <v>30171156.83</v>
      </c>
      <c r="E130" s="14" t="n">
        <v>2031615.11</v>
      </c>
      <c r="F130" s="14" t="n">
        <v>-3748891.24</v>
      </c>
      <c r="G130" s="15" t="n">
        <v>4229449.99</v>
      </c>
      <c r="H130" s="15" t="n">
        <v>5798888.91</v>
      </c>
      <c r="I130" s="15" t="n">
        <v>71064820.8</v>
      </c>
      <c r="J130" s="15" t="n">
        <v>29851920.26</v>
      </c>
      <c r="K130" s="15" t="n">
        <v>41981018</v>
      </c>
      <c r="L130" s="15" t="n">
        <v>71832938.26</v>
      </c>
      <c r="M130" s="15" t="n">
        <v>75038525.95</v>
      </c>
      <c r="N130" s="15" t="n">
        <v>21405308.79</v>
      </c>
      <c r="O130" s="15" t="n">
        <v>19946411.97</v>
      </c>
      <c r="P130" s="15" t="n">
        <v>41351720.76</v>
      </c>
    </row>
    <row r="131" s="16" customFormat="true" ht="30" hidden="false" customHeight="false" outlineLevel="0" collapsed="false">
      <c r="A131" s="13" t="s">
        <v>165</v>
      </c>
      <c r="B131" s="13" t="s">
        <v>168</v>
      </c>
      <c r="C131" s="14" t="n">
        <v>118085382.23</v>
      </c>
      <c r="D131" s="14" t="n">
        <v>69040562.74</v>
      </c>
      <c r="E131" s="14" t="n">
        <v>9018822.13</v>
      </c>
      <c r="F131" s="14" t="n">
        <v>7311829.95</v>
      </c>
      <c r="G131" s="15" t="n">
        <v>10799075.76</v>
      </c>
      <c r="H131" s="15" t="n">
        <v>7873704.41</v>
      </c>
      <c r="I131" s="15" t="n">
        <v>81570900.16</v>
      </c>
      <c r="J131" s="15" t="n">
        <v>287997256.11</v>
      </c>
      <c r="K131" s="15" t="n">
        <v>87710206.65</v>
      </c>
      <c r="L131" s="15" t="n">
        <v>375707462.76</v>
      </c>
      <c r="M131" s="15" t="n">
        <v>79123084.51</v>
      </c>
      <c r="N131" s="15" t="n">
        <v>192933452.13</v>
      </c>
      <c r="O131" s="15" t="n">
        <v>372509.41</v>
      </c>
      <c r="P131" s="15" t="n">
        <v>193305961.54</v>
      </c>
    </row>
    <row r="132" s="16" customFormat="true" ht="30" hidden="false" customHeight="false" outlineLevel="0" collapsed="false">
      <c r="A132" s="13" t="s">
        <v>169</v>
      </c>
      <c r="B132" s="13" t="s">
        <v>170</v>
      </c>
      <c r="C132" s="14" t="n">
        <v>6497030000</v>
      </c>
      <c r="D132" s="14" t="n">
        <v>3074080193.69039</v>
      </c>
      <c r="E132" s="14" t="n">
        <v>430319000</v>
      </c>
      <c r="F132" s="14" t="n">
        <v>353551140.132062</v>
      </c>
      <c r="G132" s="15" t="n">
        <v>417677000</v>
      </c>
      <c r="H132" s="15"/>
      <c r="I132" s="15" t="n">
        <v>4738938000</v>
      </c>
      <c r="J132" s="15" t="n">
        <v>1447122000</v>
      </c>
      <c r="K132" s="15" t="n">
        <v>3721968000</v>
      </c>
      <c r="L132" s="15" t="n">
        <v>5169090000</v>
      </c>
      <c r="M132" s="15" t="s">
        <v>145</v>
      </c>
      <c r="N132" s="15" t="s">
        <v>145</v>
      </c>
      <c r="O132" s="15" t="s">
        <v>145</v>
      </c>
      <c r="P132" s="15" t="s">
        <v>145</v>
      </c>
    </row>
    <row r="133" s="16" customFormat="true" ht="15" hidden="false" customHeight="false" outlineLevel="0" collapsed="false">
      <c r="A133" s="13" t="s">
        <v>171</v>
      </c>
      <c r="B133" s="13" t="s">
        <v>172</v>
      </c>
      <c r="C133" s="14" t="n">
        <v>687121000</v>
      </c>
      <c r="D133" s="14" t="n">
        <v>770481103.448276</v>
      </c>
      <c r="E133" s="14" t="n">
        <v>102743000</v>
      </c>
      <c r="F133" s="14" t="n">
        <v>128189256.052825</v>
      </c>
      <c r="G133" s="15" t="n">
        <v>127497000</v>
      </c>
      <c r="H133" s="15" t="n">
        <v>137245000</v>
      </c>
      <c r="I133" s="15" t="n">
        <v>782009000</v>
      </c>
      <c r="J133" s="15" t="n">
        <v>369847000</v>
      </c>
      <c r="K133" s="15" t="n">
        <v>303500000</v>
      </c>
      <c r="L133" s="15" t="n">
        <v>673347000</v>
      </c>
      <c r="M133" s="15" t="n">
        <v>687610814.74</v>
      </c>
      <c r="N133" s="15" t="n">
        <v>784835623.06</v>
      </c>
      <c r="O133" s="15" t="n">
        <v>175227802.74</v>
      </c>
      <c r="P133" s="15" t="n">
        <v>960063425.8</v>
      </c>
    </row>
    <row r="134" s="16" customFormat="true" ht="30" hidden="false" customHeight="false" outlineLevel="0" collapsed="false">
      <c r="A134" s="13" t="s">
        <v>173</v>
      </c>
      <c r="B134" s="13" t="s">
        <v>174</v>
      </c>
      <c r="C134" s="14" t="n">
        <v>22973759.32</v>
      </c>
      <c r="D134" s="14" t="n">
        <v>21972799.9031548</v>
      </c>
      <c r="E134" s="14" t="n">
        <v>375860.5</v>
      </c>
      <c r="F134" s="14" t="n">
        <v>2147391.65370506</v>
      </c>
      <c r="G134" s="15" t="n">
        <v>170998.55</v>
      </c>
      <c r="H134" s="15" t="n">
        <v>2439417.85</v>
      </c>
      <c r="I134" s="15" t="n">
        <v>71645147.14</v>
      </c>
      <c r="J134" s="15" t="n">
        <v>26585393.76</v>
      </c>
      <c r="K134" s="15" t="n">
        <v>20000838.5</v>
      </c>
      <c r="L134" s="15" t="n">
        <v>46586232.26</v>
      </c>
      <c r="M134" s="15" t="n">
        <v>73001871.12</v>
      </c>
      <c r="N134" s="15" t="n">
        <v>35395273.9</v>
      </c>
      <c r="O134" s="15" t="n">
        <v>9207625.95</v>
      </c>
      <c r="P134" s="15" t="n">
        <v>44602899.85</v>
      </c>
    </row>
    <row r="135" s="16" customFormat="true" ht="30" hidden="false" customHeight="false" outlineLevel="0" collapsed="false">
      <c r="A135" s="13" t="s">
        <v>173</v>
      </c>
      <c r="B135" s="13" t="s">
        <v>175</v>
      </c>
      <c r="C135" s="14" t="n">
        <v>7776292.7</v>
      </c>
      <c r="D135" s="14" t="n">
        <v>6659721.9515774</v>
      </c>
      <c r="E135" s="14" t="n">
        <v>1017131.85</v>
      </c>
      <c r="F135" s="14" t="n">
        <v>1008351.82978723</v>
      </c>
      <c r="G135" s="15" t="n">
        <v>868021.89</v>
      </c>
      <c r="H135" s="15" t="n">
        <v>1044039.13</v>
      </c>
      <c r="I135" s="15" t="n">
        <v>6934873.55</v>
      </c>
      <c r="J135" s="15" t="n">
        <v>7475189.84</v>
      </c>
      <c r="K135" s="15" t="n">
        <v>1799510.31</v>
      </c>
      <c r="L135" s="15" t="n">
        <v>9274700.15</v>
      </c>
      <c r="M135" s="15" t="n">
        <v>2609180.47</v>
      </c>
      <c r="N135" s="15" t="n">
        <v>8835575.48</v>
      </c>
      <c r="O135" s="15" t="n">
        <v>7978.72</v>
      </c>
      <c r="P135" s="15" t="n">
        <v>8843554.2</v>
      </c>
    </row>
    <row r="136" s="16" customFormat="true" ht="30" hidden="false" customHeight="false" outlineLevel="0" collapsed="false">
      <c r="A136" s="13" t="s">
        <v>173</v>
      </c>
      <c r="B136" s="13" t="s">
        <v>176</v>
      </c>
      <c r="C136" s="14" t="n">
        <v>8530015.16</v>
      </c>
      <c r="D136" s="14" t="n">
        <v>7426426.27439472</v>
      </c>
      <c r="E136" s="14" t="n">
        <v>1004794.64</v>
      </c>
      <c r="F136" s="14" t="n">
        <v>1180235.62435803</v>
      </c>
      <c r="G136" s="15" t="n">
        <v>858998.91</v>
      </c>
      <c r="H136" s="15" t="n">
        <v>978197.84</v>
      </c>
      <c r="I136" s="15" t="n">
        <v>9163671.36</v>
      </c>
      <c r="J136" s="15" t="n">
        <v>13659037.27</v>
      </c>
      <c r="K136" s="15"/>
      <c r="L136" s="15" t="n">
        <v>13659037.27</v>
      </c>
      <c r="M136" s="15" t="n">
        <v>4765990.52</v>
      </c>
      <c r="N136" s="15" t="n">
        <v>18025641.49</v>
      </c>
      <c r="O136" s="15" t="n">
        <v>1054122.63</v>
      </c>
      <c r="P136" s="15" t="n">
        <v>19079764.13</v>
      </c>
    </row>
    <row r="137" s="16" customFormat="true" ht="30" hidden="false" customHeight="false" outlineLevel="0" collapsed="false">
      <c r="A137" s="13" t="s">
        <v>173</v>
      </c>
      <c r="B137" s="13" t="s">
        <v>177</v>
      </c>
      <c r="C137" s="14" t="n">
        <v>32895967.27</v>
      </c>
      <c r="D137" s="14" t="n">
        <v>20330667.348496</v>
      </c>
      <c r="E137" s="14" t="n">
        <v>1635050.97</v>
      </c>
      <c r="F137" s="14" t="n">
        <v>2730518.68818782</v>
      </c>
      <c r="G137" s="15" t="n">
        <v>1889321.16</v>
      </c>
      <c r="H137" s="15" t="n">
        <v>3009342.98</v>
      </c>
      <c r="I137" s="15" t="n">
        <v>31285120.72</v>
      </c>
      <c r="J137" s="15" t="n">
        <v>29765735.44</v>
      </c>
      <c r="K137" s="15" t="n">
        <v>8825181.25</v>
      </c>
      <c r="L137" s="15" t="n">
        <v>38590916.69</v>
      </c>
      <c r="M137" s="15" t="n">
        <v>30578578.91</v>
      </c>
      <c r="N137" s="15" t="n">
        <v>8298318.87</v>
      </c>
      <c r="O137" s="15" t="n">
        <v>10228181.24</v>
      </c>
      <c r="P137" s="15" t="n">
        <v>18526500.11</v>
      </c>
    </row>
    <row r="138" s="16" customFormat="true" ht="30" hidden="false" customHeight="false" outlineLevel="0" collapsed="false">
      <c r="A138" s="13" t="s">
        <v>173</v>
      </c>
      <c r="B138" s="13" t="s">
        <v>178</v>
      </c>
      <c r="C138" s="14" t="n">
        <v>16868304.19</v>
      </c>
      <c r="D138" s="14" t="n">
        <v>20467700.5605282</v>
      </c>
      <c r="E138" s="14" t="n">
        <v>1602263.66</v>
      </c>
      <c r="F138" s="14" t="n">
        <v>1347422.4622157</v>
      </c>
      <c r="G138" s="15" t="n">
        <v>1968672.93</v>
      </c>
      <c r="H138" s="15" t="n">
        <v>1949423.18</v>
      </c>
      <c r="I138" s="15" t="n">
        <v>94856077.8</v>
      </c>
      <c r="J138" s="15" t="n">
        <v>30996306.28</v>
      </c>
      <c r="K138" s="15"/>
      <c r="L138" s="15" t="n">
        <v>30996306.28</v>
      </c>
      <c r="M138" s="15" t="n">
        <v>90147354.14</v>
      </c>
      <c r="N138" s="15" t="n">
        <v>18646140.5</v>
      </c>
      <c r="O138" s="15" t="n">
        <v>8804108.58</v>
      </c>
      <c r="P138" s="15" t="n">
        <v>27450249.08</v>
      </c>
    </row>
    <row r="139" s="16" customFormat="true" ht="15" hidden="false" customHeight="false" outlineLevel="0" collapsed="false">
      <c r="A139" s="13" t="s">
        <v>173</v>
      </c>
      <c r="B139" s="13" t="s">
        <v>179</v>
      </c>
      <c r="C139" s="14" t="n">
        <v>55787072.22</v>
      </c>
      <c r="D139" s="14" t="n">
        <v>50765539.77</v>
      </c>
      <c r="E139" s="14" t="n">
        <v>1298232.76</v>
      </c>
      <c r="F139" s="14" t="n">
        <v>3190322.60308144</v>
      </c>
      <c r="G139" s="15" t="n">
        <v>765387.38</v>
      </c>
      <c r="H139" s="15" t="n">
        <v>3034419.59</v>
      </c>
      <c r="I139" s="15" t="n">
        <v>99787129.7</v>
      </c>
      <c r="J139" s="15" t="n">
        <v>37681167.2</v>
      </c>
      <c r="K139" s="15" t="n">
        <v>17388193.93</v>
      </c>
      <c r="L139" s="15" t="n">
        <v>55069361.13</v>
      </c>
      <c r="M139" s="15" t="n">
        <v>109282597.39</v>
      </c>
      <c r="N139" s="15" t="n">
        <v>38875727.82</v>
      </c>
      <c r="O139" s="15" t="n">
        <v>6494035.62</v>
      </c>
      <c r="P139" s="15" t="n">
        <v>45369763.45</v>
      </c>
    </row>
    <row r="140" s="16" customFormat="true" ht="15" hidden="false" customHeight="false" outlineLevel="0" collapsed="false">
      <c r="A140" s="13" t="s">
        <v>180</v>
      </c>
      <c r="B140" s="13" t="s">
        <v>181</v>
      </c>
      <c r="C140" s="14" t="n">
        <v>62192055.43</v>
      </c>
      <c r="D140" s="14" t="n">
        <v>84015205.4292003</v>
      </c>
      <c r="E140" s="14" t="n">
        <v>-3471621.02</v>
      </c>
      <c r="F140" s="14" t="n">
        <v>4519494.74688188</v>
      </c>
      <c r="G140" s="15" t="n">
        <v>-3798717.53</v>
      </c>
      <c r="H140" s="15" t="n">
        <v>5218870.79</v>
      </c>
      <c r="I140" s="15" t="n">
        <v>20082173.47</v>
      </c>
      <c r="J140" s="15" t="n">
        <v>27778165.18</v>
      </c>
      <c r="K140" s="15"/>
      <c r="L140" s="15" t="n">
        <v>27778165.18</v>
      </c>
      <c r="M140" s="15" t="n">
        <v>23943004.45</v>
      </c>
      <c r="N140" s="15" t="n">
        <v>18507992.21</v>
      </c>
      <c r="O140" s="15"/>
      <c r="P140" s="15" t="n">
        <v>18507992.21</v>
      </c>
    </row>
    <row r="141" s="16" customFormat="true" ht="15" hidden="false" customHeight="false" outlineLevel="0" collapsed="false">
      <c r="A141" s="13" t="s">
        <v>180</v>
      </c>
      <c r="B141" s="13" t="s">
        <v>182</v>
      </c>
      <c r="C141" s="14" t="n">
        <v>98798547.1</v>
      </c>
      <c r="D141" s="14" t="n">
        <v>103963492.93617</v>
      </c>
      <c r="E141" s="14" t="n">
        <v>1422386.87</v>
      </c>
      <c r="F141" s="14" t="n">
        <v>4470715.00220103</v>
      </c>
      <c r="G141" s="15" t="n">
        <v>623393.17</v>
      </c>
      <c r="H141" s="15" t="n">
        <v>3654615.26</v>
      </c>
      <c r="I141" s="15" t="n">
        <v>57259144.82</v>
      </c>
      <c r="J141" s="15" t="n">
        <v>41458419.04</v>
      </c>
      <c r="K141" s="15" t="n">
        <v>25864704.02</v>
      </c>
      <c r="L141" s="15" t="n">
        <v>67323123.06</v>
      </c>
      <c r="M141" s="15" t="n">
        <v>58405668.22</v>
      </c>
      <c r="N141" s="15" t="n">
        <v>18688124.46</v>
      </c>
      <c r="O141" s="15" t="n">
        <v>27666245.32</v>
      </c>
      <c r="P141" s="15" t="n">
        <v>46354369.78</v>
      </c>
    </row>
    <row r="142" s="16" customFormat="true" ht="30" hidden="false" customHeight="false" outlineLevel="0" collapsed="false">
      <c r="A142" s="13" t="s">
        <v>183</v>
      </c>
      <c r="B142" s="13" t="s">
        <v>184</v>
      </c>
      <c r="C142" s="14" t="n">
        <v>146495958.07</v>
      </c>
      <c r="D142" s="14" t="n">
        <v>66737823.7241379</v>
      </c>
      <c r="E142" s="14" t="n">
        <v>32648610.02</v>
      </c>
      <c r="F142" s="14" t="n">
        <v>21547464.8833456</v>
      </c>
      <c r="G142" s="15" t="n">
        <v>35070213.43</v>
      </c>
      <c r="H142" s="15" t="n">
        <v>21573457.45</v>
      </c>
      <c r="I142" s="15" t="n">
        <v>211922483.62</v>
      </c>
      <c r="J142" s="15" t="n">
        <v>55177962.85</v>
      </c>
      <c r="K142" s="15" t="n">
        <v>266511.01</v>
      </c>
      <c r="L142" s="15" t="n">
        <v>55444473.86</v>
      </c>
      <c r="M142" s="15" t="n">
        <v>182674600.7</v>
      </c>
      <c r="N142" s="15" t="n">
        <v>40242274.12</v>
      </c>
      <c r="O142" s="15"/>
      <c r="P142" s="15" t="n">
        <v>40242274.12</v>
      </c>
    </row>
    <row r="143" s="16" customFormat="true" ht="30" hidden="false" customHeight="false" outlineLevel="0" collapsed="false">
      <c r="A143" s="13" t="s">
        <v>183</v>
      </c>
      <c r="B143" s="13" t="s">
        <v>185</v>
      </c>
      <c r="C143" s="14" t="n">
        <v>1851001.01</v>
      </c>
      <c r="D143" s="14" t="n">
        <v>709759.46</v>
      </c>
      <c r="E143" s="14" t="n">
        <v>-198945.4</v>
      </c>
      <c r="F143" s="14" t="n">
        <v>-6660496.97</v>
      </c>
      <c r="G143" s="15" t="n">
        <v>325621.93</v>
      </c>
      <c r="H143" s="15" t="n">
        <v>-1956482.91</v>
      </c>
      <c r="I143" s="15" t="n">
        <v>33253744.56</v>
      </c>
      <c r="J143" s="15" t="n">
        <v>8639257.71</v>
      </c>
      <c r="K143" s="15" t="n">
        <v>28540507.08</v>
      </c>
      <c r="L143" s="15" t="n">
        <v>37179764.79</v>
      </c>
      <c r="M143" s="15" t="n">
        <v>34149484.62</v>
      </c>
      <c r="N143" s="15" t="n">
        <v>8728048.68</v>
      </c>
      <c r="O143" s="15" t="n">
        <v>28540507.08</v>
      </c>
      <c r="P143" s="15" t="n">
        <v>37268555.77</v>
      </c>
    </row>
    <row r="144" s="16" customFormat="true" ht="15" hidden="false" customHeight="false" outlineLevel="0" collapsed="false">
      <c r="A144" s="13" t="s">
        <v>183</v>
      </c>
      <c r="B144" s="13" t="s">
        <v>186</v>
      </c>
      <c r="C144" s="14" t="n">
        <v>31289530</v>
      </c>
      <c r="D144" s="14" t="n">
        <v>71847765.2237711</v>
      </c>
      <c r="E144" s="14" t="n">
        <v>11165530</v>
      </c>
      <c r="F144" s="14" t="n">
        <v>13514045.4878944</v>
      </c>
      <c r="G144" s="15" t="n">
        <v>13083970</v>
      </c>
      <c r="H144" s="15" t="n">
        <v>14302240</v>
      </c>
      <c r="I144" s="15" t="n">
        <v>267102040</v>
      </c>
      <c r="J144" s="15" t="n">
        <v>86337090</v>
      </c>
      <c r="K144" s="15" t="n">
        <v>433380</v>
      </c>
      <c r="L144" s="15" t="n">
        <v>86770470</v>
      </c>
      <c r="M144" s="15" t="n">
        <v>274609279.78</v>
      </c>
      <c r="N144" s="15" t="n">
        <v>52136159.65</v>
      </c>
      <c r="O144" s="15" t="n">
        <v>457228.48</v>
      </c>
      <c r="P144" s="15" t="n">
        <v>52593388.12</v>
      </c>
    </row>
    <row r="145" s="16" customFormat="true" ht="15" hidden="false" customHeight="false" outlineLevel="0" collapsed="false">
      <c r="A145" s="13" t="s">
        <v>183</v>
      </c>
      <c r="B145" s="13" t="s">
        <v>187</v>
      </c>
      <c r="C145" s="14" t="n">
        <v>154650356.81</v>
      </c>
      <c r="D145" s="14" t="n">
        <v>87491239.9119589</v>
      </c>
      <c r="E145" s="14" t="n">
        <v>8053726.86</v>
      </c>
      <c r="F145" s="14" t="n">
        <v>7929367.57153338</v>
      </c>
      <c r="G145" s="15" t="n">
        <v>12413943.3</v>
      </c>
      <c r="H145" s="15" t="n">
        <v>7937980</v>
      </c>
      <c r="I145" s="15" t="n">
        <v>88370521.84</v>
      </c>
      <c r="J145" s="15" t="n">
        <v>40579130.09</v>
      </c>
      <c r="K145" s="15" t="n">
        <v>407111.04</v>
      </c>
      <c r="L145" s="15" t="n">
        <v>40986241.13</v>
      </c>
      <c r="M145" s="15" t="n">
        <v>43898612.61</v>
      </c>
      <c r="N145" s="15" t="n">
        <v>18958766.02</v>
      </c>
      <c r="O145" s="15"/>
      <c r="P145" s="15" t="n">
        <v>18958766.02</v>
      </c>
    </row>
    <row r="146" s="16" customFormat="true" ht="15" hidden="false" customHeight="false" outlineLevel="0" collapsed="false">
      <c r="A146" s="13" t="s">
        <v>183</v>
      </c>
      <c r="B146" s="13" t="s">
        <v>188</v>
      </c>
      <c r="C146" s="14" t="n">
        <v>302620485.3</v>
      </c>
      <c r="D146" s="14" t="n">
        <v>120875394.746882</v>
      </c>
      <c r="E146" s="14" t="n">
        <v>104820757.35</v>
      </c>
      <c r="F146" s="14" t="n">
        <v>40201538.3536317</v>
      </c>
      <c r="G146" s="15" t="n">
        <v>109979840.47</v>
      </c>
      <c r="H146" s="15" t="n">
        <v>40445358.01</v>
      </c>
      <c r="I146" s="15" t="n">
        <v>347982126.07</v>
      </c>
      <c r="J146" s="15" t="n">
        <v>164066467.53</v>
      </c>
      <c r="K146" s="15"/>
      <c r="L146" s="15" t="n">
        <v>164066467.53</v>
      </c>
      <c r="M146" s="15" t="n">
        <v>182934675.28</v>
      </c>
      <c r="N146" s="15" t="n">
        <v>66258616.53</v>
      </c>
      <c r="O146" s="15"/>
      <c r="P146" s="15" t="n">
        <v>66258616.53</v>
      </c>
    </row>
    <row r="147" s="16" customFormat="true" ht="15" hidden="false" customHeight="false" outlineLevel="0" collapsed="false">
      <c r="A147" s="13" t="s">
        <v>183</v>
      </c>
      <c r="B147" s="13" t="s">
        <v>189</v>
      </c>
      <c r="C147" s="14" t="n">
        <v>115762056.23</v>
      </c>
      <c r="D147" s="14" t="n">
        <v>92856660.0440206</v>
      </c>
      <c r="E147" s="14" t="n">
        <v>2771308.77</v>
      </c>
      <c r="F147" s="14" t="n">
        <v>14460404.0968452</v>
      </c>
      <c r="G147" s="15" t="n">
        <v>18804185.27</v>
      </c>
      <c r="H147" s="15" t="n">
        <v>15707452.3</v>
      </c>
      <c r="I147" s="15" t="n">
        <v>196917943.54</v>
      </c>
      <c r="J147" s="15" t="n">
        <v>105573024.35</v>
      </c>
      <c r="K147" s="15" t="n">
        <v>38351046.95</v>
      </c>
      <c r="L147" s="15" t="n">
        <v>143924071.3</v>
      </c>
      <c r="M147" s="15" t="n">
        <v>152404211.22</v>
      </c>
      <c r="N147" s="15" t="n">
        <v>75227103.78</v>
      </c>
      <c r="O147" s="15" t="n">
        <v>26222971.7</v>
      </c>
      <c r="P147" s="15" t="n">
        <v>101450075.48</v>
      </c>
    </row>
    <row r="148" s="16" customFormat="true" ht="15" hidden="false" customHeight="false" outlineLevel="0" collapsed="false">
      <c r="A148" s="13" t="s">
        <v>183</v>
      </c>
      <c r="B148" s="13" t="s">
        <v>190</v>
      </c>
      <c r="C148" s="14" t="n">
        <v>74557735.33</v>
      </c>
      <c r="D148" s="14" t="n">
        <v>34851687.298606</v>
      </c>
      <c r="E148" s="14" t="n">
        <v>7489969.24</v>
      </c>
      <c r="F148" s="14" t="n">
        <v>9400342.59427733</v>
      </c>
      <c r="G148" s="15" t="n">
        <v>10647759.02</v>
      </c>
      <c r="H148" s="15" t="n">
        <v>6119454.93</v>
      </c>
      <c r="I148" s="15" t="n">
        <v>134774071.38</v>
      </c>
      <c r="J148" s="15" t="n">
        <v>70950460.31</v>
      </c>
      <c r="K148" s="15" t="n">
        <v>17664936.5</v>
      </c>
      <c r="L148" s="15" t="n">
        <v>88615396.81</v>
      </c>
      <c r="M148" s="15" t="n">
        <v>83234333.34</v>
      </c>
      <c r="N148" s="15" t="n">
        <v>37579999.89</v>
      </c>
      <c r="O148" s="15" t="n">
        <v>17608217.17</v>
      </c>
      <c r="P148" s="15" t="n">
        <v>55188217.05</v>
      </c>
    </row>
    <row r="149" s="16" customFormat="true" ht="15" hidden="false" customHeight="false" outlineLevel="0" collapsed="false">
      <c r="A149" s="13" t="s">
        <v>183</v>
      </c>
      <c r="B149" s="13" t="s">
        <v>191</v>
      </c>
      <c r="C149" s="14" t="n">
        <v>16175162.2</v>
      </c>
      <c r="D149" s="14" t="n">
        <v>11270112.9860602</v>
      </c>
      <c r="E149" s="14" t="n">
        <v>397900.14</v>
      </c>
      <c r="F149" s="14" t="n">
        <v>819603.81511372</v>
      </c>
      <c r="G149" s="15" t="n">
        <v>1212740.67</v>
      </c>
      <c r="H149" s="15" t="n">
        <v>839497.34</v>
      </c>
      <c r="I149" s="15" t="n">
        <v>29995792.96</v>
      </c>
      <c r="J149" s="15" t="n">
        <v>4774858.46</v>
      </c>
      <c r="K149" s="15"/>
      <c r="L149" s="15" t="n">
        <v>4774858.46</v>
      </c>
      <c r="M149" s="15" t="n">
        <v>29269352.32</v>
      </c>
      <c r="N149" s="15" t="n">
        <v>6045503.16</v>
      </c>
      <c r="O149" s="15"/>
      <c r="P149" s="15" t="n">
        <v>6045503.16</v>
      </c>
    </row>
    <row r="150" s="16" customFormat="true" ht="15" hidden="false" customHeight="false" outlineLevel="0" collapsed="false">
      <c r="A150" s="13" t="s">
        <v>183</v>
      </c>
      <c r="B150" s="13" t="s">
        <v>192</v>
      </c>
      <c r="C150" s="14" t="n">
        <v>46304557.22</v>
      </c>
      <c r="D150" s="14" t="n">
        <v>18060741.0741012</v>
      </c>
      <c r="E150" s="14" t="n">
        <v>4480996.64</v>
      </c>
      <c r="F150" s="14" t="n">
        <v>2075628.21423331</v>
      </c>
      <c r="G150" s="15" t="n">
        <v>4421739.66</v>
      </c>
      <c r="H150" s="15" t="n">
        <v>1939307.38</v>
      </c>
      <c r="I150" s="15" t="n">
        <v>91098855.63</v>
      </c>
      <c r="J150" s="15" t="n">
        <v>58752154.84</v>
      </c>
      <c r="K150" s="15" t="n">
        <v>15340237.43</v>
      </c>
      <c r="L150" s="15" t="n">
        <v>74092392.27</v>
      </c>
      <c r="M150" s="15" t="n">
        <v>53991396.33</v>
      </c>
      <c r="N150" s="15" t="n">
        <v>21064969.95</v>
      </c>
      <c r="O150" s="15" t="n">
        <v>10797547.04</v>
      </c>
      <c r="P150" s="15" t="n">
        <v>31862516.99</v>
      </c>
    </row>
    <row r="151" s="16" customFormat="true" ht="15" hidden="false" customHeight="false" outlineLevel="0" collapsed="false">
      <c r="A151" s="13" t="s">
        <v>183</v>
      </c>
      <c r="B151" s="13" t="s">
        <v>193</v>
      </c>
      <c r="C151" s="14" t="n">
        <v>29816781.82</v>
      </c>
      <c r="D151" s="14" t="n">
        <v>16554455.4658841</v>
      </c>
      <c r="E151" s="14" t="n">
        <v>1326035.18</v>
      </c>
      <c r="F151" s="14" t="n">
        <v>1551460.98019076</v>
      </c>
      <c r="G151" s="15" t="n">
        <v>1859062.63</v>
      </c>
      <c r="H151" s="15" t="n">
        <v>2783287.28</v>
      </c>
      <c r="I151" s="15" t="n">
        <v>35099907.66</v>
      </c>
      <c r="J151" s="15" t="n">
        <v>22134594.21</v>
      </c>
      <c r="K151" s="15" t="n">
        <v>220102.71</v>
      </c>
      <c r="L151" s="15" t="n">
        <v>22354696.92</v>
      </c>
      <c r="M151" s="15" t="n">
        <v>33839599.7</v>
      </c>
      <c r="N151" s="15" t="n">
        <v>15475843.2</v>
      </c>
      <c r="O151" s="15" t="n">
        <v>517878.8</v>
      </c>
      <c r="P151" s="15" t="n">
        <v>15993722</v>
      </c>
    </row>
    <row r="152" s="16" customFormat="true" ht="15" hidden="false" customHeight="false" outlineLevel="0" collapsed="false">
      <c r="A152" s="13" t="s">
        <v>183</v>
      </c>
      <c r="B152" s="13" t="s">
        <v>194</v>
      </c>
      <c r="C152" s="14" t="n">
        <v>60555565.22</v>
      </c>
      <c r="D152" s="14" t="n">
        <v>69510455.9853265</v>
      </c>
      <c r="E152" s="14" t="n">
        <v>6369174.24</v>
      </c>
      <c r="F152" s="14" t="n">
        <v>6799149.28246515</v>
      </c>
      <c r="G152" s="15" t="n">
        <v>7142219.38</v>
      </c>
      <c r="H152" s="15" t="n">
        <v>8132171.97</v>
      </c>
      <c r="I152" s="15" t="n">
        <v>53128542.94</v>
      </c>
      <c r="J152" s="15" t="n">
        <v>51435885.51</v>
      </c>
      <c r="K152" s="15" t="n">
        <v>46238.96</v>
      </c>
      <c r="L152" s="15" t="n">
        <v>51482124.47</v>
      </c>
      <c r="M152" s="15" t="n">
        <v>46840885.08</v>
      </c>
      <c r="N152" s="15" t="n">
        <v>33448238.59</v>
      </c>
      <c r="O152" s="15"/>
      <c r="P152" s="15" t="n">
        <v>33448238.59</v>
      </c>
    </row>
    <row r="153" s="16" customFormat="true" ht="15" hidden="false" customHeight="false" outlineLevel="0" collapsed="false">
      <c r="A153" s="13" t="s">
        <v>183</v>
      </c>
      <c r="B153" s="13" t="s">
        <v>195</v>
      </c>
      <c r="C153" s="14" t="n">
        <v>19845337.67</v>
      </c>
      <c r="D153" s="14" t="n">
        <v>12882107.8356566</v>
      </c>
      <c r="E153" s="14" t="n">
        <v>1062842.52</v>
      </c>
      <c r="F153" s="14" t="n">
        <v>1180647.76228907</v>
      </c>
      <c r="G153" s="15" t="n">
        <v>-496526.34</v>
      </c>
      <c r="H153" s="15" t="n">
        <v>1198726.83</v>
      </c>
      <c r="I153" s="15" t="n">
        <v>24018651.33</v>
      </c>
      <c r="J153" s="15" t="n">
        <v>6895110.31</v>
      </c>
      <c r="K153" s="15" t="n">
        <v>6909170.95</v>
      </c>
      <c r="L153" s="15" t="n">
        <v>13804281.26</v>
      </c>
      <c r="M153" s="15" t="n">
        <v>21636509.91</v>
      </c>
      <c r="N153" s="15" t="n">
        <v>4542356.21</v>
      </c>
      <c r="O153" s="15" t="n">
        <v>6973734.41</v>
      </c>
      <c r="P153" s="15" t="n">
        <v>11516090.61</v>
      </c>
    </row>
    <row r="154" s="16" customFormat="true" ht="45" hidden="false" customHeight="false" outlineLevel="0" collapsed="false">
      <c r="A154" s="13" t="s">
        <v>183</v>
      </c>
      <c r="B154" s="13" t="s">
        <v>196</v>
      </c>
      <c r="C154" s="14" t="n">
        <v>66003833.99</v>
      </c>
      <c r="D154" s="14" t="n">
        <v>50395862.0689655</v>
      </c>
      <c r="E154" s="14" t="n">
        <v>4472645.4</v>
      </c>
      <c r="F154" s="14" t="n">
        <v>4258711.66544387</v>
      </c>
      <c r="G154" s="15" t="n">
        <v>6408189.98</v>
      </c>
      <c r="H154" s="15" t="n">
        <v>5518226.2</v>
      </c>
      <c r="I154" s="15" t="n">
        <v>64909533</v>
      </c>
      <c r="J154" s="15" t="n">
        <v>25798939.71</v>
      </c>
      <c r="K154" s="15" t="n">
        <v>29258169.47</v>
      </c>
      <c r="L154" s="15" t="n">
        <v>55057109.18</v>
      </c>
      <c r="M154" s="15" t="n">
        <v>58486952.01</v>
      </c>
      <c r="N154" s="15" t="n">
        <v>24287291.03</v>
      </c>
      <c r="O154" s="15" t="n">
        <v>7524586.02</v>
      </c>
      <c r="P154" s="15" t="n">
        <v>31811877.05</v>
      </c>
    </row>
    <row r="155" s="16" customFormat="true" ht="15" hidden="false" customHeight="false" outlineLevel="0" collapsed="false">
      <c r="A155" s="13" t="s">
        <v>183</v>
      </c>
      <c r="B155" s="13" t="s">
        <v>197</v>
      </c>
      <c r="C155" s="14" t="n">
        <v>22595008.7</v>
      </c>
      <c r="D155" s="14" t="n">
        <v>8689420.73367572</v>
      </c>
      <c r="E155" s="14" t="n">
        <v>2110272.1</v>
      </c>
      <c r="F155" s="14" t="n">
        <v>1278864.07630227</v>
      </c>
      <c r="G155" s="15" t="n">
        <v>2741167.01</v>
      </c>
      <c r="H155" s="15" t="n">
        <v>1833284.74</v>
      </c>
      <c r="I155" s="15" t="n">
        <v>25501540.5</v>
      </c>
      <c r="J155" s="15" t="n">
        <v>10328114.77</v>
      </c>
      <c r="K155" s="15"/>
      <c r="L155" s="15" t="n">
        <v>10328114.77</v>
      </c>
      <c r="M155" s="15" t="n">
        <v>19902868.58</v>
      </c>
      <c r="N155" s="15" t="n">
        <v>4107290.8</v>
      </c>
      <c r="O155" s="15"/>
      <c r="P155" s="15" t="n">
        <v>4107290.8</v>
      </c>
    </row>
    <row r="156" s="16" customFormat="true" ht="15" hidden="false" customHeight="false" outlineLevel="0" collapsed="false">
      <c r="A156" s="13" t="s">
        <v>183</v>
      </c>
      <c r="B156" s="13" t="s">
        <v>198</v>
      </c>
      <c r="C156" s="14" t="n">
        <v>89080162.25</v>
      </c>
      <c r="D156" s="14" t="n">
        <v>11117443.081438</v>
      </c>
      <c r="E156" s="14" t="n">
        <v>10506426.3</v>
      </c>
      <c r="F156" s="14" t="n">
        <v>1615412.63</v>
      </c>
      <c r="G156" s="15" t="n">
        <v>14864303.56</v>
      </c>
      <c r="H156" s="15" t="n">
        <v>1923009.34</v>
      </c>
      <c r="I156" s="15" t="n">
        <v>119348911.23</v>
      </c>
      <c r="J156" s="15" t="n">
        <v>103476769.08</v>
      </c>
      <c r="K156" s="15"/>
      <c r="L156" s="15" t="n">
        <v>103476769.08</v>
      </c>
      <c r="M156" s="15" t="n">
        <v>42264101.81</v>
      </c>
      <c r="N156" s="15" t="n">
        <v>19060098.91</v>
      </c>
      <c r="O156" s="15"/>
      <c r="P156" s="15" t="n">
        <v>19060098.91</v>
      </c>
    </row>
    <row r="157" s="16" customFormat="true" ht="15" hidden="false" customHeight="false" outlineLevel="0" collapsed="false">
      <c r="A157" s="13" t="s">
        <v>183</v>
      </c>
      <c r="B157" s="13" t="s">
        <v>199</v>
      </c>
      <c r="C157" s="14" t="n">
        <v>6472471.1</v>
      </c>
      <c r="D157" s="14" t="n">
        <v>8751191.4834923</v>
      </c>
      <c r="E157" s="14" t="n">
        <v>-645705.53</v>
      </c>
      <c r="F157" s="14" t="n">
        <v>731752.745414527</v>
      </c>
      <c r="G157" s="15" t="n">
        <v>51795.52</v>
      </c>
      <c r="H157" s="15" t="n">
        <v>-184996.55</v>
      </c>
      <c r="I157" s="15" t="n">
        <v>25531728.4</v>
      </c>
      <c r="J157" s="15" t="n">
        <v>18082612.79</v>
      </c>
      <c r="K157" s="15" t="n">
        <v>4339572.53</v>
      </c>
      <c r="L157" s="15" t="n">
        <v>22422185.32</v>
      </c>
      <c r="M157" s="15" t="n">
        <v>26212794.04</v>
      </c>
      <c r="N157" s="15" t="n">
        <v>17209973.72</v>
      </c>
      <c r="O157" s="15" t="n">
        <v>6151073.29</v>
      </c>
      <c r="P157" s="15" t="n">
        <v>23361047.01</v>
      </c>
    </row>
    <row r="158" s="16" customFormat="true" ht="15" hidden="false" customHeight="false" outlineLevel="0" collapsed="false">
      <c r="A158" s="13" t="s">
        <v>183</v>
      </c>
      <c r="B158" s="13" t="s">
        <v>200</v>
      </c>
      <c r="C158" s="14" t="n">
        <v>74369112.62</v>
      </c>
      <c r="D158" s="14" t="n">
        <v>36635887.1283933</v>
      </c>
      <c r="E158" s="14" t="n">
        <v>464005.84</v>
      </c>
      <c r="F158" s="14" t="n">
        <v>3730379.90315481</v>
      </c>
      <c r="G158" s="15" t="n">
        <v>3967134.05</v>
      </c>
      <c r="H158" s="15" t="n">
        <v>3834431.11</v>
      </c>
      <c r="I158" s="15" t="n">
        <v>170265762.49</v>
      </c>
      <c r="J158" s="15" t="n">
        <v>142464586.44</v>
      </c>
      <c r="K158" s="15" t="n">
        <v>7211134.78</v>
      </c>
      <c r="L158" s="15" t="n">
        <v>149675721.22</v>
      </c>
      <c r="M158" s="15" t="n">
        <v>55041269.12</v>
      </c>
      <c r="N158" s="15" t="n">
        <v>26072945.39</v>
      </c>
      <c r="O158" s="15"/>
      <c r="P158" s="15" t="n">
        <v>26072945.39</v>
      </c>
    </row>
    <row r="159" s="16" customFormat="true" ht="15" hidden="false" customHeight="false" outlineLevel="0" collapsed="false">
      <c r="A159" s="13" t="s">
        <v>183</v>
      </c>
      <c r="B159" s="13" t="s">
        <v>201</v>
      </c>
      <c r="C159" s="14" t="n">
        <v>14518034.74</v>
      </c>
      <c r="D159" s="14" t="n">
        <v>8725748.8217168</v>
      </c>
      <c r="E159" s="14" t="n">
        <v>164890.82</v>
      </c>
      <c r="F159" s="14" t="n">
        <v>397017.523110785</v>
      </c>
      <c r="G159" s="15" t="n">
        <v>269011.69</v>
      </c>
      <c r="H159" s="15" t="n">
        <v>136459.57</v>
      </c>
      <c r="I159" s="15" t="n">
        <v>32069415.87</v>
      </c>
      <c r="J159" s="15" t="n">
        <v>21035393.05</v>
      </c>
      <c r="K159" s="15" t="n">
        <v>3071310.72</v>
      </c>
      <c r="L159" s="15" t="n">
        <v>24106703.77</v>
      </c>
      <c r="M159" s="15" t="n">
        <v>31942978.61</v>
      </c>
      <c r="N159" s="15" t="n">
        <v>20611072.58</v>
      </c>
      <c r="O159" s="15"/>
      <c r="P159" s="15" t="n">
        <v>20611072.58</v>
      </c>
    </row>
    <row r="160" s="16" customFormat="true" ht="15" hidden="false" customHeight="false" outlineLevel="0" collapsed="false">
      <c r="A160" s="13" t="s">
        <v>183</v>
      </c>
      <c r="B160" s="13" t="s">
        <v>202</v>
      </c>
      <c r="C160" s="14" t="n">
        <v>59251000</v>
      </c>
      <c r="D160" s="14" t="n">
        <v>30371363.1694791</v>
      </c>
      <c r="E160" s="14" t="n">
        <v>-9782000</v>
      </c>
      <c r="F160" s="14" t="n">
        <v>5888161.40865737</v>
      </c>
      <c r="G160" s="15" t="n">
        <v>-8413000</v>
      </c>
      <c r="H160" s="15" t="n">
        <v>3051000</v>
      </c>
      <c r="I160" s="15" t="n">
        <v>132210000</v>
      </c>
      <c r="J160" s="15" t="n">
        <v>77545000</v>
      </c>
      <c r="K160" s="15" t="n">
        <v>99000</v>
      </c>
      <c r="L160" s="15" t="n">
        <v>77644000</v>
      </c>
      <c r="M160" s="15" t="n">
        <v>133669820.55</v>
      </c>
      <c r="N160" s="15" t="n">
        <v>43671881.63</v>
      </c>
      <c r="O160" s="15"/>
      <c r="P160" s="15" t="n">
        <v>43671881.63</v>
      </c>
    </row>
    <row r="161" s="16" customFormat="true" ht="30" hidden="false" customHeight="false" outlineLevel="0" collapsed="false">
      <c r="A161" s="13" t="s">
        <v>183</v>
      </c>
      <c r="B161" s="13" t="s">
        <v>203</v>
      </c>
      <c r="C161" s="14" t="n">
        <v>38681115.25</v>
      </c>
      <c r="D161" s="14" t="n">
        <v>48388667.190022</v>
      </c>
      <c r="E161" s="14" t="n">
        <v>9246415.53</v>
      </c>
      <c r="F161" s="14" t="n">
        <v>7294332.58987528</v>
      </c>
      <c r="G161" s="15" t="n">
        <v>9676093.83</v>
      </c>
      <c r="H161" s="15" t="n">
        <v>7411152.31</v>
      </c>
      <c r="I161" s="15" t="n">
        <v>41442331.81</v>
      </c>
      <c r="J161" s="15" t="n">
        <v>9731164.08</v>
      </c>
      <c r="K161" s="15"/>
      <c r="L161" s="15" t="n">
        <v>9731164.08</v>
      </c>
      <c r="M161" s="15" t="n">
        <v>33004856.93</v>
      </c>
      <c r="N161" s="15" t="n">
        <v>16616346.29</v>
      </c>
      <c r="O161" s="15"/>
      <c r="P161" s="15" t="n">
        <v>16616346.29</v>
      </c>
    </row>
    <row r="162" s="16" customFormat="true" ht="15" hidden="false" customHeight="false" outlineLevel="0" collapsed="false">
      <c r="A162" s="13" t="s">
        <v>183</v>
      </c>
      <c r="B162" s="13" t="s">
        <v>204</v>
      </c>
      <c r="C162" s="14" t="n">
        <v>41751770</v>
      </c>
      <c r="D162" s="14" t="n">
        <v>30454324.2846662</v>
      </c>
      <c r="E162" s="14" t="n">
        <v>5549690</v>
      </c>
      <c r="F162" s="14" t="n">
        <v>6185646.36830521</v>
      </c>
      <c r="G162" s="15" t="n">
        <v>3489540</v>
      </c>
      <c r="H162" s="15" t="n">
        <v>6201020</v>
      </c>
      <c r="I162" s="15" t="n">
        <v>288157200</v>
      </c>
      <c r="J162" s="15" t="n">
        <v>15310760</v>
      </c>
      <c r="K162" s="15"/>
      <c r="L162" s="15" t="n">
        <v>15310760</v>
      </c>
      <c r="M162" s="15" t="n">
        <v>299204811.3</v>
      </c>
      <c r="N162" s="15" t="n">
        <v>19106827.26</v>
      </c>
      <c r="O162" s="15"/>
      <c r="P162" s="15" t="n">
        <v>19106827.26</v>
      </c>
    </row>
    <row r="163" s="16" customFormat="true" ht="15" hidden="false" customHeight="false" outlineLevel="0" collapsed="false">
      <c r="A163" s="13" t="s">
        <v>183</v>
      </c>
      <c r="B163" s="13" t="s">
        <v>205</v>
      </c>
      <c r="C163" s="14" t="n">
        <v>288853603.67</v>
      </c>
      <c r="D163" s="14" t="n">
        <v>37951519.5832722</v>
      </c>
      <c r="E163" s="14" t="n">
        <v>7281496.31</v>
      </c>
      <c r="F163" s="14" t="n">
        <v>2996238.47688922</v>
      </c>
      <c r="G163" s="15" t="n">
        <v>7714795.67</v>
      </c>
      <c r="H163" s="15" t="n">
        <v>2946776.92</v>
      </c>
      <c r="I163" s="15" t="n">
        <v>107872376.73</v>
      </c>
      <c r="J163" s="15" t="n">
        <v>45214950.88</v>
      </c>
      <c r="K163" s="15" t="n">
        <v>4343.35</v>
      </c>
      <c r="L163" s="15" t="n">
        <v>45219294.23</v>
      </c>
      <c r="M163" s="15" t="n">
        <v>45605095.92</v>
      </c>
      <c r="N163" s="15" t="n">
        <v>16078138.47</v>
      </c>
      <c r="O163" s="15"/>
      <c r="P163" s="15" t="n">
        <v>16078138.47</v>
      </c>
    </row>
    <row r="164" s="16" customFormat="true" ht="15" hidden="false" customHeight="false" outlineLevel="0" collapsed="false">
      <c r="A164" s="13" t="s">
        <v>183</v>
      </c>
      <c r="B164" s="13" t="s">
        <v>206</v>
      </c>
      <c r="C164" s="14" t="n">
        <v>92799797.17</v>
      </c>
      <c r="D164" s="14" t="n">
        <v>44787777.2325752</v>
      </c>
      <c r="E164" s="14" t="n">
        <v>11647531.57</v>
      </c>
      <c r="F164" s="14" t="n">
        <v>10179321.7138665</v>
      </c>
      <c r="G164" s="15" t="n">
        <v>17310367.05</v>
      </c>
      <c r="H164" s="15" t="n">
        <v>10180023.04</v>
      </c>
      <c r="I164" s="15" t="n">
        <v>153381116.65</v>
      </c>
      <c r="J164" s="15" t="n">
        <v>103517128.58</v>
      </c>
      <c r="K164" s="15" t="n">
        <v>24434391.21</v>
      </c>
      <c r="L164" s="15" t="n">
        <v>127951519.79</v>
      </c>
      <c r="M164" s="15" t="n">
        <v>65378628.85</v>
      </c>
      <c r="N164" s="15" t="n">
        <v>20325782.14</v>
      </c>
      <c r="O164" s="15"/>
      <c r="P164" s="15" t="n">
        <v>20325782.14</v>
      </c>
    </row>
    <row r="165" s="16" customFormat="true" ht="15" hidden="false" customHeight="false" outlineLevel="0" collapsed="false">
      <c r="A165" s="13" t="s">
        <v>183</v>
      </c>
      <c r="B165" s="13" t="s">
        <v>207</v>
      </c>
      <c r="C165" s="14" t="n">
        <v>21975430.69</v>
      </c>
      <c r="D165" s="14" t="n">
        <v>38298541.7960382</v>
      </c>
      <c r="E165" s="14" t="n">
        <v>2323980.19</v>
      </c>
      <c r="F165" s="14" t="n">
        <v>4408315.74174615</v>
      </c>
      <c r="G165" s="15" t="n">
        <v>5834839.7</v>
      </c>
      <c r="H165" s="15" t="n">
        <v>5407095.15</v>
      </c>
      <c r="I165" s="15" t="n">
        <v>60690926.05</v>
      </c>
      <c r="J165" s="15" t="n">
        <v>14672515.02</v>
      </c>
      <c r="K165" s="15"/>
      <c r="L165" s="15" t="n">
        <v>14672515.02</v>
      </c>
      <c r="M165" s="15" t="n">
        <v>57509418.95</v>
      </c>
      <c r="N165" s="15" t="n">
        <v>11714964.23</v>
      </c>
      <c r="O165" s="15"/>
      <c r="P165" s="15" t="n">
        <v>11714964.23</v>
      </c>
    </row>
    <row r="166" s="16" customFormat="true" ht="15" hidden="false" customHeight="false" outlineLevel="0" collapsed="false">
      <c r="A166" s="13" t="s">
        <v>183</v>
      </c>
      <c r="B166" s="13" t="s">
        <v>208</v>
      </c>
      <c r="C166" s="14" t="n">
        <v>166231690.97</v>
      </c>
      <c r="D166" s="14" t="n">
        <v>35570884.9567131</v>
      </c>
      <c r="E166" s="14" t="n">
        <v>20968058.93</v>
      </c>
      <c r="F166" s="14" t="n">
        <v>6552209.78723404</v>
      </c>
      <c r="G166" s="15" t="n">
        <v>21193533.48</v>
      </c>
      <c r="H166" s="15" t="n">
        <v>6407588.74</v>
      </c>
      <c r="I166" s="15" t="n">
        <v>124479361.87</v>
      </c>
      <c r="J166" s="15" t="n">
        <v>75118883.8</v>
      </c>
      <c r="K166" s="15" t="n">
        <v>2314840.13</v>
      </c>
      <c r="L166" s="15" t="n">
        <v>77433723.93</v>
      </c>
      <c r="M166" s="15" t="n">
        <v>49692003.87</v>
      </c>
      <c r="N166" s="15" t="n">
        <v>21728256.08</v>
      </c>
      <c r="O166" s="15" t="n">
        <v>4510043</v>
      </c>
      <c r="P166" s="15" t="n">
        <v>26238299.08</v>
      </c>
    </row>
    <row r="167" s="16" customFormat="true" ht="15" hidden="false" customHeight="false" outlineLevel="0" collapsed="false">
      <c r="A167" s="13" t="s">
        <v>209</v>
      </c>
      <c r="B167" s="13" t="s">
        <v>210</v>
      </c>
      <c r="C167" s="14" t="n">
        <v>35681748.4</v>
      </c>
      <c r="D167" s="14" t="n">
        <v>32893573.0007337</v>
      </c>
      <c r="E167" s="14" t="n">
        <v>6708460.28</v>
      </c>
      <c r="F167" s="14" t="n">
        <v>8220730.74101247</v>
      </c>
      <c r="G167" s="15" t="n">
        <v>7510625.67</v>
      </c>
      <c r="H167" s="15" t="n">
        <v>7699474.7</v>
      </c>
      <c r="I167" s="15" t="n">
        <v>88885321.85</v>
      </c>
      <c r="J167" s="15" t="n">
        <v>10138376.27</v>
      </c>
      <c r="K167" s="15" t="n">
        <v>17608217.17</v>
      </c>
      <c r="L167" s="15" t="n">
        <v>27746593.44</v>
      </c>
      <c r="M167" s="15" t="n">
        <v>89030763.95</v>
      </c>
      <c r="N167" s="15" t="n">
        <v>14081280.85</v>
      </c>
      <c r="O167" s="15" t="n">
        <v>14086573.73</v>
      </c>
      <c r="P167" s="15" t="n">
        <v>28167854.58</v>
      </c>
    </row>
    <row r="168" s="16" customFormat="true" ht="15" hidden="false" customHeight="false" outlineLevel="0" collapsed="false">
      <c r="A168" s="13" t="s">
        <v>211</v>
      </c>
      <c r="B168" s="13" t="s">
        <v>212</v>
      </c>
      <c r="C168" s="14" t="n">
        <v>38997243.69</v>
      </c>
      <c r="D168" s="14" t="n">
        <v>40892702.0132062</v>
      </c>
      <c r="E168" s="14" t="n">
        <v>2348668.88</v>
      </c>
      <c r="F168" s="14" t="n">
        <v>3169184.55759354</v>
      </c>
      <c r="G168" s="15" t="n">
        <v>2602581.49</v>
      </c>
      <c r="H168" s="15" t="n">
        <v>2885413.17</v>
      </c>
      <c r="I168" s="15" t="n">
        <v>12897281.73</v>
      </c>
      <c r="J168" s="15" t="n">
        <v>10226661.93</v>
      </c>
      <c r="K168" s="15" t="n">
        <v>89457</v>
      </c>
      <c r="L168" s="15" t="n">
        <v>10316118.93</v>
      </c>
      <c r="M168" s="15" t="n">
        <v>12360351.51</v>
      </c>
      <c r="N168" s="15" t="n">
        <v>12520776.05</v>
      </c>
      <c r="O168" s="15"/>
      <c r="P168" s="15" t="n">
        <v>12520776.05</v>
      </c>
    </row>
    <row r="169" s="16" customFormat="true" ht="30" hidden="false" customHeight="false" outlineLevel="0" collapsed="false">
      <c r="A169" s="13" t="s">
        <v>213</v>
      </c>
      <c r="B169" s="13" t="s">
        <v>214</v>
      </c>
      <c r="C169" s="14" t="n">
        <v>23841092.85</v>
      </c>
      <c r="D169" s="14" t="n">
        <v>22032494.7468819</v>
      </c>
      <c r="E169" s="14" t="n">
        <v>-1383272.23</v>
      </c>
      <c r="F169" s="14" t="n">
        <v>1322841.22377109</v>
      </c>
      <c r="G169" s="15" t="n">
        <v>-1633763.75</v>
      </c>
      <c r="H169" s="15" t="n">
        <v>993980.18</v>
      </c>
      <c r="I169" s="15" t="n">
        <v>27501837.46</v>
      </c>
      <c r="J169" s="15" t="n">
        <v>6651779.69</v>
      </c>
      <c r="K169" s="15" t="n">
        <v>14456476.68</v>
      </c>
      <c r="L169" s="15" t="n">
        <v>21108256.37</v>
      </c>
      <c r="M169" s="15" t="n">
        <v>29288187.92</v>
      </c>
      <c r="N169" s="15" t="n">
        <v>3725123.04</v>
      </c>
      <c r="O169" s="15" t="n">
        <v>14769235.4</v>
      </c>
      <c r="P169" s="15" t="n">
        <v>18494358.44</v>
      </c>
    </row>
    <row r="170" s="16" customFormat="true" ht="30" hidden="false" customHeight="false" outlineLevel="0" collapsed="false">
      <c r="A170" s="13" t="s">
        <v>213</v>
      </c>
      <c r="B170" s="13" t="s">
        <v>215</v>
      </c>
      <c r="C170" s="14" t="n">
        <v>51709671.65</v>
      </c>
      <c r="D170" s="14" t="n">
        <v>56526296.9449743</v>
      </c>
      <c r="E170" s="14" t="n">
        <v>907457.27</v>
      </c>
      <c r="F170" s="14" t="n">
        <v>1846271.24284666</v>
      </c>
      <c r="G170" s="15" t="n">
        <v>589900.27</v>
      </c>
      <c r="H170" s="15" t="n">
        <v>2317381.43</v>
      </c>
      <c r="I170" s="15" t="n">
        <v>48899255.93</v>
      </c>
      <c r="J170" s="15" t="n">
        <v>50284302.4</v>
      </c>
      <c r="K170" s="15" t="n">
        <v>417465.52</v>
      </c>
      <c r="L170" s="15" t="n">
        <v>50701767.92</v>
      </c>
      <c r="M170" s="15" t="n">
        <v>49251107.2</v>
      </c>
      <c r="N170" s="15" t="n">
        <v>49724984.52</v>
      </c>
      <c r="O170" s="15" t="n">
        <v>584451.73</v>
      </c>
      <c r="P170" s="15" t="n">
        <v>50309436.25</v>
      </c>
    </row>
    <row r="171" s="16" customFormat="true" ht="15" hidden="false" customHeight="false" outlineLevel="0" collapsed="false">
      <c r="A171" s="13" t="s">
        <v>213</v>
      </c>
      <c r="B171" s="13" t="s">
        <v>216</v>
      </c>
      <c r="C171" s="14" t="n">
        <v>78455464.58</v>
      </c>
      <c r="D171" s="14" t="n">
        <v>81491864.375642</v>
      </c>
      <c r="E171" s="14" t="n">
        <v>6420450.32</v>
      </c>
      <c r="F171" s="14" t="n">
        <v>5343223.40132062</v>
      </c>
      <c r="G171" s="15" t="n">
        <v>9648485.21</v>
      </c>
      <c r="H171" s="15" t="n">
        <v>7064743.87</v>
      </c>
      <c r="I171" s="15" t="n">
        <v>70686462.54</v>
      </c>
      <c r="J171" s="15" t="n">
        <v>21771476.56</v>
      </c>
      <c r="K171" s="15" t="n">
        <v>10271460.01</v>
      </c>
      <c r="L171" s="15" t="n">
        <v>32042936.57</v>
      </c>
      <c r="M171" s="15" t="n">
        <v>64748139.76</v>
      </c>
      <c r="N171" s="15" t="n">
        <v>24732485.11</v>
      </c>
      <c r="O171" s="15" t="n">
        <v>10271460.01</v>
      </c>
      <c r="P171" s="15" t="n">
        <v>35003945.12</v>
      </c>
    </row>
    <row r="172" s="16" customFormat="true" ht="15" hidden="false" customHeight="false" outlineLevel="0" collapsed="false">
      <c r="A172" s="13" t="s">
        <v>213</v>
      </c>
      <c r="B172" s="13" t="s">
        <v>217</v>
      </c>
      <c r="C172" s="14" t="n">
        <v>11798332.2</v>
      </c>
      <c r="D172" s="14" t="n">
        <v>13923680.2993397</v>
      </c>
      <c r="E172" s="14" t="n">
        <v>346712.5</v>
      </c>
      <c r="F172" s="14" t="n">
        <v>587572.24651504</v>
      </c>
      <c r="G172" s="15" t="n">
        <v>253319.87</v>
      </c>
      <c r="H172" s="15" t="n">
        <v>590476.6</v>
      </c>
      <c r="I172" s="15" t="n">
        <v>10796144.33</v>
      </c>
      <c r="J172" s="15" t="n">
        <v>6349092.91</v>
      </c>
      <c r="K172" s="15"/>
      <c r="L172" s="15" t="n">
        <v>6349092.91</v>
      </c>
      <c r="M172" s="15" t="n">
        <v>10748221.68</v>
      </c>
      <c r="N172" s="15" t="n">
        <v>3179871.13</v>
      </c>
      <c r="O172" s="15"/>
      <c r="P172" s="15" t="n">
        <v>3179871.13</v>
      </c>
    </row>
    <row r="173" s="16" customFormat="true" ht="15" hidden="false" customHeight="false" outlineLevel="0" collapsed="false">
      <c r="A173" s="13" t="s">
        <v>213</v>
      </c>
      <c r="B173" s="13" t="s">
        <v>218</v>
      </c>
      <c r="C173" s="14" t="n">
        <v>4299356.72</v>
      </c>
      <c r="D173" s="14" t="n">
        <v>6529157.47028613</v>
      </c>
      <c r="E173" s="14" t="n">
        <v>193298.15</v>
      </c>
      <c r="F173" s="14" t="n">
        <v>932783.724137931</v>
      </c>
      <c r="G173" s="15" t="n">
        <v>147629.8</v>
      </c>
      <c r="H173" s="15" t="n">
        <v>868763.14</v>
      </c>
      <c r="I173" s="15" t="n">
        <v>3544360.43</v>
      </c>
      <c r="J173" s="15" t="n">
        <v>2907687.27</v>
      </c>
      <c r="K173" s="15"/>
      <c r="L173" s="15" t="n">
        <v>2907687.27</v>
      </c>
      <c r="M173" s="15" t="n">
        <v>3535208.79</v>
      </c>
      <c r="N173" s="15" t="n">
        <v>2914481.13</v>
      </c>
      <c r="O173" s="15"/>
      <c r="P173" s="15" t="n">
        <v>2914481.13</v>
      </c>
    </row>
    <row r="174" s="16" customFormat="true" ht="15" hidden="false" customHeight="false" outlineLevel="0" collapsed="false">
      <c r="A174" s="13" t="s">
        <v>213</v>
      </c>
      <c r="B174" s="13" t="s">
        <v>219</v>
      </c>
      <c r="C174" s="14" t="n">
        <v>37673306.78</v>
      </c>
      <c r="D174" s="14" t="n">
        <v>35656767.8679384</v>
      </c>
      <c r="E174" s="14" t="n">
        <v>1290534.49</v>
      </c>
      <c r="F174" s="14" t="n">
        <v>2073857.91929567</v>
      </c>
      <c r="G174" s="15" t="n">
        <v>460758.11</v>
      </c>
      <c r="H174" s="15" t="n">
        <v>991125.08</v>
      </c>
      <c r="I174" s="15" t="n">
        <v>51110313.7</v>
      </c>
      <c r="J174" s="15" t="n">
        <v>16277376.06</v>
      </c>
      <c r="K174" s="15" t="n">
        <v>6029426.63</v>
      </c>
      <c r="L174" s="15" t="n">
        <v>22306802.69</v>
      </c>
      <c r="M174" s="15" t="n">
        <v>51060604.57</v>
      </c>
      <c r="N174" s="15" t="n">
        <v>17924681</v>
      </c>
      <c r="O174" s="15" t="n">
        <v>1147850.34</v>
      </c>
      <c r="P174" s="15" t="n">
        <v>19072531.34</v>
      </c>
    </row>
    <row r="175" s="16" customFormat="true" ht="30" hidden="false" customHeight="false" outlineLevel="0" collapsed="false">
      <c r="A175" s="13" t="s">
        <v>213</v>
      </c>
      <c r="B175" s="13" t="s">
        <v>220</v>
      </c>
      <c r="C175" s="14" t="n">
        <v>9051000</v>
      </c>
      <c r="D175" s="14" t="n">
        <v>10209781.3646368</v>
      </c>
      <c r="E175" s="14" t="n">
        <v>-145000</v>
      </c>
      <c r="F175" s="14" t="n">
        <v>0</v>
      </c>
      <c r="G175" s="15" t="n">
        <v>-105000</v>
      </c>
      <c r="H175" s="15" t="n">
        <v>232000</v>
      </c>
      <c r="I175" s="15" t="n">
        <v>8870000</v>
      </c>
      <c r="J175" s="15" t="n">
        <v>6185000</v>
      </c>
      <c r="K175" s="15"/>
      <c r="L175" s="15" t="n">
        <v>6185000</v>
      </c>
      <c r="M175" s="15" t="n">
        <v>9016314.45</v>
      </c>
      <c r="N175" s="15" t="n">
        <v>9259878.94</v>
      </c>
      <c r="O175" s="15"/>
      <c r="P175" s="15" t="n">
        <v>9259878.94</v>
      </c>
    </row>
    <row r="176" s="16" customFormat="true" ht="15" hidden="false" customHeight="false" outlineLevel="0" collapsed="false">
      <c r="A176" s="13" t="s">
        <v>213</v>
      </c>
      <c r="B176" s="13" t="s">
        <v>221</v>
      </c>
      <c r="C176" s="14" t="n">
        <v>111715982.84</v>
      </c>
      <c r="D176" s="14" t="n">
        <v>98091705.9016875</v>
      </c>
      <c r="E176" s="14" t="n">
        <v>-18303143.8</v>
      </c>
      <c r="F176" s="14" t="n">
        <v>-16539666.7087307</v>
      </c>
      <c r="G176" s="15" t="n">
        <v>-16497444.35</v>
      </c>
      <c r="H176" s="15" t="n">
        <v>-5255510.17</v>
      </c>
      <c r="I176" s="15" t="n">
        <v>236154216.83</v>
      </c>
      <c r="J176" s="15" t="n">
        <v>94490466.85</v>
      </c>
      <c r="K176" s="15" t="n">
        <v>9964273.95</v>
      </c>
      <c r="L176" s="15" t="n">
        <v>104454740.8</v>
      </c>
      <c r="M176" s="15" t="n">
        <v>379252391.3</v>
      </c>
      <c r="N176" s="15" t="n">
        <v>95244996.53</v>
      </c>
      <c r="O176" s="15" t="n">
        <v>6723422.23</v>
      </c>
      <c r="P176" s="15" t="n">
        <v>101968418.76</v>
      </c>
    </row>
    <row r="177" s="16" customFormat="true" ht="30" hidden="false" customHeight="false" outlineLevel="0" collapsed="false">
      <c r="A177" s="13" t="s">
        <v>213</v>
      </c>
      <c r="B177" s="13" t="s">
        <v>222</v>
      </c>
      <c r="C177" s="14" t="n">
        <v>13150486.88</v>
      </c>
      <c r="D177" s="14" t="n">
        <v>15753188.1408657</v>
      </c>
      <c r="E177" s="14" t="n">
        <v>2782895.96</v>
      </c>
      <c r="F177" s="14" t="n">
        <v>2702253.91636097</v>
      </c>
      <c r="G177" s="15" t="n">
        <v>2545194.03</v>
      </c>
      <c r="H177" s="15" t="n">
        <v>2297830.07</v>
      </c>
      <c r="I177" s="15" t="n">
        <v>22291741.05</v>
      </c>
      <c r="J177" s="15" t="n">
        <v>2734724.04</v>
      </c>
      <c r="K177" s="15"/>
      <c r="L177" s="15" t="n">
        <v>2734724.04</v>
      </c>
      <c r="M177" s="15" t="n">
        <v>22223062.22</v>
      </c>
      <c r="N177" s="15" t="n">
        <v>2652626.59</v>
      </c>
      <c r="O177" s="15"/>
      <c r="P177" s="15" t="n">
        <v>2652626.59</v>
      </c>
    </row>
    <row r="178" s="16" customFormat="true" ht="15" hidden="false" customHeight="false" outlineLevel="0" collapsed="false">
      <c r="A178" s="13" t="s">
        <v>213</v>
      </c>
      <c r="B178" s="13" t="s">
        <v>223</v>
      </c>
      <c r="C178" s="14" t="n">
        <v>9586315.6</v>
      </c>
      <c r="D178" s="14" t="n">
        <v>12719166.024945</v>
      </c>
      <c r="E178" s="14" t="n">
        <v>-829174.65</v>
      </c>
      <c r="F178" s="14" t="n">
        <v>999779.339691856</v>
      </c>
      <c r="G178" s="15" t="n">
        <v>-706169.91</v>
      </c>
      <c r="H178" s="15" t="n">
        <v>739356.73</v>
      </c>
      <c r="I178" s="15" t="n">
        <v>44213571.49</v>
      </c>
      <c r="J178" s="15" t="n">
        <v>4042406.14</v>
      </c>
      <c r="K178" s="15"/>
      <c r="L178" s="15" t="n">
        <v>4042406.14</v>
      </c>
      <c r="M178" s="15" t="n">
        <v>45156418.26</v>
      </c>
      <c r="N178" s="15" t="n">
        <v>4516247.6</v>
      </c>
      <c r="O178" s="15"/>
      <c r="P178" s="15" t="n">
        <v>4516247.6</v>
      </c>
    </row>
    <row r="179" s="16" customFormat="true" ht="15" hidden="false" customHeight="false" outlineLevel="0" collapsed="false">
      <c r="A179" s="13" t="s">
        <v>213</v>
      </c>
      <c r="B179" s="13" t="s">
        <v>224</v>
      </c>
      <c r="C179" s="14" t="n">
        <v>45324126.12</v>
      </c>
      <c r="D179" s="14" t="n">
        <v>45091996.3844461</v>
      </c>
      <c r="E179" s="14" t="n">
        <v>2448511.26</v>
      </c>
      <c r="F179" s="14" t="n">
        <v>2442218.26</v>
      </c>
      <c r="G179" s="15" t="n">
        <v>760305.89</v>
      </c>
      <c r="H179" s="15" t="n">
        <v>1636284.55</v>
      </c>
      <c r="I179" s="15" t="n">
        <v>70671466.85</v>
      </c>
      <c r="J179" s="15" t="n">
        <v>14106612.18</v>
      </c>
      <c r="K179" s="15" t="n">
        <v>7726273.53</v>
      </c>
      <c r="L179" s="15" t="n">
        <v>21832885.71</v>
      </c>
      <c r="M179" s="15" t="n">
        <v>73805809.59</v>
      </c>
      <c r="N179" s="15" t="n">
        <v>14782696.1</v>
      </c>
      <c r="O179" s="15" t="n">
        <v>8878934.24</v>
      </c>
      <c r="P179" s="15" t="n">
        <v>23661630.34</v>
      </c>
    </row>
    <row r="180" s="16" customFormat="true" ht="30" hidden="false" customHeight="false" outlineLevel="0" collapsed="false">
      <c r="A180" s="13" t="s">
        <v>213</v>
      </c>
      <c r="B180" s="13" t="s">
        <v>225</v>
      </c>
      <c r="C180" s="14" t="n">
        <v>35444560.47</v>
      </c>
      <c r="D180" s="14" t="n">
        <v>34609615.486427</v>
      </c>
      <c r="E180" s="14" t="n">
        <v>614179.69</v>
      </c>
      <c r="F180" s="14" t="n">
        <v>-1851701.68158474</v>
      </c>
      <c r="G180" s="15" t="n">
        <v>-420082.91</v>
      </c>
      <c r="H180" s="15" t="n">
        <v>-2279409.85</v>
      </c>
      <c r="I180" s="15" t="n">
        <v>21676600.46</v>
      </c>
      <c r="J180" s="15" t="n">
        <v>16618342.34</v>
      </c>
      <c r="K180" s="15" t="n">
        <v>3186728.42</v>
      </c>
      <c r="L180" s="15" t="n">
        <v>19805070.76</v>
      </c>
      <c r="M180" s="15" t="n">
        <v>22048226.18</v>
      </c>
      <c r="N180" s="15" t="n">
        <v>13024684.08</v>
      </c>
      <c r="O180" s="15" t="n">
        <v>6732914.63</v>
      </c>
      <c r="P180" s="15" t="n">
        <v>19757598.71</v>
      </c>
    </row>
    <row r="181" s="16" customFormat="true" ht="15" hidden="false" customHeight="false" outlineLevel="0" collapsed="false">
      <c r="A181" s="13" t="s">
        <v>213</v>
      </c>
      <c r="B181" s="13" t="s">
        <v>226</v>
      </c>
      <c r="C181" s="14" t="n">
        <v>13507827.25</v>
      </c>
      <c r="D181" s="14" t="n">
        <v>12407348.9713866</v>
      </c>
      <c r="E181" s="14" t="n">
        <v>-415636.42</v>
      </c>
      <c r="F181" s="14" t="n">
        <v>4219.50403521643</v>
      </c>
      <c r="G181" s="15" t="n">
        <v>-110889.3</v>
      </c>
      <c r="H181" s="15" t="n">
        <v>112940.73</v>
      </c>
      <c r="I181" s="15" t="n">
        <v>7429450.25</v>
      </c>
      <c r="J181" s="15" t="n">
        <v>10655520.07</v>
      </c>
      <c r="K181" s="15"/>
      <c r="L181" s="15" t="n">
        <v>10655520.07</v>
      </c>
      <c r="M181" s="15" t="n">
        <v>7891625.84</v>
      </c>
      <c r="N181" s="15" t="n">
        <v>9091272.17</v>
      </c>
      <c r="O181" s="15"/>
      <c r="P181" s="15" t="n">
        <v>9091272.17</v>
      </c>
    </row>
    <row r="182" s="16" customFormat="true" ht="30" hidden="false" customHeight="false" outlineLevel="0" collapsed="false">
      <c r="A182" s="13" t="s">
        <v>227</v>
      </c>
      <c r="B182" s="13" t="s">
        <v>228</v>
      </c>
      <c r="C182" s="14" t="n">
        <v>29361844.32</v>
      </c>
      <c r="D182" s="14" t="n">
        <v>45428670.617755</v>
      </c>
      <c r="E182" s="14" t="n">
        <v>-5557855.51</v>
      </c>
      <c r="F182" s="14" t="n">
        <v>-1850774.90535583</v>
      </c>
      <c r="G182" s="15" t="n">
        <v>-5194869.73</v>
      </c>
      <c r="H182" s="15" t="n">
        <v>-1890142.01</v>
      </c>
      <c r="I182" s="15" t="n">
        <v>13494617.87</v>
      </c>
      <c r="J182" s="15" t="n">
        <v>30911609.14</v>
      </c>
      <c r="K182" s="15"/>
      <c r="L182" s="15" t="n">
        <v>30911609.14</v>
      </c>
      <c r="M182" s="15" t="n">
        <v>19052473.39</v>
      </c>
      <c r="N182" s="15" t="n">
        <v>26780990.58</v>
      </c>
      <c r="O182" s="15"/>
      <c r="P182" s="15" t="n">
        <v>26780990.58</v>
      </c>
    </row>
    <row r="183" s="16" customFormat="true" ht="30" hidden="false" customHeight="false" outlineLevel="0" collapsed="false">
      <c r="A183" s="13" t="s">
        <v>227</v>
      </c>
      <c r="B183" s="13" t="s">
        <v>229</v>
      </c>
      <c r="C183" s="14" t="n">
        <v>187386256</v>
      </c>
      <c r="D183" s="14" t="n">
        <v>136757267</v>
      </c>
      <c r="E183" s="14" t="n">
        <v>22520998</v>
      </c>
      <c r="F183" s="14" t="n">
        <v>14861778</v>
      </c>
      <c r="G183" s="15" t="n">
        <v>24059970</v>
      </c>
      <c r="H183" s="15" t="n">
        <v>16513727</v>
      </c>
      <c r="I183" s="15" t="n">
        <v>98052130</v>
      </c>
      <c r="J183" s="15" t="n">
        <v>85704381</v>
      </c>
      <c r="K183" s="15" t="n">
        <v>47516995</v>
      </c>
      <c r="L183" s="15" t="n">
        <v>133221377</v>
      </c>
      <c r="M183" s="15" t="n">
        <v>35305718</v>
      </c>
      <c r="N183" s="15" t="n">
        <v>81081650.6</v>
      </c>
      <c r="O183" s="15" t="n">
        <v>59383889.56</v>
      </c>
      <c r="P183" s="15" t="n">
        <v>140465540.16</v>
      </c>
    </row>
    <row r="184" s="16" customFormat="true" ht="30" hidden="false" customHeight="false" outlineLevel="0" collapsed="false">
      <c r="A184" s="13" t="s">
        <v>227</v>
      </c>
      <c r="B184" s="13" t="s">
        <v>230</v>
      </c>
      <c r="C184" s="14" t="n">
        <v>737982414.83</v>
      </c>
      <c r="D184" s="14" t="n">
        <v>620614280.346295</v>
      </c>
      <c r="E184" s="14" t="n">
        <v>13402583.27</v>
      </c>
      <c r="F184" s="14" t="n">
        <v>10816975.4336023</v>
      </c>
      <c r="G184" s="15" t="n">
        <v>14798261.11</v>
      </c>
      <c r="H184" s="15" t="n">
        <v>10801358.04</v>
      </c>
      <c r="I184" s="15" t="n">
        <v>65641315.73</v>
      </c>
      <c r="J184" s="15" t="n">
        <v>254493839.77</v>
      </c>
      <c r="K184" s="15" t="n">
        <v>44293865.77</v>
      </c>
      <c r="L184" s="15" t="n">
        <v>298787705.54</v>
      </c>
      <c r="M184" s="15" t="n">
        <v>52450997.48</v>
      </c>
      <c r="N184" s="15" t="n">
        <v>256513221.09</v>
      </c>
      <c r="O184" s="15" t="n">
        <v>170193.85</v>
      </c>
      <c r="P184" s="15" t="n">
        <v>256683414.94</v>
      </c>
    </row>
    <row r="185" s="16" customFormat="true" ht="30" hidden="false" customHeight="false" outlineLevel="0" collapsed="false">
      <c r="A185" s="13" t="s">
        <v>227</v>
      </c>
      <c r="B185" s="13" t="s">
        <v>231</v>
      </c>
      <c r="C185" s="14" t="n">
        <v>481784517.1</v>
      </c>
      <c r="D185" s="14" t="n">
        <v>281814436.454879</v>
      </c>
      <c r="E185" s="14" t="n">
        <v>1175953.09</v>
      </c>
      <c r="F185" s="14" t="n">
        <v>924797.476155539</v>
      </c>
      <c r="G185" s="15" t="n">
        <v>1744297.66</v>
      </c>
      <c r="H185" s="15" t="n">
        <v>984033.85</v>
      </c>
      <c r="I185" s="15" t="n">
        <v>45531477.11</v>
      </c>
      <c r="J185" s="15" t="n">
        <v>197015464.62</v>
      </c>
      <c r="K185" s="15" t="n">
        <v>10880858.82</v>
      </c>
      <c r="L185" s="15" t="n">
        <v>207896323.44</v>
      </c>
      <c r="M185" s="15" t="n">
        <v>29874139.37</v>
      </c>
      <c r="N185" s="15" t="n">
        <v>126119227.73</v>
      </c>
      <c r="O185" s="15" t="n">
        <v>226960.61</v>
      </c>
      <c r="P185" s="15" t="n">
        <v>126346188.34</v>
      </c>
    </row>
    <row r="186" s="16" customFormat="true" ht="15" hidden="false" customHeight="false" outlineLevel="0" collapsed="false">
      <c r="A186" s="13" t="s">
        <v>227</v>
      </c>
      <c r="B186" s="13" t="s">
        <v>232</v>
      </c>
      <c r="C186" s="14" t="n">
        <v>48089660.03</v>
      </c>
      <c r="D186" s="14" t="n">
        <v>44892655.7857667</v>
      </c>
      <c r="E186" s="14" t="n">
        <v>-1443278</v>
      </c>
      <c r="F186" s="14" t="n">
        <v>435828.181951577</v>
      </c>
      <c r="G186" s="15" t="n">
        <v>-8872684.4</v>
      </c>
      <c r="H186" s="15" t="n">
        <v>530063</v>
      </c>
      <c r="I186" s="15" t="n">
        <v>9564277.07</v>
      </c>
      <c r="J186" s="15" t="n">
        <v>42118374.94</v>
      </c>
      <c r="K186" s="15" t="n">
        <v>1214769.87</v>
      </c>
      <c r="L186" s="15" t="n">
        <v>43333144.81</v>
      </c>
      <c r="M186" s="15" t="n">
        <v>16483678.55</v>
      </c>
      <c r="N186" s="15" t="n">
        <v>38930396.23</v>
      </c>
      <c r="O186" s="15" t="n">
        <v>1612274.11</v>
      </c>
      <c r="P186" s="15" t="n">
        <v>40542670.34</v>
      </c>
    </row>
    <row r="187" s="16" customFormat="true" ht="30" hidden="false" customHeight="false" outlineLevel="0" collapsed="false">
      <c r="A187" s="13" t="s">
        <v>227</v>
      </c>
      <c r="B187" s="13" t="s">
        <v>233</v>
      </c>
      <c r="C187" s="14" t="n">
        <v>192953027.7</v>
      </c>
      <c r="D187" s="14" t="n">
        <v>167956268.918562</v>
      </c>
      <c r="E187" s="14" t="n">
        <v>40360904.28</v>
      </c>
      <c r="F187" s="14" t="n">
        <v>29660999.5</v>
      </c>
      <c r="G187" s="15" t="n">
        <v>41341668.96</v>
      </c>
      <c r="H187" s="15" t="n">
        <v>30430889.48</v>
      </c>
      <c r="I187" s="15" t="n">
        <v>156402045.85</v>
      </c>
      <c r="J187" s="15" t="n">
        <v>21591741.65</v>
      </c>
      <c r="K187" s="15"/>
      <c r="L187" s="15" t="n">
        <v>21591741.65</v>
      </c>
      <c r="M187" s="15" t="n">
        <v>116554573.4</v>
      </c>
      <c r="N187" s="15" t="n">
        <v>37787582.74</v>
      </c>
      <c r="O187" s="15"/>
      <c r="P187" s="15" t="n">
        <v>37787582.74</v>
      </c>
    </row>
    <row r="188" s="16" customFormat="true" ht="15" hidden="false" customHeight="false" outlineLevel="0" collapsed="false">
      <c r="A188" s="13" t="s">
        <v>227</v>
      </c>
      <c r="B188" s="13" t="s">
        <v>234</v>
      </c>
      <c r="C188" s="14" t="n">
        <v>298236844.67</v>
      </c>
      <c r="D188" s="14" t="n">
        <v>252519656.83639</v>
      </c>
      <c r="E188" s="14" t="n">
        <v>-2670500.04</v>
      </c>
      <c r="F188" s="14" t="n">
        <v>1289779.96184886</v>
      </c>
      <c r="G188" s="15" t="n">
        <v>-10157434.94</v>
      </c>
      <c r="H188" s="15" t="n">
        <v>3115813.99</v>
      </c>
      <c r="I188" s="15" t="n">
        <v>143273666.58</v>
      </c>
      <c r="J188" s="15" t="n">
        <v>111250660.06</v>
      </c>
      <c r="K188" s="15"/>
      <c r="L188" s="15" t="n">
        <v>111250660.06</v>
      </c>
      <c r="M188" s="15" t="n">
        <v>139452214.34</v>
      </c>
      <c r="N188" s="15" t="n">
        <v>195463843.88</v>
      </c>
      <c r="O188" s="15"/>
      <c r="P188" s="15" t="n">
        <v>195463843.88</v>
      </c>
    </row>
    <row r="189" s="16" customFormat="true" ht="15" hidden="false" customHeight="false" outlineLevel="0" collapsed="false">
      <c r="A189" s="13" t="s">
        <v>227</v>
      </c>
      <c r="B189" s="13" t="s">
        <v>235</v>
      </c>
      <c r="C189" s="14" t="n">
        <v>275773.91</v>
      </c>
      <c r="D189" s="14" t="n">
        <v>1918868.39</v>
      </c>
      <c r="E189" s="14" t="n">
        <v>-1632087.24</v>
      </c>
      <c r="F189" s="14" t="n">
        <v>447429.93</v>
      </c>
      <c r="G189" s="15" t="n">
        <v>-1630958.33</v>
      </c>
      <c r="H189" s="15" t="n">
        <v>683923.01</v>
      </c>
      <c r="I189" s="15" t="n">
        <v>2980356.23</v>
      </c>
      <c r="J189" s="15" t="n">
        <v>5248191.5</v>
      </c>
      <c r="K189" s="15"/>
      <c r="L189" s="15" t="n">
        <v>5248191.5</v>
      </c>
      <c r="M189" s="15" t="n">
        <v>4612443.47</v>
      </c>
      <c r="N189" s="15" t="n">
        <v>4721478.65</v>
      </c>
      <c r="O189" s="15"/>
      <c r="P189" s="15" t="n">
        <v>4721478.65</v>
      </c>
    </row>
    <row r="190" s="16" customFormat="true" ht="30" hidden="false" customHeight="false" outlineLevel="0" collapsed="false">
      <c r="A190" s="13" t="s">
        <v>227</v>
      </c>
      <c r="B190" s="13" t="s">
        <v>236</v>
      </c>
      <c r="C190" s="14" t="n">
        <v>28340378.69</v>
      </c>
      <c r="D190" s="14" t="n">
        <v>25314269.5377843</v>
      </c>
      <c r="E190" s="14" t="n">
        <v>525997.16</v>
      </c>
      <c r="F190" s="14" t="n">
        <v>-615695.483492296</v>
      </c>
      <c r="G190" s="15" t="n">
        <v>602056.5</v>
      </c>
      <c r="H190" s="15" t="n">
        <v>-760673.76</v>
      </c>
      <c r="I190" s="15" t="n">
        <v>14618544.14</v>
      </c>
      <c r="J190" s="15" t="n">
        <v>21102981.79</v>
      </c>
      <c r="K190" s="15" t="n">
        <v>163504.9</v>
      </c>
      <c r="L190" s="15" t="n">
        <v>21266486.69</v>
      </c>
      <c r="M190" s="15" t="n">
        <v>14618544.16</v>
      </c>
      <c r="N190" s="15" t="n">
        <v>18425906.38</v>
      </c>
      <c r="O190" s="15" t="n">
        <v>976836.48</v>
      </c>
      <c r="P190" s="15" t="n">
        <v>19402742.86</v>
      </c>
    </row>
    <row r="191" s="16" customFormat="true" ht="15" hidden="false" customHeight="false" outlineLevel="0" collapsed="false">
      <c r="A191" s="13" t="s">
        <v>227</v>
      </c>
      <c r="B191" s="13" t="s">
        <v>237</v>
      </c>
      <c r="C191" s="14" t="n">
        <v>181230151.29</v>
      </c>
      <c r="D191" s="14" t="n">
        <v>224801830.820249</v>
      </c>
      <c r="E191" s="14" t="n">
        <v>-22590343.8</v>
      </c>
      <c r="F191" s="14" t="n">
        <v>2182500.21716801</v>
      </c>
      <c r="G191" s="15" t="n">
        <v>-24279495.42</v>
      </c>
      <c r="H191" s="15" t="n">
        <v>4556931.06</v>
      </c>
      <c r="I191" s="15" t="n">
        <v>20998787.42</v>
      </c>
      <c r="J191" s="15" t="n">
        <v>153156004.89</v>
      </c>
      <c r="K191" s="15" t="n">
        <v>35200000</v>
      </c>
      <c r="L191" s="15" t="n">
        <v>188356004.89</v>
      </c>
      <c r="M191" s="15" t="n">
        <v>37214533.3</v>
      </c>
      <c r="N191" s="15" t="n">
        <v>170193077.68</v>
      </c>
      <c r="O191" s="15" t="n">
        <v>35200000</v>
      </c>
      <c r="P191" s="15" t="n">
        <v>205393077.68</v>
      </c>
    </row>
    <row r="192" s="16" customFormat="true" ht="15" hidden="false" customHeight="false" outlineLevel="0" collapsed="false">
      <c r="A192" s="13" t="s">
        <v>238</v>
      </c>
      <c r="B192" s="13" t="s">
        <v>239</v>
      </c>
      <c r="C192" s="14" t="n">
        <v>139861570</v>
      </c>
      <c r="D192" s="14" t="n">
        <v>161356859.867938</v>
      </c>
      <c r="E192" s="14" t="n">
        <v>12312250</v>
      </c>
      <c r="F192" s="14" t="n">
        <v>10563636.0968452</v>
      </c>
      <c r="G192" s="15" t="n">
        <v>11794160</v>
      </c>
      <c r="H192" s="15" t="n">
        <v>10749990</v>
      </c>
      <c r="I192" s="15" t="n">
        <v>98560670</v>
      </c>
      <c r="J192" s="15" t="n">
        <v>30902410</v>
      </c>
      <c r="K192" s="15" t="n">
        <v>48769840</v>
      </c>
      <c r="L192" s="15" t="n">
        <v>79672250</v>
      </c>
      <c r="M192" s="15" t="n">
        <v>86598950.67</v>
      </c>
      <c r="N192" s="15" t="n">
        <v>31358434.98</v>
      </c>
      <c r="O192" s="15" t="n">
        <v>848197.25</v>
      </c>
      <c r="P192" s="15" t="n">
        <v>32206632.23</v>
      </c>
    </row>
    <row r="193" s="16" customFormat="true" ht="30" hidden="false" customHeight="false" outlineLevel="0" collapsed="false">
      <c r="A193" s="13" t="s">
        <v>238</v>
      </c>
      <c r="B193" s="13" t="s">
        <v>240</v>
      </c>
      <c r="C193" s="14" t="n">
        <v>8075308.87</v>
      </c>
      <c r="D193" s="14" t="n">
        <v>6545956.26999266</v>
      </c>
      <c r="E193" s="14" t="n">
        <v>1372412.58</v>
      </c>
      <c r="F193" s="14" t="n">
        <v>1242372.64269993</v>
      </c>
      <c r="G193" s="15" t="n">
        <v>1415052.29</v>
      </c>
      <c r="H193" s="15" t="n">
        <v>1273220.17</v>
      </c>
      <c r="I193" s="15" t="n">
        <v>15546267.85</v>
      </c>
      <c r="J193" s="15" t="n">
        <v>926375.59</v>
      </c>
      <c r="K193" s="15" t="n">
        <v>251210.38</v>
      </c>
      <c r="L193" s="15" t="n">
        <v>1177585.97</v>
      </c>
      <c r="M193" s="15" t="n">
        <v>14253652.77</v>
      </c>
      <c r="N193" s="15" t="n">
        <v>2242980.56</v>
      </c>
      <c r="O193" s="15" t="n">
        <v>369724.73</v>
      </c>
      <c r="P193" s="15" t="n">
        <v>2612705.29</v>
      </c>
    </row>
    <row r="194" s="16" customFormat="true" ht="30" hidden="false" customHeight="false" outlineLevel="0" collapsed="false">
      <c r="A194" s="13" t="s">
        <v>238</v>
      </c>
      <c r="B194" s="13" t="s">
        <v>241</v>
      </c>
      <c r="C194" s="14" t="n">
        <v>22014557.09</v>
      </c>
      <c r="D194" s="14" t="n">
        <v>13872224</v>
      </c>
      <c r="E194" s="14" t="n">
        <v>2291872.63</v>
      </c>
      <c r="F194" s="14" t="n">
        <v>1127054.78</v>
      </c>
      <c r="G194" s="15" t="n">
        <v>2266555.72</v>
      </c>
      <c r="H194" s="15" t="n">
        <v>819091.28</v>
      </c>
      <c r="I194" s="15" t="n">
        <v>20743622.3</v>
      </c>
      <c r="J194" s="15" t="n">
        <v>15296548.09</v>
      </c>
      <c r="K194" s="15" t="n">
        <v>283046.77</v>
      </c>
      <c r="L194" s="15" t="n">
        <v>15579594.86</v>
      </c>
      <c r="M194" s="15" t="n">
        <v>20733755.01</v>
      </c>
      <c r="N194" s="15" t="n">
        <v>8679686.35</v>
      </c>
      <c r="O194" s="15" t="n">
        <v>666890.91</v>
      </c>
      <c r="P194" s="15" t="n">
        <v>9346577.26</v>
      </c>
    </row>
    <row r="195" s="16" customFormat="true" ht="15" hidden="false" customHeight="false" outlineLevel="0" collapsed="false">
      <c r="A195" s="13" t="s">
        <v>238</v>
      </c>
      <c r="B195" s="13" t="s">
        <v>242</v>
      </c>
      <c r="C195" s="14" t="n">
        <v>6794493.26</v>
      </c>
      <c r="D195" s="14" t="n">
        <v>5878222.64</v>
      </c>
      <c r="E195" s="14" t="n">
        <v>-2039144</v>
      </c>
      <c r="F195" s="14" t="n">
        <v>-1063022.99</v>
      </c>
      <c r="G195" s="15" t="n">
        <v>-1653069.56</v>
      </c>
      <c r="H195" s="15" t="n">
        <v>-1005067.23</v>
      </c>
      <c r="I195" s="15" t="n">
        <v>9969134.26</v>
      </c>
      <c r="J195" s="15" t="n">
        <v>4949023.16</v>
      </c>
      <c r="K195" s="15"/>
      <c r="L195" s="15" t="n">
        <v>4949023.16</v>
      </c>
      <c r="M195" s="15" t="n">
        <v>11247772.7</v>
      </c>
      <c r="N195" s="15" t="n">
        <v>3651203.73</v>
      </c>
      <c r="O195" s="15"/>
      <c r="P195" s="15" t="n">
        <v>3651203.73</v>
      </c>
    </row>
    <row r="196" s="16" customFormat="true" ht="15" hidden="false" customHeight="false" outlineLevel="0" collapsed="false">
      <c r="A196" s="13" t="s">
        <v>238</v>
      </c>
      <c r="B196" s="13" t="s">
        <v>243</v>
      </c>
      <c r="C196" s="14" t="n">
        <v>23527620</v>
      </c>
      <c r="D196" s="14" t="n">
        <v>27222215.7006603</v>
      </c>
      <c r="E196" s="14" t="n">
        <v>10054156</v>
      </c>
      <c r="F196" s="14" t="n">
        <v>10030875</v>
      </c>
      <c r="G196" s="15" t="n">
        <v>9938398</v>
      </c>
      <c r="H196" s="15" t="n">
        <v>9387018</v>
      </c>
      <c r="I196" s="15" t="n">
        <v>90512460</v>
      </c>
      <c r="J196" s="15" t="n">
        <v>5605909</v>
      </c>
      <c r="K196" s="15" t="n">
        <v>689371</v>
      </c>
      <c r="L196" s="15" t="n">
        <v>6295280</v>
      </c>
      <c r="M196" s="15" t="n">
        <v>80961402.82</v>
      </c>
      <c r="N196" s="15" t="n">
        <v>15319461.92</v>
      </c>
      <c r="O196" s="15" t="n">
        <v>689371.39</v>
      </c>
      <c r="P196" s="15" t="n">
        <v>16008833.31</v>
      </c>
    </row>
    <row r="197" s="16" customFormat="true" ht="15" hidden="false" customHeight="false" outlineLevel="0" collapsed="false">
      <c r="A197" s="13" t="s">
        <v>238</v>
      </c>
      <c r="B197" s="13" t="s">
        <v>244</v>
      </c>
      <c r="C197" s="14" t="n">
        <v>90714020.81</v>
      </c>
      <c r="D197" s="14" t="n">
        <v>92141296.7512839</v>
      </c>
      <c r="E197" s="14" t="n">
        <v>15271625.03</v>
      </c>
      <c r="F197" s="14" t="n">
        <v>13986044.4402054</v>
      </c>
      <c r="G197" s="15" t="n">
        <v>17531273.45</v>
      </c>
      <c r="H197" s="15" t="n">
        <v>14402332.49</v>
      </c>
      <c r="I197" s="15" t="n">
        <v>94151754.89</v>
      </c>
      <c r="J197" s="15" t="n">
        <v>35332017.2</v>
      </c>
      <c r="K197" s="15" t="n">
        <v>86625.79</v>
      </c>
      <c r="L197" s="15" t="n">
        <v>35418642.99</v>
      </c>
      <c r="M197" s="15" t="n">
        <v>98805404.55</v>
      </c>
      <c r="N197" s="15" t="n">
        <v>45267333.31</v>
      </c>
      <c r="O197" s="15" t="n">
        <v>1133417.44</v>
      </c>
      <c r="P197" s="15" t="n">
        <v>46400750.75</v>
      </c>
    </row>
    <row r="198" s="16" customFormat="true" ht="15" hidden="false" customHeight="false" outlineLevel="0" collapsed="false">
      <c r="A198" s="13" t="s">
        <v>238</v>
      </c>
      <c r="B198" s="13" t="s">
        <v>245</v>
      </c>
      <c r="C198" s="14" t="n">
        <v>7089076.45</v>
      </c>
      <c r="D198" s="14" t="n">
        <v>7076454.51210565</v>
      </c>
      <c r="E198" s="14" t="n">
        <v>-124736.95</v>
      </c>
      <c r="F198" s="14" t="n">
        <v>125425.373440939</v>
      </c>
      <c r="G198" s="15" t="n">
        <v>-225886.21</v>
      </c>
      <c r="H198" s="15" t="n">
        <v>-28633.78</v>
      </c>
      <c r="I198" s="15" t="n">
        <v>12266963.88</v>
      </c>
      <c r="J198" s="15" t="n">
        <v>1616126</v>
      </c>
      <c r="K198" s="15"/>
      <c r="L198" s="15" t="n">
        <v>1616126</v>
      </c>
      <c r="M198" s="15" t="n">
        <v>12712340.46</v>
      </c>
      <c r="N198" s="15" t="n">
        <v>1329063.1</v>
      </c>
      <c r="O198" s="15"/>
      <c r="P198" s="15" t="n">
        <v>1329063.1</v>
      </c>
    </row>
    <row r="199" s="16" customFormat="true" ht="15" hidden="false" customHeight="false" outlineLevel="0" collapsed="false">
      <c r="A199" s="13" t="s">
        <v>238</v>
      </c>
      <c r="B199" s="13" t="s">
        <v>246</v>
      </c>
      <c r="C199" s="14" t="n">
        <v>25718214.92</v>
      </c>
      <c r="D199" s="14" t="n">
        <v>29049690.5502568</v>
      </c>
      <c r="E199" s="14" t="n">
        <v>-678397.63</v>
      </c>
      <c r="F199" s="14" t="n">
        <v>1228760.74</v>
      </c>
      <c r="G199" s="15" t="n">
        <v>-1392042.93</v>
      </c>
      <c r="H199" s="15" t="n">
        <v>-1480833.93</v>
      </c>
      <c r="I199" s="15" t="n">
        <v>14036144.24</v>
      </c>
      <c r="J199" s="15" t="n">
        <v>19384417.29</v>
      </c>
      <c r="K199" s="15" t="n">
        <v>17130878.5</v>
      </c>
      <c r="L199" s="15" t="n">
        <v>36515295.79</v>
      </c>
      <c r="M199" s="15" t="n">
        <v>15583929.3</v>
      </c>
      <c r="N199" s="15" t="n">
        <v>17686206.1</v>
      </c>
      <c r="O199" s="15" t="n">
        <v>14029777.41</v>
      </c>
      <c r="P199" s="15" t="n">
        <v>31715983.51</v>
      </c>
    </row>
    <row r="200" s="16" customFormat="true" ht="15" hidden="false" customHeight="false" outlineLevel="0" collapsed="false">
      <c r="A200" s="13" t="s">
        <v>238</v>
      </c>
      <c r="B200" s="13" t="s">
        <v>247</v>
      </c>
      <c r="C200" s="14" t="n">
        <v>13251027.89</v>
      </c>
      <c r="D200" s="14" t="n">
        <v>8866334.01320616</v>
      </c>
      <c r="E200" s="14" t="n">
        <v>123251</v>
      </c>
      <c r="F200" s="14" t="n">
        <v>118828.319882612</v>
      </c>
      <c r="G200" s="15" t="n">
        <v>146650.26</v>
      </c>
      <c r="H200" s="15" t="n">
        <v>597647.23</v>
      </c>
      <c r="I200" s="15" t="n">
        <v>18777475.33</v>
      </c>
      <c r="J200" s="15" t="n">
        <v>14634504.02</v>
      </c>
      <c r="K200" s="15" t="n">
        <v>646238.75</v>
      </c>
      <c r="L200" s="15" t="n">
        <v>15280742.77</v>
      </c>
      <c r="M200" s="15" t="n">
        <v>18704270.1</v>
      </c>
      <c r="N200" s="15" t="n">
        <v>12571621.7</v>
      </c>
      <c r="O200" s="15" t="n">
        <v>593058.47</v>
      </c>
      <c r="P200" s="15" t="n">
        <v>13164680.16</v>
      </c>
    </row>
    <row r="201" s="16" customFormat="true" ht="15" hidden="false" customHeight="false" outlineLevel="0" collapsed="false">
      <c r="A201" s="13" t="s">
        <v>248</v>
      </c>
      <c r="B201" s="13" t="s">
        <v>249</v>
      </c>
      <c r="C201" s="14" t="n">
        <v>16386608.52</v>
      </c>
      <c r="D201" s="14" t="n">
        <v>16277943.9325018</v>
      </c>
      <c r="E201" s="14" t="n">
        <v>1855944.67</v>
      </c>
      <c r="F201" s="14" t="n">
        <v>1964028.54292003</v>
      </c>
      <c r="G201" s="15" t="n">
        <v>1639516.65</v>
      </c>
      <c r="H201" s="15" t="n">
        <v>1838904.55</v>
      </c>
      <c r="I201" s="15" t="n">
        <v>16533346.99</v>
      </c>
      <c r="J201" s="15" t="n">
        <v>935916.22</v>
      </c>
      <c r="K201" s="15"/>
      <c r="L201" s="15" t="n">
        <v>935916.22</v>
      </c>
      <c r="M201" s="15" t="n">
        <v>14306494.65</v>
      </c>
      <c r="N201" s="15" t="n">
        <v>2692840.24</v>
      </c>
      <c r="O201" s="15"/>
      <c r="P201" s="15" t="n">
        <v>2692840.24</v>
      </c>
    </row>
    <row r="202" s="16" customFormat="true" ht="30" hidden="false" customHeight="false" outlineLevel="0" collapsed="false">
      <c r="A202" s="13" t="s">
        <v>250</v>
      </c>
      <c r="B202" s="13" t="s">
        <v>251</v>
      </c>
      <c r="C202" s="14" t="n">
        <v>14945032.14</v>
      </c>
      <c r="D202" s="14" t="n">
        <v>13694338.9581805</v>
      </c>
      <c r="E202" s="14" t="n">
        <v>713238.9</v>
      </c>
      <c r="F202" s="14" t="n">
        <v>2061933.96918562</v>
      </c>
      <c r="G202" s="15" t="n">
        <v>944234.1</v>
      </c>
      <c r="H202" s="15" t="n">
        <v>2070746.88</v>
      </c>
      <c r="I202" s="15" t="n">
        <v>10142020.6</v>
      </c>
      <c r="J202" s="15" t="n">
        <v>61497100.84</v>
      </c>
      <c r="K202" s="15" t="n">
        <v>54640511.65</v>
      </c>
      <c r="L202" s="15" t="n">
        <v>116137612.49</v>
      </c>
      <c r="M202" s="15" t="n">
        <v>9428795.13</v>
      </c>
      <c r="N202" s="15" t="n">
        <v>9565697.82</v>
      </c>
      <c r="O202" s="15" t="n">
        <v>66136246.99</v>
      </c>
      <c r="P202" s="15" t="n">
        <v>75701944.81</v>
      </c>
    </row>
    <row r="203" s="16" customFormat="true" ht="30" hidden="false" customHeight="false" outlineLevel="0" collapsed="false">
      <c r="A203" s="13" t="s">
        <v>250</v>
      </c>
      <c r="B203" s="13" t="s">
        <v>252</v>
      </c>
      <c r="C203" s="14" t="n">
        <v>26015279.76</v>
      </c>
      <c r="D203" s="14" t="n">
        <v>24426464.2876009</v>
      </c>
      <c r="E203" s="14" t="n">
        <v>4301117.05</v>
      </c>
      <c r="F203" s="14" t="n">
        <v>5150586.1570066</v>
      </c>
      <c r="G203" s="15" t="n">
        <v>3749973.48</v>
      </c>
      <c r="H203" s="15" t="n">
        <v>4703893.98</v>
      </c>
      <c r="I203" s="15" t="n">
        <v>37841975.37</v>
      </c>
      <c r="J203" s="15" t="n">
        <v>11058399.33</v>
      </c>
      <c r="K203" s="15" t="n">
        <v>32313756.46</v>
      </c>
      <c r="L203" s="15" t="n">
        <v>43372155.79</v>
      </c>
      <c r="M203" s="15" t="n">
        <v>33624678.1</v>
      </c>
      <c r="N203" s="15" t="n">
        <v>17984888.15</v>
      </c>
      <c r="O203" s="15" t="n">
        <v>22508424.3</v>
      </c>
      <c r="P203" s="15" t="n">
        <v>40493312.45</v>
      </c>
    </row>
    <row r="204" s="16" customFormat="true" ht="30" hidden="false" customHeight="false" outlineLevel="0" collapsed="false">
      <c r="A204" s="13" t="s">
        <v>250</v>
      </c>
      <c r="B204" s="13" t="s">
        <v>253</v>
      </c>
      <c r="C204" s="14" t="n">
        <v>484060632</v>
      </c>
      <c r="D204" s="14" t="n">
        <v>481048944.974321</v>
      </c>
      <c r="E204" s="14" t="n">
        <v>76036460</v>
      </c>
      <c r="F204" s="14" t="n">
        <v>57902867.2046955</v>
      </c>
      <c r="G204" s="15" t="n">
        <v>98250311</v>
      </c>
      <c r="H204" s="15" t="n">
        <v>82403274</v>
      </c>
      <c r="I204" s="15" t="n">
        <v>223666557</v>
      </c>
      <c r="J204" s="15" t="n">
        <v>146830980</v>
      </c>
      <c r="K204" s="15" t="n">
        <v>28493988</v>
      </c>
      <c r="L204" s="15" t="n">
        <v>175324968</v>
      </c>
      <c r="M204" s="15" t="n">
        <v>196428271</v>
      </c>
      <c r="N204" s="15" t="n">
        <v>128169879</v>
      </c>
      <c r="O204" s="15" t="n">
        <v>45037573</v>
      </c>
      <c r="P204" s="15" t="n">
        <v>173207452</v>
      </c>
    </row>
    <row r="205" s="16" customFormat="true" ht="30" hidden="false" customHeight="false" outlineLevel="0" collapsed="false">
      <c r="A205" s="13" t="s">
        <v>250</v>
      </c>
      <c r="B205" s="13" t="s">
        <v>254</v>
      </c>
      <c r="C205" s="14" t="n">
        <v>11176899.74</v>
      </c>
      <c r="D205" s="14" t="n">
        <v>10770729.9779897</v>
      </c>
      <c r="E205" s="14" t="n">
        <v>2549995.76</v>
      </c>
      <c r="F205" s="14" t="n">
        <v>2138876.59</v>
      </c>
      <c r="G205" s="15" t="n">
        <v>2317951.31</v>
      </c>
      <c r="H205" s="15" t="n">
        <v>1947868.71</v>
      </c>
      <c r="I205" s="15" t="n">
        <v>22427041.62</v>
      </c>
      <c r="J205" s="15" t="n">
        <v>6855658.28</v>
      </c>
      <c r="K205" s="15" t="n">
        <v>5811259.12</v>
      </c>
      <c r="L205" s="15" t="n">
        <v>12666917.4</v>
      </c>
      <c r="M205" s="15" t="n">
        <v>20132180.53</v>
      </c>
      <c r="N205" s="15" t="n">
        <v>5263881.18</v>
      </c>
      <c r="O205" s="15" t="n">
        <v>382719.89</v>
      </c>
      <c r="P205" s="15" t="n">
        <v>5646601.07</v>
      </c>
    </row>
    <row r="206" s="16" customFormat="true" ht="45" hidden="false" customHeight="false" outlineLevel="0" collapsed="false">
      <c r="A206" s="13" t="s">
        <v>250</v>
      </c>
      <c r="B206" s="13" t="s">
        <v>255</v>
      </c>
      <c r="C206" s="14" t="n">
        <v>11717328.09</v>
      </c>
      <c r="D206" s="14" t="n">
        <v>10382569.1768158</v>
      </c>
      <c r="E206" s="14" t="n">
        <v>1409337.03</v>
      </c>
      <c r="F206" s="14" t="n">
        <v>1280103.77402788</v>
      </c>
      <c r="G206" s="15" t="n">
        <v>1465234.72</v>
      </c>
      <c r="H206" s="15" t="n">
        <v>1489326.04</v>
      </c>
      <c r="I206" s="15" t="n">
        <v>15796680.38</v>
      </c>
      <c r="J206" s="15" t="n">
        <v>7821721.66</v>
      </c>
      <c r="K206" s="15" t="n">
        <v>6450000</v>
      </c>
      <c r="L206" s="15" t="n">
        <v>14271721.66</v>
      </c>
      <c r="M206" s="15" t="n">
        <v>15318745.48</v>
      </c>
      <c r="N206" s="15" t="n">
        <v>8712589.39</v>
      </c>
      <c r="O206" s="15" t="n">
        <v>3800146.74</v>
      </c>
      <c r="P206" s="15" t="n">
        <v>12512736.12</v>
      </c>
    </row>
    <row r="207" s="16" customFormat="true" ht="30" hidden="false" customHeight="false" outlineLevel="0" collapsed="false">
      <c r="A207" s="13" t="s">
        <v>250</v>
      </c>
      <c r="B207" s="13" t="s">
        <v>256</v>
      </c>
      <c r="C207" s="14" t="n">
        <v>12904905.67</v>
      </c>
      <c r="D207" s="14" t="n">
        <v>12130937.6375642</v>
      </c>
      <c r="E207" s="14" t="n">
        <v>1156882.13</v>
      </c>
      <c r="F207" s="14" t="n">
        <v>1041696.25825385</v>
      </c>
      <c r="G207" s="15" t="n">
        <v>1068598.99</v>
      </c>
      <c r="H207" s="15" t="n">
        <v>1003571.06</v>
      </c>
      <c r="I207" s="15" t="n">
        <v>11540269.97</v>
      </c>
      <c r="J207" s="15" t="n">
        <v>2698438.8</v>
      </c>
      <c r="K207" s="15" t="n">
        <v>387877.5</v>
      </c>
      <c r="L207" s="15" t="n">
        <v>3086316.3</v>
      </c>
      <c r="M207" s="15" t="n">
        <v>10483555.33</v>
      </c>
      <c r="N207" s="15" t="n">
        <v>3160317.46</v>
      </c>
      <c r="O207" s="15" t="n">
        <v>509645.92</v>
      </c>
      <c r="P207" s="15" t="n">
        <v>3669963.38</v>
      </c>
    </row>
    <row r="208" s="16" customFormat="true" ht="30" hidden="false" customHeight="false" outlineLevel="0" collapsed="false">
      <c r="A208" s="13" t="s">
        <v>250</v>
      </c>
      <c r="B208" s="13" t="s">
        <v>257</v>
      </c>
      <c r="C208" s="14" t="n">
        <v>410584711</v>
      </c>
      <c r="D208" s="14" t="n">
        <v>375872462</v>
      </c>
      <c r="E208" s="14" t="n">
        <v>128732945</v>
      </c>
      <c r="F208" s="14" t="n">
        <v>116103847</v>
      </c>
      <c r="G208" s="15" t="n">
        <v>138428131</v>
      </c>
      <c r="H208" s="15" t="n">
        <v>116510822</v>
      </c>
      <c r="I208" s="15" t="n">
        <v>419288075</v>
      </c>
      <c r="J208" s="15" t="n">
        <v>203312247</v>
      </c>
      <c r="K208" s="15" t="n">
        <v>95356155</v>
      </c>
      <c r="L208" s="15" t="n">
        <v>298668402</v>
      </c>
      <c r="M208" s="15" t="n">
        <v>366140624</v>
      </c>
      <c r="N208" s="15" t="n">
        <v>132083706</v>
      </c>
      <c r="O208" s="15" t="n">
        <v>158856235</v>
      </c>
      <c r="P208" s="15" t="n">
        <v>290939941</v>
      </c>
    </row>
    <row r="209" s="16" customFormat="true" ht="30" hidden="false" customHeight="false" outlineLevel="0" collapsed="false">
      <c r="A209" s="13" t="s">
        <v>258</v>
      </c>
      <c r="B209" s="13" t="s">
        <v>259</v>
      </c>
      <c r="C209" s="14" t="n">
        <v>43092000</v>
      </c>
      <c r="D209" s="14" t="n">
        <v>34673740.2787968</v>
      </c>
      <c r="E209" s="14" t="n">
        <v>7811000</v>
      </c>
      <c r="F209" s="14" t="n">
        <v>2748786.50036684</v>
      </c>
      <c r="G209" s="15" t="n">
        <v>8339000</v>
      </c>
      <c r="H209" s="15" t="n">
        <v>1892000</v>
      </c>
      <c r="I209" s="15" t="n">
        <v>158653000</v>
      </c>
      <c r="J209" s="15" t="n">
        <v>14419000</v>
      </c>
      <c r="K209" s="15"/>
      <c r="L209" s="15" t="n">
        <v>14419000</v>
      </c>
      <c r="M209" s="15" t="n">
        <v>156678104.18</v>
      </c>
      <c r="N209" s="15" t="n">
        <v>10086045.49</v>
      </c>
      <c r="O209" s="15"/>
      <c r="P209" s="15" t="n">
        <v>10086045.49</v>
      </c>
    </row>
    <row r="210" s="16" customFormat="true" ht="30" hidden="false" customHeight="false" outlineLevel="0" collapsed="false">
      <c r="A210" s="13" t="s">
        <v>258</v>
      </c>
      <c r="B210" s="13" t="s">
        <v>260</v>
      </c>
      <c r="C210" s="14" t="n">
        <v>43936996.3</v>
      </c>
      <c r="D210" s="14" t="n">
        <v>35822111.7300073</v>
      </c>
      <c r="E210" s="14" t="n">
        <v>6268846.8</v>
      </c>
      <c r="F210" s="14" t="n">
        <v>6127979.75935437</v>
      </c>
      <c r="G210" s="15" t="n">
        <v>6150952.67</v>
      </c>
      <c r="H210" s="15" t="n">
        <v>5547997.52</v>
      </c>
      <c r="I210" s="15" t="n">
        <v>45265158.38</v>
      </c>
      <c r="J210" s="15" t="n">
        <v>11173468.33</v>
      </c>
      <c r="K210" s="15"/>
      <c r="L210" s="15" t="n">
        <v>11173468.33</v>
      </c>
      <c r="M210" s="15" t="n">
        <v>40191528.74</v>
      </c>
      <c r="N210" s="15" t="n">
        <v>9502705.61</v>
      </c>
      <c r="O210" s="15"/>
      <c r="P210" s="15" t="n">
        <v>9502705.61</v>
      </c>
    </row>
    <row r="211" s="16" customFormat="true" ht="30" hidden="false" customHeight="false" outlineLevel="0" collapsed="false">
      <c r="A211" s="13" t="s">
        <v>261</v>
      </c>
      <c r="B211" s="13" t="s">
        <v>262</v>
      </c>
      <c r="C211" s="14" t="n">
        <v>60858488.88</v>
      </c>
      <c r="D211" s="14" t="n">
        <v>32748017.5495231</v>
      </c>
      <c r="E211" s="14" t="n">
        <v>7233620.71</v>
      </c>
      <c r="F211" s="14" t="n">
        <v>6308979.9970653</v>
      </c>
      <c r="G211" s="15" t="n">
        <v>7577620.88</v>
      </c>
      <c r="H211" s="15" t="n">
        <v>5598970.98</v>
      </c>
      <c r="I211" s="15" t="n">
        <v>33410432.06</v>
      </c>
      <c r="J211" s="15" t="n">
        <v>37468197.41</v>
      </c>
      <c r="K211" s="15" t="n">
        <v>463451.23</v>
      </c>
      <c r="L211" s="15" t="n">
        <v>37931648.64</v>
      </c>
      <c r="M211" s="15" t="n">
        <v>26151583.66</v>
      </c>
      <c r="N211" s="15" t="n">
        <v>33428647.22</v>
      </c>
      <c r="O211" s="15" t="n">
        <v>739755.44</v>
      </c>
      <c r="P211" s="15" t="n">
        <v>34168402.66</v>
      </c>
    </row>
    <row r="212" s="16" customFormat="true" ht="30" hidden="false" customHeight="false" outlineLevel="0" collapsed="false">
      <c r="A212" s="13" t="s">
        <v>263</v>
      </c>
      <c r="B212" s="13" t="s">
        <v>264</v>
      </c>
      <c r="C212" s="14" t="n">
        <v>27196697.99</v>
      </c>
      <c r="D212" s="14" t="n">
        <v>25318778.0601614</v>
      </c>
      <c r="E212" s="14" t="n">
        <v>7339675.5</v>
      </c>
      <c r="F212" s="14" t="n">
        <v>7008420.52824652</v>
      </c>
      <c r="G212" s="15" t="n">
        <v>7586991.95</v>
      </c>
      <c r="H212" s="15" t="n">
        <v>6959786.9</v>
      </c>
      <c r="I212" s="15" t="n">
        <v>137183970.72</v>
      </c>
      <c r="J212" s="15" t="n">
        <v>9435305.02</v>
      </c>
      <c r="K212" s="15" t="n">
        <v>649351.93</v>
      </c>
      <c r="L212" s="15" t="n">
        <v>10084656.95</v>
      </c>
      <c r="M212" s="15" t="n">
        <v>135835988.01</v>
      </c>
      <c r="N212" s="15" t="n">
        <v>11295735.29</v>
      </c>
      <c r="O212" s="15" t="n">
        <v>995842.62</v>
      </c>
      <c r="P212" s="15" t="n">
        <v>12291577.91</v>
      </c>
    </row>
    <row r="213" s="16" customFormat="true" ht="30" hidden="false" customHeight="false" outlineLevel="0" collapsed="false">
      <c r="A213" s="13" t="s">
        <v>263</v>
      </c>
      <c r="B213" s="13" t="s">
        <v>265</v>
      </c>
      <c r="C213" s="14" t="n">
        <v>7471036.32</v>
      </c>
      <c r="D213" s="14" t="n">
        <v>7351983.14013206</v>
      </c>
      <c r="E213" s="14" t="n">
        <v>3046657.73</v>
      </c>
      <c r="F213" s="14" t="n">
        <v>3761317.95744681</v>
      </c>
      <c r="G213" s="15" t="n">
        <v>2707496.29</v>
      </c>
      <c r="H213" s="15" t="n">
        <v>3926017.92</v>
      </c>
      <c r="I213" s="15" t="n">
        <v>24449652.14</v>
      </c>
      <c r="J213" s="15" t="n">
        <v>3847063.08</v>
      </c>
      <c r="K213" s="15" t="n">
        <v>4163.7</v>
      </c>
      <c r="L213" s="15" t="n">
        <v>3851226.78</v>
      </c>
      <c r="M213" s="15" t="n">
        <v>24374155.93</v>
      </c>
      <c r="N213" s="15" t="n">
        <v>4349795.02</v>
      </c>
      <c r="O213" s="15" t="n">
        <v>4015.77</v>
      </c>
      <c r="P213" s="15" t="n">
        <v>4353810.78</v>
      </c>
    </row>
    <row r="214" s="16" customFormat="true" ht="30" hidden="false" customHeight="false" outlineLevel="0" collapsed="false">
      <c r="A214" s="13" t="s">
        <v>263</v>
      </c>
      <c r="B214" s="13" t="s">
        <v>266</v>
      </c>
      <c r="C214" s="14" t="n">
        <v>7572384.29</v>
      </c>
      <c r="D214" s="14" t="n">
        <v>13824294.55</v>
      </c>
      <c r="E214" s="14" t="n">
        <v>-4179294.83</v>
      </c>
      <c r="F214" s="14" t="n">
        <v>-126343.48</v>
      </c>
      <c r="G214" s="15" t="n">
        <v>-4129270.13</v>
      </c>
      <c r="H214" s="15" t="n">
        <v>-6902.13</v>
      </c>
      <c r="I214" s="15" t="n">
        <v>49707634.24</v>
      </c>
      <c r="J214" s="15" t="n">
        <v>11897119.31</v>
      </c>
      <c r="K214" s="15" t="n">
        <v>97980189.91</v>
      </c>
      <c r="L214" s="15" t="n">
        <v>109877309.22</v>
      </c>
      <c r="M214" s="15" t="n">
        <v>54240881.12</v>
      </c>
      <c r="N214" s="15" t="n">
        <v>9876613.04</v>
      </c>
      <c r="O214" s="15" t="n">
        <v>16414112.3</v>
      </c>
      <c r="P214" s="15" t="n">
        <v>26290725.34</v>
      </c>
    </row>
    <row r="215" s="16" customFormat="true" ht="30" hidden="false" customHeight="false" outlineLevel="0" collapsed="false">
      <c r="A215" s="13" t="s">
        <v>263</v>
      </c>
      <c r="B215" s="13" t="s">
        <v>267</v>
      </c>
      <c r="C215" s="14" t="n">
        <v>0</v>
      </c>
      <c r="D215" s="14" t="n">
        <v>15644334.5561262</v>
      </c>
      <c r="E215" s="14" t="n">
        <v>-3026059.08</v>
      </c>
      <c r="F215" s="14" t="n">
        <v>1424942.51</v>
      </c>
      <c r="G215" s="15" t="n">
        <v>-4620526.86</v>
      </c>
      <c r="H215" s="15" t="n">
        <v>2605446.54</v>
      </c>
      <c r="I215" s="15" t="n">
        <v>14982053.45</v>
      </c>
      <c r="J215" s="15" t="n">
        <v>4412065.87</v>
      </c>
      <c r="K215" s="15" t="n">
        <v>40759376.9</v>
      </c>
      <c r="L215" s="15" t="n">
        <v>45171442.77</v>
      </c>
      <c r="M215" s="15" t="n">
        <v>18008112.54</v>
      </c>
      <c r="N215" s="15" t="n">
        <v>2762860.26</v>
      </c>
      <c r="O215" s="15"/>
      <c r="P215" s="15" t="n">
        <v>2762860.26</v>
      </c>
    </row>
    <row r="216" s="16" customFormat="true" ht="30" hidden="false" customHeight="false" outlineLevel="0" collapsed="false">
      <c r="A216" s="13" t="s">
        <v>263</v>
      </c>
      <c r="B216" s="13" t="s">
        <v>268</v>
      </c>
      <c r="C216" s="14" t="n">
        <v>968259.22</v>
      </c>
      <c r="D216" s="14" t="n">
        <v>1027326.94057227</v>
      </c>
      <c r="E216" s="14" t="n">
        <v>-189776.3</v>
      </c>
      <c r="F216" s="14" t="n">
        <v>1477.96625091709</v>
      </c>
      <c r="G216" s="15" t="n">
        <v>-155897.19</v>
      </c>
      <c r="H216" s="15" t="n">
        <v>174.91</v>
      </c>
      <c r="I216" s="15" t="n">
        <v>3019233.31</v>
      </c>
      <c r="J216" s="15" t="n">
        <v>40909.36</v>
      </c>
      <c r="K216" s="15"/>
      <c r="L216" s="15" t="n">
        <v>40909.36</v>
      </c>
      <c r="M216" s="15" t="n">
        <v>3209009.62</v>
      </c>
      <c r="N216" s="15" t="n">
        <v>41699.47</v>
      </c>
      <c r="O216" s="15"/>
      <c r="P216" s="15" t="n">
        <v>41699.47</v>
      </c>
    </row>
    <row r="217" s="16" customFormat="true" ht="30" hidden="false" customHeight="false" outlineLevel="0" collapsed="false">
      <c r="A217" s="13" t="s">
        <v>269</v>
      </c>
      <c r="B217" s="13" t="s">
        <v>270</v>
      </c>
      <c r="C217" s="14" t="n">
        <v>121291552.72</v>
      </c>
      <c r="D217" s="14" t="n">
        <v>132184603.75</v>
      </c>
      <c r="E217" s="14" t="n">
        <v>23333969.93</v>
      </c>
      <c r="F217" s="14" t="n">
        <v>23542670.44</v>
      </c>
      <c r="G217" s="15" t="n">
        <v>25664070.41</v>
      </c>
      <c r="H217" s="15" t="n">
        <v>26114342.62</v>
      </c>
      <c r="I217" s="15" t="n">
        <v>127237103.61</v>
      </c>
      <c r="J217" s="15" t="n">
        <v>43016923.83</v>
      </c>
      <c r="K217" s="15" t="n">
        <v>80232649.44</v>
      </c>
      <c r="L217" s="15" t="n">
        <v>123249573.27</v>
      </c>
      <c r="M217" s="15" t="n">
        <v>127665435.11</v>
      </c>
      <c r="N217" s="15" t="n">
        <v>53382002.98</v>
      </c>
      <c r="O217" s="15" t="n">
        <v>64010066.29</v>
      </c>
      <c r="P217" s="15" t="n">
        <v>117392069.27</v>
      </c>
    </row>
    <row r="218" s="16" customFormat="true" ht="30" hidden="false" customHeight="false" outlineLevel="0" collapsed="false">
      <c r="A218" s="13" t="s">
        <v>271</v>
      </c>
      <c r="B218" s="13" t="s">
        <v>272</v>
      </c>
      <c r="C218" s="14" t="n">
        <v>117689976.84</v>
      </c>
      <c r="D218" s="14" t="n">
        <v>147463450.62069</v>
      </c>
      <c r="E218" s="14" t="n">
        <v>24075884.3</v>
      </c>
      <c r="F218" s="14" t="n">
        <v>18284675.07</v>
      </c>
      <c r="G218" s="15" t="n">
        <v>26500754.25</v>
      </c>
      <c r="H218" s="15" t="n">
        <v>21731586.68</v>
      </c>
      <c r="I218" s="15" t="n">
        <v>91536208.11</v>
      </c>
      <c r="J218" s="15" t="n">
        <v>46173593.08</v>
      </c>
      <c r="K218" s="15"/>
      <c r="L218" s="15" t="n">
        <v>46173593.08</v>
      </c>
      <c r="M218" s="15" t="n">
        <v>67651858.54</v>
      </c>
      <c r="N218" s="15" t="n">
        <v>84792514.62</v>
      </c>
      <c r="O218" s="15"/>
      <c r="P218" s="15" t="n">
        <v>84792514.62</v>
      </c>
    </row>
    <row r="219" s="16" customFormat="true" ht="30" hidden="false" customHeight="false" outlineLevel="0" collapsed="false">
      <c r="A219" s="13" t="s">
        <v>271</v>
      </c>
      <c r="B219" s="13" t="s">
        <v>273</v>
      </c>
      <c r="C219" s="14" t="n">
        <v>373290278.21</v>
      </c>
      <c r="D219" s="14" t="n">
        <v>351273273.65</v>
      </c>
      <c r="E219" s="14" t="n">
        <v>40960637</v>
      </c>
      <c r="F219" s="14" t="n">
        <v>36240028.3404255</v>
      </c>
      <c r="G219" s="15" t="n">
        <v>46203383.8</v>
      </c>
      <c r="H219" s="15" t="n">
        <v>46559428.24</v>
      </c>
      <c r="I219" s="15" t="n">
        <v>127288715.45</v>
      </c>
      <c r="J219" s="15" t="n">
        <v>202443580.53</v>
      </c>
      <c r="K219" s="15"/>
      <c r="L219" s="15" t="n">
        <v>202443580.53</v>
      </c>
      <c r="M219" s="15" t="n">
        <v>71642260.52</v>
      </c>
      <c r="N219" s="15" t="n">
        <v>264912724.36</v>
      </c>
      <c r="O219" s="15"/>
      <c r="P219" s="15" t="n">
        <v>264912724.36</v>
      </c>
    </row>
    <row r="220" s="16" customFormat="true" ht="15" hidden="false" customHeight="false" outlineLevel="0" collapsed="false">
      <c r="A220" s="13" t="s">
        <v>274</v>
      </c>
      <c r="B220" s="13" t="s">
        <v>275</v>
      </c>
      <c r="C220" s="14" t="n">
        <v>217670924.2</v>
      </c>
      <c r="D220" s="14" t="n">
        <v>249566217.305943</v>
      </c>
      <c r="E220" s="14" t="n">
        <v>14030125.48</v>
      </c>
      <c r="F220" s="14" t="n">
        <v>-17272885.8899486</v>
      </c>
      <c r="G220" s="15" t="n">
        <v>15739495.53</v>
      </c>
      <c r="H220" s="15" t="n">
        <v>20706079.18</v>
      </c>
      <c r="I220" s="15" t="n">
        <v>141898584.39</v>
      </c>
      <c r="J220" s="15" t="n">
        <v>145440327.73</v>
      </c>
      <c r="K220" s="15" t="n">
        <v>86377838.01</v>
      </c>
      <c r="L220" s="15" t="n">
        <v>231818165.74</v>
      </c>
      <c r="M220" s="15" t="n">
        <v>138726088.55</v>
      </c>
      <c r="N220" s="15" t="n">
        <v>136719885.29</v>
      </c>
      <c r="O220" s="15" t="n">
        <v>105125025.89</v>
      </c>
      <c r="P220" s="15" t="n">
        <v>241844911.18</v>
      </c>
    </row>
    <row r="221" s="16" customFormat="true" ht="15" hidden="false" customHeight="false" outlineLevel="0" collapsed="false">
      <c r="A221" s="13" t="s">
        <v>274</v>
      </c>
      <c r="B221" s="13" t="s">
        <v>276</v>
      </c>
      <c r="C221" s="14" t="n">
        <v>31656862.03</v>
      </c>
      <c r="D221" s="14" t="n">
        <v>28944036.2729274</v>
      </c>
      <c r="E221" s="14" t="n">
        <v>2611524.95</v>
      </c>
      <c r="F221" s="14" t="n">
        <v>2650310.83492296</v>
      </c>
      <c r="G221" s="15" t="n">
        <v>2853188.73</v>
      </c>
      <c r="H221" s="15" t="n">
        <v>2572387.44</v>
      </c>
      <c r="I221" s="15" t="n">
        <v>16443711.93</v>
      </c>
      <c r="J221" s="15" t="n">
        <v>9337867.01</v>
      </c>
      <c r="K221" s="15"/>
      <c r="L221" s="15" t="n">
        <v>9337867.01</v>
      </c>
      <c r="M221" s="15" t="n">
        <v>13832186.98</v>
      </c>
      <c r="N221" s="15" t="n">
        <v>11938600.55</v>
      </c>
      <c r="O221" s="15" t="n">
        <v>40333.46</v>
      </c>
      <c r="P221" s="15" t="n">
        <v>11978934.02</v>
      </c>
    </row>
    <row r="222" s="16" customFormat="true" ht="30" hidden="false" customHeight="false" outlineLevel="0" collapsed="false">
      <c r="A222" s="13" t="s">
        <v>274</v>
      </c>
      <c r="B222" s="13" t="s">
        <v>277</v>
      </c>
      <c r="C222" s="14" t="n">
        <v>5517508.06</v>
      </c>
      <c r="D222" s="14" t="n">
        <v>4798491.71826853</v>
      </c>
      <c r="E222" s="14" t="n">
        <v>1885789.92</v>
      </c>
      <c r="F222" s="14" t="n">
        <v>1159355.46294938</v>
      </c>
      <c r="G222" s="15" t="n">
        <v>2151446.78</v>
      </c>
      <c r="H222" s="15" t="n">
        <v>1464264.6</v>
      </c>
      <c r="I222" s="15" t="n">
        <v>9252313.28</v>
      </c>
      <c r="J222" s="15" t="n">
        <v>3576475.95</v>
      </c>
      <c r="K222" s="15"/>
      <c r="L222" s="15" t="n">
        <v>3576475.95</v>
      </c>
      <c r="M222" s="15" t="n">
        <v>2315233.11</v>
      </c>
      <c r="N222" s="15" t="n">
        <v>2569792.15</v>
      </c>
      <c r="O222" s="15"/>
      <c r="P222" s="15" t="n">
        <v>2569792.15</v>
      </c>
    </row>
    <row r="223" s="16" customFormat="true" ht="15" hidden="false" customHeight="false" outlineLevel="0" collapsed="false">
      <c r="A223" s="13" t="s">
        <v>274</v>
      </c>
      <c r="B223" s="13" t="s">
        <v>278</v>
      </c>
      <c r="C223" s="14" t="n">
        <v>12192342.06</v>
      </c>
      <c r="D223" s="14" t="n">
        <v>22256245.7608217</v>
      </c>
      <c r="E223" s="14" t="n">
        <v>-9628300.11</v>
      </c>
      <c r="F223" s="14" t="n">
        <v>1320776.94790902</v>
      </c>
      <c r="G223" s="15" t="n">
        <v>-4494648.31</v>
      </c>
      <c r="H223" s="15" t="n">
        <v>1202074.29</v>
      </c>
      <c r="I223" s="15" t="n">
        <v>14688320.24</v>
      </c>
      <c r="J223" s="15" t="n">
        <v>29553385.41</v>
      </c>
      <c r="K223" s="15" t="n">
        <v>605665.98</v>
      </c>
      <c r="L223" s="15" t="n">
        <v>30159051.39</v>
      </c>
      <c r="M223" s="15" t="n">
        <v>24535085.93</v>
      </c>
      <c r="N223" s="15" t="n">
        <v>32383547.97</v>
      </c>
      <c r="O223" s="15" t="n">
        <v>771665.7</v>
      </c>
      <c r="P223" s="15" t="n">
        <v>33155213.66</v>
      </c>
    </row>
    <row r="224" s="16" customFormat="true" ht="15" hidden="false" customHeight="false" outlineLevel="0" collapsed="false">
      <c r="A224" s="13" t="s">
        <v>274</v>
      </c>
      <c r="B224" s="13" t="s">
        <v>279</v>
      </c>
      <c r="C224" s="14" t="n">
        <v>28063186.57</v>
      </c>
      <c r="D224" s="14" t="n">
        <v>18428342.2773294</v>
      </c>
      <c r="E224" s="14" t="n">
        <v>-3662177.84</v>
      </c>
      <c r="F224" s="14" t="n">
        <v>901025.534849596</v>
      </c>
      <c r="G224" s="15" t="n">
        <v>-4125208.68</v>
      </c>
      <c r="H224" s="15" t="n">
        <v>729549.85</v>
      </c>
      <c r="I224" s="15" t="n">
        <v>61515336.64</v>
      </c>
      <c r="J224" s="15" t="n">
        <v>12332768.57</v>
      </c>
      <c r="K224" s="15" t="n">
        <v>18017994.29</v>
      </c>
      <c r="L224" s="15" t="n">
        <v>30350762.86</v>
      </c>
      <c r="M224" s="15" t="n">
        <v>64820888.65</v>
      </c>
      <c r="N224" s="15" t="n">
        <v>8568613.18</v>
      </c>
      <c r="O224" s="15" t="n">
        <v>7054.29</v>
      </c>
      <c r="P224" s="15" t="n">
        <v>8575667.47</v>
      </c>
    </row>
    <row r="225" s="16" customFormat="true" ht="15" hidden="false" customHeight="false" outlineLevel="0" collapsed="false">
      <c r="A225" s="13" t="s">
        <v>274</v>
      </c>
      <c r="B225" s="13" t="s">
        <v>280</v>
      </c>
      <c r="C225" s="14" t="n">
        <v>45638947</v>
      </c>
      <c r="D225" s="14" t="n">
        <v>44071115.5187087</v>
      </c>
      <c r="E225" s="14" t="n">
        <v>9412202</v>
      </c>
      <c r="F225" s="14" t="n">
        <v>9079661.25018342</v>
      </c>
      <c r="G225" s="15" t="n">
        <v>7600475</v>
      </c>
      <c r="H225" s="15" t="n">
        <v>8485583</v>
      </c>
      <c r="I225" s="15" t="n">
        <v>49105846</v>
      </c>
      <c r="J225" s="15" t="n">
        <v>17535926</v>
      </c>
      <c r="K225" s="15"/>
      <c r="L225" s="15" t="n">
        <v>17535926</v>
      </c>
      <c r="M225" s="15" t="n">
        <v>48691814.85</v>
      </c>
      <c r="N225" s="15" t="n">
        <v>16769810.58</v>
      </c>
      <c r="O225" s="15"/>
      <c r="P225" s="15" t="n">
        <v>16769810.58</v>
      </c>
    </row>
    <row r="226" s="16" customFormat="true" ht="15" hidden="false" customHeight="false" outlineLevel="0" collapsed="false">
      <c r="A226" s="13" t="s">
        <v>274</v>
      </c>
      <c r="B226" s="13" t="s">
        <v>281</v>
      </c>
      <c r="C226" s="14" t="n">
        <v>20773943</v>
      </c>
      <c r="D226" s="14" t="n">
        <v>19692845.1944241</v>
      </c>
      <c r="E226" s="14" t="n">
        <v>4500916</v>
      </c>
      <c r="F226" s="14" t="n">
        <v>5036000</v>
      </c>
      <c r="G226" s="15" t="n">
        <v>5782496</v>
      </c>
      <c r="H226" s="15" t="n">
        <v>5082324</v>
      </c>
      <c r="I226" s="15" t="n">
        <v>36663721</v>
      </c>
      <c r="J226" s="15" t="n">
        <v>4825410</v>
      </c>
      <c r="K226" s="15"/>
      <c r="L226" s="15" t="n">
        <v>4825410</v>
      </c>
      <c r="M226" s="15" t="n">
        <v>32541046.67</v>
      </c>
      <c r="N226" s="15" t="n">
        <v>9805922.48</v>
      </c>
      <c r="O226" s="15"/>
      <c r="P226" s="15" t="n">
        <v>9805922.48</v>
      </c>
    </row>
    <row r="227" s="16" customFormat="true" ht="30" hidden="false" customHeight="false" outlineLevel="0" collapsed="false">
      <c r="A227" s="13" t="s">
        <v>274</v>
      </c>
      <c r="B227" s="13" t="s">
        <v>282</v>
      </c>
      <c r="C227" s="14" t="n">
        <v>27214099.38</v>
      </c>
      <c r="D227" s="14" t="n">
        <v>26859776.2347762</v>
      </c>
      <c r="E227" s="14" t="n">
        <v>-9305493.93</v>
      </c>
      <c r="F227" s="14" t="n">
        <v>5290269.76082172</v>
      </c>
      <c r="G227" s="15" t="n">
        <v>-6076869.56</v>
      </c>
      <c r="H227" s="15" t="n">
        <v>1233635.37</v>
      </c>
      <c r="I227" s="15" t="n">
        <v>41054872.74</v>
      </c>
      <c r="J227" s="15" t="n">
        <v>18339079.2</v>
      </c>
      <c r="K227" s="15" t="n">
        <v>13043180</v>
      </c>
      <c r="L227" s="15" t="n">
        <v>31382259.2</v>
      </c>
      <c r="M227" s="15" t="n">
        <v>51841900.84</v>
      </c>
      <c r="N227" s="15" t="n">
        <v>16455815.66</v>
      </c>
      <c r="O227" s="15" t="n">
        <v>13043180</v>
      </c>
      <c r="P227" s="15" t="n">
        <v>29498995.66</v>
      </c>
    </row>
    <row r="228" s="16" customFormat="true" ht="15" hidden="false" customHeight="false" outlineLevel="0" collapsed="false">
      <c r="A228" s="13" t="s">
        <v>274</v>
      </c>
      <c r="B228" s="13" t="s">
        <v>283</v>
      </c>
      <c r="C228" s="14" t="n">
        <v>3416319.89</v>
      </c>
      <c r="D228" s="14" t="n">
        <v>2982602.31254585</v>
      </c>
      <c r="E228" s="14" t="n">
        <v>1684716</v>
      </c>
      <c r="F228" s="14" t="n">
        <v>1490814.21570066</v>
      </c>
      <c r="G228" s="15" t="n">
        <v>1628325.79</v>
      </c>
      <c r="H228" s="15" t="n">
        <v>1409988.23</v>
      </c>
      <c r="I228" s="15" t="n">
        <v>10049680.76</v>
      </c>
      <c r="J228" s="15" t="n">
        <v>2084832.67</v>
      </c>
      <c r="K228" s="15"/>
      <c r="L228" s="15" t="n">
        <v>2084832.67</v>
      </c>
      <c r="M228" s="15" t="n">
        <v>8800771.6</v>
      </c>
      <c r="N228" s="15" t="n">
        <v>1777601.8</v>
      </c>
      <c r="O228" s="15"/>
      <c r="P228" s="15" t="n">
        <v>1777601.8</v>
      </c>
    </row>
    <row r="229" s="16" customFormat="true" ht="15" hidden="false" customHeight="false" outlineLevel="0" collapsed="false">
      <c r="A229" s="13" t="s">
        <v>274</v>
      </c>
      <c r="B229" s="13" t="s">
        <v>284</v>
      </c>
      <c r="C229" s="14" t="n">
        <v>18201541.12</v>
      </c>
      <c r="D229" s="14" t="n">
        <v>23492461.540719</v>
      </c>
      <c r="E229" s="14" t="n">
        <v>-4386609.21</v>
      </c>
      <c r="F229" s="14" t="n">
        <v>26057.8987527513</v>
      </c>
      <c r="G229" s="15" t="n">
        <v>-4569260.88</v>
      </c>
      <c r="H229" s="15" t="n">
        <v>120315.09</v>
      </c>
      <c r="I229" s="15" t="n">
        <v>14818853.39</v>
      </c>
      <c r="J229" s="15" t="n">
        <v>9872767.6</v>
      </c>
      <c r="K229" s="15" t="n">
        <v>15775.17</v>
      </c>
      <c r="L229" s="15" t="n">
        <v>9888542.77</v>
      </c>
      <c r="M229" s="15" t="n">
        <v>19205462.61</v>
      </c>
      <c r="N229" s="15" t="n">
        <v>9932576.04</v>
      </c>
      <c r="O229" s="15" t="n">
        <v>71610.84</v>
      </c>
      <c r="P229" s="15" t="n">
        <v>10004186.88</v>
      </c>
    </row>
    <row r="230" s="16" customFormat="true" ht="15" hidden="false" customHeight="false" outlineLevel="0" collapsed="false">
      <c r="A230" s="13" t="s">
        <v>274</v>
      </c>
      <c r="B230" s="13" t="s">
        <v>285</v>
      </c>
      <c r="C230" s="14" t="n">
        <v>7606156.9</v>
      </c>
      <c r="D230" s="14" t="n">
        <v>6328527.95304475</v>
      </c>
      <c r="E230" s="14" t="n">
        <v>-167903.89</v>
      </c>
      <c r="F230" s="14" t="n">
        <v>1008978.63829787</v>
      </c>
      <c r="G230" s="15" t="n">
        <v>15204.93</v>
      </c>
      <c r="H230" s="15" t="n">
        <v>982018.79</v>
      </c>
      <c r="I230" s="15" t="n">
        <v>9187896.19</v>
      </c>
      <c r="J230" s="15" t="n">
        <v>916456.89</v>
      </c>
      <c r="K230" s="15"/>
      <c r="L230" s="15" t="n">
        <v>916456.89</v>
      </c>
      <c r="M230" s="15" t="n">
        <v>9518601.58</v>
      </c>
      <c r="N230" s="15" t="n">
        <v>2285562.23</v>
      </c>
      <c r="O230" s="15"/>
      <c r="P230" s="15" t="n">
        <v>2285562.23</v>
      </c>
    </row>
    <row r="231" s="16" customFormat="true" ht="30" hidden="false" customHeight="false" outlineLevel="0" collapsed="false">
      <c r="A231" s="13" t="s">
        <v>274</v>
      </c>
      <c r="B231" s="13" t="s">
        <v>286</v>
      </c>
      <c r="C231" s="14" t="n">
        <v>49601625.79</v>
      </c>
      <c r="D231" s="14" t="n">
        <v>50351225.7696258</v>
      </c>
      <c r="E231" s="14" t="n">
        <v>10173667.58</v>
      </c>
      <c r="F231" s="14" t="n">
        <v>11834340.3286867</v>
      </c>
      <c r="G231" s="15" t="n">
        <v>10605463.2</v>
      </c>
      <c r="H231" s="15" t="n">
        <v>11967221.45</v>
      </c>
      <c r="I231" s="15" t="n">
        <v>31673063.14</v>
      </c>
      <c r="J231" s="15" t="n">
        <v>18174618.16</v>
      </c>
      <c r="K231" s="15" t="n">
        <v>11973.58</v>
      </c>
      <c r="L231" s="15" t="n">
        <v>18186591.74</v>
      </c>
      <c r="M231" s="15" t="n">
        <v>34303610.99</v>
      </c>
      <c r="N231" s="15" t="n">
        <v>19494747.09</v>
      </c>
      <c r="O231" s="15"/>
      <c r="P231" s="15" t="n">
        <v>19494747.09</v>
      </c>
    </row>
    <row r="232" s="16" customFormat="true" ht="30" hidden="false" customHeight="false" outlineLevel="0" collapsed="false">
      <c r="A232" s="13" t="s">
        <v>274</v>
      </c>
      <c r="B232" s="13" t="s">
        <v>287</v>
      </c>
      <c r="C232" s="14" t="n">
        <v>72729535.69</v>
      </c>
      <c r="D232" s="14" t="n">
        <v>72076168.82</v>
      </c>
      <c r="E232" s="14" t="n">
        <v>18025869.19</v>
      </c>
      <c r="F232" s="14" t="n">
        <v>18839435.76</v>
      </c>
      <c r="G232" s="15" t="n">
        <v>16697518.99</v>
      </c>
      <c r="H232" s="15" t="n">
        <v>15942148.05</v>
      </c>
      <c r="I232" s="15" t="n">
        <v>196087296.81</v>
      </c>
      <c r="J232" s="15" t="n">
        <v>16770810.09</v>
      </c>
      <c r="K232" s="15" t="n">
        <v>24661984.41</v>
      </c>
      <c r="L232" s="15" t="n">
        <v>41432794.5</v>
      </c>
      <c r="M232" s="15" t="n">
        <v>196062317.51</v>
      </c>
      <c r="N232" s="15" t="n">
        <v>40025987.14</v>
      </c>
      <c r="O232" s="15" t="n">
        <v>8007230.47</v>
      </c>
      <c r="P232" s="15" t="n">
        <v>48033217.61</v>
      </c>
    </row>
    <row r="233" s="16" customFormat="true" ht="15" hidden="false" customHeight="false" outlineLevel="0" collapsed="false">
      <c r="A233" s="13" t="s">
        <v>274</v>
      </c>
      <c r="B233" s="13" t="s">
        <v>288</v>
      </c>
      <c r="C233" s="14" t="n">
        <v>93900836.92</v>
      </c>
      <c r="D233" s="14" t="n">
        <v>59480794.7351431</v>
      </c>
      <c r="E233" s="14" t="n">
        <v>57779328.87</v>
      </c>
      <c r="F233" s="14" t="n">
        <v>46216676.8217168</v>
      </c>
      <c r="G233" s="15" t="n">
        <v>59254069.35</v>
      </c>
      <c r="H233" s="15" t="n">
        <v>46625048.77</v>
      </c>
      <c r="I233" s="15" t="n">
        <v>110097313.15</v>
      </c>
      <c r="J233" s="15" t="n">
        <v>19448101.35</v>
      </c>
      <c r="K233" s="15"/>
      <c r="L233" s="15" t="n">
        <v>19448101.35</v>
      </c>
      <c r="M233" s="15" t="n">
        <v>44372742.05</v>
      </c>
      <c r="N233" s="15" t="n">
        <v>40497314.43</v>
      </c>
      <c r="O233" s="15"/>
      <c r="P233" s="15" t="n">
        <v>40497314.43</v>
      </c>
    </row>
    <row r="234" s="16" customFormat="true" ht="30" hidden="false" customHeight="false" outlineLevel="0" collapsed="false">
      <c r="A234" s="13" t="s">
        <v>274</v>
      </c>
      <c r="B234" s="13" t="s">
        <v>289</v>
      </c>
      <c r="C234" s="14" t="n">
        <v>10789979.78</v>
      </c>
      <c r="D234" s="14" t="n">
        <v>8432293.24431401</v>
      </c>
      <c r="E234" s="14" t="n">
        <v>854319.6</v>
      </c>
      <c r="F234" s="14" t="n">
        <v>850233.467351431</v>
      </c>
      <c r="G234" s="15" t="n">
        <v>755832.21</v>
      </c>
      <c r="H234" s="15" t="n">
        <v>722167.03</v>
      </c>
      <c r="I234" s="15" t="n">
        <v>6526978.46</v>
      </c>
      <c r="J234" s="15" t="n">
        <v>7192243.88</v>
      </c>
      <c r="K234" s="15"/>
      <c r="L234" s="15" t="n">
        <v>7192243.88</v>
      </c>
      <c r="M234" s="15" t="n">
        <v>3217837.31</v>
      </c>
      <c r="N234" s="15" t="n">
        <v>5885101.98</v>
      </c>
      <c r="O234" s="15" t="n">
        <v>54634.95</v>
      </c>
      <c r="P234" s="15" t="n">
        <v>5939736.93</v>
      </c>
    </row>
    <row r="235" s="16" customFormat="true" ht="30" hidden="false" customHeight="false" outlineLevel="0" collapsed="false">
      <c r="A235" s="13" t="s">
        <v>274</v>
      </c>
      <c r="B235" s="13" t="s">
        <v>290</v>
      </c>
      <c r="C235" s="14" t="n">
        <v>4904178.66</v>
      </c>
      <c r="D235" s="14" t="n">
        <v>2982818.94057227</v>
      </c>
      <c r="E235" s="14" t="n">
        <v>1223795.61</v>
      </c>
      <c r="F235" s="14" t="n">
        <v>758850.077769626</v>
      </c>
      <c r="G235" s="15" t="n">
        <v>1162798.18</v>
      </c>
      <c r="H235" s="15" t="n">
        <v>771964.32</v>
      </c>
      <c r="I235" s="15" t="n">
        <v>6247951.76</v>
      </c>
      <c r="J235" s="15" t="n">
        <v>3583837</v>
      </c>
      <c r="K235" s="15" t="n">
        <v>1140684.6</v>
      </c>
      <c r="L235" s="15" t="n">
        <v>4724521.6</v>
      </c>
      <c r="M235" s="15" t="n">
        <v>1945821.2</v>
      </c>
      <c r="N235" s="15" t="n">
        <v>2060506.41</v>
      </c>
      <c r="O235" s="15"/>
      <c r="P235" s="15" t="n">
        <v>2060506.41</v>
      </c>
    </row>
    <row r="236" s="16" customFormat="true" ht="15" hidden="false" customHeight="false" outlineLevel="0" collapsed="false">
      <c r="A236" s="13" t="s">
        <v>291</v>
      </c>
      <c r="B236" s="13" t="s">
        <v>292</v>
      </c>
      <c r="C236" s="14" t="n">
        <v>608110999</v>
      </c>
      <c r="D236" s="14" t="n">
        <v>580304073.367572</v>
      </c>
      <c r="E236" s="14" t="n">
        <v>60550927</v>
      </c>
      <c r="F236" s="14" t="n">
        <v>57055307.4101247</v>
      </c>
      <c r="G236" s="15" t="n">
        <v>64741114</v>
      </c>
      <c r="H236" s="15" t="n">
        <v>61367998</v>
      </c>
      <c r="I236" s="15" t="n">
        <v>2761699092</v>
      </c>
      <c r="J236" s="15" t="n">
        <v>127628824</v>
      </c>
      <c r="K236" s="15" t="n">
        <v>625000000</v>
      </c>
      <c r="L236" s="15" t="n">
        <v>752628824</v>
      </c>
      <c r="M236" s="15" t="n">
        <v>2763150958.18</v>
      </c>
      <c r="N236" s="15" t="n">
        <v>111370374.17</v>
      </c>
      <c r="O236" s="15" t="n">
        <v>625258758.62</v>
      </c>
      <c r="P236" s="15" t="n">
        <v>736629132.8</v>
      </c>
    </row>
    <row r="237" s="16" customFormat="true" ht="15" hidden="false" customHeight="false" outlineLevel="0" collapsed="false">
      <c r="A237" s="13" t="s">
        <v>291</v>
      </c>
      <c r="B237" s="13" t="s">
        <v>293</v>
      </c>
      <c r="C237" s="18" t="n">
        <v>8596368.81</v>
      </c>
      <c r="D237" s="18" t="n">
        <v>4848473.18</v>
      </c>
      <c r="E237" s="14" t="n">
        <v>2251837.41</v>
      </c>
      <c r="F237" s="14" t="n">
        <v>1480194.61</v>
      </c>
      <c r="G237" s="18" t="n">
        <v>2157359.59</v>
      </c>
      <c r="H237" s="18" t="n">
        <v>1296892.32</v>
      </c>
      <c r="I237" s="18" t="n">
        <v>11162042.42</v>
      </c>
      <c r="J237" s="18" t="n">
        <v>4461953.55</v>
      </c>
      <c r="K237" s="18" t="n">
        <v>3918980.12</v>
      </c>
      <c r="L237" s="18" t="n">
        <v>8380933.67</v>
      </c>
      <c r="M237" s="15" t="n">
        <v>10124216.28</v>
      </c>
      <c r="N237" s="15" t="n">
        <v>2784383.54</v>
      </c>
      <c r="O237" s="15" t="n">
        <v>3804244.91</v>
      </c>
      <c r="P237" s="15" t="n">
        <v>6588628.45</v>
      </c>
    </row>
    <row r="238" s="16" customFormat="true" ht="15" hidden="false" customHeight="false" outlineLevel="0" collapsed="false">
      <c r="A238" s="13" t="s">
        <v>294</v>
      </c>
      <c r="B238" s="13" t="s">
        <v>295</v>
      </c>
      <c r="C238" s="14" t="n">
        <v>21664049.81</v>
      </c>
      <c r="D238" s="14" t="n">
        <v>22330807.06</v>
      </c>
      <c r="E238" s="14" t="n">
        <v>-1529461.76</v>
      </c>
      <c r="F238" s="14" t="n">
        <v>2395791.81</v>
      </c>
      <c r="G238" s="15" t="n">
        <v>-1687775.36</v>
      </c>
      <c r="H238" s="15" t="n">
        <v>1691887.69</v>
      </c>
      <c r="I238" s="15" t="n">
        <v>60379705.45</v>
      </c>
      <c r="J238" s="15" t="n">
        <v>19478350.86</v>
      </c>
      <c r="K238" s="15" t="n">
        <v>54675.76</v>
      </c>
      <c r="L238" s="15" t="n">
        <v>19533026.62</v>
      </c>
      <c r="M238" s="15" t="n">
        <v>62145972.01</v>
      </c>
      <c r="N238" s="15" t="n">
        <v>10127662.74</v>
      </c>
      <c r="O238" s="15" t="n">
        <v>171419.88</v>
      </c>
      <c r="P238" s="15" t="n">
        <v>10299082.62</v>
      </c>
    </row>
    <row r="239" s="16" customFormat="true" ht="45" hidden="false" customHeight="false" outlineLevel="0" collapsed="false">
      <c r="A239" s="13" t="s">
        <v>294</v>
      </c>
      <c r="B239" s="13" t="s">
        <v>296</v>
      </c>
      <c r="C239" s="14" t="n">
        <v>20481782.37</v>
      </c>
      <c r="D239" s="14" t="n">
        <v>20405382.2450477</v>
      </c>
      <c r="E239" s="14" t="n">
        <v>899819.33</v>
      </c>
      <c r="F239" s="14" t="n">
        <v>2134180.48422597</v>
      </c>
      <c r="G239" s="15" t="n">
        <v>1301304.51</v>
      </c>
      <c r="H239" s="15" t="n">
        <v>1156252.3</v>
      </c>
      <c r="I239" s="15" t="n">
        <v>101885151.33</v>
      </c>
      <c r="J239" s="15" t="n">
        <v>6729394.29</v>
      </c>
      <c r="K239" s="15"/>
      <c r="L239" s="15" t="n">
        <v>6729394.29</v>
      </c>
      <c r="M239" s="15" t="n">
        <v>102693711.42</v>
      </c>
      <c r="N239" s="15" t="n">
        <v>7735953.24</v>
      </c>
      <c r="O239" s="15" t="n">
        <v>392260.86</v>
      </c>
      <c r="P239" s="15" t="n">
        <v>8128214.1</v>
      </c>
    </row>
    <row r="240" s="16" customFormat="true" ht="30" hidden="false" customHeight="false" outlineLevel="0" collapsed="false">
      <c r="A240" s="13" t="s">
        <v>294</v>
      </c>
      <c r="B240" s="13" t="s">
        <v>297</v>
      </c>
      <c r="C240" s="14" t="n">
        <v>147611342.55</v>
      </c>
      <c r="D240" s="14" t="n">
        <v>132447719.468819</v>
      </c>
      <c r="E240" s="14" t="n">
        <v>355528.03</v>
      </c>
      <c r="F240" s="14" t="n">
        <v>4701452.32281731</v>
      </c>
      <c r="G240" s="15" t="n">
        <v>-157857.13</v>
      </c>
      <c r="H240" s="15" t="n">
        <v>4043438.61</v>
      </c>
      <c r="I240" s="15" t="n">
        <v>129206189.66</v>
      </c>
      <c r="J240" s="15" t="n">
        <v>76941090.47</v>
      </c>
      <c r="K240" s="15" t="n">
        <v>22954180.19</v>
      </c>
      <c r="L240" s="15" t="n">
        <v>99895270.66</v>
      </c>
      <c r="M240" s="15" t="n">
        <v>140005627.05</v>
      </c>
      <c r="N240" s="15" t="n">
        <v>84447169.96</v>
      </c>
      <c r="O240" s="15" t="n">
        <v>9564291.93</v>
      </c>
      <c r="P240" s="15" t="n">
        <v>94011461.89</v>
      </c>
    </row>
    <row r="241" s="16" customFormat="true" ht="30" hidden="false" customHeight="false" outlineLevel="0" collapsed="false">
      <c r="A241" s="13" t="s">
        <v>298</v>
      </c>
      <c r="B241" s="13" t="s">
        <v>299</v>
      </c>
      <c r="C241" s="14" t="n">
        <v>16217760.52</v>
      </c>
      <c r="D241" s="14" t="n">
        <v>13522297.4937638</v>
      </c>
      <c r="E241" s="14" t="n">
        <v>310017.4</v>
      </c>
      <c r="F241" s="14" t="n">
        <v>591460.501834189</v>
      </c>
      <c r="G241" s="15" t="n">
        <v>490704.65</v>
      </c>
      <c r="H241" s="15" t="n">
        <v>95764.97</v>
      </c>
      <c r="I241" s="15" t="n">
        <v>11467639.4</v>
      </c>
      <c r="J241" s="15" t="n">
        <v>5083433.64</v>
      </c>
      <c r="K241" s="15" t="n">
        <v>14305160.31</v>
      </c>
      <c r="L241" s="15" t="n">
        <v>19388593.95</v>
      </c>
      <c r="M241" s="15" t="n">
        <v>11716253.23</v>
      </c>
      <c r="N241" s="15" t="n">
        <v>5834157.18</v>
      </c>
      <c r="O241" s="15" t="n">
        <v>9505494.98</v>
      </c>
      <c r="P241" s="15" t="n">
        <v>15339652.15</v>
      </c>
    </row>
    <row r="242" s="16" customFormat="true" ht="15" hidden="false" customHeight="false" outlineLevel="0" collapsed="false">
      <c r="A242" s="13" t="s">
        <v>298</v>
      </c>
      <c r="B242" s="20" t="s">
        <v>300</v>
      </c>
      <c r="C242" s="21" t="n">
        <v>25921584.23</v>
      </c>
      <c r="D242" s="21" t="n">
        <v>25506550.32</v>
      </c>
      <c r="E242" s="21" t="n">
        <v>192368.32</v>
      </c>
      <c r="F242" s="21" t="n">
        <v>348795.1</v>
      </c>
      <c r="G242" s="22" t="n">
        <v>-599161.47</v>
      </c>
      <c r="H242" s="22" t="n">
        <v>29765.31</v>
      </c>
      <c r="I242" s="22" t="n">
        <v>19517253.93</v>
      </c>
      <c r="J242" s="22" t="n">
        <v>6786545.52</v>
      </c>
      <c r="K242" s="22" t="n">
        <v>20857849.99</v>
      </c>
      <c r="L242" s="22" t="n">
        <f aca="false">SUM(J242:K242)</f>
        <v>27644395.51</v>
      </c>
      <c r="M242" s="23" t="n">
        <v>20607116.5</v>
      </c>
      <c r="N242" s="24" t="n">
        <v>21224130.86</v>
      </c>
      <c r="O242" s="23" t="n">
        <v>10677322.69</v>
      </c>
      <c r="P242" s="23" t="n">
        <v>31901453.56</v>
      </c>
    </row>
    <row r="243" s="16" customFormat="true" ht="30" hidden="false" customHeight="false" outlineLevel="0" collapsed="false">
      <c r="A243" s="13" t="s">
        <v>301</v>
      </c>
      <c r="B243" s="13" t="s">
        <v>302</v>
      </c>
      <c r="C243" s="14" t="n">
        <v>480390</v>
      </c>
      <c r="D243" s="14" t="n">
        <v>7351.4306676449</v>
      </c>
      <c r="E243" s="14" t="n">
        <v>-2413760</v>
      </c>
      <c r="F243" s="14" t="n">
        <v>-2016801.17388114</v>
      </c>
      <c r="G243" s="15" t="n">
        <v>-2322900</v>
      </c>
      <c r="H243" s="15" t="n">
        <v>-1170810</v>
      </c>
      <c r="I243" s="15" t="n">
        <v>53070970</v>
      </c>
      <c r="J243" s="15" t="n">
        <v>18162660</v>
      </c>
      <c r="K243" s="15" t="n">
        <v>412740</v>
      </c>
      <c r="L243" s="15" t="n">
        <v>18575400</v>
      </c>
      <c r="M243" s="15" t="n">
        <v>34511762.82</v>
      </c>
      <c r="N243" s="15" t="n">
        <v>256060.42</v>
      </c>
      <c r="O243" s="15"/>
      <c r="P243" s="15" t="n">
        <v>256060.42</v>
      </c>
    </row>
    <row r="244" s="16" customFormat="true" ht="30" hidden="false" customHeight="false" outlineLevel="0" collapsed="false">
      <c r="A244" s="13" t="s">
        <v>301</v>
      </c>
      <c r="B244" s="13" t="s">
        <v>303</v>
      </c>
      <c r="C244" s="14" t="n">
        <v>185038480.02</v>
      </c>
      <c r="D244" s="14" t="n">
        <v>139802769.23</v>
      </c>
      <c r="E244" s="14" t="n">
        <v>23782151.92</v>
      </c>
      <c r="F244" s="14" t="n">
        <v>35820113.26</v>
      </c>
      <c r="G244" s="15" t="n">
        <v>25921277.05</v>
      </c>
      <c r="H244" s="15" t="n">
        <v>41536553.58</v>
      </c>
      <c r="I244" s="15" t="n">
        <v>195778972.16</v>
      </c>
      <c r="J244" s="15" t="n">
        <v>91700443.39</v>
      </c>
      <c r="K244" s="15" t="n">
        <v>22443914.01</v>
      </c>
      <c r="L244" s="15" t="n">
        <v>114144357.4</v>
      </c>
      <c r="M244" s="15" t="n">
        <v>138250743.38</v>
      </c>
      <c r="N244" s="15" t="n">
        <v>32156502.07</v>
      </c>
      <c r="O244" s="15" t="n">
        <v>8804.11</v>
      </c>
      <c r="P244" s="15" t="n">
        <v>32165306.18</v>
      </c>
    </row>
    <row r="245" s="16" customFormat="true" ht="30" hidden="false" customHeight="false" outlineLevel="0" collapsed="false">
      <c r="A245" s="13" t="s">
        <v>301</v>
      </c>
      <c r="B245" s="13" t="s">
        <v>304</v>
      </c>
      <c r="C245" s="14" t="n">
        <v>189593.65</v>
      </c>
      <c r="D245" s="14" t="n">
        <v>1073003.23</v>
      </c>
      <c r="E245" s="14" t="n">
        <v>-820357.28</v>
      </c>
      <c r="F245" s="14" t="n">
        <v>-1250102.59</v>
      </c>
      <c r="G245" s="15" t="n">
        <v>-711917.57</v>
      </c>
      <c r="H245" s="15" t="n">
        <v>-1202370.33</v>
      </c>
      <c r="I245" s="15" t="n">
        <v>33139548.05</v>
      </c>
      <c r="J245" s="15" t="n">
        <v>7966722.84</v>
      </c>
      <c r="K245" s="15" t="n">
        <v>618495.28</v>
      </c>
      <c r="L245" s="15" t="n">
        <v>8585218.12</v>
      </c>
      <c r="M245" s="15" t="n">
        <v>33959905.4</v>
      </c>
      <c r="N245" s="15" t="n">
        <v>7872447.57</v>
      </c>
      <c r="O245" s="15" t="n">
        <v>618495.28</v>
      </c>
      <c r="P245" s="15" t="n">
        <v>8490942.85</v>
      </c>
    </row>
    <row r="246" s="16" customFormat="true" ht="30" hidden="false" customHeight="false" outlineLevel="0" collapsed="false">
      <c r="A246" s="13" t="s">
        <v>301</v>
      </c>
      <c r="B246" s="13" t="s">
        <v>305</v>
      </c>
      <c r="C246" s="14" t="n">
        <v>2590713.92</v>
      </c>
      <c r="D246" s="14" t="n">
        <v>2303704.42846662</v>
      </c>
      <c r="E246" s="14" t="n">
        <v>-788258.57</v>
      </c>
      <c r="F246" s="14" t="n">
        <v>442377.828319883</v>
      </c>
      <c r="G246" s="15" t="n">
        <v>-1498197.63</v>
      </c>
      <c r="H246" s="15" t="n">
        <v>-949591.5</v>
      </c>
      <c r="I246" s="15" t="n">
        <v>24236430.51</v>
      </c>
      <c r="J246" s="15" t="n">
        <v>4386384.94</v>
      </c>
      <c r="K246" s="15"/>
      <c r="L246" s="15" t="n">
        <v>4386384.94</v>
      </c>
      <c r="M246" s="15" t="n">
        <v>26610509.88</v>
      </c>
      <c r="N246" s="15" t="n">
        <v>4409231.64</v>
      </c>
      <c r="O246" s="15"/>
      <c r="P246" s="15" t="n">
        <v>4409231.64</v>
      </c>
    </row>
    <row r="247" s="16" customFormat="true" ht="30" hidden="false" customHeight="false" outlineLevel="0" collapsed="false">
      <c r="A247" s="13" t="s">
        <v>301</v>
      </c>
      <c r="B247" s="13" t="s">
        <v>306</v>
      </c>
      <c r="C247" s="14" t="n">
        <v>28043578.44</v>
      </c>
      <c r="D247" s="14" t="n">
        <v>8351881.56419663</v>
      </c>
      <c r="E247" s="14" t="n">
        <v>-3162985.67</v>
      </c>
      <c r="F247" s="14" t="n">
        <v>1564056.6192223</v>
      </c>
      <c r="G247" s="15" t="n">
        <v>-3368264.57</v>
      </c>
      <c r="H247" s="15" t="n">
        <v>1340286.14</v>
      </c>
      <c r="I247" s="15" t="n">
        <v>25263638.31</v>
      </c>
      <c r="J247" s="15" t="n">
        <v>13796226.48</v>
      </c>
      <c r="K247" s="15" t="n">
        <v>15000000</v>
      </c>
      <c r="L247" s="15" t="n">
        <v>28796226.48</v>
      </c>
      <c r="M247" s="15" t="n">
        <v>10423862.57</v>
      </c>
      <c r="N247" s="15" t="n">
        <v>1349211.52</v>
      </c>
      <c r="O247" s="15"/>
      <c r="P247" s="15" t="n">
        <v>1349211.52</v>
      </c>
    </row>
    <row r="248" s="16" customFormat="true" ht="15" hidden="false" customHeight="false" outlineLevel="0" collapsed="false">
      <c r="A248" s="13" t="s">
        <v>307</v>
      </c>
      <c r="B248" s="13" t="s">
        <v>308</v>
      </c>
      <c r="C248" s="14" t="n">
        <v>40333467.13</v>
      </c>
      <c r="D248" s="14" t="n">
        <v>14850073.649303</v>
      </c>
      <c r="E248" s="14" t="n">
        <v>1302631.49</v>
      </c>
      <c r="F248" s="14" t="n">
        <v>1203366.18635363</v>
      </c>
      <c r="G248" s="15" t="n">
        <v>2268264.9</v>
      </c>
      <c r="H248" s="15" t="n">
        <v>1564084.03</v>
      </c>
      <c r="I248" s="15" t="n">
        <v>65438994.09</v>
      </c>
      <c r="J248" s="15" t="n">
        <v>64590361.32</v>
      </c>
      <c r="K248" s="15" t="n">
        <v>111518.71</v>
      </c>
      <c r="L248" s="15" t="n">
        <v>64701880.03</v>
      </c>
      <c r="M248" s="15" t="n">
        <v>64646057.44</v>
      </c>
      <c r="N248" s="15" t="n">
        <v>16242977.27</v>
      </c>
      <c r="O248" s="15" t="n">
        <v>1459823.92</v>
      </c>
      <c r="P248" s="15" t="n">
        <v>17702801.19</v>
      </c>
    </row>
    <row r="249" s="16" customFormat="true" ht="15" hidden="false" customHeight="false" outlineLevel="0" collapsed="false">
      <c r="A249" s="13" t="s">
        <v>307</v>
      </c>
      <c r="B249" s="13" t="s">
        <v>309</v>
      </c>
      <c r="C249" s="14" t="n">
        <v>137894375.52</v>
      </c>
      <c r="D249" s="14" t="n">
        <v>124715519.753485</v>
      </c>
      <c r="E249" s="14" t="n">
        <v>17089386.55</v>
      </c>
      <c r="F249" s="14" t="n">
        <v>11782392.3198826</v>
      </c>
      <c r="G249" s="15" t="n">
        <v>20790532.17</v>
      </c>
      <c r="H249" s="15" t="n">
        <v>15788973.13</v>
      </c>
      <c r="I249" s="15" t="n">
        <v>82693900</v>
      </c>
      <c r="J249" s="15" t="n">
        <v>106623785.98</v>
      </c>
      <c r="K249" s="15" t="n">
        <v>29229902.05</v>
      </c>
      <c r="L249" s="15" t="n">
        <v>135853688.03</v>
      </c>
      <c r="M249" s="15" t="n">
        <v>80668398.79</v>
      </c>
      <c r="N249" s="15" t="n">
        <v>78836477.8</v>
      </c>
      <c r="O249" s="15" t="n">
        <v>29504402.05</v>
      </c>
      <c r="P249" s="15" t="n">
        <v>108340879.85</v>
      </c>
    </row>
    <row r="250" s="16" customFormat="true" ht="30" hidden="false" customHeight="false" outlineLevel="0" collapsed="false">
      <c r="A250" s="13" t="s">
        <v>310</v>
      </c>
      <c r="B250" s="13" t="s">
        <v>311</v>
      </c>
      <c r="C250" s="14" t="n">
        <v>1105819346.08</v>
      </c>
      <c r="D250" s="14" t="n">
        <v>848695314.259721</v>
      </c>
      <c r="E250" s="14" t="n">
        <v>311788107.02</v>
      </c>
      <c r="F250" s="14" t="n">
        <v>229925061.091709</v>
      </c>
      <c r="G250" s="15" t="n">
        <v>324620391.56</v>
      </c>
      <c r="H250" s="15" t="n">
        <v>262444381.71</v>
      </c>
      <c r="I250" s="15" t="n">
        <v>746677119.12</v>
      </c>
      <c r="J250" s="15" t="n">
        <v>119039145.17</v>
      </c>
      <c r="K250" s="15" t="n">
        <v>395129800.24</v>
      </c>
      <c r="L250" s="15" t="n">
        <v>514168945.41</v>
      </c>
      <c r="M250" s="15" t="n">
        <v>433781754.71</v>
      </c>
      <c r="N250" s="15" t="n">
        <v>655440770.97</v>
      </c>
      <c r="O250" s="15" t="n">
        <v>48423510</v>
      </c>
      <c r="P250" s="15" t="n">
        <v>703864280.97</v>
      </c>
    </row>
    <row r="251" s="16" customFormat="true" ht="15" hidden="false" customHeight="false" outlineLevel="0" collapsed="false">
      <c r="A251" s="13" t="s">
        <v>310</v>
      </c>
      <c r="B251" s="13" t="s">
        <v>312</v>
      </c>
      <c r="C251" s="14" t="n">
        <v>3449610010.44</v>
      </c>
      <c r="D251" s="14" t="n">
        <v>3445773903.05</v>
      </c>
      <c r="E251" s="14" t="n">
        <v>531653496.7</v>
      </c>
      <c r="F251" s="14" t="n">
        <v>643113898.79</v>
      </c>
      <c r="G251" s="15" t="n">
        <v>611393825.67</v>
      </c>
      <c r="H251" s="15" t="n">
        <v>782433279.59</v>
      </c>
      <c r="I251" s="15" t="n">
        <v>3575898538.99</v>
      </c>
      <c r="J251" s="15" t="n">
        <v>882236605.91</v>
      </c>
      <c r="K251" s="15" t="n">
        <v>2264550798.53</v>
      </c>
      <c r="L251" s="15" t="n">
        <v>3146787404.44</v>
      </c>
      <c r="M251" s="15" t="n">
        <v>3432171227.16</v>
      </c>
      <c r="N251" s="15" t="n">
        <v>1316893931.51</v>
      </c>
      <c r="O251" s="15" t="n">
        <v>1951770423.34</v>
      </c>
      <c r="P251" s="15" t="n">
        <v>3268664354.85</v>
      </c>
    </row>
    <row r="252" s="16" customFormat="true" ht="15" hidden="false" customHeight="false" outlineLevel="0" collapsed="false">
      <c r="A252" s="13" t="s">
        <v>313</v>
      </c>
      <c r="B252" s="13" t="s">
        <v>314</v>
      </c>
      <c r="C252" s="14" t="n">
        <v>1593166000</v>
      </c>
      <c r="D252" s="14" t="n">
        <v>2020413000</v>
      </c>
      <c r="E252" s="14" t="n">
        <v>243591000</v>
      </c>
      <c r="F252" s="14" t="n">
        <v>350529000</v>
      </c>
      <c r="G252" s="15" t="n">
        <v>238544000</v>
      </c>
      <c r="H252" s="15" t="n">
        <v>319299000</v>
      </c>
      <c r="I252" s="15" t="n">
        <v>1602381000</v>
      </c>
      <c r="J252" s="15"/>
      <c r="K252" s="15"/>
      <c r="L252" s="15" t="n">
        <v>24749001000</v>
      </c>
      <c r="M252" s="17" t="n">
        <v>2113044713.13</v>
      </c>
      <c r="N252" s="25"/>
      <c r="O252" s="25"/>
      <c r="P252" s="17" t="n">
        <v>24930405634.63</v>
      </c>
    </row>
    <row r="253" s="16" customFormat="true" ht="30" hidden="false" customHeight="false" outlineLevel="0" collapsed="false">
      <c r="A253" s="13" t="s">
        <v>313</v>
      </c>
      <c r="B253" s="13" t="s">
        <v>315</v>
      </c>
      <c r="C253" s="14" t="n">
        <v>918536660.61</v>
      </c>
      <c r="D253" s="14" t="n">
        <v>1077830627.69</v>
      </c>
      <c r="E253" s="14" t="n">
        <v>95686602.87</v>
      </c>
      <c r="F253" s="14" t="n">
        <v>206200356.65</v>
      </c>
      <c r="G253" s="15" t="n">
        <v>135611211.44</v>
      </c>
      <c r="H253" s="15" t="n">
        <v>249786787.55</v>
      </c>
      <c r="I253" s="15" t="n">
        <v>925792116.67</v>
      </c>
      <c r="J253" s="15" t="n">
        <v>15366982382.99</v>
      </c>
      <c r="K253" s="15" t="n">
        <v>403671989.56</v>
      </c>
      <c r="L253" s="15" t="n">
        <v>15770654372.55</v>
      </c>
      <c r="M253" s="17" t="n">
        <v>1710737863.54</v>
      </c>
      <c r="N253" s="25"/>
      <c r="O253" s="25"/>
      <c r="P253" s="17" t="n">
        <v>13960268369.77</v>
      </c>
    </row>
    <row r="254" s="16" customFormat="true" ht="15" hidden="false" customHeight="false" outlineLevel="0" collapsed="false">
      <c r="A254" s="13" t="s">
        <v>313</v>
      </c>
      <c r="B254" s="13" t="s">
        <v>316</v>
      </c>
      <c r="C254" s="14" t="n">
        <v>72705040.23</v>
      </c>
      <c r="D254" s="14" t="n">
        <v>55839816.13</v>
      </c>
      <c r="E254" s="14" t="n">
        <v>2021503.86</v>
      </c>
      <c r="F254" s="14" t="n">
        <v>888083.07</v>
      </c>
      <c r="G254" s="15" t="n">
        <v>2013669.75</v>
      </c>
      <c r="H254" s="15" t="n">
        <v>964395.33</v>
      </c>
      <c r="I254" s="15" t="n">
        <v>138026886.52</v>
      </c>
      <c r="J254" s="15"/>
      <c r="K254" s="15"/>
      <c r="L254" s="15" t="n">
        <v>1469631714.83</v>
      </c>
      <c r="M254" s="17" t="n">
        <v>102843026.6</v>
      </c>
      <c r="N254" s="25"/>
      <c r="O254" s="25"/>
      <c r="P254" s="17" t="n">
        <v>918725631.18</v>
      </c>
    </row>
    <row r="255" s="16" customFormat="true" ht="30" hidden="false" customHeight="false" outlineLevel="0" collapsed="false">
      <c r="A255" s="13" t="s">
        <v>313</v>
      </c>
      <c r="B255" s="13" t="s">
        <v>317</v>
      </c>
      <c r="C255" s="14" t="n">
        <v>206340477.72</v>
      </c>
      <c r="D255" s="14" t="n">
        <v>206553584.35</v>
      </c>
      <c r="E255" s="14" t="n">
        <v>-27910409.13</v>
      </c>
      <c r="F255" s="14" t="n">
        <v>12446231.22</v>
      </c>
      <c r="G255" s="15" t="n">
        <v>-30228638.8</v>
      </c>
      <c r="H255" s="15" t="n">
        <v>7262494.27</v>
      </c>
      <c r="I255" s="15" t="n">
        <v>184293674.43</v>
      </c>
      <c r="J255" s="15"/>
      <c r="K255" s="15"/>
      <c r="L255" s="15" t="n">
        <v>2563485347.98</v>
      </c>
      <c r="M255" s="17" t="n">
        <v>214387694.3</v>
      </c>
      <c r="N255" s="25"/>
      <c r="O255" s="25"/>
      <c r="P255" s="17" t="n">
        <v>2225610083.83</v>
      </c>
    </row>
    <row r="256" s="16" customFormat="true" ht="15" hidden="false" customHeight="false" outlineLevel="0" collapsed="false">
      <c r="A256" s="13" t="s">
        <v>313</v>
      </c>
      <c r="B256" s="13" t="s">
        <v>318</v>
      </c>
      <c r="C256" s="14" t="n">
        <v>145648014.83</v>
      </c>
      <c r="D256" s="14" t="n">
        <v>162410381.89</v>
      </c>
      <c r="E256" s="14" t="n">
        <v>41149639.39</v>
      </c>
      <c r="F256" s="14" t="n">
        <v>-8148741.11</v>
      </c>
      <c r="G256" s="15" t="n">
        <v>23288123.19</v>
      </c>
      <c r="H256" s="15" t="n">
        <v>-10809590.73</v>
      </c>
      <c r="I256" s="15" t="n">
        <v>1014422576.49</v>
      </c>
      <c r="J256" s="15"/>
      <c r="K256" s="15"/>
      <c r="L256" s="15" t="n">
        <v>1675106181.14</v>
      </c>
      <c r="M256" s="17" t="n">
        <v>1010586097.99</v>
      </c>
      <c r="N256" s="25"/>
      <c r="O256" s="25"/>
      <c r="P256" s="17" t="n">
        <v>1395223185.93</v>
      </c>
    </row>
    <row r="257" s="16" customFormat="true" ht="15" hidden="false" customHeight="false" outlineLevel="0" collapsed="false">
      <c r="A257" s="13" t="s">
        <v>313</v>
      </c>
      <c r="B257" s="13" t="s">
        <v>319</v>
      </c>
      <c r="C257" s="14" t="n">
        <v>188200007.19</v>
      </c>
      <c r="D257" s="14" t="n">
        <v>204511958.36</v>
      </c>
      <c r="E257" s="14" t="n">
        <v>29731439.19</v>
      </c>
      <c r="F257" s="14" t="n">
        <v>31906080.39</v>
      </c>
      <c r="G257" s="15" t="n">
        <v>29252046.7</v>
      </c>
      <c r="H257" s="15" t="n">
        <v>33016018.93</v>
      </c>
      <c r="I257" s="15" t="n">
        <v>290220599.85</v>
      </c>
      <c r="J257" s="15"/>
      <c r="K257" s="15"/>
      <c r="L257" s="15" t="n">
        <v>2132604534.02</v>
      </c>
      <c r="M257" s="17" t="n">
        <v>241643312.41</v>
      </c>
      <c r="N257" s="25"/>
      <c r="O257" s="25"/>
      <c r="P257" s="17" t="n">
        <v>1844637144.24</v>
      </c>
    </row>
    <row r="258" s="16" customFormat="true" ht="30" hidden="false" customHeight="false" outlineLevel="0" collapsed="false">
      <c r="A258" s="13" t="s">
        <v>313</v>
      </c>
      <c r="B258" s="13" t="s">
        <v>320</v>
      </c>
      <c r="C258" s="14" t="n">
        <v>2890178000</v>
      </c>
      <c r="D258" s="14" t="n">
        <v>3654942000</v>
      </c>
      <c r="E258" s="14" t="n">
        <v>296732000</v>
      </c>
      <c r="F258" s="14" t="n">
        <v>647491000</v>
      </c>
      <c r="G258" s="15" t="n">
        <v>299525000</v>
      </c>
      <c r="H258" s="15" t="n">
        <v>559101000</v>
      </c>
      <c r="I258" s="15" t="n">
        <v>2353157000</v>
      </c>
      <c r="J258" s="15"/>
      <c r="K258" s="15"/>
      <c r="L258" s="15" t="n">
        <v>45786461000</v>
      </c>
      <c r="M258" s="17" t="n">
        <v>2265740478.36</v>
      </c>
      <c r="N258" s="25"/>
      <c r="O258" s="25"/>
      <c r="P258" s="17" t="n">
        <v>43713915330.88</v>
      </c>
    </row>
    <row r="259" s="16" customFormat="true" ht="30" hidden="false" customHeight="false" outlineLevel="0" collapsed="false">
      <c r="A259" s="13" t="s">
        <v>313</v>
      </c>
      <c r="B259" s="13" t="s">
        <v>321</v>
      </c>
      <c r="C259" s="14" t="n">
        <v>1053220266.98</v>
      </c>
      <c r="D259" s="14" t="n">
        <v>1386892987.94</v>
      </c>
      <c r="E259" s="14" t="n">
        <v>118189978.5</v>
      </c>
      <c r="F259" s="14" t="n">
        <v>374039037.77</v>
      </c>
      <c r="G259" s="15" t="n">
        <v>113362200.3</v>
      </c>
      <c r="H259" s="15" t="n">
        <v>366046534.97</v>
      </c>
      <c r="I259" s="15" t="n">
        <v>1255204251.86</v>
      </c>
      <c r="J259" s="15"/>
      <c r="K259" s="15"/>
      <c r="L259" s="15" t="n">
        <v>15153125598.57</v>
      </c>
      <c r="M259" s="17" t="n">
        <v>2013999920.72</v>
      </c>
      <c r="N259" s="25"/>
      <c r="O259" s="25"/>
      <c r="P259" s="17" t="n">
        <v>15275217912.44</v>
      </c>
    </row>
    <row r="260" s="16" customFormat="true" ht="30" hidden="false" customHeight="false" outlineLevel="0" collapsed="false">
      <c r="A260" s="13" t="s">
        <v>313</v>
      </c>
      <c r="B260" s="13" t="s">
        <v>322</v>
      </c>
      <c r="C260" s="14" t="n">
        <v>1682997000</v>
      </c>
      <c r="D260" s="14" t="n">
        <v>1688714000</v>
      </c>
      <c r="E260" s="14" t="n">
        <v>247839000</v>
      </c>
      <c r="F260" s="14" t="n">
        <v>313709000</v>
      </c>
      <c r="G260" s="15" t="n">
        <v>257598000</v>
      </c>
      <c r="H260" s="15" t="n">
        <v>297210000</v>
      </c>
      <c r="I260" s="15" t="n">
        <v>2026618000</v>
      </c>
      <c r="J260" s="15"/>
      <c r="K260" s="15"/>
      <c r="L260" s="15" t="n">
        <v>20945240000</v>
      </c>
      <c r="M260" s="17" t="n">
        <v>1900293470.29</v>
      </c>
      <c r="N260" s="25"/>
      <c r="O260" s="25"/>
      <c r="P260" s="17" t="n">
        <v>15482635363.17</v>
      </c>
    </row>
    <row r="261" s="16" customFormat="true" ht="15" hidden="false" customHeight="false" outlineLevel="0" collapsed="false">
      <c r="A261" s="13" t="s">
        <v>313</v>
      </c>
      <c r="B261" s="13" t="s">
        <v>323</v>
      </c>
      <c r="C261" s="14" t="n">
        <v>151529213.46</v>
      </c>
      <c r="D261" s="14" t="n">
        <v>142670144.99</v>
      </c>
      <c r="E261" s="14" t="n">
        <v>18022418.05</v>
      </c>
      <c r="F261" s="14" t="n">
        <v>21084878.5</v>
      </c>
      <c r="G261" s="15" t="n">
        <v>18080786.2</v>
      </c>
      <c r="H261" s="15" t="n">
        <v>20809988.76</v>
      </c>
      <c r="I261" s="15" t="n">
        <v>146389501.49</v>
      </c>
      <c r="J261" s="15"/>
      <c r="K261" s="15"/>
      <c r="L261" s="15" t="n">
        <v>1565863368.73</v>
      </c>
      <c r="M261" s="17" t="n">
        <v>144167203.61</v>
      </c>
      <c r="N261" s="25"/>
      <c r="O261" s="25"/>
      <c r="P261" s="17" t="n">
        <v>1843787099.24</v>
      </c>
    </row>
    <row r="262" s="16" customFormat="true" ht="15" hidden="false" customHeight="false" outlineLevel="0" collapsed="false">
      <c r="A262" s="13" t="s">
        <v>313</v>
      </c>
      <c r="B262" s="13" t="s">
        <v>324</v>
      </c>
      <c r="C262" s="14" t="n">
        <v>863772000</v>
      </c>
      <c r="D262" s="14" t="n">
        <v>827328000</v>
      </c>
      <c r="E262" s="14" t="n">
        <v>1910000</v>
      </c>
      <c r="F262" s="14" t="n">
        <v>114212000</v>
      </c>
      <c r="G262" s="15" t="n">
        <v>145308000</v>
      </c>
      <c r="H262" s="15" t="n">
        <v>142696000</v>
      </c>
      <c r="I262" s="15" t="n">
        <v>883853000</v>
      </c>
      <c r="J262" s="15"/>
      <c r="K262" s="15"/>
      <c r="L262" s="15" t="n">
        <v>11765662000</v>
      </c>
      <c r="M262" s="17" t="n">
        <v>942464000</v>
      </c>
      <c r="N262" s="25"/>
      <c r="O262" s="25"/>
      <c r="P262" s="17" t="n">
        <v>11108646000</v>
      </c>
    </row>
    <row r="263" s="16" customFormat="true" ht="15" hidden="false" customHeight="false" outlineLevel="0" collapsed="false">
      <c r="A263" s="13" t="s">
        <v>313</v>
      </c>
      <c r="B263" s="13" t="s">
        <v>325</v>
      </c>
      <c r="C263" s="14" t="n">
        <v>699828884.41</v>
      </c>
      <c r="D263" s="14" t="n">
        <v>827537920.38</v>
      </c>
      <c r="E263" s="14" t="n">
        <v>66711773.39</v>
      </c>
      <c r="F263" s="14" t="n">
        <v>91119697.89</v>
      </c>
      <c r="G263" s="15" t="n">
        <v>56201022.89</v>
      </c>
      <c r="H263" s="15" t="n">
        <v>92257859.66</v>
      </c>
      <c r="I263" s="15" t="n">
        <v>895901156.13</v>
      </c>
      <c r="J263" s="15"/>
      <c r="K263" s="15"/>
      <c r="L263" s="15" t="n">
        <v>11592308411.29</v>
      </c>
      <c r="M263" s="17" t="n">
        <v>852550515.04</v>
      </c>
      <c r="N263" s="25"/>
      <c r="O263" s="25"/>
      <c r="P263" s="17" t="n">
        <v>10598386506.23</v>
      </c>
    </row>
    <row r="264" s="16" customFormat="true" ht="15" hidden="false" customHeight="false" outlineLevel="0" collapsed="false">
      <c r="A264" s="13" t="s">
        <v>326</v>
      </c>
      <c r="B264" s="13" t="s">
        <v>327</v>
      </c>
      <c r="C264" s="14" t="n">
        <v>111893647</v>
      </c>
      <c r="D264" s="14" t="n">
        <v>111367567.697726</v>
      </c>
      <c r="E264" s="14" t="n">
        <v>7985095</v>
      </c>
      <c r="F264" s="14" t="n">
        <v>6205664.80704329</v>
      </c>
      <c r="G264" s="15" t="n">
        <v>4945349</v>
      </c>
      <c r="H264" s="15" t="n">
        <v>4539766</v>
      </c>
      <c r="I264" s="15" t="n">
        <v>99328839</v>
      </c>
      <c r="J264" s="15" t="n">
        <v>67798516</v>
      </c>
      <c r="K264" s="15" t="n">
        <v>36000000</v>
      </c>
      <c r="L264" s="15" t="n">
        <v>103798516</v>
      </c>
      <c r="M264" s="15" t="n">
        <v>96851831.54</v>
      </c>
      <c r="N264" s="15" t="n">
        <v>61401145.27</v>
      </c>
      <c r="O264" s="15" t="n">
        <v>38466713.22</v>
      </c>
      <c r="P264" s="15" t="n">
        <v>99867858.49</v>
      </c>
    </row>
    <row r="265" s="16" customFormat="true" ht="30" hidden="false" customHeight="false" outlineLevel="0" collapsed="false">
      <c r="A265" s="13" t="s">
        <v>326</v>
      </c>
      <c r="B265" s="13" t="s">
        <v>328</v>
      </c>
      <c r="C265" s="14" t="n">
        <v>19895514.3</v>
      </c>
      <c r="D265" s="14" t="n">
        <v>16091550.0454879</v>
      </c>
      <c r="E265" s="14" t="n">
        <v>928996.44</v>
      </c>
      <c r="F265" s="14" t="n">
        <v>725636.328686721</v>
      </c>
      <c r="G265" s="15" t="n">
        <v>772370.68</v>
      </c>
      <c r="H265" s="15" t="n">
        <v>732990.71</v>
      </c>
      <c r="I265" s="15" t="n">
        <v>22000077.83</v>
      </c>
      <c r="J265" s="15" t="n">
        <v>20174749.45</v>
      </c>
      <c r="K265" s="15" t="n">
        <v>3005736.57</v>
      </c>
      <c r="L265" s="15" t="n">
        <v>23180486.02</v>
      </c>
      <c r="M265" s="15" t="n">
        <v>21171100.69</v>
      </c>
      <c r="N265" s="15" t="n">
        <v>19294670.68</v>
      </c>
      <c r="O265" s="15" t="n">
        <v>4275559.27</v>
      </c>
      <c r="P265" s="15" t="n">
        <v>23570229.95</v>
      </c>
    </row>
    <row r="266" s="16" customFormat="true" ht="30" hidden="false" customHeight="false" outlineLevel="0" collapsed="false">
      <c r="A266" s="13" t="s">
        <v>326</v>
      </c>
      <c r="B266" s="13" t="s">
        <v>329</v>
      </c>
      <c r="C266" s="14" t="n">
        <v>62577306</v>
      </c>
      <c r="D266" s="14" t="n">
        <v>50989748.918562</v>
      </c>
      <c r="E266" s="14" t="n">
        <v>5715095.95</v>
      </c>
      <c r="F266" s="14" t="n">
        <v>4434207.02567865</v>
      </c>
      <c r="G266" s="15" t="n">
        <v>5614082.66</v>
      </c>
      <c r="H266" s="15" t="n">
        <v>4052327.87</v>
      </c>
      <c r="I266" s="15" t="n">
        <v>45389783.79</v>
      </c>
      <c r="J266" s="15" t="n">
        <v>29147407.72</v>
      </c>
      <c r="K266" s="15"/>
      <c r="L266" s="15" t="n">
        <v>29147407.72</v>
      </c>
      <c r="M266" s="15" t="n">
        <v>40013428.68</v>
      </c>
      <c r="N266" s="15" t="n">
        <v>29399838.91</v>
      </c>
      <c r="O266" s="15"/>
      <c r="P266" s="15" t="n">
        <v>29399838.91</v>
      </c>
    </row>
    <row r="267" s="16" customFormat="true" ht="30" hidden="false" customHeight="false" outlineLevel="0" collapsed="false">
      <c r="A267" s="13" t="s">
        <v>326</v>
      </c>
      <c r="B267" s="13" t="s">
        <v>330</v>
      </c>
      <c r="C267" s="14" t="n">
        <v>72009081.64</v>
      </c>
      <c r="D267" s="14" t="n">
        <v>220275.862068966</v>
      </c>
      <c r="E267" s="14" t="n">
        <v>13903360.63</v>
      </c>
      <c r="F267" s="14" t="n">
        <v>393379.310344828</v>
      </c>
      <c r="G267" s="15" t="n">
        <v>16437551.79</v>
      </c>
      <c r="H267" s="15" t="n">
        <v>401157.38</v>
      </c>
      <c r="I267" s="15" t="n">
        <v>28841579.08</v>
      </c>
      <c r="J267" s="15" t="n">
        <v>63775347.17</v>
      </c>
      <c r="K267" s="15" t="n">
        <v>5223064.56</v>
      </c>
      <c r="L267" s="15" t="n">
        <v>68998411.73</v>
      </c>
      <c r="M267" s="15" t="n">
        <v>79449116.43</v>
      </c>
      <c r="N267" s="15" t="n">
        <v>45117650.25</v>
      </c>
      <c r="O267" s="15"/>
      <c r="P267" s="15" t="n">
        <v>45117650.25</v>
      </c>
    </row>
    <row r="268" s="16" customFormat="true" ht="30" hidden="false" customHeight="false" outlineLevel="0" collapsed="false">
      <c r="A268" s="13" t="s">
        <v>326</v>
      </c>
      <c r="B268" s="13" t="s">
        <v>331</v>
      </c>
      <c r="C268" s="14" t="n">
        <v>18648804.79</v>
      </c>
      <c r="D268" s="14" t="n">
        <v>15881170.972854</v>
      </c>
      <c r="E268" s="14" t="n">
        <v>801353.78</v>
      </c>
      <c r="F268" s="14" t="n">
        <v>1181984.50476889</v>
      </c>
      <c r="G268" s="15" t="n">
        <v>1313691.13</v>
      </c>
      <c r="H268" s="15" t="n">
        <v>1193689.97</v>
      </c>
      <c r="I268" s="15" t="n">
        <v>15659398.65</v>
      </c>
      <c r="J268" s="15" t="n">
        <v>2499275.97</v>
      </c>
      <c r="K268" s="15" t="n">
        <v>18535700.58</v>
      </c>
      <c r="L268" s="15" t="n">
        <v>21034976.55</v>
      </c>
      <c r="M268" s="15" t="n">
        <v>15543446.22</v>
      </c>
      <c r="N268" s="15" t="n">
        <v>6590803.84</v>
      </c>
      <c r="O268" s="15" t="n">
        <v>9348081.92</v>
      </c>
      <c r="P268" s="15" t="n">
        <v>15938885.76</v>
      </c>
    </row>
    <row r="269" s="16" customFormat="true" ht="15" hidden="false" customHeight="false" outlineLevel="0" collapsed="false">
      <c r="A269" s="13" t="s">
        <v>326</v>
      </c>
      <c r="B269" s="13" t="s">
        <v>332</v>
      </c>
      <c r="C269" s="14" t="n">
        <v>182564989.14</v>
      </c>
      <c r="D269" s="14" t="n">
        <v>160648114.453412</v>
      </c>
      <c r="E269" s="14" t="n">
        <v>20516062.37</v>
      </c>
      <c r="F269" s="14" t="n">
        <v>16850550.2567865</v>
      </c>
      <c r="G269" s="15" t="n">
        <v>21709071.89</v>
      </c>
      <c r="H269" s="15" t="n">
        <v>16574704.84</v>
      </c>
      <c r="I269" s="15" t="n">
        <v>69624974.48</v>
      </c>
      <c r="J269" s="15" t="n">
        <v>27951004.79</v>
      </c>
      <c r="K269" s="15"/>
      <c r="L269" s="15" t="n">
        <v>27951004.79</v>
      </c>
      <c r="M269" s="15" t="n">
        <v>55558352.48</v>
      </c>
      <c r="N269" s="15" t="n">
        <v>46315831.78</v>
      </c>
      <c r="O269" s="15"/>
      <c r="P269" s="15" t="n">
        <v>46315831.78</v>
      </c>
    </row>
    <row r="270" s="16" customFormat="true" ht="15" hidden="false" customHeight="false" outlineLevel="0" collapsed="false">
      <c r="A270" s="13" t="s">
        <v>326</v>
      </c>
      <c r="B270" s="13" t="s">
        <v>333</v>
      </c>
      <c r="C270" s="14" t="n">
        <v>13139957.34</v>
      </c>
      <c r="D270" s="14" t="n">
        <v>12748591.1929567</v>
      </c>
      <c r="E270" s="14" t="n">
        <v>763100.61</v>
      </c>
      <c r="F270" s="14" t="n">
        <v>1220765.26779164</v>
      </c>
      <c r="G270" s="15" t="n">
        <v>420713.9</v>
      </c>
      <c r="H270" s="15" t="n">
        <v>750402.88</v>
      </c>
      <c r="I270" s="15" t="n">
        <v>16538820.07</v>
      </c>
      <c r="J270" s="15" t="n">
        <v>14850337.66</v>
      </c>
      <c r="K270" s="15" t="n">
        <v>1664229.13</v>
      </c>
      <c r="L270" s="15" t="n">
        <v>16514566.79</v>
      </c>
      <c r="M270" s="15" t="n">
        <v>16377569.49</v>
      </c>
      <c r="N270" s="15" t="n">
        <v>11995852.4</v>
      </c>
      <c r="O270" s="15" t="n">
        <v>2510965.19</v>
      </c>
      <c r="P270" s="15" t="n">
        <v>14506817.58</v>
      </c>
    </row>
    <row r="271" s="16" customFormat="true" ht="15" hidden="false" customHeight="false" outlineLevel="0" collapsed="false">
      <c r="A271" s="13" t="s">
        <v>326</v>
      </c>
      <c r="B271" s="13" t="s">
        <v>334</v>
      </c>
      <c r="C271" s="14" t="n">
        <v>53942830.38</v>
      </c>
      <c r="D271" s="14" t="n">
        <v>44633789.5084373</v>
      </c>
      <c r="E271" s="14" t="n">
        <v>5027542.28</v>
      </c>
      <c r="F271" s="14" t="n">
        <v>4993125.90168745</v>
      </c>
      <c r="G271" s="15" t="n">
        <v>4450584.63</v>
      </c>
      <c r="H271" s="15" t="n">
        <v>4678137.9</v>
      </c>
      <c r="I271" s="15" t="n">
        <v>45152910.78</v>
      </c>
      <c r="J271" s="15" t="n">
        <v>38646265.64</v>
      </c>
      <c r="K271" s="15" t="n">
        <v>2908791.67</v>
      </c>
      <c r="L271" s="15" t="n">
        <v>41555057.31</v>
      </c>
      <c r="M271" s="15" t="n">
        <v>41115392.56</v>
      </c>
      <c r="N271" s="15" t="n">
        <v>32461616.03</v>
      </c>
      <c r="O271" s="15" t="n">
        <v>935204.7</v>
      </c>
      <c r="P271" s="15" t="n">
        <v>33396820.73</v>
      </c>
    </row>
    <row r="272" s="16" customFormat="true" ht="30" hidden="false" customHeight="false" outlineLevel="0" collapsed="false">
      <c r="A272" s="13" t="s">
        <v>326</v>
      </c>
      <c r="B272" s="13" t="s">
        <v>335</v>
      </c>
      <c r="C272" s="14" t="n">
        <v>7255313.25</v>
      </c>
      <c r="D272" s="14" t="n">
        <v>10765499.7241379</v>
      </c>
      <c r="E272" s="14" t="n">
        <v>108770.33</v>
      </c>
      <c r="F272" s="14" t="n">
        <v>-1287477.68158474</v>
      </c>
      <c r="G272" s="15" t="n">
        <v>49455.56</v>
      </c>
      <c r="H272" s="15" t="n">
        <v>-1262628.03</v>
      </c>
      <c r="I272" s="15" t="n">
        <v>2389861.14</v>
      </c>
      <c r="J272" s="15" t="n">
        <v>6868546.7</v>
      </c>
      <c r="K272" s="15" t="n">
        <v>702228.12</v>
      </c>
      <c r="L272" s="15" t="n">
        <v>7570774.82</v>
      </c>
      <c r="M272" s="15" t="n">
        <v>2662940.83</v>
      </c>
      <c r="N272" s="15" t="n">
        <v>8096139.69</v>
      </c>
      <c r="O272" s="15" t="n">
        <v>704140.24</v>
      </c>
      <c r="P272" s="15" t="n">
        <v>8800279.92</v>
      </c>
    </row>
    <row r="273" s="16" customFormat="true" ht="15" hidden="false" customHeight="false" outlineLevel="0" collapsed="false">
      <c r="A273" s="13" t="s">
        <v>326</v>
      </c>
      <c r="B273" s="13" t="s">
        <v>336</v>
      </c>
      <c r="C273" s="14" t="n">
        <v>23454851.61</v>
      </c>
      <c r="D273" s="14" t="n">
        <v>19429593.7784299</v>
      </c>
      <c r="E273" s="14" t="n">
        <v>810250.36</v>
      </c>
      <c r="F273" s="14" t="n">
        <v>1809089.6434336</v>
      </c>
      <c r="G273" s="15" t="n">
        <v>698076.91</v>
      </c>
      <c r="H273" s="15" t="n">
        <v>1576989.21</v>
      </c>
      <c r="I273" s="15" t="n">
        <v>13547034.13</v>
      </c>
      <c r="J273" s="15" t="n">
        <v>11288464.21</v>
      </c>
      <c r="K273" s="15" t="n">
        <v>418217.89</v>
      </c>
      <c r="L273" s="15" t="n">
        <v>11706682.1</v>
      </c>
      <c r="M273" s="15" t="n">
        <v>13666340.09</v>
      </c>
      <c r="N273" s="15" t="n">
        <v>8789297.58</v>
      </c>
      <c r="O273" s="15" t="n">
        <v>763038.34</v>
      </c>
      <c r="P273" s="15" t="n">
        <v>9552335.92</v>
      </c>
    </row>
    <row r="274" s="16" customFormat="true" ht="30" hidden="false" customHeight="false" outlineLevel="0" collapsed="false">
      <c r="A274" s="13" t="s">
        <v>326</v>
      </c>
      <c r="B274" s="13" t="s">
        <v>337</v>
      </c>
      <c r="C274" s="14" t="n">
        <v>5458359.66</v>
      </c>
      <c r="D274" s="14" t="n">
        <v>12406522.3330888</v>
      </c>
      <c r="E274" s="14" t="n">
        <v>-3801564.22</v>
      </c>
      <c r="F274" s="14" t="n">
        <v>934477.226705796</v>
      </c>
      <c r="G274" s="15" t="n">
        <v>-3065116.79</v>
      </c>
      <c r="H274" s="15" t="n">
        <v>2139376.73</v>
      </c>
      <c r="I274" s="15" t="n">
        <v>21574579.97</v>
      </c>
      <c r="J274" s="15" t="n">
        <v>37513060.69</v>
      </c>
      <c r="K274" s="15" t="n">
        <v>7044822.04</v>
      </c>
      <c r="L274" s="15" t="n">
        <v>44557882.73</v>
      </c>
      <c r="M274" s="15" t="n">
        <v>25518377.86</v>
      </c>
      <c r="N274" s="15" t="n">
        <v>34947579.98</v>
      </c>
      <c r="O274" s="15" t="n">
        <v>8444464.25</v>
      </c>
      <c r="P274" s="15" t="n">
        <v>43392044.23</v>
      </c>
    </row>
    <row r="275" s="16" customFormat="true" ht="15" hidden="false" customHeight="false" outlineLevel="0" collapsed="false">
      <c r="A275" s="13" t="s">
        <v>326</v>
      </c>
      <c r="B275" s="13" t="s">
        <v>338</v>
      </c>
      <c r="C275" s="14" t="n">
        <v>58155230.66</v>
      </c>
      <c r="D275" s="14" t="n">
        <v>56689716.0146735</v>
      </c>
      <c r="E275" s="14" t="n">
        <v>7572752.46</v>
      </c>
      <c r="F275" s="14" t="n">
        <v>4968572.3022744</v>
      </c>
      <c r="G275" s="15" t="n">
        <v>9246645.2</v>
      </c>
      <c r="H275" s="15" t="n">
        <v>6329457</v>
      </c>
      <c r="I275" s="15" t="n">
        <v>66599992.08</v>
      </c>
      <c r="J275" s="15" t="n">
        <v>30662731.11</v>
      </c>
      <c r="K275" s="15" t="n">
        <v>74776.71</v>
      </c>
      <c r="L275" s="15" t="n">
        <v>30737507.82</v>
      </c>
      <c r="M275" s="15" t="n">
        <v>66760386.85</v>
      </c>
      <c r="N275" s="15" t="n">
        <v>31155528.7</v>
      </c>
      <c r="O275" s="15" t="n">
        <v>227.91</v>
      </c>
      <c r="P275" s="15" t="n">
        <v>31155756.61</v>
      </c>
    </row>
    <row r="276" s="16" customFormat="true" ht="30" hidden="false" customHeight="false" outlineLevel="0" collapsed="false">
      <c r="A276" s="13" t="s">
        <v>326</v>
      </c>
      <c r="B276" s="13" t="s">
        <v>339</v>
      </c>
      <c r="C276" s="14" t="n">
        <v>48422430.11</v>
      </c>
      <c r="D276" s="14" t="n">
        <v>19503255.7006603</v>
      </c>
      <c r="E276" s="14" t="n">
        <v>4179038.7</v>
      </c>
      <c r="F276" s="14" t="n">
        <v>374398.714600147</v>
      </c>
      <c r="G276" s="15" t="n">
        <v>5072043.49</v>
      </c>
      <c r="H276" s="15" t="n">
        <v>655309.89</v>
      </c>
      <c r="I276" s="15" t="n">
        <v>45265745.77</v>
      </c>
      <c r="J276" s="15" t="n">
        <v>50538312.92</v>
      </c>
      <c r="K276" s="15" t="n">
        <v>230788.75</v>
      </c>
      <c r="L276" s="15" t="n">
        <v>50769101.67</v>
      </c>
      <c r="M276" s="15" t="n">
        <v>24513197.1</v>
      </c>
      <c r="N276" s="15" t="n">
        <v>28235582.99</v>
      </c>
      <c r="O276" s="15" t="n">
        <v>428151.68</v>
      </c>
      <c r="P276" s="15" t="n">
        <v>28663734.67</v>
      </c>
    </row>
    <row r="277" s="16" customFormat="true" ht="30" hidden="false" customHeight="false" outlineLevel="0" collapsed="false">
      <c r="A277" s="13" t="s">
        <v>326</v>
      </c>
      <c r="B277" s="13" t="s">
        <v>340</v>
      </c>
      <c r="C277" s="14" t="n">
        <v>6576648.56</v>
      </c>
      <c r="D277" s="14" t="n">
        <v>7414957.09464417</v>
      </c>
      <c r="E277" s="14" t="n">
        <v>974703.42</v>
      </c>
      <c r="F277" s="14" t="n">
        <v>-495894.11298606</v>
      </c>
      <c r="G277" s="15" t="n">
        <v>135987.29</v>
      </c>
      <c r="H277" s="15" t="n">
        <v>239554.18</v>
      </c>
      <c r="I277" s="15" t="n">
        <v>6813601.29</v>
      </c>
      <c r="J277" s="15" t="n">
        <v>2850883.16</v>
      </c>
      <c r="K277" s="15"/>
      <c r="L277" s="15" t="n">
        <v>2850883.16</v>
      </c>
      <c r="M277" s="15" t="n">
        <v>5822804.03</v>
      </c>
      <c r="N277" s="15" t="n">
        <v>8991475.16</v>
      </c>
      <c r="O277" s="15"/>
      <c r="P277" s="15" t="n">
        <v>8991475.16</v>
      </c>
    </row>
    <row r="278" s="16" customFormat="true" ht="15" hidden="false" customHeight="false" outlineLevel="0" collapsed="false">
      <c r="A278" s="13" t="s">
        <v>326</v>
      </c>
      <c r="B278" s="13" t="s">
        <v>341</v>
      </c>
      <c r="C278" s="14" t="n">
        <v>40987674.25</v>
      </c>
      <c r="D278" s="14" t="n">
        <v>34045412.3345561</v>
      </c>
      <c r="E278" s="14" t="n">
        <v>3137461.44</v>
      </c>
      <c r="F278" s="14" t="n">
        <v>1855162.52677916</v>
      </c>
      <c r="G278" s="15" t="n">
        <v>2968244.85</v>
      </c>
      <c r="H278" s="15" t="n">
        <v>1669371.12</v>
      </c>
      <c r="I278" s="15" t="n">
        <v>34997267.64</v>
      </c>
      <c r="J278" s="15" t="n">
        <v>22042040.29</v>
      </c>
      <c r="K278" s="15" t="n">
        <v>210498.17</v>
      </c>
      <c r="L278" s="15" t="n">
        <v>22252538.46</v>
      </c>
      <c r="M278" s="15" t="n">
        <v>31056668.93</v>
      </c>
      <c r="N278" s="15" t="n">
        <v>12203115.72</v>
      </c>
      <c r="O278" s="15" t="n">
        <v>60763.02</v>
      </c>
      <c r="P278" s="15" t="n">
        <v>12263878.74</v>
      </c>
    </row>
    <row r="279" s="16" customFormat="true" ht="30" hidden="false" customHeight="false" outlineLevel="0" collapsed="false">
      <c r="A279" s="13" t="s">
        <v>342</v>
      </c>
      <c r="B279" s="13" t="s">
        <v>343</v>
      </c>
      <c r="C279" s="14" t="n">
        <v>171907005.43</v>
      </c>
      <c r="D279" s="14" t="n">
        <v>145349358.746882</v>
      </c>
      <c r="E279" s="14" t="n">
        <v>55164665.66</v>
      </c>
      <c r="F279" s="14" t="n">
        <v>37855098.4974321</v>
      </c>
      <c r="G279" s="15" t="n">
        <v>65260661.52</v>
      </c>
      <c r="H279" s="15" t="n">
        <v>51127644.16</v>
      </c>
      <c r="I279" s="15" t="n">
        <v>126241339.99</v>
      </c>
      <c r="J279" s="15" t="n">
        <v>12828432.59</v>
      </c>
      <c r="K279" s="15" t="n">
        <v>105021269.65</v>
      </c>
      <c r="L279" s="15" t="n">
        <v>117849702.24</v>
      </c>
      <c r="M279" s="15" t="n">
        <v>71076674.38</v>
      </c>
      <c r="N279" s="15" t="n">
        <v>40151980.59</v>
      </c>
      <c r="O279" s="15" t="n">
        <v>58750791.6</v>
      </c>
      <c r="P279" s="15" t="n">
        <v>98902772.19</v>
      </c>
    </row>
    <row r="280" s="16" customFormat="true" ht="30" hidden="false" customHeight="false" outlineLevel="0" collapsed="false">
      <c r="A280" s="13" t="s">
        <v>342</v>
      </c>
      <c r="B280" s="13" t="s">
        <v>344</v>
      </c>
      <c r="C280" s="14" t="n">
        <v>1967695227.16</v>
      </c>
      <c r="D280" s="14" t="n">
        <v>1799385549.52311</v>
      </c>
      <c r="E280" s="14" t="n">
        <v>318593359.82</v>
      </c>
      <c r="F280" s="14" t="n">
        <v>374018787.967718</v>
      </c>
      <c r="G280" s="15" t="n">
        <v>388527390.47</v>
      </c>
      <c r="H280" s="15" t="n">
        <v>370175854.3</v>
      </c>
      <c r="I280" s="15" t="n">
        <v>137240429.17</v>
      </c>
      <c r="J280" s="15" t="n">
        <v>459549242.15</v>
      </c>
      <c r="K280" s="15" t="n">
        <v>88669919.11</v>
      </c>
      <c r="L280" s="15" t="n">
        <v>548219161.26</v>
      </c>
      <c r="M280" s="15" t="n">
        <v>151418608.81</v>
      </c>
      <c r="N280" s="15" t="n">
        <v>517899274.46</v>
      </c>
      <c r="O280" s="15" t="n">
        <v>128967532.12</v>
      </c>
      <c r="P280" s="15" t="n">
        <v>646866806.58</v>
      </c>
    </row>
    <row r="281" s="16" customFormat="true" ht="30" hidden="false" customHeight="false" outlineLevel="0" collapsed="false">
      <c r="A281" s="13" t="s">
        <v>345</v>
      </c>
      <c r="B281" s="13" t="s">
        <v>346</v>
      </c>
      <c r="C281" s="14" t="n">
        <v>45518291.6</v>
      </c>
      <c r="D281" s="14" t="n">
        <v>40598866.9611152</v>
      </c>
      <c r="E281" s="14" t="n">
        <v>3201873.02</v>
      </c>
      <c r="F281" s="14" t="n">
        <v>2511506.50330154</v>
      </c>
      <c r="G281" s="15" t="n">
        <v>3181690.26</v>
      </c>
      <c r="H281" s="15" t="n">
        <v>2897969.1</v>
      </c>
      <c r="I281" s="15" t="n">
        <v>71345020.04</v>
      </c>
      <c r="J281" s="15" t="n">
        <v>37402889.27</v>
      </c>
      <c r="K281" s="15" t="n">
        <v>21661791.5</v>
      </c>
      <c r="L281" s="15" t="n">
        <v>59064680.77</v>
      </c>
      <c r="M281" s="15" t="n">
        <v>67723885.29</v>
      </c>
      <c r="N281" s="15" t="n">
        <v>26648322.47</v>
      </c>
      <c r="O281" s="15" t="n">
        <v>19477928.05</v>
      </c>
      <c r="P281" s="15" t="n">
        <v>46126250.52</v>
      </c>
    </row>
    <row r="282" s="16" customFormat="true" ht="30" hidden="false" customHeight="false" outlineLevel="0" collapsed="false">
      <c r="A282" s="13" t="s">
        <v>345</v>
      </c>
      <c r="B282" s="13" t="s">
        <v>347</v>
      </c>
      <c r="C282" s="14" t="n">
        <v>73869604</v>
      </c>
      <c r="D282" s="14" t="n">
        <v>74537549.5231108</v>
      </c>
      <c r="E282" s="14" t="n">
        <v>8368200</v>
      </c>
      <c r="F282" s="14" t="n">
        <v>14893399.8532649</v>
      </c>
      <c r="G282" s="15" t="n">
        <v>8640140</v>
      </c>
      <c r="H282" s="15" t="n">
        <v>13031681</v>
      </c>
      <c r="I282" s="15" t="n">
        <v>50412374</v>
      </c>
      <c r="J282" s="15" t="n">
        <v>38128058</v>
      </c>
      <c r="K282" s="15" t="n">
        <v>15020783</v>
      </c>
      <c r="L282" s="15" t="n">
        <v>53148841</v>
      </c>
      <c r="M282" s="15" t="n">
        <v>26220445.53</v>
      </c>
      <c r="N282" s="15" t="n">
        <v>44489221.87</v>
      </c>
      <c r="O282" s="15" t="n">
        <v>14717569.83</v>
      </c>
      <c r="P282" s="15" t="n">
        <v>59206791.7</v>
      </c>
    </row>
    <row r="283" s="16" customFormat="true" ht="15" hidden="false" customHeight="false" outlineLevel="0" collapsed="false">
      <c r="A283" s="13" t="s">
        <v>345</v>
      </c>
      <c r="B283" s="13" t="s">
        <v>348</v>
      </c>
      <c r="C283" s="14" t="n">
        <v>68012995.99</v>
      </c>
      <c r="D283" s="14" t="n">
        <v>55067274.8290536</v>
      </c>
      <c r="E283" s="14" t="n">
        <v>22125431.19</v>
      </c>
      <c r="F283" s="14" t="n">
        <v>17768737.21</v>
      </c>
      <c r="G283" s="15" t="n">
        <v>23335491.55</v>
      </c>
      <c r="H283" s="15" t="n">
        <v>17775607.64</v>
      </c>
      <c r="I283" s="15" t="n">
        <v>170531786.33</v>
      </c>
      <c r="J283" s="15" t="n">
        <v>9488434.51</v>
      </c>
      <c r="K283" s="15" t="n">
        <v>278215.32</v>
      </c>
      <c r="L283" s="15" t="n">
        <v>9766649.83</v>
      </c>
      <c r="M283" s="15" t="n">
        <v>159928522.58</v>
      </c>
      <c r="N283" s="15" t="n">
        <v>19139901.91</v>
      </c>
      <c r="O283" s="15" t="n">
        <v>36524.21</v>
      </c>
      <c r="P283" s="15" t="n">
        <v>19176426.12</v>
      </c>
    </row>
    <row r="284" s="16" customFormat="true" ht="15" hidden="false" customHeight="false" outlineLevel="0" collapsed="false">
      <c r="A284" s="13" t="s">
        <v>345</v>
      </c>
      <c r="B284" s="13" t="s">
        <v>349</v>
      </c>
      <c r="C284" s="14" t="n">
        <v>148545000</v>
      </c>
      <c r="D284" s="14" t="n">
        <v>125463295.671313</v>
      </c>
      <c r="E284" s="14" t="n">
        <v>5025000</v>
      </c>
      <c r="F284" s="14" t="n">
        <v>10778344.8275862</v>
      </c>
      <c r="G284" s="15" t="n">
        <v>7978000</v>
      </c>
      <c r="H284" s="15" t="n">
        <v>13809000</v>
      </c>
      <c r="I284" s="15" t="n">
        <v>144796000</v>
      </c>
      <c r="J284" s="15" t="n">
        <v>56862000</v>
      </c>
      <c r="K284" s="15" t="n">
        <v>102700000</v>
      </c>
      <c r="L284" s="15" t="n">
        <v>159562000</v>
      </c>
      <c r="M284" s="15" t="n">
        <v>139770795.15</v>
      </c>
      <c r="N284" s="15" t="n">
        <v>72994163.25</v>
      </c>
      <c r="O284" s="15" t="n">
        <v>71000000</v>
      </c>
      <c r="P284" s="15" t="n">
        <v>143994163.25</v>
      </c>
    </row>
    <row r="285" s="16" customFormat="true" ht="15" hidden="false" customHeight="false" outlineLevel="0" collapsed="false">
      <c r="A285" s="13" t="s">
        <v>350</v>
      </c>
      <c r="B285" s="13" t="s">
        <v>351</v>
      </c>
      <c r="C285" s="14" t="n">
        <v>287281032.31</v>
      </c>
      <c r="D285" s="14" t="n">
        <v>287669631.91</v>
      </c>
      <c r="E285" s="14" t="n">
        <v>48101158.59</v>
      </c>
      <c r="F285" s="14" t="n">
        <v>107943266.83</v>
      </c>
      <c r="G285" s="15" t="n">
        <v>46763760.96</v>
      </c>
      <c r="H285" s="15" t="n">
        <v>106884398.09</v>
      </c>
      <c r="I285" s="15" t="n">
        <v>803503243.92</v>
      </c>
      <c r="J285" s="15" t="n">
        <v>187758368.46</v>
      </c>
      <c r="K285" s="15" t="n">
        <v>13721930.41</v>
      </c>
      <c r="L285" s="15" t="n">
        <v>201480298.87</v>
      </c>
      <c r="M285" s="15" t="n">
        <v>750076193.02</v>
      </c>
      <c r="N285" s="15" t="n">
        <v>194735489.02</v>
      </c>
      <c r="O285" s="15" t="n">
        <v>14957333.89</v>
      </c>
      <c r="P285" s="15" t="n">
        <v>209692822.91</v>
      </c>
    </row>
    <row r="286" s="16" customFormat="true" ht="30" hidden="false" customHeight="false" outlineLevel="0" collapsed="false">
      <c r="A286" s="13" t="s">
        <v>350</v>
      </c>
      <c r="B286" s="13" t="s">
        <v>352</v>
      </c>
      <c r="C286" s="14" t="n">
        <v>57487147.81</v>
      </c>
      <c r="D286" s="14" t="n">
        <v>44661912.9009538</v>
      </c>
      <c r="E286" s="14" t="n">
        <v>24558930.67</v>
      </c>
      <c r="F286" s="14" t="n">
        <v>17563325.3793103</v>
      </c>
      <c r="G286" s="15" t="n">
        <v>23866463.86</v>
      </c>
      <c r="H286" s="15" t="n">
        <v>19732731.25</v>
      </c>
      <c r="I286" s="15" t="n">
        <v>61236407.22</v>
      </c>
      <c r="J286" s="15" t="n">
        <v>21607613.95</v>
      </c>
      <c r="K286" s="15" t="n">
        <v>17223283.72</v>
      </c>
      <c r="L286" s="15" t="n">
        <v>38830897.67</v>
      </c>
      <c r="M286" s="15" t="n">
        <v>48033319.74</v>
      </c>
      <c r="N286" s="15" t="n">
        <v>25738596.14</v>
      </c>
      <c r="O286" s="15" t="n">
        <v>19003217.28</v>
      </c>
      <c r="P286" s="15" t="n">
        <v>44741813.41</v>
      </c>
    </row>
    <row r="287" s="16" customFormat="true" ht="30" hidden="false" customHeight="false" outlineLevel="0" collapsed="false">
      <c r="A287" s="13" t="s">
        <v>353</v>
      </c>
      <c r="B287" s="13" t="s">
        <v>354</v>
      </c>
      <c r="C287" s="14" t="n">
        <v>516714285.47</v>
      </c>
      <c r="D287" s="14" t="n">
        <v>413597781.438004</v>
      </c>
      <c r="E287" s="14" t="n">
        <v>49131272.63</v>
      </c>
      <c r="F287" s="14" t="n">
        <v>42905467.7887014</v>
      </c>
      <c r="G287" s="15" t="n">
        <v>49215531.74</v>
      </c>
      <c r="H287" s="15" t="n">
        <v>41659843.98</v>
      </c>
      <c r="I287" s="15" t="n">
        <v>276995047.38</v>
      </c>
      <c r="J287" s="15" t="n">
        <v>138690523.13</v>
      </c>
      <c r="K287" s="15" t="n">
        <v>1726295.82</v>
      </c>
      <c r="L287" s="15" t="n">
        <v>140416818.95</v>
      </c>
      <c r="M287" s="15" t="n">
        <v>264930539.21</v>
      </c>
      <c r="N287" s="15" t="n">
        <v>136207455.75</v>
      </c>
      <c r="O287" s="15" t="n">
        <v>8631479.01</v>
      </c>
      <c r="P287" s="15" t="n">
        <v>144838934.76</v>
      </c>
    </row>
    <row r="288" s="16" customFormat="true" ht="30" hidden="false" customHeight="false" outlineLevel="0" collapsed="false">
      <c r="A288" s="13" t="s">
        <v>355</v>
      </c>
      <c r="B288" s="13" t="s">
        <v>356</v>
      </c>
      <c r="C288" s="14" t="n">
        <v>8865890</v>
      </c>
      <c r="D288" s="14" t="n">
        <v>11030362.4358034</v>
      </c>
      <c r="E288" s="14" t="n">
        <v>-5793570</v>
      </c>
      <c r="F288" s="14" t="n">
        <v>1215480</v>
      </c>
      <c r="G288" s="15" t="n">
        <v>-3879780</v>
      </c>
      <c r="H288" s="15" t="n">
        <v>-1467150</v>
      </c>
      <c r="I288" s="15" t="n">
        <v>31913530</v>
      </c>
      <c r="J288" s="15" t="n">
        <v>40994630</v>
      </c>
      <c r="K288" s="15" t="n">
        <v>223860</v>
      </c>
      <c r="L288" s="15" t="n">
        <v>40994853860</v>
      </c>
      <c r="M288" s="15" t="n">
        <v>44451642.34</v>
      </c>
      <c r="N288" s="15" t="n">
        <v>38615842.49</v>
      </c>
      <c r="O288" s="15" t="n">
        <v>2641232.58</v>
      </c>
      <c r="P288" s="15" t="n">
        <v>41257075.07</v>
      </c>
    </row>
    <row r="289" s="16" customFormat="true" ht="45" hidden="false" customHeight="false" outlineLevel="0" collapsed="false">
      <c r="A289" s="13" t="s">
        <v>355</v>
      </c>
      <c r="B289" s="13" t="s">
        <v>357</v>
      </c>
      <c r="C289" s="14" t="n">
        <v>24155407.99</v>
      </c>
      <c r="D289" s="14" t="n">
        <v>23850758.3859134</v>
      </c>
      <c r="E289" s="14" t="n">
        <v>4074998.83</v>
      </c>
      <c r="F289" s="14" t="n">
        <v>4959045.96331621</v>
      </c>
      <c r="G289" s="15" t="n">
        <v>4731525.73</v>
      </c>
      <c r="H289" s="15" t="n">
        <v>4707351.35</v>
      </c>
      <c r="I289" s="15" t="n">
        <v>16792656.1</v>
      </c>
      <c r="J289" s="15" t="n">
        <v>8170062.83</v>
      </c>
      <c r="K289" s="15"/>
      <c r="L289" s="15" t="n">
        <v>8170062.83</v>
      </c>
      <c r="M289" s="15" t="n">
        <v>15497586.12</v>
      </c>
      <c r="N289" s="15" t="n">
        <v>5958009.09</v>
      </c>
      <c r="O289" s="15"/>
      <c r="P289" s="15" t="n">
        <v>5958009.09</v>
      </c>
    </row>
    <row r="290" s="16" customFormat="true" ht="30" hidden="false" customHeight="false" outlineLevel="0" collapsed="false">
      <c r="A290" s="13" t="s">
        <v>355</v>
      </c>
      <c r="B290" s="13" t="s">
        <v>358</v>
      </c>
      <c r="C290" s="14" t="n">
        <v>11895725</v>
      </c>
      <c r="D290" s="14" t="n">
        <v>17202332.6573734</v>
      </c>
      <c r="E290" s="14" t="n">
        <v>-4077747</v>
      </c>
      <c r="F290" s="14" t="n">
        <v>177478.893617021</v>
      </c>
      <c r="G290" s="15" t="n">
        <v>-509755</v>
      </c>
      <c r="H290" s="15" t="n">
        <v>478850</v>
      </c>
      <c r="I290" s="15" t="n">
        <v>12783215</v>
      </c>
      <c r="J290" s="15" t="n">
        <v>23454688</v>
      </c>
      <c r="K290" s="15"/>
      <c r="L290" s="15" t="n">
        <v>23454688</v>
      </c>
      <c r="M290" s="15" t="n">
        <v>16860961.87</v>
      </c>
      <c r="N290" s="15" t="n">
        <v>26670738.03</v>
      </c>
      <c r="O290" s="15"/>
      <c r="P290" s="15" t="n">
        <v>26670738.03</v>
      </c>
    </row>
    <row r="291" s="16" customFormat="true" ht="15" hidden="false" customHeight="false" outlineLevel="0" collapsed="false">
      <c r="A291" s="13" t="s">
        <v>355</v>
      </c>
      <c r="B291" s="13" t="s">
        <v>359</v>
      </c>
      <c r="C291" s="14" t="n">
        <v>12033458</v>
      </c>
      <c r="D291" s="14" t="n">
        <v>14749576.8011739</v>
      </c>
      <c r="E291" s="14" t="n">
        <v>229470</v>
      </c>
      <c r="F291" s="14" t="n">
        <v>1779531.29273661</v>
      </c>
      <c r="G291" s="15" t="n">
        <v>157848</v>
      </c>
      <c r="H291" s="15" t="n">
        <v>92186</v>
      </c>
      <c r="I291" s="15" t="n">
        <v>53704005</v>
      </c>
      <c r="J291" s="15" t="n">
        <v>16337128</v>
      </c>
      <c r="K291" s="15" t="n">
        <v>2043106</v>
      </c>
      <c r="L291" s="15" t="n">
        <v>18380234</v>
      </c>
      <c r="M291" s="15" t="n">
        <v>53513848.13</v>
      </c>
      <c r="N291" s="15" t="n">
        <v>33867297.17</v>
      </c>
      <c r="O291" s="15" t="n">
        <v>5614.09</v>
      </c>
      <c r="P291" s="15" t="n">
        <v>33872911.26</v>
      </c>
    </row>
    <row r="292" s="16" customFormat="true" ht="30" hidden="false" customHeight="false" outlineLevel="0" collapsed="false">
      <c r="A292" s="13" t="s">
        <v>360</v>
      </c>
      <c r="B292" s="13" t="s">
        <v>361</v>
      </c>
      <c r="C292" s="14" t="n">
        <v>15029677.3</v>
      </c>
      <c r="D292" s="14" t="n">
        <v>13173617.0506236</v>
      </c>
      <c r="E292" s="14" t="n">
        <v>1707677.92</v>
      </c>
      <c r="F292" s="14" t="n">
        <v>1194260.18782098</v>
      </c>
      <c r="G292" s="15" t="n">
        <v>1662713.46</v>
      </c>
      <c r="H292" s="15" t="n">
        <v>1153665.16</v>
      </c>
      <c r="I292" s="15" t="n">
        <v>10598178.7</v>
      </c>
      <c r="J292" s="15" t="n">
        <v>7819205.23</v>
      </c>
      <c r="K292" s="15" t="n">
        <v>750000</v>
      </c>
      <c r="L292" s="15" t="n">
        <v>8569205.23</v>
      </c>
      <c r="M292" s="15" t="n">
        <v>9965632.13</v>
      </c>
      <c r="N292" s="15" t="n">
        <v>7970333.45</v>
      </c>
      <c r="O292" s="15"/>
      <c r="P292" s="15" t="n">
        <v>7970333.45</v>
      </c>
    </row>
    <row r="293" s="16" customFormat="true" ht="45" hidden="false" customHeight="false" outlineLevel="0" collapsed="false">
      <c r="A293" s="13" t="s">
        <v>360</v>
      </c>
      <c r="B293" s="13" t="s">
        <v>362</v>
      </c>
      <c r="C293" s="14" t="n">
        <v>10666932.54</v>
      </c>
      <c r="D293" s="14" t="n">
        <v>10952856.3052091</v>
      </c>
      <c r="E293" s="14" t="n">
        <v>916747.59</v>
      </c>
      <c r="F293" s="14" t="n">
        <v>1045053.45854732</v>
      </c>
      <c r="G293" s="15" t="n">
        <v>767100.44</v>
      </c>
      <c r="H293" s="15" t="n">
        <v>1343328.05</v>
      </c>
      <c r="I293" s="15" t="n">
        <v>6758094.65</v>
      </c>
      <c r="J293" s="15" t="n">
        <v>12455269.81</v>
      </c>
      <c r="K293" s="15"/>
      <c r="L293" s="15" t="n">
        <v>12455269.81</v>
      </c>
      <c r="M293" s="15" t="n">
        <v>3248097.07</v>
      </c>
      <c r="N293" s="15" t="n">
        <v>11559890.81</v>
      </c>
      <c r="O293" s="15"/>
      <c r="P293" s="15" t="n">
        <v>11559890.81</v>
      </c>
    </row>
    <row r="294" s="16" customFormat="true" ht="45" hidden="false" customHeight="false" outlineLevel="0" collapsed="false">
      <c r="A294" s="13" t="s">
        <v>360</v>
      </c>
      <c r="B294" s="13" t="s">
        <v>363</v>
      </c>
      <c r="C294" s="14" t="n">
        <v>108046382.68</v>
      </c>
      <c r="D294" s="14" t="n">
        <v>119879041.666911</v>
      </c>
      <c r="E294" s="14" t="n">
        <v>-233899.4</v>
      </c>
      <c r="F294" s="14" t="n">
        <v>1131352.08510638</v>
      </c>
      <c r="G294" s="15" t="n">
        <v>-63740.6</v>
      </c>
      <c r="H294" s="15" t="n">
        <v>2813243.04</v>
      </c>
      <c r="I294" s="15" t="n">
        <v>14296355.86</v>
      </c>
      <c r="J294" s="15" t="n">
        <v>18281126.58</v>
      </c>
      <c r="K294" s="15" t="n">
        <v>11753484.95</v>
      </c>
      <c r="L294" s="15" t="n">
        <v>30034611.53</v>
      </c>
      <c r="M294" s="15" t="n">
        <v>14517643.32</v>
      </c>
      <c r="N294" s="15" t="n">
        <v>16682986.27</v>
      </c>
      <c r="O294" s="15" t="n">
        <v>11815072.29</v>
      </c>
      <c r="P294" s="15" t="n">
        <v>28498058.55</v>
      </c>
    </row>
    <row r="295" s="16" customFormat="true" ht="15" hidden="false" customHeight="false" outlineLevel="0" collapsed="false">
      <c r="A295" s="13" t="s">
        <v>360</v>
      </c>
      <c r="B295" s="13" t="s">
        <v>364</v>
      </c>
      <c r="C295" s="14" t="n">
        <v>94373173.36</v>
      </c>
      <c r="D295" s="14" t="n">
        <v>79898887.9618489</v>
      </c>
      <c r="E295" s="14" t="n">
        <v>13549255.66</v>
      </c>
      <c r="F295" s="14" t="n">
        <v>11240456.9508437</v>
      </c>
      <c r="G295" s="15" t="n">
        <v>16495194.02</v>
      </c>
      <c r="H295" s="15" t="n">
        <v>10088060.32</v>
      </c>
      <c r="I295" s="15" t="n">
        <v>65950896.01</v>
      </c>
      <c r="J295" s="15" t="n">
        <v>76160552.99</v>
      </c>
      <c r="K295" s="15"/>
      <c r="L295" s="15" t="n">
        <v>76160552.99</v>
      </c>
      <c r="M295" s="15" t="n">
        <v>60370783.21</v>
      </c>
      <c r="N295" s="15" t="n">
        <v>61872423.97</v>
      </c>
      <c r="O295" s="15"/>
      <c r="P295" s="15" t="n">
        <v>61872423.97</v>
      </c>
    </row>
    <row r="296" s="16" customFormat="true" ht="15" hidden="false" customHeight="false" outlineLevel="0" collapsed="false">
      <c r="A296" s="13" t="s">
        <v>360</v>
      </c>
      <c r="B296" s="13" t="s">
        <v>365</v>
      </c>
      <c r="C296" s="14" t="n">
        <v>11402796.43</v>
      </c>
      <c r="D296" s="14" t="n">
        <v>9910405.67865004</v>
      </c>
      <c r="E296" s="14" t="n">
        <v>1174447.47</v>
      </c>
      <c r="F296" s="14" t="n">
        <v>1196069.18561996</v>
      </c>
      <c r="G296" s="15" t="n">
        <v>1197551.19</v>
      </c>
      <c r="H296" s="15" t="n">
        <v>1241665.6</v>
      </c>
      <c r="I296" s="15" t="n">
        <v>6664720.26</v>
      </c>
      <c r="J296" s="15" t="n">
        <v>6760199.08</v>
      </c>
      <c r="K296" s="15" t="n">
        <v>1000000</v>
      </c>
      <c r="L296" s="15" t="n">
        <v>7760199.08</v>
      </c>
      <c r="M296" s="15" t="n">
        <v>3084669.69</v>
      </c>
      <c r="N296" s="15" t="n">
        <v>5423295.39</v>
      </c>
      <c r="O296" s="15" t="n">
        <v>1000000</v>
      </c>
      <c r="P296" s="15" t="n">
        <v>6423295.39</v>
      </c>
    </row>
    <row r="297" s="16" customFormat="true" ht="15" hidden="false" customHeight="false" outlineLevel="0" collapsed="false">
      <c r="A297" s="13" t="s">
        <v>360</v>
      </c>
      <c r="B297" s="13" t="s">
        <v>366</v>
      </c>
      <c r="C297" s="14" t="n">
        <v>26197833.47</v>
      </c>
      <c r="D297" s="14" t="n">
        <v>26907040.0880411</v>
      </c>
      <c r="E297" s="14" t="n">
        <v>2928189.42</v>
      </c>
      <c r="F297" s="14" t="n">
        <v>2832174.78209831</v>
      </c>
      <c r="G297" s="15" t="n">
        <v>2868007.43</v>
      </c>
      <c r="H297" s="15" t="n">
        <v>2817045.12</v>
      </c>
      <c r="I297" s="15" t="n">
        <v>12454920.44</v>
      </c>
      <c r="J297" s="15" t="n">
        <v>19891806.22</v>
      </c>
      <c r="K297" s="15" t="n">
        <v>422734.72</v>
      </c>
      <c r="L297" s="15" t="n">
        <v>20314540.94</v>
      </c>
      <c r="M297" s="15" t="n">
        <v>12699059.68</v>
      </c>
      <c r="N297" s="15" t="n">
        <v>15618697.64</v>
      </c>
      <c r="O297" s="15" t="n">
        <v>497844.83</v>
      </c>
      <c r="P297" s="15" t="n">
        <v>16116542.47</v>
      </c>
    </row>
    <row r="298" s="16" customFormat="true" ht="15" hidden="false" customHeight="false" outlineLevel="0" collapsed="false">
      <c r="A298" s="13" t="s">
        <v>360</v>
      </c>
      <c r="B298" s="13" t="s">
        <v>367</v>
      </c>
      <c r="C298" s="14" t="n">
        <v>162099891.31</v>
      </c>
      <c r="D298" s="14" t="n">
        <v>175654472.83639</v>
      </c>
      <c r="E298" s="14" t="n">
        <v>6693343.74</v>
      </c>
      <c r="F298" s="14" t="n">
        <v>5886691.50110051</v>
      </c>
      <c r="G298" s="15" t="n">
        <v>13113488.73</v>
      </c>
      <c r="H298" s="15" t="n">
        <v>6792294.52</v>
      </c>
      <c r="I298" s="15" t="n">
        <v>107187609.38</v>
      </c>
      <c r="J298" s="15" t="n">
        <v>90958383.02</v>
      </c>
      <c r="K298" s="15" t="n">
        <v>20510053.81</v>
      </c>
      <c r="L298" s="15" t="n">
        <v>111468436.83</v>
      </c>
      <c r="M298" s="15" t="n">
        <v>109228122.14</v>
      </c>
      <c r="N298" s="15" t="n">
        <v>89107562.6</v>
      </c>
      <c r="O298" s="15"/>
      <c r="P298" s="15" t="n">
        <v>89107562.6</v>
      </c>
    </row>
    <row r="299" s="16" customFormat="true" ht="30" hidden="false" customHeight="false" outlineLevel="0" collapsed="false">
      <c r="A299" s="13" t="s">
        <v>360</v>
      </c>
      <c r="B299" s="13" t="s">
        <v>368</v>
      </c>
      <c r="C299" s="14" t="n">
        <v>11288297.65</v>
      </c>
      <c r="D299" s="14" t="n">
        <v>12640974.4827586</v>
      </c>
      <c r="E299" s="14" t="n">
        <v>3499791.65</v>
      </c>
      <c r="F299" s="14" t="n">
        <v>2699756.04988995</v>
      </c>
      <c r="G299" s="15" t="n">
        <v>2588593.74</v>
      </c>
      <c r="H299" s="15" t="n">
        <v>3295878.85</v>
      </c>
      <c r="I299" s="15" t="n">
        <v>15567735.48</v>
      </c>
      <c r="J299" s="15" t="n">
        <v>8783829.13</v>
      </c>
      <c r="K299" s="15" t="n">
        <v>58916.69</v>
      </c>
      <c r="L299" s="15" t="n">
        <v>8842745.82</v>
      </c>
      <c r="M299" s="15" t="n">
        <v>12140852.77</v>
      </c>
      <c r="N299" s="15" t="n">
        <v>11574128.88</v>
      </c>
      <c r="O299" s="15" t="n">
        <v>173114.58</v>
      </c>
      <c r="P299" s="15" t="n">
        <v>11747243.46</v>
      </c>
    </row>
    <row r="300" s="16" customFormat="true" ht="30" hidden="false" customHeight="false" outlineLevel="0" collapsed="false">
      <c r="A300" s="13" t="s">
        <v>360</v>
      </c>
      <c r="B300" s="13" t="s">
        <v>369</v>
      </c>
      <c r="C300" s="14" t="n">
        <v>110567280.64</v>
      </c>
      <c r="D300" s="14" t="n">
        <v>54300355.3719736</v>
      </c>
      <c r="E300" s="14" t="n">
        <v>-8041467.87</v>
      </c>
      <c r="F300" s="14" t="n">
        <v>809972.446074835</v>
      </c>
      <c r="G300" s="15" t="n">
        <v>-11186518.05</v>
      </c>
      <c r="H300" s="15" t="n">
        <v>1724307.26</v>
      </c>
      <c r="I300" s="15" t="n">
        <v>27972588.51</v>
      </c>
      <c r="J300" s="15" t="n">
        <v>104772004.37</v>
      </c>
      <c r="K300" s="15" t="n">
        <v>20379588.32</v>
      </c>
      <c r="L300" s="15" t="n">
        <v>125151592.69</v>
      </c>
      <c r="M300" s="15" t="n">
        <v>26531174.46</v>
      </c>
      <c r="N300" s="15" t="n">
        <v>38915301.58</v>
      </c>
      <c r="O300" s="15" t="n">
        <v>14674000</v>
      </c>
      <c r="P300" s="15" t="n">
        <v>53589301.58</v>
      </c>
    </row>
    <row r="301" s="16" customFormat="true" ht="15" hidden="false" customHeight="false" outlineLevel="0" collapsed="false">
      <c r="A301" s="13" t="s">
        <v>360</v>
      </c>
      <c r="B301" s="13" t="s">
        <v>370</v>
      </c>
      <c r="C301" s="14" t="n">
        <v>48199186.47</v>
      </c>
      <c r="D301" s="14" t="n">
        <v>56624529.5465884</v>
      </c>
      <c r="E301" s="14" t="n">
        <v>1818121.57</v>
      </c>
      <c r="F301" s="14" t="n">
        <v>3606481.48202495</v>
      </c>
      <c r="G301" s="15" t="n">
        <v>1855777.62</v>
      </c>
      <c r="H301" s="15" t="n">
        <v>4117222.66</v>
      </c>
      <c r="I301" s="15" t="n">
        <v>58364776</v>
      </c>
      <c r="J301" s="15" t="n">
        <v>41168851.9</v>
      </c>
      <c r="K301" s="15" t="n">
        <v>21300000</v>
      </c>
      <c r="L301" s="15" t="n">
        <v>62468851.9</v>
      </c>
      <c r="M301" s="15" t="n">
        <v>59531242.34</v>
      </c>
      <c r="N301" s="15" t="n">
        <v>49552686.2</v>
      </c>
      <c r="O301" s="15" t="n">
        <v>3384842.27</v>
      </c>
      <c r="P301" s="15" t="n">
        <v>52937528.47</v>
      </c>
    </row>
    <row r="302" s="16" customFormat="true" ht="15" hidden="false" customHeight="false" outlineLevel="0" collapsed="false">
      <c r="A302" s="13" t="s">
        <v>360</v>
      </c>
      <c r="B302" s="13" t="s">
        <v>371</v>
      </c>
      <c r="C302" s="14" t="n">
        <v>44318933.47</v>
      </c>
      <c r="D302" s="14" t="n">
        <v>30386947.6038151</v>
      </c>
      <c r="E302" s="14" t="n">
        <v>151196.47</v>
      </c>
      <c r="F302" s="14" t="n">
        <v>2591877.59941306</v>
      </c>
      <c r="G302" s="15" t="n">
        <v>1004746.14</v>
      </c>
      <c r="H302" s="15" t="n">
        <v>2711797.77</v>
      </c>
      <c r="I302" s="15" t="n">
        <v>25993943.12</v>
      </c>
      <c r="J302" s="15" t="n">
        <v>9197442.06</v>
      </c>
      <c r="K302" s="15" t="n">
        <v>20061457</v>
      </c>
      <c r="L302" s="15" t="n">
        <v>29258899.06</v>
      </c>
      <c r="M302" s="15" t="n">
        <v>22749019.39</v>
      </c>
      <c r="N302" s="15" t="n">
        <v>13789824.93</v>
      </c>
      <c r="O302" s="15"/>
      <c r="P302" s="15" t="n">
        <v>13789824.93</v>
      </c>
    </row>
    <row r="303" s="16" customFormat="true" ht="30" hidden="false" customHeight="false" outlineLevel="0" collapsed="false">
      <c r="A303" s="13" t="s">
        <v>360</v>
      </c>
      <c r="B303" s="13" t="s">
        <v>372</v>
      </c>
      <c r="C303" s="14" t="n">
        <v>71368903.71</v>
      </c>
      <c r="D303" s="14" t="n">
        <v>59720984.8187821</v>
      </c>
      <c r="E303" s="14" t="n">
        <v>5319953.9</v>
      </c>
      <c r="F303" s="14" t="n">
        <v>2448391.8943507</v>
      </c>
      <c r="G303" s="15" t="n">
        <v>5386255.04</v>
      </c>
      <c r="H303" s="15" t="n">
        <v>2863284.03</v>
      </c>
      <c r="I303" s="15" t="n">
        <v>48145663.15</v>
      </c>
      <c r="J303" s="15" t="n">
        <v>41384138.14</v>
      </c>
      <c r="K303" s="15"/>
      <c r="L303" s="15" t="n">
        <v>41384138.14</v>
      </c>
      <c r="M303" s="15" t="n">
        <v>42825709.25</v>
      </c>
      <c r="N303" s="15" t="n">
        <v>36017689.55</v>
      </c>
      <c r="O303" s="15"/>
      <c r="P303" s="15" t="n">
        <v>36017689.55</v>
      </c>
    </row>
    <row r="304" s="16" customFormat="true" ht="15" hidden="false" customHeight="false" outlineLevel="0" collapsed="false">
      <c r="A304" s="13" t="s">
        <v>360</v>
      </c>
      <c r="B304" s="13" t="s">
        <v>373</v>
      </c>
      <c r="C304" s="14" t="n">
        <v>31739018.53</v>
      </c>
      <c r="D304" s="14" t="n">
        <v>31048965.5201761</v>
      </c>
      <c r="E304" s="14" t="n">
        <v>824674.02</v>
      </c>
      <c r="F304" s="14" t="n">
        <v>1082086.54732208</v>
      </c>
      <c r="G304" s="15" t="n">
        <v>869773.66</v>
      </c>
      <c r="H304" s="15" t="n">
        <v>1162132.31</v>
      </c>
      <c r="I304" s="15" t="n">
        <v>41562372.87</v>
      </c>
      <c r="J304" s="15" t="n">
        <v>16004450.46</v>
      </c>
      <c r="K304" s="15"/>
      <c r="L304" s="15" t="n">
        <v>16004450.46</v>
      </c>
      <c r="M304" s="15" t="n">
        <v>38975272.59</v>
      </c>
      <c r="N304" s="15" t="n">
        <v>14015371.98</v>
      </c>
      <c r="O304" s="15"/>
      <c r="P304" s="15" t="n">
        <v>14015371.98</v>
      </c>
    </row>
    <row r="305" s="16" customFormat="true" ht="15" hidden="false" customHeight="false" outlineLevel="0" collapsed="false">
      <c r="A305" s="13" t="s">
        <v>360</v>
      </c>
      <c r="B305" s="13" t="s">
        <v>374</v>
      </c>
      <c r="C305" s="14" t="n">
        <v>4266537.75</v>
      </c>
      <c r="D305" s="14" t="n">
        <v>5461523.7945708</v>
      </c>
      <c r="E305" s="14" t="n">
        <v>-1179459.33</v>
      </c>
      <c r="F305" s="14" t="n">
        <v>-841965.561261922</v>
      </c>
      <c r="G305" s="15" t="n">
        <v>-1193738.14</v>
      </c>
      <c r="H305" s="15" t="n">
        <v>-844699.41</v>
      </c>
      <c r="I305" s="15" t="n">
        <v>6134773.94</v>
      </c>
      <c r="J305" s="15" t="n">
        <v>1842811.14</v>
      </c>
      <c r="K305" s="15"/>
      <c r="L305" s="15" t="n">
        <v>1842811.14</v>
      </c>
      <c r="M305" s="15" t="n">
        <v>7868563.57</v>
      </c>
      <c r="N305" s="15" t="n">
        <v>970636.51</v>
      </c>
      <c r="O305" s="15"/>
      <c r="P305" s="15" t="n">
        <v>970636.51</v>
      </c>
    </row>
    <row r="306" s="16" customFormat="true" ht="15" hidden="false" customHeight="false" outlineLevel="0" collapsed="false">
      <c r="A306" s="13" t="s">
        <v>360</v>
      </c>
      <c r="B306" s="13" t="s">
        <v>375</v>
      </c>
      <c r="C306" s="14" t="n">
        <v>29321558.38</v>
      </c>
      <c r="D306" s="14" t="n">
        <v>23182164.2582539</v>
      </c>
      <c r="E306" s="14" t="n">
        <v>1066375.47</v>
      </c>
      <c r="F306" s="14" t="n">
        <v>379397.790168745</v>
      </c>
      <c r="G306" s="15" t="n">
        <v>1152836.91</v>
      </c>
      <c r="H306" s="15" t="n">
        <v>152785.52</v>
      </c>
      <c r="I306" s="15" t="n">
        <v>13820408.38</v>
      </c>
      <c r="J306" s="15" t="n">
        <v>15145545.17</v>
      </c>
      <c r="K306" s="15"/>
      <c r="L306" s="15" t="n">
        <v>15145545.17</v>
      </c>
      <c r="M306" s="15" t="n">
        <v>12754032.91</v>
      </c>
      <c r="N306" s="15" t="n">
        <v>11555448.41</v>
      </c>
      <c r="O306" s="15"/>
      <c r="P306" s="15" t="n">
        <v>11555448.41</v>
      </c>
    </row>
    <row r="307" s="16" customFormat="true" ht="15" hidden="false" customHeight="false" outlineLevel="0" collapsed="false">
      <c r="A307" s="13" t="s">
        <v>360</v>
      </c>
      <c r="B307" s="13" t="s">
        <v>376</v>
      </c>
      <c r="C307" s="14" t="n">
        <v>19257762.67</v>
      </c>
      <c r="D307" s="14" t="n">
        <v>20241394.0953778</v>
      </c>
      <c r="E307" s="14" t="n">
        <v>808201.87</v>
      </c>
      <c r="F307" s="14" t="n">
        <v>1618775.83565664</v>
      </c>
      <c r="G307" s="15" t="n">
        <v>819363.45</v>
      </c>
      <c r="H307" s="15" t="n">
        <v>1684688.92</v>
      </c>
      <c r="I307" s="15" t="n">
        <v>15324441.31</v>
      </c>
      <c r="J307" s="15" t="n">
        <v>5942254.92</v>
      </c>
      <c r="K307" s="15"/>
      <c r="L307" s="15" t="n">
        <v>5942254.92</v>
      </c>
      <c r="M307" s="15" t="n">
        <v>14516239.43</v>
      </c>
      <c r="N307" s="15" t="n">
        <v>9201561.64</v>
      </c>
      <c r="O307" s="15"/>
      <c r="P307" s="15" t="n">
        <v>9201561.64</v>
      </c>
    </row>
    <row r="308" s="16" customFormat="true" ht="30" hidden="false" customHeight="false" outlineLevel="0" collapsed="false">
      <c r="A308" s="13" t="s">
        <v>360</v>
      </c>
      <c r="B308" s="13" t="s">
        <v>377</v>
      </c>
      <c r="C308" s="14" t="n">
        <v>27960202.57</v>
      </c>
      <c r="D308" s="14" t="n">
        <v>27970953.0535583</v>
      </c>
      <c r="E308" s="14" t="n">
        <v>2237377.27</v>
      </c>
      <c r="F308" s="14" t="n">
        <v>2662439.88554659</v>
      </c>
      <c r="G308" s="15" t="n">
        <v>2231355.59</v>
      </c>
      <c r="H308" s="15" t="n">
        <v>2845303.07</v>
      </c>
      <c r="I308" s="15" t="n">
        <v>15913360.99</v>
      </c>
      <c r="J308" s="15" t="n">
        <v>16387000.08</v>
      </c>
      <c r="K308" s="15"/>
      <c r="L308" s="15" t="n">
        <v>16387000.08</v>
      </c>
      <c r="M308" s="15" t="n">
        <v>15768383.18</v>
      </c>
      <c r="N308" s="15" t="n">
        <v>13656561.67</v>
      </c>
      <c r="O308" s="15"/>
      <c r="P308" s="15" t="n">
        <v>13656561.67</v>
      </c>
    </row>
    <row r="309" s="16" customFormat="true" ht="15" hidden="false" customHeight="false" outlineLevel="0" collapsed="false">
      <c r="A309" s="13" t="s">
        <v>360</v>
      </c>
      <c r="B309" s="13" t="s">
        <v>378</v>
      </c>
      <c r="C309" s="14" t="n">
        <v>93167887.6</v>
      </c>
      <c r="D309" s="14" t="n">
        <v>86082766.98</v>
      </c>
      <c r="E309" s="14" t="n">
        <v>5413766.9</v>
      </c>
      <c r="F309" s="14" t="n">
        <v>6091964.18</v>
      </c>
      <c r="G309" s="15" t="n">
        <v>5810719.93</v>
      </c>
      <c r="H309" s="15" t="n">
        <v>6297734.46</v>
      </c>
      <c r="I309" s="15" t="n">
        <v>142827436.39</v>
      </c>
      <c r="J309" s="15" t="n">
        <v>41620968.04</v>
      </c>
      <c r="K309" s="15" t="n">
        <v>91639308.01</v>
      </c>
      <c r="L309" s="15" t="n">
        <v>133260276.05</v>
      </c>
      <c r="M309" s="15" t="n">
        <v>140097845.98</v>
      </c>
      <c r="N309" s="15" t="n">
        <v>69509037.76</v>
      </c>
      <c r="O309" s="15" t="n">
        <v>64965426.87</v>
      </c>
      <c r="P309" s="15" t="n">
        <v>134474464.63</v>
      </c>
    </row>
    <row r="310" s="16" customFormat="true" ht="15" hidden="false" customHeight="false" outlineLevel="0" collapsed="false">
      <c r="A310" s="13" t="s">
        <v>360</v>
      </c>
      <c r="B310" s="13" t="s">
        <v>379</v>
      </c>
      <c r="C310" s="14" t="n">
        <v>103189989.19</v>
      </c>
      <c r="D310" s="14" t="n">
        <v>97502389.93</v>
      </c>
      <c r="E310" s="14" t="n">
        <v>3992365.27</v>
      </c>
      <c r="F310" s="14" t="n">
        <v>5298913.23</v>
      </c>
      <c r="G310" s="15" t="n">
        <v>4277713.33</v>
      </c>
      <c r="H310" s="15" t="n">
        <v>5525005.29</v>
      </c>
      <c r="I310" s="15" t="n">
        <v>52461816.84</v>
      </c>
      <c r="J310" s="15" t="n">
        <v>43819244.07</v>
      </c>
      <c r="K310" s="15"/>
      <c r="L310" s="15" t="n">
        <v>43819244.07</v>
      </c>
      <c r="M310" s="15" t="n">
        <v>51220948.54</v>
      </c>
      <c r="N310" s="15" t="n">
        <v>37317365.39</v>
      </c>
      <c r="O310" s="15"/>
      <c r="P310" s="15" t="n">
        <v>37317365.39</v>
      </c>
    </row>
    <row r="311" s="16" customFormat="true" ht="45" hidden="false" customHeight="false" outlineLevel="0" collapsed="false">
      <c r="A311" s="13" t="s">
        <v>360</v>
      </c>
      <c r="B311" s="13" t="s">
        <v>380</v>
      </c>
      <c r="C311" s="14" t="n">
        <v>24057805.73</v>
      </c>
      <c r="D311" s="14" t="n">
        <v>22341664.5957447</v>
      </c>
      <c r="E311" s="14" t="n">
        <v>1819124.81</v>
      </c>
      <c r="F311" s="14" t="n">
        <v>1653982.24798239</v>
      </c>
      <c r="G311" s="15" t="n">
        <v>1747219</v>
      </c>
      <c r="H311" s="15" t="n">
        <v>1675018.44</v>
      </c>
      <c r="I311" s="15" t="n">
        <v>13489907.67</v>
      </c>
      <c r="J311" s="15" t="n">
        <v>12455648.33</v>
      </c>
      <c r="K311" s="15" t="n">
        <v>814.81</v>
      </c>
      <c r="L311" s="15" t="n">
        <v>12456463.14</v>
      </c>
      <c r="M311" s="15" t="n">
        <v>12927681.35</v>
      </c>
      <c r="N311" s="15" t="n">
        <v>12831000.24</v>
      </c>
      <c r="O311" s="15" t="n">
        <v>814.81</v>
      </c>
      <c r="P311" s="15" t="n">
        <v>12831815.06</v>
      </c>
    </row>
    <row r="312" s="16" customFormat="true" ht="15" hidden="false" customHeight="false" outlineLevel="0" collapsed="false">
      <c r="A312" s="13" t="s">
        <v>360</v>
      </c>
      <c r="B312" s="13" t="s">
        <v>381</v>
      </c>
      <c r="C312" s="14" t="n">
        <v>37319933.56</v>
      </c>
      <c r="D312" s="14" t="n">
        <v>32077963.9589142</v>
      </c>
      <c r="E312" s="14" t="n">
        <v>2945574.82</v>
      </c>
      <c r="F312" s="14" t="n">
        <v>2943243.44534116</v>
      </c>
      <c r="G312" s="15" t="n">
        <v>3259788.04</v>
      </c>
      <c r="H312" s="15" t="n">
        <v>3155058.84</v>
      </c>
      <c r="I312" s="15" t="n">
        <v>21211986.32</v>
      </c>
      <c r="J312" s="15" t="n">
        <v>12385417.27</v>
      </c>
      <c r="K312" s="15" t="n">
        <v>11010004.11</v>
      </c>
      <c r="L312" s="15" t="n">
        <v>23395421.38</v>
      </c>
      <c r="M312" s="15" t="n">
        <v>20974550.92</v>
      </c>
      <c r="N312" s="15" t="n">
        <v>18972775.74</v>
      </c>
      <c r="O312" s="15" t="n">
        <v>12912.69</v>
      </c>
      <c r="P312" s="15" t="n">
        <v>18985688.43</v>
      </c>
    </row>
    <row r="313" s="16" customFormat="true" ht="15" hidden="false" customHeight="false" outlineLevel="0" collapsed="false">
      <c r="A313" s="13" t="s">
        <v>360</v>
      </c>
      <c r="B313" s="13" t="s">
        <v>382</v>
      </c>
      <c r="C313" s="14" t="n">
        <v>2076191.25</v>
      </c>
      <c r="D313" s="14" t="n">
        <v>411770.23</v>
      </c>
      <c r="E313" s="14" t="n">
        <v>176970.91</v>
      </c>
      <c r="F313" s="14" t="n">
        <v>-3729902.8</v>
      </c>
      <c r="G313" s="15" t="n">
        <v>-574376.58</v>
      </c>
      <c r="H313" s="15" t="n">
        <v>-3675744.95</v>
      </c>
      <c r="I313" s="15" t="n">
        <v>9234308.01</v>
      </c>
      <c r="J313" s="15"/>
      <c r="K313" s="15"/>
      <c r="L313" s="15" t="n">
        <v>5141736.34</v>
      </c>
      <c r="M313" s="15" t="n">
        <v>-3739204.89</v>
      </c>
      <c r="N313" s="15" t="n">
        <v>10498826.84</v>
      </c>
      <c r="O313" s="15"/>
      <c r="P313" s="15" t="n">
        <v>10498826.84</v>
      </c>
    </row>
    <row r="314" s="16" customFormat="true" ht="15" hidden="false" customHeight="false" outlineLevel="0" collapsed="false">
      <c r="A314" s="13" t="s">
        <v>360</v>
      </c>
      <c r="B314" s="13" t="s">
        <v>383</v>
      </c>
      <c r="C314" s="14" t="n">
        <v>19218239.29</v>
      </c>
      <c r="D314" s="14" t="n">
        <v>8614173.52311079</v>
      </c>
      <c r="E314" s="14" t="n">
        <v>8412.84</v>
      </c>
      <c r="F314" s="14" t="n">
        <v>-264057.754952311</v>
      </c>
      <c r="G314" s="15" t="n">
        <v>16986.69</v>
      </c>
      <c r="H314" s="15" t="n">
        <v>-138682.82</v>
      </c>
      <c r="I314" s="15" t="n">
        <v>4498897.13</v>
      </c>
      <c r="J314" s="15" t="n">
        <v>9391048.98</v>
      </c>
      <c r="K314" s="15"/>
      <c r="L314" s="15" t="n">
        <v>9391048.98</v>
      </c>
      <c r="M314" s="15" t="n">
        <v>4490484.29</v>
      </c>
      <c r="N314" s="15" t="n">
        <v>6524274.48</v>
      </c>
      <c r="O314" s="15"/>
      <c r="P314" s="15" t="n">
        <v>6524274.48</v>
      </c>
    </row>
    <row r="315" s="16" customFormat="true" ht="15" hidden="false" customHeight="false" outlineLevel="0" collapsed="false">
      <c r="A315" s="13" t="s">
        <v>360</v>
      </c>
      <c r="B315" s="13" t="s">
        <v>384</v>
      </c>
      <c r="C315" s="14" t="n">
        <v>4602600.72</v>
      </c>
      <c r="D315" s="14" t="n">
        <v>10430687.2956713</v>
      </c>
      <c r="E315" s="14" t="n">
        <v>881345.59</v>
      </c>
      <c r="F315" s="14" t="n">
        <v>1632150.70579604</v>
      </c>
      <c r="G315" s="15" t="n">
        <v>865184.16</v>
      </c>
      <c r="H315" s="15" t="n">
        <v>1634650.79</v>
      </c>
      <c r="I315" s="15" t="n">
        <v>15465205.8</v>
      </c>
      <c r="J315" s="15" t="n">
        <v>1348884.22</v>
      </c>
      <c r="K315" s="15" t="n">
        <v>9743.21</v>
      </c>
      <c r="L315" s="15" t="n">
        <v>1358627.43</v>
      </c>
      <c r="M315" s="15" t="n">
        <v>15140379.15</v>
      </c>
      <c r="N315" s="15" t="n">
        <v>2163393.73</v>
      </c>
      <c r="O315" s="15" t="n">
        <v>9743.21</v>
      </c>
      <c r="P315" s="15" t="n">
        <v>2173136.94</v>
      </c>
    </row>
    <row r="316" s="16" customFormat="true" ht="15" hidden="false" customHeight="false" outlineLevel="0" collapsed="false">
      <c r="A316" s="13" t="s">
        <v>360</v>
      </c>
      <c r="B316" s="13" t="s">
        <v>385</v>
      </c>
      <c r="C316" s="14" t="n">
        <v>7252054.82</v>
      </c>
      <c r="D316" s="14" t="n">
        <v>7196087.51870873</v>
      </c>
      <c r="E316" s="14" t="n">
        <v>2758643.49</v>
      </c>
      <c r="F316" s="14" t="n">
        <v>1388700.65737344</v>
      </c>
      <c r="G316" s="15" t="n">
        <v>952719.55</v>
      </c>
      <c r="H316" s="15" t="n">
        <v>1408573.88</v>
      </c>
      <c r="I316" s="15" t="n">
        <v>53678431.22</v>
      </c>
      <c r="J316" s="15" t="n">
        <v>7201742.04</v>
      </c>
      <c r="K316" s="15"/>
      <c r="L316" s="15" t="n">
        <v>7201742.04</v>
      </c>
      <c r="M316" s="15" t="n">
        <v>59808899.62</v>
      </c>
      <c r="N316" s="15" t="n">
        <v>3339403.76</v>
      </c>
      <c r="O316" s="15"/>
      <c r="P316" s="15" t="n">
        <v>3339403.76</v>
      </c>
    </row>
    <row r="317" s="16" customFormat="true" ht="15" hidden="false" customHeight="false" outlineLevel="0" collapsed="false">
      <c r="A317" s="13" t="s">
        <v>360</v>
      </c>
      <c r="B317" s="13" t="s">
        <v>386</v>
      </c>
      <c r="C317" s="14" t="n">
        <v>4014679.63</v>
      </c>
      <c r="D317" s="14" t="n">
        <v>5170756.36683786</v>
      </c>
      <c r="E317" s="14" t="n">
        <v>262536.26</v>
      </c>
      <c r="F317" s="14" t="n">
        <v>602060.710198092</v>
      </c>
      <c r="G317" s="15" t="n">
        <v>259300.73</v>
      </c>
      <c r="H317" s="15" t="n">
        <v>548014.51</v>
      </c>
      <c r="I317" s="15" t="n">
        <v>8343615.75</v>
      </c>
      <c r="J317" s="15" t="n">
        <v>739513.19</v>
      </c>
      <c r="K317" s="15"/>
      <c r="L317" s="15" t="n">
        <v>739513.19</v>
      </c>
      <c r="M317" s="15" t="n">
        <v>8398126.61</v>
      </c>
      <c r="N317" s="15" t="n">
        <v>830577.75</v>
      </c>
      <c r="O317" s="15"/>
      <c r="P317" s="15" t="n">
        <v>830577.75</v>
      </c>
    </row>
    <row r="318" s="16" customFormat="true" ht="30" hidden="false" customHeight="false" outlineLevel="0" collapsed="false">
      <c r="A318" s="13" t="s">
        <v>360</v>
      </c>
      <c r="B318" s="13" t="s">
        <v>387</v>
      </c>
      <c r="C318" s="14" t="n">
        <v>154293901.56</v>
      </c>
      <c r="D318" s="14" t="n">
        <v>194210396.434336</v>
      </c>
      <c r="E318" s="14" t="n">
        <v>6107713.25</v>
      </c>
      <c r="F318" s="14" t="n">
        <v>9516408.56933236</v>
      </c>
      <c r="G318" s="15" t="n">
        <v>5464024.09</v>
      </c>
      <c r="H318" s="15" t="n">
        <v>7925075.37</v>
      </c>
      <c r="I318" s="15" t="n">
        <v>244413676.04</v>
      </c>
      <c r="J318" s="15" t="n">
        <v>69795527.8</v>
      </c>
      <c r="K318" s="15" t="n">
        <v>52445885.38</v>
      </c>
      <c r="L318" s="15" t="n">
        <v>122241413.18</v>
      </c>
      <c r="M318" s="15" t="n">
        <v>246532939.27</v>
      </c>
      <c r="N318" s="15" t="n">
        <v>18678501.48</v>
      </c>
      <c r="O318" s="15" t="n">
        <v>110768902.83</v>
      </c>
      <c r="P318" s="15" t="n">
        <v>129447404.31</v>
      </c>
    </row>
    <row r="319" s="16" customFormat="true" ht="15" hidden="false" customHeight="false" outlineLevel="0" collapsed="false">
      <c r="A319" s="13" t="s">
        <v>360</v>
      </c>
      <c r="B319" s="13" t="s">
        <v>388</v>
      </c>
      <c r="C319" s="14" t="n">
        <v>30713312.57</v>
      </c>
      <c r="D319" s="14" t="n">
        <v>25904733.9046222</v>
      </c>
      <c r="E319" s="14" t="n">
        <v>873409.88</v>
      </c>
      <c r="F319" s="14" t="n">
        <v>568766.647101981</v>
      </c>
      <c r="G319" s="15" t="n">
        <v>1101080.49</v>
      </c>
      <c r="H319" s="15" t="n">
        <v>552397.76</v>
      </c>
      <c r="I319" s="15" t="n">
        <v>10612400.15</v>
      </c>
      <c r="J319" s="15" t="n">
        <v>17970361.32</v>
      </c>
      <c r="K319" s="15"/>
      <c r="L319" s="15" t="n">
        <v>17970361.32</v>
      </c>
      <c r="M319" s="15" t="n">
        <v>10341199.7</v>
      </c>
      <c r="N319" s="15" t="n">
        <v>9849411.14</v>
      </c>
      <c r="O319" s="15"/>
      <c r="P319" s="15" t="n">
        <v>9849411.14</v>
      </c>
    </row>
    <row r="320" s="16" customFormat="true" ht="30" hidden="false" customHeight="false" outlineLevel="0" collapsed="false">
      <c r="A320" s="13" t="s">
        <v>360</v>
      </c>
      <c r="B320" s="13" t="s">
        <v>389</v>
      </c>
      <c r="C320" s="14" t="n">
        <v>24405675.53</v>
      </c>
      <c r="D320" s="14" t="n">
        <v>21637998.617755</v>
      </c>
      <c r="E320" s="14" t="n">
        <v>1226310.53</v>
      </c>
      <c r="F320" s="14" t="n">
        <v>1727995.21643434</v>
      </c>
      <c r="G320" s="15" t="n">
        <v>1262684.14</v>
      </c>
      <c r="H320" s="15" t="n">
        <v>-517656.04</v>
      </c>
      <c r="I320" s="15" t="n">
        <v>21853111.61</v>
      </c>
      <c r="J320" s="15" t="n">
        <v>16634264.25</v>
      </c>
      <c r="K320" s="15"/>
      <c r="L320" s="15" t="n">
        <v>16634264.25</v>
      </c>
      <c r="M320" s="15" t="n">
        <v>20399363.57</v>
      </c>
      <c r="N320" s="15" t="n">
        <v>15669048.71</v>
      </c>
      <c r="O320" s="15"/>
      <c r="P320" s="15" t="n">
        <v>15669048.71</v>
      </c>
    </row>
    <row r="321" s="16" customFormat="true" ht="15" hidden="false" customHeight="false" outlineLevel="0" collapsed="false">
      <c r="A321" s="13" t="s">
        <v>360</v>
      </c>
      <c r="B321" s="13" t="s">
        <v>390</v>
      </c>
      <c r="C321" s="14" t="n">
        <v>15621100</v>
      </c>
      <c r="D321" s="14" t="n">
        <v>15343794.5707997</v>
      </c>
      <c r="E321" s="14" t="n">
        <v>355570</v>
      </c>
      <c r="F321" s="14" t="n">
        <v>205977.98972854</v>
      </c>
      <c r="G321" s="15" t="n">
        <v>321670</v>
      </c>
      <c r="H321" s="15" t="n">
        <v>417880</v>
      </c>
      <c r="I321" s="15" t="n">
        <v>10327760</v>
      </c>
      <c r="J321" s="15" t="n">
        <v>9560500</v>
      </c>
      <c r="K321" s="15"/>
      <c r="L321" s="15" t="n">
        <v>9560500</v>
      </c>
      <c r="M321" s="15" t="n">
        <v>9553725.97</v>
      </c>
      <c r="N321" s="15" t="n">
        <v>8635761.4</v>
      </c>
      <c r="O321" s="15"/>
      <c r="P321" s="15" t="n">
        <v>8635761.4</v>
      </c>
    </row>
    <row r="322" s="16" customFormat="true" ht="15" hidden="false" customHeight="false" outlineLevel="0" collapsed="false">
      <c r="A322" s="13" t="s">
        <v>360</v>
      </c>
      <c r="B322" s="13" t="s">
        <v>391</v>
      </c>
      <c r="C322" s="14" t="n">
        <v>23560016.72</v>
      </c>
      <c r="D322" s="14" t="n">
        <v>20763399.9589142</v>
      </c>
      <c r="E322" s="14" t="n">
        <v>3459332.17</v>
      </c>
      <c r="F322" s="14" t="n">
        <v>3630056.35</v>
      </c>
      <c r="G322" s="15" t="n">
        <v>3716830.88</v>
      </c>
      <c r="H322" s="15" t="n">
        <v>3421753.11</v>
      </c>
      <c r="I322" s="15" t="n">
        <v>17858061.32</v>
      </c>
      <c r="J322" s="15" t="n">
        <v>18284220.83</v>
      </c>
      <c r="K322" s="15"/>
      <c r="L322" s="15" t="n">
        <v>18284220.83</v>
      </c>
      <c r="M322" s="15" t="n">
        <v>14398729</v>
      </c>
      <c r="N322" s="15" t="n">
        <v>15082740</v>
      </c>
      <c r="O322" s="15"/>
      <c r="P322" s="15" t="n">
        <v>15082740</v>
      </c>
    </row>
    <row r="323" s="16" customFormat="true" ht="45" hidden="false" customHeight="false" outlineLevel="0" collapsed="false">
      <c r="A323" s="13" t="s">
        <v>360</v>
      </c>
      <c r="B323" s="13" t="s">
        <v>392</v>
      </c>
      <c r="C323" s="14" t="n">
        <v>24450362.64</v>
      </c>
      <c r="D323" s="14" t="n">
        <v>22062866.6089508</v>
      </c>
      <c r="E323" s="14" t="n">
        <v>3070165.02</v>
      </c>
      <c r="F323" s="14" t="n">
        <v>2440874.08070433</v>
      </c>
      <c r="G323" s="15" t="n">
        <v>3383446.51</v>
      </c>
      <c r="H323" s="15" t="n">
        <v>2700273.17</v>
      </c>
      <c r="I323" s="15" t="n">
        <v>38644264.31</v>
      </c>
      <c r="J323" s="15" t="n">
        <v>25878075.21</v>
      </c>
      <c r="K323" s="15" t="n">
        <v>1470669.35</v>
      </c>
      <c r="L323" s="15" t="n">
        <v>27348744.56</v>
      </c>
      <c r="M323" s="15" t="n">
        <v>38948185.81</v>
      </c>
      <c r="N323" s="15" t="n">
        <v>17727142.88</v>
      </c>
      <c r="O323" s="15" t="n">
        <v>1945779.88</v>
      </c>
      <c r="P323" s="15" t="n">
        <v>19672922.76</v>
      </c>
    </row>
    <row r="324" s="16" customFormat="true" ht="30" hidden="false" customHeight="false" outlineLevel="0" collapsed="false">
      <c r="A324" s="13" t="s">
        <v>360</v>
      </c>
      <c r="B324" s="13" t="s">
        <v>393</v>
      </c>
      <c r="C324" s="14" t="n">
        <v>17898727.92</v>
      </c>
      <c r="D324" s="14" t="n">
        <v>23471921.0154072</v>
      </c>
      <c r="E324" s="14" t="n">
        <v>-2425829.96</v>
      </c>
      <c r="F324" s="14" t="n">
        <v>-3111550.78503302</v>
      </c>
      <c r="G324" s="15" t="n">
        <v>-2189490.1</v>
      </c>
      <c r="H324" s="15" t="n">
        <v>-1595519.36</v>
      </c>
      <c r="I324" s="15" t="n">
        <v>22640652.45</v>
      </c>
      <c r="J324" s="15" t="n">
        <v>13338955.81</v>
      </c>
      <c r="K324" s="15"/>
      <c r="L324" s="15" t="n">
        <v>13338955.81</v>
      </c>
      <c r="M324" s="15" t="n">
        <v>26924989.7</v>
      </c>
      <c r="N324" s="15" t="n">
        <v>20306438.1</v>
      </c>
      <c r="O324" s="15"/>
      <c r="P324" s="15" t="n">
        <v>20306438.1</v>
      </c>
    </row>
    <row r="325" s="16" customFormat="true" ht="60" hidden="false" customHeight="false" outlineLevel="0" collapsed="false">
      <c r="A325" s="13" t="s">
        <v>360</v>
      </c>
      <c r="B325" s="13" t="s">
        <v>394</v>
      </c>
      <c r="C325" s="14" t="n">
        <v>11762509.78</v>
      </c>
      <c r="D325" s="14" t="n">
        <v>11325574.7762289</v>
      </c>
      <c r="E325" s="14" t="n">
        <v>1348812.29</v>
      </c>
      <c r="F325" s="14" t="n">
        <v>1201023.60088041</v>
      </c>
      <c r="G325" s="15" t="n">
        <v>1377265.32</v>
      </c>
      <c r="H325" s="15" t="n">
        <v>1188143.69</v>
      </c>
      <c r="I325" s="15" t="n">
        <v>7655254.49</v>
      </c>
      <c r="J325" s="15" t="n">
        <v>2550895.53</v>
      </c>
      <c r="K325" s="15"/>
      <c r="L325" s="15" t="n">
        <v>2550895.53</v>
      </c>
      <c r="M325" s="15" t="n">
        <v>3270970.41</v>
      </c>
      <c r="N325" s="15" t="n">
        <v>6237625.35</v>
      </c>
      <c r="O325" s="15"/>
      <c r="P325" s="15" t="n">
        <v>6237625.35</v>
      </c>
    </row>
    <row r="326" s="16" customFormat="true" ht="15" hidden="false" customHeight="false" outlineLevel="0" collapsed="false">
      <c r="A326" s="13" t="s">
        <v>360</v>
      </c>
      <c r="B326" s="13" t="s">
        <v>395</v>
      </c>
      <c r="C326" s="14" t="n">
        <v>23095717.46</v>
      </c>
      <c r="D326" s="14" t="n">
        <v>19032743.4893617</v>
      </c>
      <c r="E326" s="14" t="n">
        <v>3606231.41</v>
      </c>
      <c r="F326" s="14" t="n">
        <v>3581884.86867205</v>
      </c>
      <c r="G326" s="15" t="n">
        <v>3162820.79</v>
      </c>
      <c r="H326" s="15" t="n">
        <v>3654073.77</v>
      </c>
      <c r="I326" s="15" t="n">
        <v>21877264.97</v>
      </c>
      <c r="J326" s="15" t="n">
        <v>8385345.34</v>
      </c>
      <c r="K326" s="15"/>
      <c r="L326" s="15" t="n">
        <v>8385345.34</v>
      </c>
      <c r="M326" s="15" t="n">
        <v>20853313.3</v>
      </c>
      <c r="N326" s="15" t="n">
        <v>8241307.25</v>
      </c>
      <c r="O326" s="15"/>
      <c r="P326" s="15" t="n">
        <v>8241307.25</v>
      </c>
    </row>
    <row r="327" s="16" customFormat="true" ht="15" hidden="false" customHeight="false" outlineLevel="0" collapsed="false">
      <c r="A327" s="13" t="s">
        <v>360</v>
      </c>
      <c r="B327" s="13" t="s">
        <v>396</v>
      </c>
      <c r="C327" s="14" t="n">
        <v>44460862.12</v>
      </c>
      <c r="D327" s="14" t="n">
        <v>45699465.43</v>
      </c>
      <c r="E327" s="14" t="n">
        <v>5186485.53</v>
      </c>
      <c r="F327" s="14" t="n">
        <v>3376759.15</v>
      </c>
      <c r="G327" s="15" t="n">
        <v>1913359.48</v>
      </c>
      <c r="H327" s="15" t="n">
        <v>3304608.88</v>
      </c>
      <c r="I327" s="15" t="n">
        <v>18454030</v>
      </c>
      <c r="J327" s="15" t="n">
        <v>52430999.29</v>
      </c>
      <c r="K327" s="15" t="n">
        <v>23125.59</v>
      </c>
      <c r="L327" s="15" t="n">
        <v>52454124.88</v>
      </c>
      <c r="M327" s="15" t="n">
        <v>18655051</v>
      </c>
      <c r="N327" s="15" t="n">
        <v>29457464.54</v>
      </c>
      <c r="O327" s="15" t="n">
        <v>22164642.06</v>
      </c>
      <c r="P327" s="15" t="n">
        <v>51622106.66</v>
      </c>
    </row>
    <row r="328" customFormat="false" ht="15" hidden="false" customHeight="false" outlineLevel="0" collapsed="false">
      <c r="A328" s="26"/>
      <c r="B328" s="27"/>
      <c r="C328" s="28"/>
      <c r="D328" s="28"/>
      <c r="E328" s="29"/>
      <c r="F328" s="29"/>
      <c r="G328" s="29"/>
      <c r="H328" s="29"/>
      <c r="I328" s="29"/>
      <c r="J328" s="29"/>
      <c r="K328" s="29"/>
      <c r="L328" s="29"/>
      <c r="M328" s="30"/>
      <c r="N328" s="30"/>
      <c r="O328" s="30"/>
      <c r="P328" s="30"/>
    </row>
    <row r="329" customFormat="false" ht="15.75" hidden="false" customHeight="false" outlineLevel="0" collapsed="false">
      <c r="A329" s="31" t="s">
        <v>397</v>
      </c>
      <c r="B329" s="26"/>
      <c r="C329" s="28"/>
      <c r="D329" s="28"/>
      <c r="E329" s="29"/>
      <c r="F329" s="29"/>
      <c r="G329" s="29"/>
      <c r="H329" s="29"/>
      <c r="I329" s="29"/>
      <c r="J329" s="29"/>
      <c r="K329" s="29"/>
      <c r="L329" s="29"/>
      <c r="M329" s="30"/>
      <c r="N329" s="30"/>
      <c r="O329" s="30"/>
      <c r="P329" s="30"/>
    </row>
    <row r="330" customFormat="false" ht="11.25" hidden="false" customHeight="true" outlineLevel="0" collapsed="false">
      <c r="A330" s="26"/>
      <c r="B330" s="26"/>
      <c r="C330" s="28"/>
      <c r="D330" s="28"/>
      <c r="E330" s="29"/>
      <c r="F330" s="29"/>
      <c r="G330" s="29"/>
      <c r="H330" s="29"/>
      <c r="I330" s="29"/>
      <c r="J330" s="29"/>
      <c r="K330" s="29"/>
      <c r="L330" s="29"/>
      <c r="M330" s="30"/>
      <c r="N330" s="30"/>
      <c r="O330" s="30"/>
      <c r="P330" s="30"/>
    </row>
    <row r="331" s="34" customFormat="true" ht="26.25" hidden="false" customHeight="true" outlineLevel="0" collapsed="false">
      <c r="A331" s="32" t="s">
        <v>398</v>
      </c>
      <c r="B331" s="32"/>
      <c r="C331" s="32"/>
      <c r="D331" s="32"/>
      <c r="E331" s="32"/>
      <c r="F331" s="32"/>
      <c r="G331" s="32"/>
      <c r="H331" s="32"/>
      <c r="I331" s="32"/>
      <c r="J331" s="32"/>
      <c r="K331" s="32"/>
      <c r="L331" s="32"/>
      <c r="M331" s="33"/>
      <c r="N331" s="33"/>
      <c r="O331" s="33"/>
      <c r="P331" s="33"/>
    </row>
    <row r="332" s="34" customFormat="true" ht="26.25" hidden="false" customHeight="true" outlineLevel="0" collapsed="false">
      <c r="A332" s="32" t="s">
        <v>399</v>
      </c>
      <c r="B332" s="32"/>
      <c r="C332" s="32"/>
      <c r="D332" s="32"/>
      <c r="E332" s="32"/>
      <c r="F332" s="32"/>
      <c r="G332" s="32"/>
      <c r="H332" s="32"/>
      <c r="I332" s="32"/>
      <c r="J332" s="32"/>
      <c r="K332" s="32"/>
      <c r="L332" s="32"/>
      <c r="M332" s="33"/>
      <c r="N332" s="33"/>
      <c r="O332" s="33"/>
      <c r="P332" s="33"/>
    </row>
    <row r="333" s="34" customFormat="true" ht="31.5" hidden="false" customHeight="true" outlineLevel="0" collapsed="false">
      <c r="A333" s="35" t="s">
        <v>400</v>
      </c>
      <c r="B333" s="35"/>
      <c r="C333" s="35"/>
      <c r="D333" s="35"/>
      <c r="E333" s="35"/>
      <c r="F333" s="35"/>
      <c r="G333" s="35"/>
      <c r="H333" s="35"/>
      <c r="I333" s="35"/>
      <c r="J333" s="35"/>
      <c r="K333" s="35"/>
      <c r="L333" s="35"/>
      <c r="M333" s="33"/>
      <c r="N333" s="33"/>
      <c r="O333" s="33"/>
      <c r="P333" s="33"/>
    </row>
    <row r="334" s="34" customFormat="true" ht="26.25" hidden="false" customHeight="true" outlineLevel="0" collapsed="false">
      <c r="A334" s="35" t="s">
        <v>401</v>
      </c>
      <c r="B334" s="35"/>
      <c r="C334" s="35"/>
      <c r="D334" s="35"/>
      <c r="E334" s="35"/>
      <c r="F334" s="35"/>
      <c r="G334" s="35"/>
      <c r="H334" s="35"/>
      <c r="I334" s="35"/>
      <c r="J334" s="35"/>
      <c r="K334" s="35"/>
      <c r="L334" s="35"/>
      <c r="M334" s="33"/>
      <c r="N334" s="33"/>
      <c r="O334" s="33"/>
      <c r="P334" s="33"/>
    </row>
    <row r="335" s="38" customFormat="true" ht="26.25" hidden="false" customHeight="true" outlineLevel="0" collapsed="false">
      <c r="A335" s="36" t="s">
        <v>402</v>
      </c>
      <c r="B335" s="36"/>
      <c r="C335" s="36"/>
      <c r="D335" s="36"/>
      <c r="E335" s="36"/>
      <c r="F335" s="36"/>
      <c r="G335" s="36"/>
      <c r="H335" s="36"/>
      <c r="I335" s="36"/>
      <c r="J335" s="36"/>
      <c r="K335" s="36"/>
      <c r="L335" s="36"/>
      <c r="M335" s="37"/>
      <c r="N335" s="37"/>
      <c r="O335" s="37"/>
      <c r="P335" s="37"/>
    </row>
    <row r="336" s="43" customFormat="true" ht="22.5" hidden="false" customHeight="true" outlineLevel="0" collapsed="false">
      <c r="A336" s="39"/>
      <c r="B336" s="40"/>
      <c r="C336" s="41"/>
      <c r="D336" s="41"/>
      <c r="E336" s="42"/>
      <c r="F336" s="42"/>
      <c r="G336" s="42"/>
      <c r="H336" s="42"/>
      <c r="I336" s="42"/>
      <c r="J336" s="42"/>
      <c r="K336" s="42"/>
      <c r="L336" s="42"/>
      <c r="M336" s="33"/>
      <c r="N336" s="33"/>
      <c r="O336" s="33"/>
      <c r="P336" s="33"/>
    </row>
    <row r="337" customFormat="false" ht="15.75" hidden="false" customHeight="false" outlineLevel="0" collapsed="false">
      <c r="A337" s="31" t="s">
        <v>403</v>
      </c>
      <c r="B337" s="26"/>
      <c r="C337" s="28"/>
      <c r="D337" s="28"/>
      <c r="E337" s="29"/>
      <c r="F337" s="29"/>
      <c r="G337" s="29"/>
      <c r="H337" s="29"/>
      <c r="I337" s="29"/>
      <c r="J337" s="29"/>
      <c r="K337" s="29"/>
      <c r="L337" s="29"/>
      <c r="M337" s="30"/>
      <c r="N337" s="30"/>
      <c r="O337" s="30"/>
      <c r="P337" s="30"/>
    </row>
    <row r="338" s="43" customFormat="true" ht="42.75" hidden="false" customHeight="true" outlineLevel="0" collapsed="false">
      <c r="A338" s="35" t="s">
        <v>404</v>
      </c>
      <c r="B338" s="35"/>
      <c r="C338" s="35"/>
      <c r="D338" s="35"/>
      <c r="E338" s="35"/>
      <c r="F338" s="35"/>
      <c r="G338" s="35"/>
      <c r="H338" s="35"/>
      <c r="I338" s="35"/>
      <c r="J338" s="35"/>
      <c r="K338" s="35"/>
      <c r="L338" s="35"/>
      <c r="M338" s="33"/>
      <c r="N338" s="33"/>
      <c r="O338" s="33"/>
      <c r="P338" s="33"/>
    </row>
    <row r="339" s="43" customFormat="true" ht="30.75" hidden="false" customHeight="true" outlineLevel="0" collapsed="false">
      <c r="A339" s="35" t="s">
        <v>405</v>
      </c>
      <c r="B339" s="35"/>
      <c r="C339" s="35"/>
      <c r="D339" s="35"/>
      <c r="E339" s="35"/>
      <c r="F339" s="35"/>
      <c r="G339" s="35"/>
      <c r="H339" s="35"/>
      <c r="I339" s="35"/>
      <c r="J339" s="35"/>
      <c r="K339" s="35"/>
      <c r="L339" s="35"/>
      <c r="M339" s="33"/>
      <c r="N339" s="33"/>
      <c r="O339" s="33"/>
      <c r="P339" s="33"/>
    </row>
    <row r="340" s="43" customFormat="true" ht="30.75" hidden="false" customHeight="true" outlineLevel="0" collapsed="false">
      <c r="A340" s="35" t="s">
        <v>406</v>
      </c>
      <c r="B340" s="35"/>
      <c r="C340" s="35"/>
      <c r="D340" s="35"/>
      <c r="E340" s="35"/>
      <c r="F340" s="35"/>
      <c r="G340" s="35"/>
      <c r="H340" s="35"/>
      <c r="I340" s="35"/>
      <c r="J340" s="35"/>
      <c r="K340" s="35"/>
      <c r="L340" s="35"/>
      <c r="M340" s="33"/>
      <c r="N340" s="33"/>
      <c r="O340" s="33"/>
      <c r="P340" s="33"/>
    </row>
    <row r="341" s="16" customFormat="true" ht="32.25" hidden="false" customHeight="true" outlineLevel="0" collapsed="false">
      <c r="A341" s="35" t="s">
        <v>407</v>
      </c>
      <c r="B341" s="35"/>
      <c r="C341" s="35"/>
      <c r="D341" s="35"/>
      <c r="E341" s="35"/>
      <c r="F341" s="35"/>
      <c r="G341" s="35"/>
      <c r="H341" s="35"/>
      <c r="I341" s="35"/>
      <c r="J341" s="35"/>
      <c r="K341" s="35"/>
      <c r="L341" s="35"/>
      <c r="M341" s="30"/>
      <c r="N341" s="30"/>
      <c r="O341" s="30"/>
      <c r="P341" s="30"/>
    </row>
    <row r="342" s="16" customFormat="true" ht="32.25" hidden="false" customHeight="true" outlineLevel="0" collapsed="false">
      <c r="A342" s="35" t="s">
        <v>408</v>
      </c>
      <c r="B342" s="35"/>
      <c r="C342" s="35"/>
      <c r="D342" s="35"/>
      <c r="E342" s="35"/>
      <c r="F342" s="35"/>
      <c r="G342" s="35"/>
      <c r="H342" s="35"/>
      <c r="I342" s="35"/>
      <c r="J342" s="35"/>
      <c r="K342" s="35"/>
      <c r="L342" s="35"/>
      <c r="M342" s="30"/>
      <c r="N342" s="30"/>
      <c r="O342" s="30"/>
      <c r="P342" s="30"/>
    </row>
    <row r="343" s="16" customFormat="true" ht="32.25" hidden="false" customHeight="true" outlineLevel="0" collapsed="false">
      <c r="A343" s="35" t="s">
        <v>409</v>
      </c>
      <c r="B343" s="35"/>
      <c r="C343" s="35"/>
      <c r="D343" s="35"/>
      <c r="E343" s="35"/>
      <c r="F343" s="35"/>
      <c r="G343" s="35"/>
      <c r="H343" s="35"/>
      <c r="I343" s="35"/>
      <c r="J343" s="35"/>
      <c r="K343" s="35"/>
      <c r="L343" s="35"/>
      <c r="M343" s="30"/>
      <c r="N343" s="30"/>
      <c r="O343" s="30"/>
      <c r="P343" s="30"/>
    </row>
    <row r="344" s="16" customFormat="true" ht="34.5" hidden="false" customHeight="true" outlineLevel="0" collapsed="false">
      <c r="A344" s="44" t="s">
        <v>410</v>
      </c>
      <c r="B344" s="44"/>
      <c r="C344" s="44"/>
      <c r="D344" s="44"/>
      <c r="E344" s="44"/>
      <c r="F344" s="44"/>
      <c r="G344" s="44"/>
      <c r="H344" s="44"/>
      <c r="I344" s="44"/>
      <c r="J344" s="44"/>
      <c r="K344" s="44"/>
      <c r="L344" s="44"/>
      <c r="M344" s="30"/>
      <c r="N344" s="30"/>
      <c r="O344" s="30"/>
      <c r="P344" s="30"/>
    </row>
    <row r="345" s="16" customFormat="true" ht="20.25" hidden="false" customHeight="true" outlineLevel="0" collapsed="false">
      <c r="A345" s="44" t="s">
        <v>411</v>
      </c>
      <c r="B345" s="44"/>
      <c r="C345" s="44"/>
      <c r="D345" s="44"/>
      <c r="E345" s="44"/>
      <c r="F345" s="44"/>
      <c r="G345" s="44"/>
      <c r="H345" s="44"/>
      <c r="I345" s="44"/>
      <c r="J345" s="44"/>
      <c r="K345" s="44"/>
      <c r="L345" s="44"/>
      <c r="M345" s="30"/>
      <c r="N345" s="30"/>
      <c r="O345" s="30"/>
      <c r="P345" s="30"/>
    </row>
    <row r="346" s="16" customFormat="true" ht="20.25" hidden="false" customHeight="true" outlineLevel="0" collapsed="false">
      <c r="A346" s="44" t="s">
        <v>412</v>
      </c>
      <c r="B346" s="44"/>
      <c r="C346" s="44"/>
      <c r="D346" s="44"/>
      <c r="E346" s="44"/>
      <c r="F346" s="44"/>
      <c r="G346" s="44"/>
      <c r="H346" s="44"/>
      <c r="I346" s="44"/>
      <c r="J346" s="44"/>
      <c r="K346" s="44"/>
      <c r="L346" s="44"/>
      <c r="M346" s="30"/>
      <c r="N346" s="30"/>
      <c r="O346" s="30"/>
      <c r="P346" s="30"/>
    </row>
    <row r="347" s="16" customFormat="true" ht="20.25" hidden="false" customHeight="true" outlineLevel="0" collapsed="false">
      <c r="A347" s="44" t="s">
        <v>413</v>
      </c>
      <c r="B347" s="44"/>
      <c r="C347" s="44"/>
      <c r="D347" s="44"/>
      <c r="E347" s="44"/>
      <c r="F347" s="44"/>
      <c r="G347" s="44"/>
      <c r="H347" s="44"/>
      <c r="I347" s="44"/>
      <c r="J347" s="44"/>
      <c r="K347" s="44"/>
      <c r="L347" s="44"/>
      <c r="M347" s="30"/>
      <c r="N347" s="30"/>
      <c r="O347" s="30"/>
      <c r="P347" s="30"/>
    </row>
    <row r="348" s="16" customFormat="true" ht="20.25" hidden="false" customHeight="true" outlineLevel="0" collapsed="false">
      <c r="A348" s="44" t="s">
        <v>414</v>
      </c>
      <c r="B348" s="44"/>
      <c r="C348" s="44"/>
      <c r="D348" s="44"/>
      <c r="E348" s="44"/>
      <c r="F348" s="44"/>
      <c r="G348" s="44"/>
      <c r="H348" s="44"/>
      <c r="I348" s="44"/>
      <c r="J348" s="44"/>
      <c r="K348" s="44"/>
      <c r="L348" s="44"/>
      <c r="M348" s="30"/>
      <c r="N348" s="30"/>
      <c r="O348" s="30"/>
      <c r="P348" s="30"/>
    </row>
    <row r="349" s="16" customFormat="true" ht="41.25" hidden="false" customHeight="true" outlineLevel="0" collapsed="false">
      <c r="A349" s="35" t="s">
        <v>415</v>
      </c>
      <c r="B349" s="35"/>
      <c r="C349" s="35"/>
      <c r="D349" s="35"/>
      <c r="E349" s="35"/>
      <c r="F349" s="35"/>
      <c r="G349" s="35"/>
      <c r="H349" s="35"/>
      <c r="I349" s="35"/>
      <c r="J349" s="35"/>
      <c r="K349" s="35"/>
      <c r="L349" s="35"/>
      <c r="M349" s="30"/>
      <c r="N349" s="30"/>
      <c r="O349" s="30"/>
      <c r="P349" s="30"/>
    </row>
    <row r="350" s="34" customFormat="true" ht="43.5" hidden="false" customHeight="true" outlineLevel="0" collapsed="false">
      <c r="A350" s="35" t="s">
        <v>416</v>
      </c>
      <c r="B350" s="35"/>
      <c r="C350" s="35"/>
      <c r="D350" s="35"/>
      <c r="E350" s="35"/>
      <c r="F350" s="35"/>
      <c r="G350" s="35"/>
      <c r="H350" s="35"/>
      <c r="I350" s="35"/>
      <c r="J350" s="35"/>
      <c r="K350" s="35"/>
      <c r="L350" s="35"/>
      <c r="M350" s="33"/>
      <c r="N350" s="33"/>
      <c r="O350" s="33"/>
      <c r="P350" s="33"/>
    </row>
    <row r="351" s="16" customFormat="true" ht="31.5" hidden="false" customHeight="true" outlineLevel="0" collapsed="false">
      <c r="A351" s="44" t="s">
        <v>417</v>
      </c>
      <c r="B351" s="44"/>
      <c r="C351" s="44"/>
      <c r="D351" s="44"/>
      <c r="E351" s="44"/>
      <c r="F351" s="44"/>
      <c r="G351" s="44"/>
      <c r="H351" s="44"/>
      <c r="I351" s="44"/>
      <c r="J351" s="44"/>
      <c r="K351" s="44"/>
      <c r="L351" s="44"/>
      <c r="M351" s="30"/>
      <c r="N351" s="30"/>
      <c r="O351" s="30"/>
      <c r="P351" s="30"/>
    </row>
    <row r="352" s="16" customFormat="true" ht="33.75" hidden="false" customHeight="true" outlineLevel="0" collapsed="false">
      <c r="A352" s="35" t="s">
        <v>418</v>
      </c>
      <c r="B352" s="35"/>
      <c r="C352" s="35"/>
      <c r="D352" s="35"/>
      <c r="E352" s="35"/>
      <c r="F352" s="35"/>
      <c r="G352" s="35"/>
      <c r="H352" s="35"/>
      <c r="I352" s="35"/>
      <c r="J352" s="35"/>
      <c r="K352" s="35"/>
      <c r="L352" s="35"/>
      <c r="M352" s="30"/>
      <c r="N352" s="30"/>
      <c r="O352" s="30"/>
      <c r="P352" s="30"/>
    </row>
    <row r="353" s="16" customFormat="true" ht="31.5" hidden="false" customHeight="true" outlineLevel="0" collapsed="false">
      <c r="A353" s="44" t="s">
        <v>419</v>
      </c>
      <c r="B353" s="44"/>
      <c r="C353" s="44"/>
      <c r="D353" s="44"/>
      <c r="E353" s="44"/>
      <c r="F353" s="44"/>
      <c r="G353" s="44"/>
      <c r="H353" s="44"/>
      <c r="I353" s="44"/>
      <c r="J353" s="44"/>
      <c r="K353" s="44"/>
      <c r="L353" s="44"/>
      <c r="M353" s="30"/>
      <c r="N353" s="30"/>
      <c r="O353" s="30"/>
      <c r="P353" s="30"/>
    </row>
    <row r="354" s="16" customFormat="true" ht="42" hidden="false" customHeight="true" outlineLevel="0" collapsed="false">
      <c r="A354" s="35" t="s">
        <v>420</v>
      </c>
      <c r="B354" s="35"/>
      <c r="C354" s="35"/>
      <c r="D354" s="35"/>
      <c r="E354" s="35"/>
      <c r="F354" s="35"/>
      <c r="G354" s="35"/>
      <c r="H354" s="35"/>
      <c r="I354" s="35"/>
      <c r="J354" s="35"/>
      <c r="K354" s="35"/>
      <c r="L354" s="35"/>
      <c r="M354" s="30"/>
      <c r="N354" s="30"/>
      <c r="O354" s="30"/>
      <c r="P354" s="30"/>
    </row>
    <row r="355" s="16" customFormat="true" ht="33.75" hidden="false" customHeight="true" outlineLevel="0" collapsed="false">
      <c r="A355" s="44" t="s">
        <v>421</v>
      </c>
      <c r="B355" s="44"/>
      <c r="C355" s="44"/>
      <c r="D355" s="44"/>
      <c r="E355" s="44"/>
      <c r="F355" s="44"/>
      <c r="G355" s="44"/>
      <c r="H355" s="44"/>
      <c r="I355" s="44"/>
      <c r="J355" s="44"/>
      <c r="K355" s="44"/>
      <c r="L355" s="44"/>
      <c r="M355" s="30"/>
      <c r="N355" s="30"/>
      <c r="O355" s="30"/>
      <c r="P355" s="30"/>
    </row>
    <row r="356" s="43" customFormat="true" ht="24.75" hidden="false" customHeight="true" outlineLevel="0" collapsed="false">
      <c r="A356" s="44" t="s">
        <v>422</v>
      </c>
      <c r="B356" s="44"/>
      <c r="C356" s="44"/>
      <c r="D356" s="44"/>
      <c r="E356" s="44"/>
      <c r="F356" s="44"/>
      <c r="G356" s="44"/>
      <c r="H356" s="44"/>
      <c r="I356" s="44"/>
      <c r="J356" s="44"/>
      <c r="K356" s="44"/>
      <c r="L356" s="44"/>
      <c r="M356" s="33"/>
      <c r="N356" s="33"/>
      <c r="O356" s="33"/>
      <c r="P356" s="33"/>
    </row>
    <row r="357" s="16" customFormat="true" ht="32.25" hidden="false" customHeight="true" outlineLevel="0" collapsed="false">
      <c r="A357" s="35" t="s">
        <v>423</v>
      </c>
      <c r="B357" s="35"/>
      <c r="C357" s="35"/>
      <c r="D357" s="35"/>
      <c r="E357" s="35"/>
      <c r="F357" s="35"/>
      <c r="G357" s="35"/>
      <c r="H357" s="35"/>
      <c r="I357" s="35"/>
      <c r="J357" s="35"/>
      <c r="K357" s="35"/>
      <c r="L357" s="35"/>
      <c r="M357" s="30"/>
      <c r="N357" s="30"/>
      <c r="O357" s="30"/>
      <c r="P357" s="30"/>
    </row>
    <row r="358" s="16" customFormat="true" ht="32.25" hidden="false" customHeight="true" outlineLevel="0" collapsed="false">
      <c r="A358" s="35" t="s">
        <v>424</v>
      </c>
      <c r="B358" s="35"/>
      <c r="C358" s="35"/>
      <c r="D358" s="35"/>
      <c r="E358" s="35"/>
      <c r="F358" s="35"/>
      <c r="G358" s="35"/>
      <c r="H358" s="35"/>
      <c r="I358" s="35"/>
      <c r="J358" s="35"/>
      <c r="K358" s="35"/>
      <c r="L358" s="35"/>
      <c r="M358" s="30"/>
      <c r="N358" s="30"/>
      <c r="O358" s="30"/>
      <c r="P358" s="30"/>
    </row>
    <row r="359" s="43" customFormat="true" ht="33" hidden="false" customHeight="true" outlineLevel="0" collapsed="false">
      <c r="A359" s="35" t="s">
        <v>425</v>
      </c>
      <c r="B359" s="35"/>
      <c r="C359" s="35"/>
      <c r="D359" s="35"/>
      <c r="E359" s="35"/>
      <c r="F359" s="35"/>
      <c r="G359" s="35"/>
      <c r="H359" s="35"/>
      <c r="I359" s="35"/>
      <c r="J359" s="35"/>
      <c r="K359" s="35"/>
      <c r="L359" s="35"/>
      <c r="M359" s="33"/>
      <c r="N359" s="33"/>
      <c r="O359" s="33"/>
      <c r="P359" s="33"/>
    </row>
    <row r="360" s="43" customFormat="true" ht="33.75" hidden="false" customHeight="true" outlineLevel="0" collapsed="false">
      <c r="A360" s="35" t="s">
        <v>426</v>
      </c>
      <c r="B360" s="35"/>
      <c r="C360" s="35"/>
      <c r="D360" s="35"/>
      <c r="E360" s="35"/>
      <c r="F360" s="35"/>
      <c r="G360" s="35"/>
      <c r="H360" s="35"/>
      <c r="I360" s="35"/>
      <c r="J360" s="35"/>
      <c r="K360" s="35"/>
      <c r="L360" s="35"/>
      <c r="M360" s="33"/>
      <c r="N360" s="33"/>
      <c r="O360" s="33"/>
      <c r="P360" s="33"/>
    </row>
    <row r="361" s="43" customFormat="true" ht="32.25" hidden="false" customHeight="true" outlineLevel="0" collapsed="false">
      <c r="A361" s="35" t="s">
        <v>427</v>
      </c>
      <c r="B361" s="35"/>
      <c r="C361" s="35"/>
      <c r="D361" s="35"/>
      <c r="E361" s="35"/>
      <c r="F361" s="35"/>
      <c r="G361" s="35"/>
      <c r="H361" s="35"/>
      <c r="I361" s="35"/>
      <c r="J361" s="35"/>
      <c r="K361" s="35"/>
      <c r="L361" s="35"/>
      <c r="M361" s="33"/>
      <c r="N361" s="33"/>
      <c r="O361" s="33"/>
      <c r="P361" s="33"/>
    </row>
    <row r="362" s="43" customFormat="true" ht="42.75" hidden="false" customHeight="true" outlineLevel="0" collapsed="false">
      <c r="A362" s="35" t="s">
        <v>428</v>
      </c>
      <c r="B362" s="35"/>
      <c r="C362" s="35"/>
      <c r="D362" s="35"/>
      <c r="E362" s="35"/>
      <c r="F362" s="35"/>
      <c r="G362" s="35"/>
      <c r="H362" s="35"/>
      <c r="I362" s="35"/>
      <c r="J362" s="35"/>
      <c r="K362" s="35"/>
      <c r="L362" s="35"/>
      <c r="M362" s="33"/>
      <c r="N362" s="33"/>
      <c r="O362" s="33"/>
      <c r="P362" s="33"/>
    </row>
    <row r="363" customFormat="false" ht="46.5" hidden="false" customHeight="true" outlineLevel="0" collapsed="false">
      <c r="A363" s="35" t="s">
        <v>429</v>
      </c>
      <c r="B363" s="35"/>
      <c r="C363" s="35"/>
      <c r="D363" s="35"/>
      <c r="E363" s="35"/>
      <c r="F363" s="35"/>
      <c r="G363" s="35"/>
      <c r="H363" s="35"/>
      <c r="I363" s="35"/>
      <c r="J363" s="35"/>
      <c r="K363" s="35"/>
      <c r="L363" s="35"/>
      <c r="M363" s="30"/>
      <c r="N363" s="30"/>
      <c r="O363" s="30"/>
      <c r="P363" s="30"/>
    </row>
    <row r="364" s="16" customFormat="true" ht="43.5" hidden="false" customHeight="true" outlineLevel="0" collapsed="false">
      <c r="A364" s="35" t="s">
        <v>430</v>
      </c>
      <c r="B364" s="35"/>
      <c r="C364" s="35"/>
      <c r="D364" s="35"/>
      <c r="E364" s="35"/>
      <c r="F364" s="35"/>
      <c r="G364" s="35"/>
      <c r="H364" s="35"/>
      <c r="I364" s="35"/>
      <c r="J364" s="35"/>
      <c r="K364" s="35"/>
      <c r="L364" s="35"/>
      <c r="M364" s="30"/>
      <c r="N364" s="30"/>
      <c r="O364" s="30"/>
      <c r="P364" s="30"/>
    </row>
    <row r="365" customFormat="false" ht="34.5" hidden="false" customHeight="true" outlineLevel="0" collapsed="false">
      <c r="A365" s="35" t="s">
        <v>431</v>
      </c>
      <c r="B365" s="35"/>
      <c r="C365" s="35"/>
      <c r="D365" s="35"/>
      <c r="E365" s="35"/>
      <c r="F365" s="35"/>
      <c r="G365" s="35"/>
      <c r="H365" s="35"/>
      <c r="I365" s="35"/>
      <c r="J365" s="35"/>
      <c r="K365" s="35"/>
      <c r="L365" s="35"/>
      <c r="M365" s="30"/>
      <c r="N365" s="30"/>
      <c r="O365" s="30"/>
      <c r="P365" s="30"/>
    </row>
    <row r="366" s="16" customFormat="true" ht="34.5" hidden="false" customHeight="true" outlineLevel="0" collapsed="false">
      <c r="A366" s="35" t="s">
        <v>432</v>
      </c>
      <c r="B366" s="35"/>
      <c r="C366" s="35"/>
      <c r="D366" s="35"/>
      <c r="E366" s="35"/>
      <c r="F366" s="35"/>
      <c r="G366" s="35"/>
      <c r="H366" s="35"/>
      <c r="I366" s="35"/>
      <c r="J366" s="35"/>
      <c r="K366" s="35"/>
      <c r="L366" s="35"/>
      <c r="M366" s="30"/>
      <c r="N366" s="30"/>
      <c r="O366" s="30"/>
      <c r="P366" s="30"/>
    </row>
    <row r="367" customFormat="false" ht="43.5" hidden="false" customHeight="true" outlineLevel="0" collapsed="false">
      <c r="A367" s="35" t="s">
        <v>433</v>
      </c>
      <c r="B367" s="35"/>
      <c r="C367" s="35"/>
      <c r="D367" s="35"/>
      <c r="E367" s="35"/>
      <c r="F367" s="35"/>
      <c r="G367" s="35"/>
      <c r="H367" s="35"/>
      <c r="I367" s="35"/>
      <c r="J367" s="35"/>
      <c r="K367" s="35"/>
      <c r="L367" s="35"/>
      <c r="M367" s="30"/>
      <c r="N367" s="30"/>
      <c r="O367" s="30"/>
      <c r="P367" s="30"/>
    </row>
    <row r="368" customFormat="false" ht="34.5" hidden="false" customHeight="true" outlineLevel="0" collapsed="false">
      <c r="A368" s="35" t="s">
        <v>434</v>
      </c>
      <c r="B368" s="35"/>
      <c r="C368" s="35"/>
      <c r="D368" s="35"/>
      <c r="E368" s="35"/>
      <c r="F368" s="35"/>
      <c r="G368" s="35"/>
      <c r="H368" s="35"/>
      <c r="I368" s="35"/>
      <c r="J368" s="35"/>
      <c r="K368" s="35"/>
      <c r="L368" s="35"/>
      <c r="M368" s="30"/>
      <c r="N368" s="30"/>
      <c r="O368" s="30"/>
      <c r="P368" s="30"/>
    </row>
    <row r="369" s="16" customFormat="true" ht="62.25" hidden="false" customHeight="true" outlineLevel="0" collapsed="false">
      <c r="A369" s="35" t="s">
        <v>435</v>
      </c>
      <c r="B369" s="35"/>
      <c r="C369" s="35"/>
      <c r="D369" s="35"/>
      <c r="E369" s="35"/>
      <c r="F369" s="35"/>
      <c r="G369" s="35"/>
      <c r="H369" s="35"/>
      <c r="I369" s="35"/>
      <c r="J369" s="35"/>
      <c r="K369" s="35"/>
      <c r="L369" s="35"/>
      <c r="M369" s="30"/>
      <c r="N369" s="30"/>
      <c r="O369" s="30"/>
      <c r="P369" s="30"/>
    </row>
    <row r="370" customFormat="false" ht="34.5" hidden="false" customHeight="true" outlineLevel="0" collapsed="false">
      <c r="A370" s="35" t="s">
        <v>436</v>
      </c>
      <c r="B370" s="35"/>
      <c r="C370" s="35"/>
      <c r="D370" s="35"/>
      <c r="E370" s="35"/>
      <c r="F370" s="35"/>
      <c r="G370" s="35"/>
      <c r="H370" s="35"/>
      <c r="I370" s="35"/>
      <c r="J370" s="35"/>
      <c r="K370" s="35"/>
      <c r="L370" s="35"/>
      <c r="M370" s="30"/>
      <c r="N370" s="30"/>
      <c r="O370" s="30"/>
      <c r="P370" s="30"/>
    </row>
    <row r="371" customFormat="false" ht="43.5" hidden="false" customHeight="true" outlineLevel="0" collapsed="false">
      <c r="A371" s="35" t="s">
        <v>437</v>
      </c>
      <c r="B371" s="35"/>
      <c r="C371" s="35"/>
      <c r="D371" s="35"/>
      <c r="E371" s="35"/>
      <c r="F371" s="35"/>
      <c r="G371" s="35"/>
      <c r="H371" s="35"/>
      <c r="I371" s="35"/>
      <c r="J371" s="35"/>
      <c r="K371" s="35"/>
      <c r="L371" s="35"/>
      <c r="M371" s="30"/>
      <c r="N371" s="30"/>
      <c r="O371" s="30"/>
      <c r="P371" s="30"/>
    </row>
    <row r="372" s="16" customFormat="true" ht="29.25" hidden="false" customHeight="true" outlineLevel="0" collapsed="false">
      <c r="A372" s="35" t="s">
        <v>438</v>
      </c>
      <c r="B372" s="35"/>
      <c r="C372" s="35"/>
      <c r="D372" s="35"/>
      <c r="E372" s="35"/>
      <c r="F372" s="35"/>
      <c r="G372" s="35"/>
      <c r="H372" s="35"/>
      <c r="I372" s="35"/>
      <c r="J372" s="35"/>
      <c r="K372" s="35"/>
      <c r="L372" s="35"/>
      <c r="M372" s="30"/>
      <c r="N372" s="30"/>
      <c r="O372" s="30"/>
      <c r="P372" s="30"/>
    </row>
    <row r="373" customFormat="false" ht="39.75" hidden="false" customHeight="true" outlineLevel="0" collapsed="false">
      <c r="A373" s="35" t="s">
        <v>439</v>
      </c>
      <c r="B373" s="35"/>
      <c r="C373" s="35"/>
      <c r="D373" s="35"/>
      <c r="E373" s="35"/>
      <c r="F373" s="35"/>
      <c r="G373" s="35"/>
      <c r="H373" s="35"/>
      <c r="I373" s="35"/>
      <c r="J373" s="35"/>
      <c r="K373" s="35"/>
      <c r="L373" s="35"/>
      <c r="M373" s="30"/>
      <c r="N373" s="30"/>
      <c r="O373" s="30"/>
      <c r="P373" s="30"/>
    </row>
    <row r="374" customFormat="false" ht="34.5" hidden="false" customHeight="true" outlineLevel="0" collapsed="false">
      <c r="A374" s="35" t="s">
        <v>440</v>
      </c>
      <c r="B374" s="35"/>
      <c r="C374" s="35"/>
      <c r="D374" s="35"/>
      <c r="E374" s="35"/>
      <c r="F374" s="35"/>
      <c r="G374" s="35"/>
      <c r="H374" s="35"/>
      <c r="I374" s="35"/>
      <c r="J374" s="35"/>
      <c r="K374" s="35"/>
      <c r="L374" s="35"/>
      <c r="M374" s="30"/>
      <c r="N374" s="30"/>
      <c r="O374" s="30"/>
      <c r="P374" s="30"/>
    </row>
    <row r="375" customFormat="false" ht="36" hidden="false" customHeight="true" outlineLevel="0" collapsed="false">
      <c r="A375" s="35" t="s">
        <v>441</v>
      </c>
      <c r="B375" s="35"/>
      <c r="C375" s="35"/>
      <c r="D375" s="35"/>
      <c r="E375" s="35"/>
      <c r="F375" s="35"/>
      <c r="G375" s="35"/>
      <c r="H375" s="35"/>
      <c r="I375" s="35"/>
      <c r="J375" s="35"/>
      <c r="K375" s="35"/>
      <c r="L375" s="35"/>
      <c r="M375" s="30"/>
      <c r="N375" s="30"/>
      <c r="O375" s="30"/>
      <c r="P375" s="30"/>
    </row>
    <row r="376" s="43" customFormat="true" ht="45.75" hidden="false" customHeight="true" outlineLevel="0" collapsed="false">
      <c r="A376" s="35" t="s">
        <v>442</v>
      </c>
      <c r="B376" s="35"/>
      <c r="C376" s="35"/>
      <c r="D376" s="35"/>
      <c r="E376" s="35"/>
      <c r="F376" s="35"/>
      <c r="G376" s="35"/>
      <c r="H376" s="35"/>
      <c r="I376" s="35"/>
      <c r="J376" s="35"/>
      <c r="K376" s="35"/>
      <c r="L376" s="35"/>
      <c r="M376" s="33"/>
      <c r="N376" s="33"/>
      <c r="O376" s="33"/>
      <c r="P376" s="33"/>
    </row>
    <row r="377" s="43" customFormat="true" ht="39.75" hidden="false" customHeight="true" outlineLevel="0" collapsed="false">
      <c r="A377" s="35" t="s">
        <v>443</v>
      </c>
      <c r="B377" s="35"/>
      <c r="C377" s="35"/>
      <c r="D377" s="35"/>
      <c r="E377" s="35"/>
      <c r="F377" s="35"/>
      <c r="G377" s="35"/>
      <c r="H377" s="35"/>
      <c r="I377" s="35"/>
      <c r="J377" s="35"/>
      <c r="K377" s="35"/>
      <c r="L377" s="35"/>
      <c r="M377" s="33"/>
      <c r="N377" s="33"/>
      <c r="O377" s="33"/>
      <c r="P377" s="33"/>
    </row>
    <row r="378" customFormat="false" ht="57.75" hidden="false" customHeight="true" outlineLevel="0" collapsed="false">
      <c r="A378" s="35" t="s">
        <v>444</v>
      </c>
      <c r="B378" s="35"/>
      <c r="C378" s="35"/>
      <c r="D378" s="35"/>
      <c r="E378" s="35"/>
      <c r="F378" s="35"/>
      <c r="G378" s="35"/>
      <c r="H378" s="35"/>
      <c r="I378" s="35"/>
      <c r="J378" s="35"/>
      <c r="K378" s="35"/>
      <c r="L378" s="35"/>
      <c r="M378" s="30"/>
      <c r="N378" s="30"/>
      <c r="O378" s="30"/>
      <c r="P378" s="30"/>
    </row>
    <row r="379" customFormat="false" ht="42" hidden="false" customHeight="true" outlineLevel="0" collapsed="false">
      <c r="A379" s="35" t="s">
        <v>445</v>
      </c>
      <c r="B379" s="35"/>
      <c r="C379" s="35"/>
      <c r="D379" s="35"/>
      <c r="E379" s="35"/>
      <c r="F379" s="35"/>
      <c r="G379" s="35"/>
      <c r="H379" s="35"/>
      <c r="I379" s="35"/>
      <c r="J379" s="35"/>
      <c r="K379" s="35"/>
      <c r="L379" s="35"/>
      <c r="M379" s="30"/>
      <c r="N379" s="30"/>
      <c r="O379" s="30"/>
      <c r="P379" s="30"/>
    </row>
    <row r="380" customFormat="false" ht="33.75" hidden="false" customHeight="true" outlineLevel="0" collapsed="false">
      <c r="A380" s="44" t="s">
        <v>446</v>
      </c>
      <c r="B380" s="44"/>
      <c r="C380" s="44"/>
      <c r="D380" s="44"/>
      <c r="E380" s="44"/>
      <c r="F380" s="44"/>
      <c r="G380" s="44"/>
      <c r="H380" s="44"/>
      <c r="I380" s="44"/>
      <c r="J380" s="44"/>
      <c r="K380" s="44"/>
      <c r="L380" s="44"/>
      <c r="M380" s="30"/>
      <c r="N380" s="30"/>
      <c r="O380" s="30"/>
      <c r="P380" s="30"/>
    </row>
    <row r="381" customFormat="false" ht="33.75" hidden="false" customHeight="true" outlineLevel="0" collapsed="false">
      <c r="A381" s="35" t="s">
        <v>447</v>
      </c>
      <c r="B381" s="35"/>
      <c r="C381" s="35"/>
      <c r="D381" s="35"/>
      <c r="E381" s="35"/>
      <c r="F381" s="35"/>
      <c r="G381" s="35"/>
      <c r="H381" s="35"/>
      <c r="I381" s="35"/>
      <c r="J381" s="35"/>
      <c r="K381" s="35"/>
      <c r="L381" s="35"/>
      <c r="M381" s="30"/>
      <c r="N381" s="30"/>
      <c r="O381" s="30"/>
      <c r="P381" s="30"/>
    </row>
    <row r="382" customFormat="false" ht="44.25" hidden="false" customHeight="true" outlineLevel="0" collapsed="false">
      <c r="A382" s="44" t="s">
        <v>448</v>
      </c>
      <c r="B382" s="44"/>
      <c r="C382" s="44"/>
      <c r="D382" s="44"/>
      <c r="E382" s="44"/>
      <c r="F382" s="44"/>
      <c r="G382" s="44"/>
      <c r="H382" s="44"/>
      <c r="I382" s="44"/>
      <c r="J382" s="44"/>
      <c r="K382" s="44"/>
      <c r="L382" s="44"/>
      <c r="M382" s="30"/>
      <c r="N382" s="30"/>
      <c r="O382" s="30"/>
      <c r="P382" s="30"/>
    </row>
    <row r="383" s="16" customFormat="true" ht="60" hidden="false" customHeight="true" outlineLevel="0" collapsed="false">
      <c r="A383" s="44" t="s">
        <v>449</v>
      </c>
      <c r="B383" s="44"/>
      <c r="C383" s="44"/>
      <c r="D383" s="44"/>
      <c r="E383" s="44"/>
      <c r="F383" s="44"/>
      <c r="G383" s="44"/>
      <c r="H383" s="44"/>
      <c r="I383" s="44"/>
      <c r="J383" s="44"/>
      <c r="K383" s="44"/>
      <c r="L383" s="44"/>
      <c r="M383" s="30"/>
      <c r="N383" s="30"/>
      <c r="O383" s="30"/>
      <c r="P383" s="30"/>
    </row>
    <row r="384" s="43" customFormat="true" ht="45.75" hidden="false" customHeight="true" outlineLevel="0" collapsed="false">
      <c r="A384" s="44" t="s">
        <v>450</v>
      </c>
      <c r="B384" s="44"/>
      <c r="C384" s="44"/>
      <c r="D384" s="44"/>
      <c r="E384" s="44"/>
      <c r="F384" s="44"/>
      <c r="G384" s="44"/>
      <c r="H384" s="44"/>
      <c r="I384" s="44"/>
      <c r="J384" s="44"/>
      <c r="K384" s="44"/>
      <c r="L384" s="44"/>
      <c r="M384" s="33"/>
      <c r="N384" s="33"/>
      <c r="O384" s="33"/>
      <c r="P384" s="33"/>
    </row>
    <row r="385" s="46" customFormat="true" ht="36" hidden="false" customHeight="true" outlineLevel="0" collapsed="false">
      <c r="A385" s="45" t="s">
        <v>451</v>
      </c>
      <c r="B385" s="45"/>
      <c r="C385" s="45"/>
      <c r="D385" s="45"/>
      <c r="E385" s="45"/>
      <c r="F385" s="45"/>
      <c r="G385" s="45"/>
      <c r="H385" s="45"/>
      <c r="I385" s="45"/>
      <c r="J385" s="45"/>
      <c r="K385" s="45"/>
      <c r="L385" s="45"/>
      <c r="M385" s="37"/>
      <c r="N385" s="37"/>
      <c r="O385" s="37"/>
      <c r="P385" s="37"/>
    </row>
    <row r="386" s="46" customFormat="true" ht="36" hidden="false" customHeight="true" outlineLevel="0" collapsed="false">
      <c r="A386" s="45" t="s">
        <v>452</v>
      </c>
      <c r="B386" s="45"/>
      <c r="C386" s="45"/>
      <c r="D386" s="45"/>
      <c r="E386" s="45"/>
      <c r="F386" s="45"/>
      <c r="G386" s="45"/>
      <c r="H386" s="45"/>
      <c r="I386" s="45"/>
      <c r="J386" s="45"/>
      <c r="K386" s="45"/>
      <c r="L386" s="45"/>
      <c r="M386" s="37"/>
      <c r="N386" s="37"/>
      <c r="O386" s="37"/>
      <c r="P386" s="37"/>
    </row>
    <row r="387" s="46" customFormat="true" ht="33.75" hidden="false" customHeight="true" outlineLevel="0" collapsed="false">
      <c r="A387" s="45" t="s">
        <v>453</v>
      </c>
      <c r="B387" s="45"/>
      <c r="C387" s="45"/>
      <c r="D387" s="45"/>
      <c r="E387" s="45"/>
      <c r="F387" s="45"/>
      <c r="G387" s="45"/>
      <c r="H387" s="45"/>
      <c r="I387" s="45"/>
      <c r="J387" s="45"/>
      <c r="K387" s="45"/>
      <c r="L387" s="45"/>
      <c r="M387" s="37"/>
      <c r="N387" s="37"/>
      <c r="O387" s="37"/>
      <c r="P387" s="37"/>
    </row>
    <row r="388" customFormat="false" ht="24" hidden="false" customHeight="true" outlineLevel="0" collapsed="false">
      <c r="A388" s="35" t="s">
        <v>454</v>
      </c>
      <c r="B388" s="35"/>
      <c r="C388" s="35"/>
      <c r="D388" s="35"/>
      <c r="E388" s="35"/>
      <c r="F388" s="35"/>
      <c r="G388" s="35"/>
      <c r="H388" s="35"/>
      <c r="I388" s="35"/>
      <c r="J388" s="35"/>
      <c r="K388" s="35"/>
      <c r="L388" s="35"/>
      <c r="M388" s="30"/>
      <c r="N388" s="30"/>
      <c r="O388" s="30"/>
      <c r="P388" s="30"/>
    </row>
    <row r="389" s="43" customFormat="true" ht="36" hidden="false" customHeight="true" outlineLevel="0" collapsed="false">
      <c r="A389" s="44" t="s">
        <v>455</v>
      </c>
      <c r="B389" s="44"/>
      <c r="C389" s="44"/>
      <c r="D389" s="44"/>
      <c r="E389" s="44"/>
      <c r="F389" s="44"/>
      <c r="G389" s="44"/>
      <c r="H389" s="44"/>
      <c r="I389" s="44"/>
      <c r="J389" s="44"/>
      <c r="K389" s="44"/>
      <c r="L389" s="44"/>
      <c r="M389" s="33"/>
      <c r="N389" s="33"/>
      <c r="O389" s="33"/>
      <c r="P389" s="33"/>
    </row>
    <row r="390" customFormat="false" ht="32.25" hidden="false" customHeight="true" outlineLevel="0" collapsed="false">
      <c r="A390" s="44" t="s">
        <v>456</v>
      </c>
      <c r="B390" s="44"/>
      <c r="C390" s="44"/>
      <c r="D390" s="44"/>
      <c r="E390" s="44"/>
      <c r="F390" s="44"/>
      <c r="G390" s="44"/>
      <c r="H390" s="44"/>
      <c r="I390" s="44"/>
      <c r="J390" s="44"/>
      <c r="K390" s="44"/>
      <c r="L390" s="44"/>
      <c r="M390" s="30"/>
      <c r="N390" s="30"/>
      <c r="O390" s="30"/>
      <c r="P390" s="30"/>
    </row>
    <row r="391" s="16" customFormat="true" ht="32.25" hidden="false" customHeight="true" outlineLevel="0" collapsed="false">
      <c r="A391" s="44" t="s">
        <v>457</v>
      </c>
      <c r="B391" s="44"/>
      <c r="C391" s="44"/>
      <c r="D391" s="44"/>
      <c r="E391" s="44"/>
      <c r="F391" s="44"/>
      <c r="G391" s="44"/>
      <c r="H391" s="44"/>
      <c r="I391" s="44"/>
      <c r="J391" s="44"/>
      <c r="K391" s="44"/>
      <c r="L391" s="44"/>
      <c r="M391" s="30"/>
      <c r="N391" s="30"/>
      <c r="O391" s="30"/>
      <c r="P391" s="30"/>
    </row>
    <row r="392" s="43" customFormat="true" ht="41.25" hidden="false" customHeight="true" outlineLevel="0" collapsed="false">
      <c r="A392" s="35" t="s">
        <v>458</v>
      </c>
      <c r="B392" s="35"/>
      <c r="C392" s="35"/>
      <c r="D392" s="35"/>
      <c r="E392" s="35"/>
      <c r="F392" s="35"/>
      <c r="G392" s="35"/>
      <c r="H392" s="35"/>
      <c r="I392" s="35"/>
      <c r="J392" s="35"/>
      <c r="K392" s="35"/>
      <c r="L392" s="35"/>
      <c r="M392" s="33"/>
      <c r="N392" s="33"/>
      <c r="O392" s="33"/>
      <c r="P392" s="33"/>
    </row>
    <row r="393" customFormat="false" ht="43.5" hidden="false" customHeight="true" outlineLevel="0" collapsed="false">
      <c r="A393" s="35" t="s">
        <v>459</v>
      </c>
      <c r="B393" s="35"/>
      <c r="C393" s="35"/>
      <c r="D393" s="35"/>
      <c r="E393" s="35"/>
      <c r="F393" s="35"/>
      <c r="G393" s="35"/>
      <c r="H393" s="35"/>
      <c r="I393" s="35"/>
      <c r="J393" s="35"/>
      <c r="K393" s="35"/>
      <c r="L393" s="35"/>
      <c r="M393" s="30"/>
      <c r="N393" s="30"/>
      <c r="O393" s="30"/>
      <c r="P393" s="30"/>
    </row>
    <row r="394" s="30" customFormat="true" ht="48.75" hidden="false" customHeight="true" outlineLevel="0" collapsed="false">
      <c r="A394" s="35" t="s">
        <v>460</v>
      </c>
      <c r="B394" s="35"/>
      <c r="C394" s="35"/>
      <c r="D394" s="35"/>
      <c r="E394" s="35"/>
      <c r="F394" s="35"/>
      <c r="G394" s="35"/>
      <c r="H394" s="35"/>
      <c r="I394" s="35"/>
      <c r="J394" s="35"/>
      <c r="K394" s="35"/>
      <c r="L394" s="35"/>
    </row>
    <row r="395" s="30" customFormat="true" ht="36.75" hidden="false" customHeight="true" outlineLevel="0" collapsed="false">
      <c r="A395" s="35" t="s">
        <v>461</v>
      </c>
      <c r="B395" s="35"/>
      <c r="C395" s="35"/>
      <c r="D395" s="35"/>
      <c r="E395" s="35"/>
      <c r="F395" s="35"/>
      <c r="G395" s="35"/>
      <c r="H395" s="35"/>
      <c r="I395" s="35"/>
      <c r="J395" s="35"/>
      <c r="K395" s="35"/>
      <c r="L395" s="35"/>
    </row>
    <row r="396" s="30" customFormat="true" ht="45" hidden="false" customHeight="true" outlineLevel="0" collapsed="false">
      <c r="A396" s="35" t="s">
        <v>462</v>
      </c>
      <c r="B396" s="35"/>
      <c r="C396" s="35"/>
      <c r="D396" s="35"/>
      <c r="E396" s="35"/>
      <c r="F396" s="35"/>
      <c r="G396" s="35"/>
      <c r="H396" s="35"/>
      <c r="I396" s="35"/>
      <c r="J396" s="35"/>
      <c r="K396" s="35"/>
      <c r="L396" s="35"/>
    </row>
    <row r="397" customFormat="false" ht="47.25" hidden="false" customHeight="true" outlineLevel="0" collapsed="false">
      <c r="A397" s="44" t="s">
        <v>463</v>
      </c>
      <c r="B397" s="44"/>
      <c r="C397" s="44"/>
      <c r="D397" s="44"/>
      <c r="E397" s="44"/>
      <c r="F397" s="44"/>
      <c r="G397" s="44"/>
      <c r="H397" s="44"/>
      <c r="I397" s="44"/>
      <c r="J397" s="44"/>
      <c r="K397" s="44"/>
      <c r="L397" s="44"/>
      <c r="M397" s="30"/>
      <c r="N397" s="30"/>
      <c r="O397" s="30"/>
      <c r="P397" s="30"/>
    </row>
    <row r="398" s="43" customFormat="true" ht="47.25" hidden="false" customHeight="true" outlineLevel="0" collapsed="false">
      <c r="A398" s="35" t="s">
        <v>464</v>
      </c>
      <c r="B398" s="35"/>
      <c r="C398" s="35"/>
      <c r="D398" s="35"/>
      <c r="E398" s="35"/>
      <c r="F398" s="35"/>
      <c r="G398" s="35"/>
      <c r="H398" s="35"/>
      <c r="I398" s="35"/>
      <c r="J398" s="35"/>
      <c r="K398" s="35"/>
      <c r="L398" s="35"/>
      <c r="M398" s="33"/>
      <c r="N398" s="33"/>
      <c r="O398" s="33"/>
      <c r="P398" s="33"/>
    </row>
  </sheetData>
  <mergeCells count="68">
    <mergeCell ref="A1:P1"/>
    <mergeCell ref="A2:P2"/>
    <mergeCell ref="A331:L331"/>
    <mergeCell ref="A332:L332"/>
    <mergeCell ref="A333:L333"/>
    <mergeCell ref="A334:L334"/>
    <mergeCell ref="A335:L335"/>
    <mergeCell ref="A338:L338"/>
    <mergeCell ref="A339:L339"/>
    <mergeCell ref="A340:L340"/>
    <mergeCell ref="A341:L341"/>
    <mergeCell ref="A342:L342"/>
    <mergeCell ref="A343:L343"/>
    <mergeCell ref="A344:L344"/>
    <mergeCell ref="A345:L345"/>
    <mergeCell ref="A346:L346"/>
    <mergeCell ref="A347:L347"/>
    <mergeCell ref="A348:L348"/>
    <mergeCell ref="A349:L349"/>
    <mergeCell ref="A350:L350"/>
    <mergeCell ref="A351:L351"/>
    <mergeCell ref="A352:L352"/>
    <mergeCell ref="A353:L353"/>
    <mergeCell ref="A354:L354"/>
    <mergeCell ref="A355:L355"/>
    <mergeCell ref="A356:L356"/>
    <mergeCell ref="A357:L357"/>
    <mergeCell ref="A358:L358"/>
    <mergeCell ref="A359:L359"/>
    <mergeCell ref="A360:L360"/>
    <mergeCell ref="A361:L361"/>
    <mergeCell ref="A362:L362"/>
    <mergeCell ref="A363:L363"/>
    <mergeCell ref="A364:L364"/>
    <mergeCell ref="A365:L365"/>
    <mergeCell ref="A366:L366"/>
    <mergeCell ref="A367:L367"/>
    <mergeCell ref="A368:L368"/>
    <mergeCell ref="A369:L369"/>
    <mergeCell ref="A370:L370"/>
    <mergeCell ref="A371:L371"/>
    <mergeCell ref="A372:L372"/>
    <mergeCell ref="A373:L373"/>
    <mergeCell ref="A374:L374"/>
    <mergeCell ref="A375:L375"/>
    <mergeCell ref="A376:L376"/>
    <mergeCell ref="A377:L377"/>
    <mergeCell ref="A378:L378"/>
    <mergeCell ref="A379:L379"/>
    <mergeCell ref="A380:L380"/>
    <mergeCell ref="A381:L381"/>
    <mergeCell ref="A382:L382"/>
    <mergeCell ref="A383:L383"/>
    <mergeCell ref="A384:L384"/>
    <mergeCell ref="A385:L385"/>
    <mergeCell ref="A386:L386"/>
    <mergeCell ref="A387:L387"/>
    <mergeCell ref="A388:L388"/>
    <mergeCell ref="A389:L389"/>
    <mergeCell ref="A390:L390"/>
    <mergeCell ref="A391:L391"/>
    <mergeCell ref="A392:L392"/>
    <mergeCell ref="A393:L393"/>
    <mergeCell ref="A394:L394"/>
    <mergeCell ref="A395:L395"/>
    <mergeCell ref="A396:L396"/>
    <mergeCell ref="A397:L397"/>
    <mergeCell ref="A398:L398"/>
  </mergeCells>
  <conditionalFormatting sqref="E3:E4 F3">
    <cfRule type="cellIs" priority="2" operator="lessThan" aboveAverage="0" equalAverage="0" bottom="0" percent="0" rank="0" text="" dxfId="0">
      <formula>0</formula>
    </cfRule>
  </conditionalFormatting>
  <printOptions headings="false" gridLines="true" gridLinesSet="true" horizontalCentered="true" verticalCentered="false"/>
  <pageMargins left="0" right="0" top="0.984027777777778" bottom="0.984027777777778" header="0.511805555555556" footer="0.511805555555556"/>
  <pageSetup paperSize="9" scale="35" fitToWidth="1" fitToHeight="1" pageOrder="downThenOver" orientation="landscape" blackAndWhite="false" draft="false" cellComments="none" horizontalDpi="300" verticalDpi="300" copies="1"/>
  <headerFooter differentFirst="false" differentOddEven="false">
    <oddHeader>&amp;LΧΡΗΜΑΤΙΣΤΗΡΙΟ ΑΘΗΝΩΝ Α.Ε.
Δ/ΝΣΗ ΕΙΣΗΓΜΕΝΩΝ ΤΙΤΛΩΝ
Τμήμα Παρακολούθησης Υποχρεώσεων Εταιριών</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0" activeCellId="0" sqref="A20"/>
    </sheetView>
  </sheetViews>
  <sheetFormatPr defaultColWidth="9.13671875" defaultRowHeight="15" zeroHeight="false" outlineLevelRow="0" outlineLevelCol="0"/>
  <cols>
    <col collapsed="false" customWidth="true" hidden="false" outlineLevel="0" max="1" min="1" style="47" width="69.56"/>
    <col collapsed="false" customWidth="true" hidden="false" outlineLevel="0" max="2" min="2" style="48" width="18.28"/>
    <col collapsed="false" customWidth="true" hidden="false" outlineLevel="0" max="3" min="3" style="48" width="20.13"/>
    <col collapsed="false" customWidth="true" hidden="false" outlineLevel="0" max="4" min="4" style="48" width="16.42"/>
    <col collapsed="false" customWidth="true" hidden="false" outlineLevel="0" max="5" min="5" style="48" width="19.41"/>
    <col collapsed="false" customWidth="true" hidden="false" outlineLevel="0" max="6" min="6" style="49" width="18.41"/>
    <col collapsed="false" customWidth="true" hidden="false" outlineLevel="0" max="7" min="7" style="49" width="18.85"/>
    <col collapsed="false" customWidth="true" hidden="false" outlineLevel="0" max="8" min="8" style="49" width="18.28"/>
    <col collapsed="false" customWidth="true" hidden="false" outlineLevel="0" max="9" min="9" style="49" width="15.7"/>
    <col collapsed="false" customWidth="true" hidden="false" outlineLevel="0" max="10" min="10" style="49" width="16.13"/>
    <col collapsed="false" customWidth="true" hidden="false" outlineLevel="0" max="11" min="11" style="49" width="17.7"/>
    <col collapsed="false" customWidth="true" hidden="false" outlineLevel="0" max="12" min="12" style="6" width="18.85"/>
    <col collapsed="false" customWidth="true" hidden="false" outlineLevel="0" max="13" min="13" style="6" width="16.84"/>
    <col collapsed="false" customWidth="true" hidden="false" outlineLevel="0" max="14" min="14" style="6" width="16.99"/>
    <col collapsed="false" customWidth="true" hidden="false" outlineLevel="0" max="15" min="15" style="6" width="17.7"/>
    <col collapsed="false" customWidth="false" hidden="false" outlineLevel="0" max="257" min="16" style="6" width="9.14"/>
  </cols>
  <sheetData>
    <row r="1" customFormat="false" ht="26.25" hidden="false" customHeight="true" outlineLevel="0" collapsed="false">
      <c r="A1" s="50" t="s">
        <v>465</v>
      </c>
      <c r="B1" s="50"/>
      <c r="C1" s="50"/>
      <c r="D1" s="50"/>
      <c r="E1" s="50"/>
      <c r="F1" s="50"/>
      <c r="G1" s="50"/>
      <c r="H1" s="50"/>
      <c r="I1" s="50"/>
      <c r="J1" s="50"/>
      <c r="K1" s="50"/>
    </row>
    <row r="2" customFormat="false" ht="32.25" hidden="false" customHeight="true" outlineLevel="0" collapsed="false">
      <c r="A2" s="51" t="s">
        <v>466</v>
      </c>
      <c r="B2" s="51"/>
      <c r="C2" s="51"/>
      <c r="D2" s="51"/>
      <c r="E2" s="51"/>
      <c r="F2" s="51"/>
      <c r="G2" s="51"/>
      <c r="H2" s="51"/>
      <c r="I2" s="51"/>
      <c r="J2" s="51"/>
      <c r="K2" s="51"/>
      <c r="L2" s="52"/>
      <c r="M2" s="53"/>
      <c r="N2" s="53"/>
      <c r="O2" s="52"/>
    </row>
    <row r="3" s="53" customFormat="true" ht="51" hidden="false" customHeight="false" outlineLevel="0" collapsed="false">
      <c r="A3" s="9" t="s">
        <v>3</v>
      </c>
      <c r="B3" s="10" t="s">
        <v>4</v>
      </c>
      <c r="C3" s="10" t="s">
        <v>5</v>
      </c>
      <c r="D3" s="10" t="s">
        <v>6</v>
      </c>
      <c r="E3" s="10" t="s">
        <v>7</v>
      </c>
      <c r="F3" s="10" t="s">
        <v>8</v>
      </c>
      <c r="G3" s="10" t="s">
        <v>9</v>
      </c>
      <c r="H3" s="10" t="s">
        <v>10</v>
      </c>
      <c r="I3" s="10" t="s">
        <v>11</v>
      </c>
      <c r="J3" s="10" t="s">
        <v>12</v>
      </c>
      <c r="K3" s="10" t="s">
        <v>13</v>
      </c>
      <c r="L3" s="54" t="s">
        <v>14</v>
      </c>
      <c r="M3" s="54" t="s">
        <v>15</v>
      </c>
      <c r="N3" s="54" t="s">
        <v>16</v>
      </c>
      <c r="O3" s="54" t="s">
        <v>17</v>
      </c>
    </row>
    <row r="4" s="52" customFormat="true" ht="15" hidden="false" customHeight="false" outlineLevel="0" collapsed="false">
      <c r="A4" s="55" t="s">
        <v>467</v>
      </c>
      <c r="B4" s="56" t="n">
        <v>55079157.99</v>
      </c>
      <c r="C4" s="56" t="n">
        <v>56114826.18</v>
      </c>
      <c r="D4" s="56" t="n">
        <v>282331.13</v>
      </c>
      <c r="E4" s="56" t="n">
        <v>1394209.86</v>
      </c>
      <c r="F4" s="57" t="n">
        <v>-1534637.05</v>
      </c>
      <c r="G4" s="57" t="n">
        <v>1439848.65</v>
      </c>
      <c r="H4" s="57" t="n">
        <v>52231218.31</v>
      </c>
      <c r="I4" s="57" t="n">
        <v>10223589.42</v>
      </c>
      <c r="J4" s="57" t="n">
        <v>459553.19</v>
      </c>
      <c r="K4" s="57" t="n">
        <f aca="false">SUM(I4:J4)</f>
        <v>10683142.61</v>
      </c>
      <c r="L4" s="58" t="n">
        <v>56882269.95</v>
      </c>
      <c r="M4" s="59" t="n">
        <v>29081703.26</v>
      </c>
      <c r="N4" s="58" t="n">
        <v>444020.54</v>
      </c>
      <c r="O4" s="58" t="n">
        <v>29525723.8</v>
      </c>
    </row>
    <row r="5" s="52" customFormat="true" ht="15" hidden="false" customHeight="false" outlineLevel="0" collapsed="false">
      <c r="A5" s="55" t="s">
        <v>468</v>
      </c>
      <c r="B5" s="56" t="n">
        <v>275746491.04</v>
      </c>
      <c r="C5" s="56" t="n">
        <v>270349063.47</v>
      </c>
      <c r="D5" s="56" t="n">
        <v>17337043.06</v>
      </c>
      <c r="E5" s="56" t="n">
        <v>11856782.47</v>
      </c>
      <c r="F5" s="57" t="n">
        <v>17320652.82</v>
      </c>
      <c r="G5" s="57" t="n">
        <v>11151226.98</v>
      </c>
      <c r="H5" s="57" t="n">
        <f aca="false">22498549.63+94122338.66+17337043.06</f>
        <v>133957931.35</v>
      </c>
      <c r="I5" s="57" t="n">
        <v>33006221.12</v>
      </c>
      <c r="J5" s="57" t="n">
        <v>0</v>
      </c>
      <c r="K5" s="57" t="n">
        <f aca="false">SUM(I5:J5)</f>
        <v>33006221.12</v>
      </c>
      <c r="L5" s="58" t="n">
        <v>117504337.47</v>
      </c>
      <c r="M5" s="59" t="n">
        <v>46728383.47</v>
      </c>
      <c r="N5" s="58" t="n">
        <v>25245.68</v>
      </c>
      <c r="O5" s="58" t="n">
        <v>46753629.14</v>
      </c>
    </row>
    <row r="6" s="52" customFormat="true" ht="15" hidden="false" customHeight="false" outlineLevel="0" collapsed="false">
      <c r="A6" s="55" t="s">
        <v>469</v>
      </c>
      <c r="B6" s="56" t="n">
        <v>27152096.46</v>
      </c>
      <c r="C6" s="56" t="n">
        <v>25177961.6</v>
      </c>
      <c r="D6" s="56" t="n">
        <v>1390936</v>
      </c>
      <c r="E6" s="56" t="n">
        <v>1766496.14</v>
      </c>
      <c r="F6" s="57" t="n">
        <v>1550335.89</v>
      </c>
      <c r="G6" s="57" t="n">
        <v>1805230.79</v>
      </c>
      <c r="H6" s="57" t="n">
        <f aca="false">3804000+13443634.2+886891.04+1390936-7920.85+600204.18</f>
        <v>20117744.57</v>
      </c>
      <c r="I6" s="57" t="n">
        <v>4197071.03</v>
      </c>
      <c r="J6" s="57" t="n">
        <v>0</v>
      </c>
      <c r="K6" s="57" t="n">
        <f aca="false">SUM(I6:J6)</f>
        <v>4197071.03</v>
      </c>
      <c r="L6" s="58" t="n">
        <v>18760615.47</v>
      </c>
      <c r="M6" s="59" t="n">
        <v>4677364.96</v>
      </c>
      <c r="N6" s="58"/>
      <c r="O6" s="58" t="n">
        <v>4677364.96</v>
      </c>
    </row>
    <row r="7" s="52" customFormat="true" ht="15" hidden="false" customHeight="false" outlineLevel="0" collapsed="false">
      <c r="A7" s="55" t="s">
        <v>470</v>
      </c>
      <c r="B7" s="56" t="n">
        <v>19225189.32</v>
      </c>
      <c r="C7" s="56" t="n">
        <v>19236694.25</v>
      </c>
      <c r="D7" s="56" t="n">
        <v>1477267.9</v>
      </c>
      <c r="E7" s="56" t="n">
        <f aca="false">817368123/340.75</f>
        <v>2398732.56933236</v>
      </c>
      <c r="F7" s="57" t="n">
        <v>1424651.39</v>
      </c>
      <c r="G7" s="57" t="n">
        <v>2109395.1</v>
      </c>
      <c r="H7" s="57" t="n">
        <v>7436050.64</v>
      </c>
      <c r="I7" s="57" t="n">
        <v>5974225.87</v>
      </c>
      <c r="J7" s="57" t="n">
        <v>3045839.74</v>
      </c>
      <c r="K7" s="57" t="n">
        <f aca="false">SUM(I7:J7)</f>
        <v>9020065.61</v>
      </c>
      <c r="L7" s="58" t="n">
        <v>6922649.39</v>
      </c>
      <c r="M7" s="59" t="n">
        <v>8897988.56</v>
      </c>
      <c r="N7" s="58"/>
      <c r="O7" s="58" t="n">
        <v>8897988.56</v>
      </c>
    </row>
    <row r="8" s="52" customFormat="true" ht="15" hidden="false" customHeight="false" outlineLevel="0" collapsed="false">
      <c r="A8" s="55" t="s">
        <v>471</v>
      </c>
      <c r="B8" s="56" t="n">
        <v>6305880.33</v>
      </c>
      <c r="C8" s="56" t="n">
        <v>8115050.15</v>
      </c>
      <c r="D8" s="56" t="n">
        <v>247179.29</v>
      </c>
      <c r="E8" s="56" t="n">
        <v>710701.66</v>
      </c>
      <c r="F8" s="57" t="n">
        <v>212986.77</v>
      </c>
      <c r="G8" s="57" t="n">
        <v>682126.13</v>
      </c>
      <c r="H8" s="57" t="n">
        <v>4535331.84</v>
      </c>
      <c r="I8" s="57" t="n">
        <v>1885029.54</v>
      </c>
      <c r="J8" s="57" t="n">
        <v>0</v>
      </c>
      <c r="K8" s="57" t="n">
        <f aca="false">SUM(I8:J8)</f>
        <v>1885029.54</v>
      </c>
      <c r="L8" s="58" t="n">
        <v>2397441.6</v>
      </c>
      <c r="M8" s="59" t="n">
        <v>1907176.15</v>
      </c>
      <c r="N8" s="58"/>
      <c r="O8" s="58" t="n">
        <v>1907176.15</v>
      </c>
    </row>
    <row r="9" s="52" customFormat="true" ht="15" hidden="false" customHeight="false" outlineLevel="0" collapsed="false">
      <c r="A9" s="55" t="s">
        <v>472</v>
      </c>
      <c r="B9" s="56" t="n">
        <v>114743.98</v>
      </c>
      <c r="C9" s="56" t="n">
        <v>1651316.73</v>
      </c>
      <c r="D9" s="56" t="n">
        <v>-3994549.66</v>
      </c>
      <c r="E9" s="56" t="n">
        <v>363549.15</v>
      </c>
      <c r="F9" s="57" t="n">
        <v>-3927438.86</v>
      </c>
      <c r="G9" s="57" t="n">
        <v>494632.38</v>
      </c>
      <c r="H9" s="57" t="n">
        <v>12534386.16</v>
      </c>
      <c r="I9" s="57" t="n">
        <v>105469.4</v>
      </c>
      <c r="J9" s="57" t="n">
        <v>0</v>
      </c>
      <c r="K9" s="57" t="n">
        <f aca="false">SUM(I9:J9)</f>
        <v>105469.4</v>
      </c>
      <c r="L9" s="58" t="n">
        <v>16528935.82</v>
      </c>
      <c r="M9" s="59"/>
      <c r="N9" s="58"/>
      <c r="O9" s="58" t="n">
        <v>108831.96</v>
      </c>
    </row>
    <row r="10" s="52" customFormat="true" ht="15" hidden="false" customHeight="false" outlineLevel="0" collapsed="false">
      <c r="A10" s="55" t="s">
        <v>473</v>
      </c>
      <c r="B10" s="56" t="n">
        <v>113411791.21</v>
      </c>
      <c r="C10" s="56" t="n">
        <v>104039892.91</v>
      </c>
      <c r="D10" s="56" t="n">
        <v>19848706.89</v>
      </c>
      <c r="E10" s="56" t="n">
        <f aca="false">6231251330/340.75</f>
        <v>18286871.1078503</v>
      </c>
      <c r="F10" s="57" t="n">
        <v>18028100.9</v>
      </c>
      <c r="G10" s="57" t="n">
        <v>15050277.18</v>
      </c>
      <c r="H10" s="57" t="n">
        <v>46623319.11</v>
      </c>
      <c r="I10" s="57" t="n">
        <v>53745354.84</v>
      </c>
      <c r="J10" s="57" t="n">
        <v>52803133.45</v>
      </c>
      <c r="K10" s="57" t="n">
        <f aca="false">SUM(I10:J10)</f>
        <v>106548488.29</v>
      </c>
      <c r="L10" s="58" t="n">
        <v>40257070.12</v>
      </c>
      <c r="M10" s="59" t="n">
        <v>53340168.53</v>
      </c>
      <c r="N10" s="58" t="n">
        <v>24142280.92</v>
      </c>
      <c r="O10" s="58" t="n">
        <v>77482449.45</v>
      </c>
    </row>
    <row r="11" s="52" customFormat="true" ht="15" hidden="false" customHeight="false" outlineLevel="0" collapsed="false">
      <c r="A11" s="55" t="s">
        <v>474</v>
      </c>
      <c r="B11" s="56" t="n">
        <v>26391161.87</v>
      </c>
      <c r="C11" s="56" t="n">
        <v>25833673.79</v>
      </c>
      <c r="D11" s="56" t="n">
        <v>1636532.88</v>
      </c>
      <c r="E11" s="56" t="n">
        <v>3669338.31</v>
      </c>
      <c r="F11" s="57" t="n">
        <v>1713527.32</v>
      </c>
      <c r="G11" s="57" t="n">
        <v>3955899.96</v>
      </c>
      <c r="H11" s="57" t="n">
        <v>12002876.99</v>
      </c>
      <c r="I11" s="57" t="n">
        <v>18322219.6</v>
      </c>
      <c r="J11" s="57" t="n">
        <v>4728356.65</v>
      </c>
      <c r="K11" s="57" t="n">
        <f aca="false">SUM(I11:J11)</f>
        <v>23050576.25</v>
      </c>
      <c r="L11" s="58" t="n">
        <v>10558689.12</v>
      </c>
      <c r="M11" s="59" t="n">
        <v>16820623.28</v>
      </c>
      <c r="N11" s="58" t="n">
        <v>1732075.61</v>
      </c>
      <c r="O11" s="58" t="n">
        <v>18552698.89</v>
      </c>
    </row>
    <row r="12" s="52" customFormat="true" ht="15" hidden="false" customHeight="false" outlineLevel="0" collapsed="false">
      <c r="A12" s="55" t="s">
        <v>475</v>
      </c>
      <c r="B12" s="60" t="n">
        <v>977039146.74</v>
      </c>
      <c r="C12" s="60" t="n">
        <v>836455979.85</v>
      </c>
      <c r="D12" s="56" t="n">
        <v>254589992.86</v>
      </c>
      <c r="E12" s="56" t="n">
        <v>256473096.78</v>
      </c>
      <c r="F12" s="57" t="n">
        <v>248521274.15</v>
      </c>
      <c r="G12" s="57" t="n">
        <v>246101295.49</v>
      </c>
      <c r="H12" s="57" t="n">
        <v>573897336.21</v>
      </c>
      <c r="I12" s="57" t="n">
        <v>310716477.51</v>
      </c>
      <c r="J12" s="57" t="n">
        <v>474912860</v>
      </c>
      <c r="K12" s="57" t="n">
        <f aca="false">SUM(I12:J12)</f>
        <v>785629337.51</v>
      </c>
      <c r="L12" s="58" t="n">
        <v>461990107.71</v>
      </c>
      <c r="M12" s="59" t="n">
        <v>508941330.62</v>
      </c>
      <c r="N12" s="58"/>
      <c r="O12" s="58" t="n">
        <v>508941330.62</v>
      </c>
    </row>
    <row r="13" s="52" customFormat="true" ht="15" hidden="false" customHeight="false" outlineLevel="0" collapsed="false">
      <c r="A13" s="55" t="s">
        <v>476</v>
      </c>
      <c r="B13" s="56" t="n">
        <v>8423079.02</v>
      </c>
      <c r="C13" s="56" t="n">
        <v>7417712.7</v>
      </c>
      <c r="D13" s="56" t="n">
        <v>2220332</v>
      </c>
      <c r="E13" s="56" t="n">
        <v>2849458.4</v>
      </c>
      <c r="F13" s="57" t="n">
        <v>2221944.23</v>
      </c>
      <c r="G13" s="57" t="n">
        <v>2853882.59</v>
      </c>
      <c r="H13" s="57" t="n">
        <v>20448153.66</v>
      </c>
      <c r="I13" s="57" t="n">
        <v>1964977.8</v>
      </c>
      <c r="J13" s="57" t="n">
        <v>0</v>
      </c>
      <c r="K13" s="57" t="n">
        <f aca="false">SUM(I13:J13)</f>
        <v>1964977.8</v>
      </c>
      <c r="L13" s="58" t="n">
        <v>18227821.66</v>
      </c>
      <c r="M13" s="59" t="n">
        <v>3634093.57</v>
      </c>
      <c r="N13" s="58"/>
      <c r="O13" s="58" t="n">
        <v>3634093.57</v>
      </c>
    </row>
    <row r="14" s="52" customFormat="true" ht="15" hidden="false" customHeight="false" outlineLevel="0" collapsed="false">
      <c r="A14" s="61" t="s">
        <v>477</v>
      </c>
      <c r="B14" s="56" t="n">
        <v>87106544.36</v>
      </c>
      <c r="C14" s="56" t="n">
        <v>74973812.22</v>
      </c>
      <c r="D14" s="56" t="n">
        <v>4418118.72</v>
      </c>
      <c r="E14" s="56" t="n">
        <f aca="false">2302791930/340.75</f>
        <v>6758010.06603081</v>
      </c>
      <c r="F14" s="57" t="n">
        <v>4820713.57</v>
      </c>
      <c r="G14" s="57" t="n">
        <v>6899179.95</v>
      </c>
      <c r="H14" s="57" t="n">
        <v>30193087.4</v>
      </c>
      <c r="I14" s="57" t="n">
        <v>47550375.79</v>
      </c>
      <c r="J14" s="57" t="n">
        <v>0</v>
      </c>
      <c r="K14" s="57" t="n">
        <f aca="false">SUM(I14:J14)</f>
        <v>47550375.79</v>
      </c>
      <c r="L14" s="58" t="n">
        <v>27647323.6</v>
      </c>
      <c r="M14" s="59" t="n">
        <v>38667725.45</v>
      </c>
      <c r="N14" s="58"/>
      <c r="O14" s="58" t="n">
        <v>38667725.45</v>
      </c>
    </row>
    <row r="15" s="52" customFormat="true" ht="15" hidden="false" customHeight="false" outlineLevel="0" collapsed="false">
      <c r="A15" s="55" t="s">
        <v>478</v>
      </c>
      <c r="B15" s="56" t="n">
        <v>51810103.83</v>
      </c>
      <c r="C15" s="56" t="n">
        <v>42240164.34</v>
      </c>
      <c r="D15" s="56" t="n">
        <v>607608.44</v>
      </c>
      <c r="E15" s="56" t="n">
        <f aca="false">1294918000/340.75</f>
        <v>3800199.55979457</v>
      </c>
      <c r="F15" s="57" t="n">
        <v>-681104.46</v>
      </c>
      <c r="G15" s="57" t="n">
        <v>237835.55</v>
      </c>
      <c r="H15" s="57" t="n">
        <f aca="false">10369023.84+64325749.67+607608.44+202480.87</f>
        <v>75504862.82</v>
      </c>
      <c r="I15" s="57" t="n">
        <v>43084971.57</v>
      </c>
      <c r="J15" s="57" t="n">
        <v>49366514.63</v>
      </c>
      <c r="K15" s="57" t="n">
        <f aca="false">SUM(I15:J15)</f>
        <v>92451486.2</v>
      </c>
      <c r="L15" s="58" t="n">
        <v>70233971.3</v>
      </c>
      <c r="M15" s="59" t="n">
        <v>64122807.94</v>
      </c>
      <c r="N15" s="58" t="n">
        <v>12742274.19</v>
      </c>
      <c r="O15" s="58" t="n">
        <v>76865082.13</v>
      </c>
    </row>
    <row r="16" s="52" customFormat="true" ht="15" hidden="false" customHeight="false" outlineLevel="0" collapsed="false">
      <c r="A16" s="55" t="s">
        <v>479</v>
      </c>
      <c r="B16" s="56" t="n">
        <v>8365080.89</v>
      </c>
      <c r="C16" s="56" t="n">
        <v>9224990.76</v>
      </c>
      <c r="D16" s="56" t="n">
        <v>-524447.08</v>
      </c>
      <c r="E16" s="56" t="n">
        <v>404928.16</v>
      </c>
      <c r="F16" s="57" t="n">
        <v>-328815.73</v>
      </c>
      <c r="G16" s="57" t="n">
        <v>593690.74</v>
      </c>
      <c r="H16" s="57" t="n">
        <v>10426649.53</v>
      </c>
      <c r="I16" s="57" t="n">
        <v>3808547.84</v>
      </c>
      <c r="J16" s="57" t="n">
        <v>0</v>
      </c>
      <c r="K16" s="57" t="n">
        <f aca="false">SUM(I16:J16)</f>
        <v>3808547.84</v>
      </c>
      <c r="L16" s="58" t="n">
        <v>10950527.3</v>
      </c>
      <c r="M16" s="59" t="n">
        <v>3080375.6</v>
      </c>
      <c r="N16" s="58"/>
      <c r="O16" s="58" t="n">
        <v>3080375.6</v>
      </c>
    </row>
    <row r="17" s="52" customFormat="true" ht="15" hidden="false" customHeight="false" outlineLevel="0" collapsed="false">
      <c r="A17" s="61" t="s">
        <v>480</v>
      </c>
      <c r="B17" s="56" t="n">
        <v>2418631.74</v>
      </c>
      <c r="C17" s="56" t="n">
        <v>2102392.79</v>
      </c>
      <c r="D17" s="56" t="n">
        <v>3306140.88</v>
      </c>
      <c r="E17" s="56" t="n">
        <v>2369102.74</v>
      </c>
      <c r="F17" s="57" t="n">
        <v>3306567.01</v>
      </c>
      <c r="G17" s="57" t="n">
        <v>2350937.52</v>
      </c>
      <c r="H17" s="57" t="n">
        <v>24561523.5</v>
      </c>
      <c r="I17" s="57" t="n">
        <v>2982930.18</v>
      </c>
      <c r="J17" s="57" t="n">
        <v>31606.74</v>
      </c>
      <c r="K17" s="57" t="n">
        <f aca="false">SUM(I17:J17)</f>
        <v>3014536.92</v>
      </c>
      <c r="L17" s="58" t="n">
        <v>23261516.48</v>
      </c>
      <c r="M17" s="59" t="n">
        <v>1954501.7</v>
      </c>
      <c r="N17" s="58" t="n">
        <v>33521.1</v>
      </c>
      <c r="O17" s="58" t="n">
        <v>1988022.8</v>
      </c>
    </row>
    <row r="18" customFormat="false" ht="15" hidden="false" customHeight="false" outlineLevel="0" collapsed="false">
      <c r="A18" s="62"/>
      <c r="B18" s="63"/>
      <c r="C18" s="63"/>
      <c r="D18" s="63"/>
      <c r="E18" s="63"/>
      <c r="F18" s="64"/>
      <c r="G18" s="64"/>
      <c r="H18" s="64"/>
      <c r="I18" s="64"/>
      <c r="J18" s="64"/>
      <c r="K18" s="64"/>
    </row>
    <row r="19" customFormat="false" ht="15" hidden="false" customHeight="true" outlineLevel="0" collapsed="false">
      <c r="A19" s="65" t="s">
        <v>481</v>
      </c>
      <c r="B19" s="65"/>
      <c r="C19" s="65"/>
      <c r="D19" s="65"/>
      <c r="E19" s="65"/>
    </row>
    <row r="20" customFormat="false" ht="15" hidden="false" customHeight="false" outlineLevel="0" collapsed="false">
      <c r="A20" s="66"/>
      <c r="B20" s="64"/>
      <c r="C20" s="64"/>
      <c r="D20" s="67"/>
    </row>
    <row r="21" customFormat="false" ht="27.75" hidden="false" customHeight="true" outlineLevel="0" collapsed="false">
      <c r="A21" s="68" t="s">
        <v>482</v>
      </c>
      <c r="B21" s="68"/>
      <c r="C21" s="68"/>
      <c r="D21" s="68"/>
      <c r="E21" s="68"/>
      <c r="F21" s="68"/>
      <c r="G21" s="68"/>
      <c r="H21" s="68"/>
      <c r="I21" s="68"/>
      <c r="J21" s="68"/>
      <c r="K21" s="68"/>
      <c r="L21" s="68"/>
      <c r="M21" s="68"/>
      <c r="N21" s="68"/>
      <c r="O21" s="68"/>
    </row>
    <row r="22" s="43" customFormat="true" ht="30.75" hidden="false" customHeight="true" outlineLevel="0" collapsed="false">
      <c r="A22" s="68" t="s">
        <v>483</v>
      </c>
      <c r="B22" s="68"/>
      <c r="C22" s="68"/>
      <c r="D22" s="68"/>
      <c r="E22" s="68"/>
      <c r="F22" s="68"/>
      <c r="G22" s="68"/>
      <c r="H22" s="68"/>
      <c r="I22" s="68"/>
      <c r="J22" s="68"/>
      <c r="K22" s="68"/>
      <c r="L22" s="68"/>
      <c r="M22" s="68"/>
      <c r="N22" s="68"/>
      <c r="O22" s="68"/>
    </row>
    <row r="23" customFormat="false" ht="15" hidden="false" customHeight="false" outlineLevel="0" collapsed="false">
      <c r="A23" s="66"/>
      <c r="B23" s="64"/>
      <c r="C23" s="64"/>
      <c r="D23" s="64"/>
    </row>
    <row r="24" customFormat="false" ht="15" hidden="false" customHeight="false" outlineLevel="0" collapsed="false">
      <c r="A24" s="66"/>
      <c r="B24" s="64"/>
      <c r="C24" s="64"/>
      <c r="D24" s="69"/>
    </row>
    <row r="25" customFormat="false" ht="15" hidden="false" customHeight="false" outlineLevel="0" collapsed="false">
      <c r="A25" s="66"/>
      <c r="B25" s="64"/>
      <c r="C25" s="64"/>
      <c r="D25" s="69"/>
    </row>
    <row r="26" customFormat="false" ht="15" hidden="false" customHeight="false" outlineLevel="0" collapsed="false">
      <c r="A26" s="66"/>
      <c r="B26" s="64"/>
      <c r="C26" s="64"/>
      <c r="D26" s="64"/>
    </row>
    <row r="27" customFormat="false" ht="15" hidden="false" customHeight="false" outlineLevel="0" collapsed="false">
      <c r="A27" s="66"/>
      <c r="B27" s="64"/>
      <c r="C27" s="64"/>
      <c r="D27" s="69"/>
    </row>
    <row r="28" customFormat="false" ht="15" hidden="false" customHeight="false" outlineLevel="0" collapsed="false">
      <c r="A28" s="66"/>
      <c r="B28" s="64"/>
      <c r="C28" s="64"/>
      <c r="D28" s="69"/>
    </row>
    <row r="29" customFormat="false" ht="15" hidden="false" customHeight="false" outlineLevel="0" collapsed="false">
      <c r="A29" s="66"/>
      <c r="B29" s="64"/>
      <c r="C29" s="64"/>
      <c r="D29" s="64"/>
    </row>
    <row r="30" customFormat="false" ht="15" hidden="false" customHeight="false" outlineLevel="0" collapsed="false">
      <c r="A30" s="66"/>
      <c r="B30" s="64"/>
      <c r="C30" s="64"/>
      <c r="D30" s="69"/>
    </row>
    <row r="31" customFormat="false" ht="15" hidden="false" customHeight="false" outlineLevel="0" collapsed="false">
      <c r="A31" s="66"/>
      <c r="B31" s="64"/>
      <c r="C31" s="64"/>
      <c r="D31" s="64"/>
    </row>
    <row r="32" customFormat="false" ht="15" hidden="false" customHeight="false" outlineLevel="0" collapsed="false">
      <c r="A32" s="66"/>
      <c r="B32" s="64"/>
      <c r="C32" s="64"/>
      <c r="D32" s="64"/>
    </row>
    <row r="33" customFormat="false" ht="15" hidden="false" customHeight="false" outlineLevel="0" collapsed="false">
      <c r="A33" s="66"/>
      <c r="B33" s="64"/>
      <c r="C33" s="64"/>
      <c r="D33" s="64"/>
    </row>
    <row r="34" customFormat="false" ht="15" hidden="false" customHeight="false" outlineLevel="0" collapsed="false">
      <c r="A34" s="66"/>
      <c r="B34" s="64"/>
      <c r="C34" s="64"/>
      <c r="D34" s="69"/>
    </row>
    <row r="35" customFormat="false" ht="15" hidden="false" customHeight="false" outlineLevel="0" collapsed="false">
      <c r="A35" s="66"/>
      <c r="B35" s="64"/>
      <c r="C35" s="64"/>
      <c r="D35" s="69"/>
    </row>
    <row r="36" customFormat="false" ht="15" hidden="false" customHeight="false" outlineLevel="0" collapsed="false">
      <c r="A36" s="66"/>
      <c r="B36" s="64"/>
      <c r="C36" s="64"/>
      <c r="D36" s="64"/>
    </row>
    <row r="37" customFormat="false" ht="15" hidden="false" customHeight="false" outlineLevel="0" collapsed="false">
      <c r="A37" s="66"/>
      <c r="B37" s="64"/>
      <c r="C37" s="64"/>
      <c r="D37" s="64"/>
    </row>
    <row r="38" customFormat="false" ht="15" hidden="false" customHeight="false" outlineLevel="0" collapsed="false">
      <c r="A38" s="66"/>
      <c r="B38" s="64"/>
      <c r="C38" s="64"/>
      <c r="D38" s="69"/>
    </row>
    <row r="39" customFormat="false" ht="15" hidden="false" customHeight="false" outlineLevel="0" collapsed="false">
      <c r="A39" s="66"/>
      <c r="B39" s="64"/>
      <c r="C39" s="64"/>
      <c r="D39" s="64"/>
    </row>
    <row r="40" customFormat="false" ht="15" hidden="false" customHeight="false" outlineLevel="0" collapsed="false">
      <c r="A40" s="66"/>
      <c r="B40" s="64"/>
      <c r="C40" s="64"/>
      <c r="D40" s="64"/>
    </row>
  </sheetData>
  <mergeCells count="5">
    <mergeCell ref="A1:K1"/>
    <mergeCell ref="A2:K2"/>
    <mergeCell ref="A19:E19"/>
    <mergeCell ref="A21:O21"/>
    <mergeCell ref="A22:O22"/>
  </mergeCells>
  <conditionalFormatting sqref="D24:D25 D27:D28 D30 D34:D35 D38">
    <cfRule type="cellIs" priority="2" operator="equal" aboveAverage="0" equalAverage="0" bottom="0" percent="0" rank="0" text="" dxfId="1">
      <formula>"ΝΑΙ"</formula>
    </cfRule>
    <cfRule type="cellIs" priority="3" operator="equal" aboveAverage="0" equalAverage="0" bottom="0" percent="0" rank="0" text="" dxfId="2">
      <formula>"ΟΧΙ"</formula>
    </cfRule>
  </conditionalFormatting>
  <conditionalFormatting sqref="D3:E3">
    <cfRule type="cellIs" priority="4" operator="lessThan" aboveAverage="0" equalAverage="0" bottom="0" percent="0" rank="0" text="" dxfId="3">
      <formula>0</formula>
    </cfRule>
  </conditionalFormatting>
  <printOptions headings="false" gridLines="false" gridLinesSet="true" horizontalCentered="true" verticalCentered="false"/>
  <pageMargins left="0.747916666666667" right="0.747916666666667" top="0.984027777777778" bottom="0.78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ΧΡΗΜΑΤΙΣΤΗΡΙΟ ΑΘΗΝΩΝ Α.Ε.
Δ/ΝΣΗ ΕΙΣΗΓΜΕΝΩΝ ΤΙΤΛΩΝ
Τμήμα Παρακολούθησης Υποχρεώσεων Εταιριών</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7T15:07:00Z</dcterms:created>
  <dc:creator>D.Papageorgiou</dc:creator>
  <dc:description/>
  <dc:language>en-US</dc:language>
  <cp:lastModifiedBy>I.Tsaga</cp:lastModifiedBy>
  <cp:lastPrinted>2003-03-28T12:31:26Z</cp:lastPrinted>
  <dcterms:modified xsi:type="dcterms:W3CDTF">2003-03-28T13:46:49Z</dcterms:modified>
  <cp:revision>0</cp:revision>
  <dc:subject/>
  <dc:title/>
</cp:coreProperties>
</file>