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πινακας" sheetId="1" state="visible" r:id="rId2"/>
    <sheet name="C.ΑΓΟΡΕΣ ΣΥΝ" sheetId="2" state="visible" r:id="rId3"/>
    <sheet name="C.ΑΝΑΛΥΣΗ FTSE" sheetId="3" state="visible" r:id="rId4"/>
    <sheet name="C.ΑΝΑΛΥΣΗ ΚΑΤΑ Δ.ΧΑΑ" sheetId="4" state="visible" r:id="rId5"/>
    <sheet name="C.ΕΞΕΛΙΞΗ κατα FTSE" sheetId="5" state="visible" r:id="rId6"/>
    <sheet name="C.ΕΞΕΛΙΞΗ κατα Δ.XAA" sheetId="6" state="visible" r:id="rId7"/>
  </sheets>
  <definedNames>
    <definedName function="false" hidden="false" localSheetId="0" name="_xlnm.Print_Area" vbProcedure="false">πινακας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0">
  <si>
    <t xml:space="preserve">ΣΥΓΚΕΝΤΡΩΤΙΚΑ ΣΤΟΙΧΕΙΑ ΑΞΙΑΣ ΣΥΝΑΛΛΑΓΩΝ ΚΑΙ ΑΡΙΘΜΟΥ ΠΡΑΞΕΩΝ (01/01/03 - 30/06/03)</t>
  </si>
  <si>
    <t xml:space="preserve">ΣΥΝΟΛΟ ΑΓΟΡΑΣ</t>
  </si>
  <si>
    <t xml:space="preserve">Κυρια Αγορά</t>
  </si>
  <si>
    <t xml:space="preserve">Παράλληλη </t>
  </si>
  <si>
    <t xml:space="preserve">ΝΕΧΑ</t>
  </si>
  <si>
    <t xml:space="preserve">ΣΥΝΟΛΟ</t>
  </si>
  <si>
    <t xml:space="preserve">FTSE 20</t>
  </si>
  <si>
    <t xml:space="preserve">FTSE 40</t>
  </si>
  <si>
    <t xml:space="preserve">FTSE 80</t>
  </si>
  <si>
    <t xml:space="preserve">ΕΚΤΟΣ FTSE</t>
  </si>
  <si>
    <t xml:space="preserve">ΓΔ</t>
  </si>
  <si>
    <t xml:space="preserve">Λοιπές Κύριας</t>
  </si>
  <si>
    <t xml:space="preserve">ΓΔ ΠΑΡ/ΛΗΣ</t>
  </si>
  <si>
    <t xml:space="preserve">Λοιπές ΠΑΡ/ΛΗΣ</t>
  </si>
  <si>
    <t xml:space="preserve">Α 1. ΑΝΑΛΥΣΗ ΑΝΑ ΦΑΣΗ</t>
  </si>
  <si>
    <t xml:space="preserve">Αξία Συναλλαγών χωρίς πακέτα. Σύνολο σε εκατ. ευρώ</t>
  </si>
  <si>
    <t xml:space="preserve">ΣΤΟ ΑΝΟΙΓΜΑ</t>
  </si>
  <si>
    <t xml:space="preserve">ΣΥΝΕΧΗΣ ΔΙΑΠΡΑΓΜΑΤΕΥΣΗ</t>
  </si>
  <si>
    <t xml:space="preserve">ΣΤΟ ΚΛΕΙΣΙΜΟ</t>
  </si>
  <si>
    <t xml:space="preserve">AUCTIONS (ΑΓΟΡΑ Γ)</t>
  </si>
  <si>
    <t xml:space="preserve">Πακέτα</t>
  </si>
  <si>
    <t xml:space="preserve">Γενικό ΣΥΝΟΛΟ</t>
  </si>
  <si>
    <t xml:space="preserve">Αξία συναλλαγών ανοικτών πωλήσεων</t>
  </si>
  <si>
    <t xml:space="preserve">Αξία συναλλαγών ειδικών διαπραγματευτών</t>
  </si>
  <si>
    <t xml:space="preserve">Αξία συναλλαγών μέσω ΧΚΘ</t>
  </si>
  <si>
    <t xml:space="preserve">Αξία συναλλαγών μέσω ODL</t>
  </si>
  <si>
    <t xml:space="preserve">% στο σύνολο</t>
  </si>
  <si>
    <t xml:space="preserve">Β 1. ΣΥΝΕΧΗΣ ΔΙΑΠΡΑΓΜΑΤΕΥΣΗ</t>
  </si>
  <si>
    <t xml:space="preserve">Α' ΧΡΟΝΙΚΗ ΠΕΡΙΟΔΟΣ ( 'Εως 11:30:00) *</t>
  </si>
  <si>
    <t xml:space="preserve">Β' ΧΡΟΝΙΚΗ ΠΕΡΙΟΔΟΣ (11:30:01 - 12:00:00)</t>
  </si>
  <si>
    <t xml:space="preserve">Γ' ΧΡΟΝΙΚΗ ΠΕΡΙΟΔΟΣ (12:00:01 - 12:30:00)</t>
  </si>
  <si>
    <t xml:space="preserve">Ε' ΧΡΟΝΙΚΗ ΠΕΡΙΟΔΟΣ (12:30:01 - 13:00:00)</t>
  </si>
  <si>
    <t xml:space="preserve">ΣΤ' ΧΡΟΝΙΚΗ ΠΕΡΙΟΔΟΣ (13:00:01 - 13:30:00)</t>
  </si>
  <si>
    <t xml:space="preserve">Ζ' ΧΡΟΝΙΚΗ ΠΕΡΙΟΔΟΣ (13:30:01 - 14:00:00)</t>
  </si>
  <si>
    <t xml:space="preserve">Η' ΧΡΟΝΙΚΗ ΠΕΡΙΟΔΟΣ (14:00:01 - 14:30:00)</t>
  </si>
  <si>
    <t xml:space="preserve">Θ' ΧΡΟΝΙΚΗ ΠΕΡΙΟΔΟΣ (14:30:01 - 15:00:00)</t>
  </si>
  <si>
    <t xml:space="preserve">Ι' ΧΡΟΝΙΚΗ ΠΕΡΙΟΔΟΣ (15:00:01 - 15:30:00)</t>
  </si>
  <si>
    <t xml:space="preserve">ΙΑ' ΧΡΟΝΙΚΗ ΠΕΡΙΟΔΟΣ (Από 15:30:01)</t>
  </si>
  <si>
    <t xml:space="preserve">Γ(i) ΧΡΟΝΙΚΗ ΠΕΡΙΟΔΟΣ (Από 15:50:00) - ΤΕΛ.10ΛΕΠΤΑ </t>
  </si>
  <si>
    <t xml:space="preserve">Γ(iii) ΑΞΙΑ 10% ΠΡΑΞΕΩΝ ΠΟΥ ΠΡΟΣΔΙΟΡΙΖΟΥΝ ΤΗΝ Τ.Κ.</t>
  </si>
  <si>
    <t xml:space="preserve">ΣΥΝΟΛΟ*</t>
  </si>
  <si>
    <t xml:space="preserve">* δεν περιλαμβάνεται η αξία των συναλλαγών στο άνοιγμα</t>
  </si>
  <si>
    <t xml:space="preserve">Γ 1. ΑΝΑΛΥΣΗ ΑΝΑ ΦΑΣΗ</t>
  </si>
  <si>
    <t xml:space="preserve">Αριθμός Πράξεων χωρίς πακέτα. Αναφέρονται σε χιλιάδες πράξεις</t>
  </si>
  <si>
    <t xml:space="preserve">rest</t>
  </si>
  <si>
    <t xml:space="preserve"> (11:00:00 - 11:30:00) *</t>
  </si>
  <si>
    <t xml:space="preserve"> (11:30:01 - 12:00:00)</t>
  </si>
  <si>
    <t xml:space="preserve"> (12:00:01 - 12:30:00)</t>
  </si>
  <si>
    <t xml:space="preserve"> (12:30:01 - 13:00:00)</t>
  </si>
  <si>
    <t xml:space="preserve"> (13:00:01 - 13:30:00)</t>
  </si>
  <si>
    <t xml:space="preserve"> (13:30:01 - 14:00:00)</t>
  </si>
  <si>
    <t xml:space="preserve"> (14:00:01 - 14:30:00)</t>
  </si>
  <si>
    <t xml:space="preserve"> (14:30:01 - 15:00:00)</t>
  </si>
  <si>
    <t xml:space="preserve"> (15:00:01 - 15:30:00)</t>
  </si>
  <si>
    <t xml:space="preserve"> (15:30:01 - 16:00:00)</t>
  </si>
  <si>
    <t xml:space="preserve">Δ 1. ΣΥΝΕΧΗΣ ΔΙΑΠΡΑΓΜΑΤΕΥΣΗ</t>
  </si>
  <si>
    <t xml:space="preserve">Α' ΧΡΟΝΙΚΗ ΠΕΡΙΟΔΟΣ (Έως 11:30:00) *</t>
  </si>
  <si>
    <t xml:space="preserve">Δ.ΠΑΡΑΛΛΗΛΗΣ</t>
  </si>
  <si>
    <t xml:space="preserve">Λοιπές ΠΑΡΑΛΛΗΛΗΣ</t>
  </si>
  <si>
    <t xml:space="preserve">Γ(i) ΧΡΟΝΙΚΗ ΠΕΡΙΟΔΟΣ (Aπό 15:50:00) - ΤΕΛ.10ΛΕΠΤΑ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mm/yy"/>
    <numFmt numFmtId="167" formatCode="#,##0"/>
    <numFmt numFmtId="168" formatCode="#,##0.0"/>
    <numFmt numFmtId="169" formatCode="0%"/>
    <numFmt numFmtId="170" formatCode="#,##0.00"/>
    <numFmt numFmtId="171" formatCode="0.0%"/>
    <numFmt numFmtId="172" formatCode="0.00%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7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sz val="14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ΑΝΑΛΥΣΗ ΣΥΝΑΛΛΑΓΩΝ ΑΝΑ ΑΓΟΡΑ (1/1-30/6/03)
Περιλαμβάνει μόνο συναλλαγές σε μετοχές κατά την περίοδο συνεχούς διαπραγμάτευσης
</a:t>
            </a:r>
          </a:p>
        </c:rich>
      </c:tx>
      <c:layout>
        <c:manualLayout>
          <c:xMode val="edge"/>
          <c:yMode val="edge"/>
          <c:x val="0.254027856612671"/>
          <c:y val="0.02378654164368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1410732218487"/>
          <c:y val="0.184983452840596"/>
          <c:w val="0.940400820853163"/>
          <c:h val="0.616312741312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9"/>
          <c:dPt>
            <c:idx val="0"/>
            <c:explosion val="5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9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Q$65,πινακας!$R$65,πινακας!$S$65</c:f>
              <c:strCache>
                <c:ptCount val="3"/>
                <c:pt idx="0">
                  <c:v>Κυρια Αγορά</c:v>
                </c:pt>
                <c:pt idx="1">
                  <c:v>Παράλληλη </c:v>
                </c:pt>
                <c:pt idx="2">
                  <c:v>ΝΕΧΑ</c:v>
                </c:pt>
              </c:strCache>
            </c:strRef>
          </c:cat>
          <c:val>
            <c:numRef>
              <c:f>πινακας!$Q$66,πινακας!$R$66,πινακας!$S$66</c:f>
              <c:numCache>
                <c:formatCode>General</c:formatCode>
                <c:ptCount val="3"/>
                <c:pt idx="0">
                  <c:v>7846591804.39</c:v>
                </c:pt>
                <c:pt idx="1">
                  <c:v>1785196301.79</c:v>
                </c:pt>
                <c:pt idx="2">
                  <c:v>103245994.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8093262891324"/>
          <c:y val="0.491519580805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ΑΝΑΛΥΣΗ ΣΥΝΑΛΑΓΩΝ ANA ΔΕΙΚΤΗ FTSE (1/1-30/6/03)
Περιλαμβάνει μόνο συναλλαγές σε μετοχές κατά την περίοδο συνεχούς διαπραγμάτευση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6314456621403"/>
          <c:y val="0.276751241036955"/>
          <c:w val="0.910841374492425"/>
          <c:h val="0.6001792608935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πινακας!$R$36,πινακας!$S$36,πινακας!$T$36,πινακας!$U$36</c:f>
              <c:strCache>
                <c:ptCount val="4"/>
                <c:pt idx="0">
                  <c:v>FTSE 20</c:v>
                </c:pt>
                <c:pt idx="1">
                  <c:v>FTSE 40</c:v>
                </c:pt>
                <c:pt idx="2">
                  <c:v>FTSE 80</c:v>
                </c:pt>
                <c:pt idx="3">
                  <c:v>rest</c:v>
                </c:pt>
              </c:strCache>
            </c:strRef>
          </c:cat>
          <c:val>
            <c:numRef>
              <c:f>πινακας!$R$47,πινακας!$S$47,πινακας!$T$47,πινακας!$U$47</c:f>
              <c:numCache>
                <c:formatCode>General</c:formatCode>
                <c:ptCount val="4"/>
                <c:pt idx="0">
                  <c:v>4403.10765763</c:v>
                </c:pt>
                <c:pt idx="1">
                  <c:v>1308.75338684</c:v>
                </c:pt>
                <c:pt idx="2">
                  <c:v>1873.41761345</c:v>
                </c:pt>
                <c:pt idx="3">
                  <c:v>2149.755443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5039951098109"/>
          <c:y val="0.125827357970215"/>
          <c:w val="0.645373968475746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ΑΝΑΛΥΣΗ ΑΞΙΑΣ ΣΥΝΑΛΛΑΓΩΝ ΑΝΑ ΔΕΙΚΤΗ ΧΑΑ (1/1-30/6/03)
Περιλαμβάνει μόνο συναλλαγές σε μετοχές κατά την περίοδο συνεχούς διαπραγμάτευσης</a:t>
            </a:r>
          </a:p>
        </c:rich>
      </c:tx>
      <c:layout>
        <c:manualLayout>
          <c:xMode val="edge"/>
          <c:yMode val="edge"/>
          <c:x val="0.250840501244378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3560668908"/>
          <c:y val="0.258618312189741"/>
          <c:w val="0.620573723966293"/>
          <c:h val="0.6214147821290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πινακας!$R$51,πινακας!$S$51,πινακας!$T$51,πινακας!$U$51</c:f>
              <c:strCache>
                <c:ptCount val="4"/>
                <c:pt idx="0">
                  <c:v>ΓΔ</c:v>
                </c:pt>
                <c:pt idx="1">
                  <c:v>Λοιπές Κύριας</c:v>
                </c:pt>
                <c:pt idx="2">
                  <c:v>Δ.ΠΑΡΑΛΛΗΛΗΣ</c:v>
                </c:pt>
                <c:pt idx="3">
                  <c:v>Λοιπές ΠΑΡΑΛΛΗΛΗΣ</c:v>
                </c:pt>
              </c:strCache>
            </c:strRef>
          </c:cat>
          <c:val>
            <c:numRef>
              <c:f>πινακας!$R$62,πινακας!$S$62,πινακας!$T$62,πινακας!$U$62</c:f>
              <c:numCache>
                <c:formatCode>General</c:formatCode>
                <c:ptCount val="4"/>
                <c:pt idx="0">
                  <c:v>5912.93062787</c:v>
                </c:pt>
                <c:pt idx="1">
                  <c:v>1933.66117652</c:v>
                </c:pt>
                <c:pt idx="2">
                  <c:v>1143.71593731</c:v>
                </c:pt>
                <c:pt idx="3">
                  <c:v>641.480364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153255032092"/>
          <c:y val="0.49007170435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ΕΞΕΛΙΞΗ ΤΖΙΡΟΥ ΚΑΤΑ ΤΗΝ ΔΙΑΡΚΕΙΑ ΤΗΣ ΣΥΝΕΔΡΙΑΣΗΣ 1/1-30/6/03
Περιλαμβάνει μόνο συναλλαγές σε μετοχές κατά την περίοδο συνεχούς διαπραγμάτευσης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931362703576"/>
          <c:y val="0.0908714837286266"/>
          <c:w val="0.704449198794918"/>
          <c:h val="0.540816326530612"/>
        </c:manualLayout>
      </c:layout>
      <c:lineChart>
        <c:grouping val="standard"/>
        <c:varyColors val="0"/>
        <c:ser>
          <c:idx val="0"/>
          <c:order val="0"/>
          <c:tx>
            <c:strRef>
              <c:f>πινακας!$R$36</c:f>
              <c:strCache>
                <c:ptCount val="1"/>
                <c:pt idx="0">
                  <c:v>FTSE 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Q$37:$Q$46</c:f>
              <c:strCache>
                <c:ptCount val="10"/>
                <c:pt idx="0">
                  <c:v> (11:00:00 - 11:30:00) *</c:v>
                </c:pt>
                <c:pt idx="1">
                  <c:v> (11:30:01 - 12:00:00)</c:v>
                </c:pt>
                <c:pt idx="2">
                  <c:v> (12:00:01 - 12:30:00)</c:v>
                </c:pt>
                <c:pt idx="3">
                  <c:v> (12:30:01 - 13:00:00)</c:v>
                </c:pt>
                <c:pt idx="4">
                  <c:v> (13:00:01 - 13:30:00)</c:v>
                </c:pt>
                <c:pt idx="5">
                  <c:v> (13:30:01 - 14:00:00)</c:v>
                </c:pt>
                <c:pt idx="6">
                  <c:v> (14:00:01 - 14:30:00)</c:v>
                </c:pt>
                <c:pt idx="7">
                  <c:v> (14:30:01 - 15:00:00)</c:v>
                </c:pt>
                <c:pt idx="8">
                  <c:v> (15:00:01 - 15:30:00)</c:v>
                </c:pt>
                <c:pt idx="9">
                  <c:v> (15:30:01 - 16:00:00)</c:v>
                </c:pt>
              </c:strCache>
            </c:strRef>
          </c:cat>
          <c:val>
            <c:numRef>
              <c:f>πινακας!$R$37:$R$46</c:f>
              <c:numCache>
                <c:formatCode>General</c:formatCode>
                <c:ptCount val="10"/>
                <c:pt idx="0">
                  <c:v>375.52686943</c:v>
                </c:pt>
                <c:pt idx="1">
                  <c:v>407.02491659</c:v>
                </c:pt>
                <c:pt idx="2">
                  <c:v>383.32142551</c:v>
                </c:pt>
                <c:pt idx="3">
                  <c:v>389.84133678</c:v>
                </c:pt>
                <c:pt idx="4">
                  <c:v>362.13715833</c:v>
                </c:pt>
                <c:pt idx="5">
                  <c:v>368.20085815</c:v>
                </c:pt>
                <c:pt idx="6">
                  <c:v>350.47051117</c:v>
                </c:pt>
                <c:pt idx="7">
                  <c:v>383.48192559</c:v>
                </c:pt>
                <c:pt idx="8">
                  <c:v>437.73991661</c:v>
                </c:pt>
                <c:pt idx="9">
                  <c:v>945.36273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πινακας!$S$36</c:f>
              <c:strCache>
                <c:ptCount val="1"/>
                <c:pt idx="0">
                  <c:v>FTSE 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Q$37:$Q$46</c:f>
              <c:strCache>
                <c:ptCount val="10"/>
                <c:pt idx="0">
                  <c:v> (11:00:00 - 11:30:00) *</c:v>
                </c:pt>
                <c:pt idx="1">
                  <c:v> (11:30:01 - 12:00:00)</c:v>
                </c:pt>
                <c:pt idx="2">
                  <c:v> (12:00:01 - 12:30:00)</c:v>
                </c:pt>
                <c:pt idx="3">
                  <c:v> (12:30:01 - 13:00:00)</c:v>
                </c:pt>
                <c:pt idx="4">
                  <c:v> (13:00:01 - 13:30:00)</c:v>
                </c:pt>
                <c:pt idx="5">
                  <c:v> (13:30:01 - 14:00:00)</c:v>
                </c:pt>
                <c:pt idx="6">
                  <c:v> (14:00:01 - 14:30:00)</c:v>
                </c:pt>
                <c:pt idx="7">
                  <c:v> (14:30:01 - 15:00:00)</c:v>
                </c:pt>
                <c:pt idx="8">
                  <c:v> (15:00:01 - 15:30:00)</c:v>
                </c:pt>
                <c:pt idx="9">
                  <c:v> (15:30:01 - 16:00:00)</c:v>
                </c:pt>
              </c:strCache>
            </c:strRef>
          </c:cat>
          <c:val>
            <c:numRef>
              <c:f>πινακας!$S$37:$S$46</c:f>
              <c:numCache>
                <c:formatCode>General</c:formatCode>
                <c:ptCount val="10"/>
                <c:pt idx="0">
                  <c:v>131.48717213</c:v>
                </c:pt>
                <c:pt idx="1">
                  <c:v>127.63169593</c:v>
                </c:pt>
                <c:pt idx="2">
                  <c:v>123.30663104</c:v>
                </c:pt>
                <c:pt idx="3">
                  <c:v>119.04919526</c:v>
                </c:pt>
                <c:pt idx="4">
                  <c:v>119.5894916</c:v>
                </c:pt>
                <c:pt idx="5">
                  <c:v>105.07890403</c:v>
                </c:pt>
                <c:pt idx="6">
                  <c:v>105.10347079</c:v>
                </c:pt>
                <c:pt idx="7">
                  <c:v>110.80828295</c:v>
                </c:pt>
                <c:pt idx="8">
                  <c:v>125.55011459</c:v>
                </c:pt>
                <c:pt idx="9">
                  <c:v>241.14842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πινακας!$T$36</c:f>
              <c:strCache>
                <c:ptCount val="1"/>
                <c:pt idx="0">
                  <c:v>FTSE 8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Q$37:$Q$46</c:f>
              <c:strCache>
                <c:ptCount val="10"/>
                <c:pt idx="0">
                  <c:v> (11:00:00 - 11:30:00) *</c:v>
                </c:pt>
                <c:pt idx="1">
                  <c:v> (11:30:01 - 12:00:00)</c:v>
                </c:pt>
                <c:pt idx="2">
                  <c:v> (12:00:01 - 12:30:00)</c:v>
                </c:pt>
                <c:pt idx="3">
                  <c:v> (12:30:01 - 13:00:00)</c:v>
                </c:pt>
                <c:pt idx="4">
                  <c:v> (13:00:01 - 13:30:00)</c:v>
                </c:pt>
                <c:pt idx="5">
                  <c:v> (13:30:01 - 14:00:00)</c:v>
                </c:pt>
                <c:pt idx="6">
                  <c:v> (14:00:01 - 14:30:00)</c:v>
                </c:pt>
                <c:pt idx="7">
                  <c:v> (14:30:01 - 15:00:00)</c:v>
                </c:pt>
                <c:pt idx="8">
                  <c:v> (15:00:01 - 15:30:00)</c:v>
                </c:pt>
                <c:pt idx="9">
                  <c:v> (15:30:01 - 16:00:00)</c:v>
                </c:pt>
              </c:strCache>
            </c:strRef>
          </c:cat>
          <c:val>
            <c:numRef>
              <c:f>πινακας!$T$37:$T$46</c:f>
              <c:numCache>
                <c:formatCode>General</c:formatCode>
                <c:ptCount val="10"/>
                <c:pt idx="0">
                  <c:v>209.53865572</c:v>
                </c:pt>
                <c:pt idx="1">
                  <c:v>181.40026053</c:v>
                </c:pt>
                <c:pt idx="2">
                  <c:v>165.47466529</c:v>
                </c:pt>
                <c:pt idx="3">
                  <c:v>168.37944606</c:v>
                </c:pt>
                <c:pt idx="4">
                  <c:v>166.00865822</c:v>
                </c:pt>
                <c:pt idx="5">
                  <c:v>155.23338826</c:v>
                </c:pt>
                <c:pt idx="6">
                  <c:v>157.39423948</c:v>
                </c:pt>
                <c:pt idx="7">
                  <c:v>158.17445139</c:v>
                </c:pt>
                <c:pt idx="8">
                  <c:v>179.23867653</c:v>
                </c:pt>
                <c:pt idx="9">
                  <c:v>332.575171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πινακας!$U$36</c:f>
              <c:strCache>
                <c:ptCount val="1"/>
                <c:pt idx="0">
                  <c:v>res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Q$37:$Q$46</c:f>
              <c:strCache>
                <c:ptCount val="10"/>
                <c:pt idx="0">
                  <c:v> (11:00:00 - 11:30:00) *</c:v>
                </c:pt>
                <c:pt idx="1">
                  <c:v> (11:30:01 - 12:00:00)</c:v>
                </c:pt>
                <c:pt idx="2">
                  <c:v> (12:00:01 - 12:30:00)</c:v>
                </c:pt>
                <c:pt idx="3">
                  <c:v> (12:30:01 - 13:00:00)</c:v>
                </c:pt>
                <c:pt idx="4">
                  <c:v> (13:00:01 - 13:30:00)</c:v>
                </c:pt>
                <c:pt idx="5">
                  <c:v> (13:30:01 - 14:00:00)</c:v>
                </c:pt>
                <c:pt idx="6">
                  <c:v> (14:00:01 - 14:30:00)</c:v>
                </c:pt>
                <c:pt idx="7">
                  <c:v> (14:30:01 - 15:00:00)</c:v>
                </c:pt>
                <c:pt idx="8">
                  <c:v> (15:00:01 - 15:30:00)</c:v>
                </c:pt>
                <c:pt idx="9">
                  <c:v> (15:30:01 - 16:00:00)</c:v>
                </c:pt>
              </c:strCache>
            </c:strRef>
          </c:cat>
          <c:val>
            <c:numRef>
              <c:f>πινακας!$U$37:$U$46</c:f>
              <c:numCache>
                <c:formatCode>General</c:formatCode>
                <c:ptCount val="10"/>
                <c:pt idx="0">
                  <c:v>262.96384022</c:v>
                </c:pt>
                <c:pt idx="1">
                  <c:v>216.04750071</c:v>
                </c:pt>
                <c:pt idx="2">
                  <c:v>196.95165881</c:v>
                </c:pt>
                <c:pt idx="3">
                  <c:v>189.63054681</c:v>
                </c:pt>
                <c:pt idx="4">
                  <c:v>180.2310096</c:v>
                </c:pt>
                <c:pt idx="5">
                  <c:v>186.00532661</c:v>
                </c:pt>
                <c:pt idx="6">
                  <c:v>173.42978916</c:v>
                </c:pt>
                <c:pt idx="7">
                  <c:v>180.04931629</c:v>
                </c:pt>
                <c:pt idx="8">
                  <c:v>208.12968288</c:v>
                </c:pt>
                <c:pt idx="9">
                  <c:v>356.31677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66468"/>
        <c:axId val="88750906"/>
      </c:lineChart>
      <c:catAx>
        <c:axId val="31466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μισάωρα</a:t>
                </a:r>
              </a:p>
            </c:rich>
          </c:tx>
          <c:layout>
            <c:manualLayout>
              <c:xMode val="edge"/>
              <c:yMode val="edge"/>
              <c:x val="0.568746452429813"/>
              <c:y val="0.643891340319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0906"/>
        <c:crossesAt val="0"/>
        <c:auto val="1"/>
        <c:lblAlgn val="ctr"/>
        <c:lblOffset val="100"/>
        <c:noMultiLvlLbl val="0"/>
      </c:catAx>
      <c:valAx>
        <c:axId val="88750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εκατ.ευρ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6468"/>
        <c:crossesAt val="1"/>
        <c:crossBetween val="midCat"/>
      </c:valAx>
      <c:spPr>
        <a:solidFill>
          <a:srgbClr val="ccccff"/>
        </a:solidFill>
        <a:ln w="0">
          <a:solidFill>
            <a:srgbClr val="ccffff"/>
          </a:solidFill>
        </a:ln>
      </c:spPr>
    </c:plotArea>
    <c:legend>
      <c:legendPos val="r"/>
      <c:layout>
        <c:manualLayout>
          <c:xMode val="edge"/>
          <c:yMode val="edge"/>
          <c:x val="0.359123258961708"/>
          <c:y val="0.119553226696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ΕΞΕΛΙΞΗ ΤΟΥ ΤΖΙΡΟΥ ΚΑΤΑ ΤΗΝ ΔΙΑΡΚΕΙΑ ΤΗΣ ΣΥΝΕΔΡΙΑΣΗΣ 1/1-30/6/03
Περιλαμβάνει μόνο συναλλαγές σε μετοχές κατά την περίοδο συνεχούς διαπραγμάτευση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215604942584"/>
          <c:y val="0.0908714837286266"/>
          <c:w val="0.771427323931363"/>
          <c:h val="0.851902923331495"/>
        </c:manualLayout>
      </c:layout>
      <c:lineChart>
        <c:grouping val="standard"/>
        <c:varyColors val="0"/>
        <c:ser>
          <c:idx val="0"/>
          <c:order val="0"/>
          <c:tx>
            <c:strRef>
              <c:f>πινακας!$R$51</c:f>
              <c:strCache>
                <c:ptCount val="1"/>
                <c:pt idx="0">
                  <c:v>Γ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Q$52:$Q$61</c:f>
              <c:strCache>
                <c:ptCount val="10"/>
                <c:pt idx="0">
                  <c:v> (11:00:00 - 11:30:00) *</c:v>
                </c:pt>
                <c:pt idx="1">
                  <c:v> (11:30:01 - 12:00:00)</c:v>
                </c:pt>
                <c:pt idx="2">
                  <c:v> (12:00:01 - 12:30:00)</c:v>
                </c:pt>
                <c:pt idx="3">
                  <c:v> (12:30:01 - 13:00:00)</c:v>
                </c:pt>
                <c:pt idx="4">
                  <c:v> (13:00:01 - 13:30:00)</c:v>
                </c:pt>
                <c:pt idx="5">
                  <c:v> (13:30:01 - 14:00:00)</c:v>
                </c:pt>
                <c:pt idx="6">
                  <c:v> (14:00:01 - 14:30:00)</c:v>
                </c:pt>
                <c:pt idx="7">
                  <c:v> (14:30:01 - 15:00:00)</c:v>
                </c:pt>
                <c:pt idx="8">
                  <c:v> (15:00:01 - 15:30:00)</c:v>
                </c:pt>
                <c:pt idx="9">
                  <c:v> (15:30:01 - 16:00:00)</c:v>
                </c:pt>
              </c:strCache>
            </c:strRef>
          </c:cat>
          <c:val>
            <c:numRef>
              <c:f>πινακας!$R$52:$R$61</c:f>
              <c:numCache>
                <c:formatCode>General</c:formatCode>
                <c:ptCount val="10"/>
                <c:pt idx="0">
                  <c:v>557.68466045</c:v>
                </c:pt>
                <c:pt idx="1">
                  <c:v>563.99142178</c:v>
                </c:pt>
                <c:pt idx="2">
                  <c:v>524.57993437</c:v>
                </c:pt>
                <c:pt idx="3">
                  <c:v>525.19383893</c:v>
                </c:pt>
                <c:pt idx="4">
                  <c:v>497.39157804</c:v>
                </c:pt>
                <c:pt idx="5">
                  <c:v>486.84930823</c:v>
                </c:pt>
                <c:pt idx="6">
                  <c:v>465.89067115</c:v>
                </c:pt>
                <c:pt idx="7">
                  <c:v>508.55356942</c:v>
                </c:pt>
                <c:pt idx="8">
                  <c:v>578.29793284</c:v>
                </c:pt>
                <c:pt idx="9">
                  <c:v>1204.49771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πινακας!$S$51</c:f>
              <c:strCache>
                <c:ptCount val="1"/>
                <c:pt idx="0">
                  <c:v>Λοιπές Κύριας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Q$52:$Q$61</c:f>
              <c:strCache>
                <c:ptCount val="10"/>
                <c:pt idx="0">
                  <c:v> (11:00:00 - 11:30:00) *</c:v>
                </c:pt>
                <c:pt idx="1">
                  <c:v> (11:30:01 - 12:00:00)</c:v>
                </c:pt>
                <c:pt idx="2">
                  <c:v> (12:00:01 - 12:30:00)</c:v>
                </c:pt>
                <c:pt idx="3">
                  <c:v> (12:30:01 - 13:00:00)</c:v>
                </c:pt>
                <c:pt idx="4">
                  <c:v> (13:00:01 - 13:30:00)</c:v>
                </c:pt>
                <c:pt idx="5">
                  <c:v> (13:30:01 - 14:00:00)</c:v>
                </c:pt>
                <c:pt idx="6">
                  <c:v> (14:00:01 - 14:30:00)</c:v>
                </c:pt>
                <c:pt idx="7">
                  <c:v> (14:30:01 - 15:00:00)</c:v>
                </c:pt>
                <c:pt idx="8">
                  <c:v> (15:00:01 - 15:30:00)</c:v>
                </c:pt>
                <c:pt idx="9">
                  <c:v> (15:30:01 - 16:00:00)</c:v>
                </c:pt>
              </c:strCache>
            </c:strRef>
          </c:cat>
          <c:val>
            <c:numRef>
              <c:f>πινακας!$S$52:$S$61</c:f>
              <c:numCache>
                <c:formatCode>General</c:formatCode>
                <c:ptCount val="10"/>
                <c:pt idx="0">
                  <c:v>227.22747994</c:v>
                </c:pt>
                <c:pt idx="1">
                  <c:v>194.97796018</c:v>
                </c:pt>
                <c:pt idx="2">
                  <c:v>175.20985978</c:v>
                </c:pt>
                <c:pt idx="3">
                  <c:v>172.26341009</c:v>
                </c:pt>
                <c:pt idx="4">
                  <c:v>166.10826359</c:v>
                </c:pt>
                <c:pt idx="5">
                  <c:v>168.48192742</c:v>
                </c:pt>
                <c:pt idx="6">
                  <c:v>155.73232316</c:v>
                </c:pt>
                <c:pt idx="7">
                  <c:v>166.52154092</c:v>
                </c:pt>
                <c:pt idx="8">
                  <c:v>183.92056716</c:v>
                </c:pt>
                <c:pt idx="9">
                  <c:v>323.217844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πινακας!$T$51</c:f>
              <c:strCache>
                <c:ptCount val="1"/>
                <c:pt idx="0">
                  <c:v>Δ.ΠΑΡΑΛΛΗΛΗ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Q$52:$Q$61</c:f>
              <c:strCache>
                <c:ptCount val="10"/>
                <c:pt idx="0">
                  <c:v> (11:00:00 - 11:30:00) *</c:v>
                </c:pt>
                <c:pt idx="1">
                  <c:v> (11:30:01 - 12:00:00)</c:v>
                </c:pt>
                <c:pt idx="2">
                  <c:v> (12:00:01 - 12:30:00)</c:v>
                </c:pt>
                <c:pt idx="3">
                  <c:v> (12:30:01 - 13:00:00)</c:v>
                </c:pt>
                <c:pt idx="4">
                  <c:v> (13:00:01 - 13:30:00)</c:v>
                </c:pt>
                <c:pt idx="5">
                  <c:v> (13:30:01 - 14:00:00)</c:v>
                </c:pt>
                <c:pt idx="6">
                  <c:v> (14:00:01 - 14:30:00)</c:v>
                </c:pt>
                <c:pt idx="7">
                  <c:v> (14:30:01 - 15:00:00)</c:v>
                </c:pt>
                <c:pt idx="8">
                  <c:v> (15:00:01 - 15:30:00)</c:v>
                </c:pt>
                <c:pt idx="9">
                  <c:v> (15:30:01 - 16:00:00)</c:v>
                </c:pt>
              </c:strCache>
            </c:strRef>
          </c:cat>
          <c:val>
            <c:numRef>
              <c:f>πινακας!$T$52:$T$61</c:f>
              <c:numCache>
                <c:formatCode>General</c:formatCode>
                <c:ptCount val="10"/>
                <c:pt idx="0">
                  <c:v>111.0164603</c:v>
                </c:pt>
                <c:pt idx="1">
                  <c:v>100.32420624</c:v>
                </c:pt>
                <c:pt idx="2">
                  <c:v>105.01839315</c:v>
                </c:pt>
                <c:pt idx="3">
                  <c:v>103.48944399</c:v>
                </c:pt>
                <c:pt idx="4">
                  <c:v>103.16485518</c:v>
                </c:pt>
                <c:pt idx="5">
                  <c:v>94.14815244</c:v>
                </c:pt>
                <c:pt idx="6">
                  <c:v>105.76065389</c:v>
                </c:pt>
                <c:pt idx="7">
                  <c:v>93.59344159</c:v>
                </c:pt>
                <c:pt idx="8">
                  <c:v>114.83218019</c:v>
                </c:pt>
                <c:pt idx="9">
                  <c:v>212.36815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πινακας!$U$51</c:f>
              <c:strCache>
                <c:ptCount val="1"/>
                <c:pt idx="0">
                  <c:v>Λοιπές ΠΑΡΑΛΛΗΛΗΣ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πινακας!$Q$52:$Q$61</c:f>
              <c:strCache>
                <c:ptCount val="10"/>
                <c:pt idx="0">
                  <c:v> (11:00:00 - 11:30:00) *</c:v>
                </c:pt>
                <c:pt idx="1">
                  <c:v> (11:30:01 - 12:00:00)</c:v>
                </c:pt>
                <c:pt idx="2">
                  <c:v> (12:00:01 - 12:30:00)</c:v>
                </c:pt>
                <c:pt idx="3">
                  <c:v> (12:30:01 - 13:00:00)</c:v>
                </c:pt>
                <c:pt idx="4">
                  <c:v> (13:00:01 - 13:30:00)</c:v>
                </c:pt>
                <c:pt idx="5">
                  <c:v> (13:30:01 - 14:00:00)</c:v>
                </c:pt>
                <c:pt idx="6">
                  <c:v> (14:00:01 - 14:30:00)</c:v>
                </c:pt>
                <c:pt idx="7">
                  <c:v> (14:30:01 - 15:00:00)</c:v>
                </c:pt>
                <c:pt idx="8">
                  <c:v> (15:00:01 - 15:30:00)</c:v>
                </c:pt>
                <c:pt idx="9">
                  <c:v> (15:30:01 - 16:00:00)</c:v>
                </c:pt>
              </c:strCache>
            </c:strRef>
          </c:cat>
          <c:val>
            <c:numRef>
              <c:f>πινακας!$U$52:$U$61</c:f>
              <c:numCache>
                <c:formatCode>General</c:formatCode>
                <c:ptCount val="10"/>
                <c:pt idx="0">
                  <c:v>71.00611781</c:v>
                </c:pt>
                <c:pt idx="1">
                  <c:v>59.9491658</c:v>
                </c:pt>
                <c:pt idx="2">
                  <c:v>52.63969874</c:v>
                </c:pt>
                <c:pt idx="3">
                  <c:v>56.06732255</c:v>
                </c:pt>
                <c:pt idx="4">
                  <c:v>51.90716589</c:v>
                </c:pt>
                <c:pt idx="5">
                  <c:v>58.1022946</c:v>
                </c:pt>
                <c:pt idx="6">
                  <c:v>51.14830404</c:v>
                </c:pt>
                <c:pt idx="7">
                  <c:v>54.94882469</c:v>
                </c:pt>
                <c:pt idx="8">
                  <c:v>64.56630093</c:v>
                </c:pt>
                <c:pt idx="9">
                  <c:v>121.145169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4935"/>
        <c:axId val="10405974"/>
      </c:lineChart>
      <c:catAx>
        <c:axId val="27444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Μισαωρα</a:t>
                </a:r>
              </a:p>
            </c:rich>
          </c:tx>
          <c:layout>
            <c:manualLayout>
              <c:xMode val="edge"/>
              <c:yMode val="edge"/>
              <c:x val="0.538619394839104"/>
              <c:y val="0.9255377826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5974"/>
        <c:crossesAt val="0"/>
        <c:auto val="1"/>
        <c:lblAlgn val="ctr"/>
        <c:lblOffset val="100"/>
        <c:noMultiLvlLbl val="0"/>
      </c:catAx>
      <c:valAx>
        <c:axId val="10405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Εκατ.ΕΥΡ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4935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79902196218836"/>
          <c:y val="0.112107004964148"/>
          <c:w val="0.177138366152906"/>
          <c:h val="0.214009928295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13" min="2" style="0" width="7.99"/>
    <col collapsed="false" customWidth="true" hidden="false" outlineLevel="0" max="22" min="16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  <c r="B2" s="3"/>
      <c r="C2" s="3"/>
      <c r="D2" s="4"/>
      <c r="I2" s="5"/>
      <c r="J2" s="5"/>
      <c r="K2" s="6"/>
      <c r="L2" s="3"/>
      <c r="M2" s="4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2.5" hidden="false" customHeight="false" outlineLevel="0" collapsed="false">
      <c r="A4" s="8"/>
      <c r="B4" s="9" t="s">
        <v>2</v>
      </c>
      <c r="C4" s="9" t="s">
        <v>3</v>
      </c>
      <c r="D4" s="10" t="s">
        <v>4</v>
      </c>
      <c r="E4" s="10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9" t="s">
        <v>10</v>
      </c>
      <c r="K4" s="10" t="s">
        <v>11</v>
      </c>
      <c r="L4" s="9" t="s">
        <v>12</v>
      </c>
      <c r="M4" s="9" t="s">
        <v>13</v>
      </c>
    </row>
    <row r="5" customFormat="false" ht="12.75" hidden="false" customHeight="false" outlineLevel="0" collapsed="false">
      <c r="A5" s="11" t="s">
        <v>14</v>
      </c>
      <c r="B5" s="12" t="s">
        <v>1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3" t="s">
        <v>16</v>
      </c>
      <c r="B6" s="14" t="n">
        <v>79.85130742</v>
      </c>
      <c r="C6" s="14" t="n">
        <v>12.2999131</v>
      </c>
      <c r="D6" s="14" t="n">
        <v>1.0234249</v>
      </c>
      <c r="E6" s="15" t="n">
        <v>93.17464542</v>
      </c>
      <c r="F6" s="16" t="n">
        <v>38.2330863</v>
      </c>
      <c r="G6" s="17" t="n">
        <v>10.5265241</v>
      </c>
      <c r="H6" s="16" t="n">
        <v>13.5792782</v>
      </c>
      <c r="I6" s="18" t="n">
        <v>30.83575682</v>
      </c>
      <c r="J6" s="19" t="n">
        <v>50.8370232</v>
      </c>
      <c r="K6" s="20" t="n">
        <v>29.01428422</v>
      </c>
      <c r="L6" s="21" t="n">
        <v>5.4354169</v>
      </c>
      <c r="M6" s="21" t="n">
        <v>6.8644962</v>
      </c>
    </row>
    <row r="7" customFormat="false" ht="12.75" hidden="false" customHeight="false" outlineLevel="0" collapsed="false">
      <c r="A7" s="22" t="s">
        <v>17</v>
      </c>
      <c r="B7" s="14" t="n">
        <v>7921.45475628</v>
      </c>
      <c r="C7" s="14" t="n">
        <v>1806.16980703</v>
      </c>
      <c r="D7" s="14" t="n">
        <v>104.06717612</v>
      </c>
      <c r="E7" s="15" t="n">
        <v>9831.69173943</v>
      </c>
      <c r="F7" s="16" t="n">
        <v>4448.19964677</v>
      </c>
      <c r="G7" s="17" t="n">
        <v>1318.95102019</v>
      </c>
      <c r="H7" s="16" t="n">
        <v>1891.84560464</v>
      </c>
      <c r="I7" s="18" t="n">
        <v>2172.69546783</v>
      </c>
      <c r="J7" s="19" t="n">
        <v>5970.94600871</v>
      </c>
      <c r="K7" s="20" t="n">
        <v>1950.50874757</v>
      </c>
      <c r="L7" s="21" t="n">
        <v>1156.55466862</v>
      </c>
      <c r="M7" s="21" t="n">
        <v>649.61513841</v>
      </c>
    </row>
    <row r="8" customFormat="false" ht="12.75" hidden="false" customHeight="false" outlineLevel="0" collapsed="false">
      <c r="A8" s="22" t="s">
        <v>18</v>
      </c>
      <c r="B8" s="14" t="n">
        <v>173.27442624</v>
      </c>
      <c r="C8" s="14" t="n">
        <v>44.4552183</v>
      </c>
      <c r="D8" s="14" t="n">
        <v>1.567993</v>
      </c>
      <c r="E8" s="15" t="n">
        <v>219.29763754</v>
      </c>
      <c r="F8" s="16" t="n">
        <v>104.853808</v>
      </c>
      <c r="G8" s="17" t="n">
        <v>27.202672</v>
      </c>
      <c r="H8" s="16" t="n">
        <v>40.264722</v>
      </c>
      <c r="I8" s="18" t="n">
        <v>46.97643554</v>
      </c>
      <c r="J8" s="19" t="n">
        <v>132.9679381</v>
      </c>
      <c r="K8" s="20" t="n">
        <v>40.30648814</v>
      </c>
      <c r="L8" s="21" t="n">
        <v>25.9732359</v>
      </c>
      <c r="M8" s="21" t="n">
        <v>18.4819824</v>
      </c>
    </row>
    <row r="9" customFormat="false" ht="12.75" hidden="false" customHeight="false" outlineLevel="0" collapsed="false">
      <c r="A9" s="22" t="s">
        <v>19</v>
      </c>
      <c r="B9" s="14" t="n">
        <v>30.1333767</v>
      </c>
      <c r="C9" s="14" t="n">
        <v>8.92528</v>
      </c>
      <c r="D9" s="14" t="n">
        <v>0</v>
      </c>
      <c r="E9" s="15" t="n">
        <v>39.0586567</v>
      </c>
      <c r="F9" s="16" t="n">
        <v>0</v>
      </c>
      <c r="G9" s="17" t="n">
        <v>0</v>
      </c>
      <c r="H9" s="16" t="n">
        <v>0</v>
      </c>
      <c r="I9" s="18" t="n">
        <v>39.0586567</v>
      </c>
      <c r="J9" s="19" t="n">
        <v>0</v>
      </c>
      <c r="K9" s="20" t="n">
        <v>30.1333767</v>
      </c>
      <c r="L9" s="21" t="n">
        <v>0</v>
      </c>
      <c r="M9" s="21" t="n">
        <v>8.92528</v>
      </c>
    </row>
    <row r="10" customFormat="false" ht="12.75" hidden="false" customHeight="false" outlineLevel="0" collapsed="false">
      <c r="A10" s="22" t="s">
        <v>5</v>
      </c>
      <c r="B10" s="14" t="n">
        <v>8204.71386664</v>
      </c>
      <c r="C10" s="14" t="n">
        <v>1871.85021843</v>
      </c>
      <c r="D10" s="14" t="n">
        <v>106.65859402</v>
      </c>
      <c r="E10" s="15" t="n">
        <v>10183.22267909</v>
      </c>
      <c r="F10" s="16" t="n">
        <v>4591.28654107</v>
      </c>
      <c r="G10" s="17" t="n">
        <v>1356.68021629</v>
      </c>
      <c r="H10" s="16" t="n">
        <v>1945.68960484</v>
      </c>
      <c r="I10" s="18" t="n">
        <v>2289.56631689</v>
      </c>
      <c r="J10" s="19" t="n">
        <v>6154.75097001</v>
      </c>
      <c r="K10" s="20" t="n">
        <v>2049.96289663</v>
      </c>
      <c r="L10" s="21" t="n">
        <v>1187.96332142</v>
      </c>
      <c r="M10" s="21" t="n">
        <v>683.88689701</v>
      </c>
    </row>
    <row r="11" customFormat="false" ht="12.75" hidden="false" customHeight="false" outlineLevel="0" collapsed="false">
      <c r="A11" s="22" t="s">
        <v>20</v>
      </c>
      <c r="B11" s="14" t="n">
        <v>1871.53118821</v>
      </c>
      <c r="C11" s="14" t="n">
        <v>136.6862257</v>
      </c>
      <c r="D11" s="14" t="n">
        <v>15.061643</v>
      </c>
      <c r="E11" s="15" t="n">
        <v>2023.27905691</v>
      </c>
      <c r="F11" s="16" t="n">
        <v>1422.90798426</v>
      </c>
      <c r="G11" s="17" t="n">
        <v>291.67475251</v>
      </c>
      <c r="H11" s="16" t="n">
        <v>187.110264</v>
      </c>
      <c r="I11" s="18" t="n">
        <v>121.58605614</v>
      </c>
      <c r="J11" s="19" t="n">
        <v>1704.42399073</v>
      </c>
      <c r="K11" s="20" t="n">
        <v>167.10719748</v>
      </c>
      <c r="L11" s="21" t="n">
        <v>85.43365532</v>
      </c>
      <c r="M11" s="21" t="n">
        <v>51.25257038</v>
      </c>
    </row>
    <row r="12" customFormat="false" ht="12.75" hidden="false" customHeight="false" outlineLevel="0" collapsed="false">
      <c r="A12" s="22" t="s">
        <v>21</v>
      </c>
      <c r="B12" s="14" t="n">
        <v>10076.24505485</v>
      </c>
      <c r="C12" s="14" t="n">
        <v>2008.53644413</v>
      </c>
      <c r="D12" s="14" t="n">
        <v>121.72023702</v>
      </c>
      <c r="E12" s="15" t="n">
        <v>12206.501736</v>
      </c>
      <c r="F12" s="16" t="n">
        <v>6014.19452533</v>
      </c>
      <c r="G12" s="17" t="n">
        <v>1648.3549688</v>
      </c>
      <c r="H12" s="16" t="n">
        <v>2132.79986884</v>
      </c>
      <c r="I12" s="18" t="n">
        <v>2411.15237303</v>
      </c>
      <c r="J12" s="19" t="n">
        <v>7859.17496074</v>
      </c>
      <c r="K12" s="20" t="n">
        <v>2217.07009411</v>
      </c>
      <c r="L12" s="21" t="n">
        <v>1273.39697674</v>
      </c>
      <c r="M12" s="21" t="n">
        <v>735.13946739</v>
      </c>
    </row>
    <row r="13" customFormat="false" ht="12.75" hidden="false" customHeight="false" outlineLevel="0" collapsed="false">
      <c r="A13" s="23" t="s">
        <v>22</v>
      </c>
      <c r="B13" s="24" t="n">
        <v>0.0106656263732165</v>
      </c>
      <c r="C13" s="24" t="n">
        <v>0.000157681978300963</v>
      </c>
      <c r="D13" s="24" t="n">
        <v>0</v>
      </c>
      <c r="E13" s="24" t="n">
        <v>0.00883022649168286</v>
      </c>
      <c r="F13" s="24" t="n">
        <v>0.0173811673632662</v>
      </c>
      <c r="G13" s="24" t="n">
        <v>0.00177557034461496</v>
      </c>
      <c r="H13" s="24" t="n">
        <v>0.000130268293832516</v>
      </c>
      <c r="I13" s="24" t="n">
        <v>1.98440382844194E-005</v>
      </c>
      <c r="J13" s="24" t="n">
        <v>0.0135506408792269</v>
      </c>
      <c r="K13" s="24" t="n">
        <v>0.000438690460253777</v>
      </c>
      <c r="L13" s="24" t="n">
        <v>0.000248712699798301</v>
      </c>
      <c r="M13" s="24" t="n">
        <v>0</v>
      </c>
    </row>
    <row r="14" customFormat="false" ht="12.75" hidden="false" customHeight="false" outlineLevel="0" collapsed="false">
      <c r="A14" s="25" t="s">
        <v>23</v>
      </c>
      <c r="B14" s="26" t="n">
        <v>0.00038299750839649</v>
      </c>
      <c r="C14" s="26" t="n">
        <v>0.00062388987447165</v>
      </c>
      <c r="D14" s="26" t="n">
        <v>0.0535608918419111</v>
      </c>
      <c r="E14" s="26" t="n">
        <v>0.000952912390590594</v>
      </c>
      <c r="F14" s="26" t="n">
        <v>0</v>
      </c>
      <c r="G14" s="26" t="n">
        <v>0.000829587574207699</v>
      </c>
      <c r="H14" s="26" t="n">
        <v>0.00139418036518225</v>
      </c>
      <c r="I14" s="26" t="n">
        <v>0.00302376752773944</v>
      </c>
      <c r="J14" s="26" t="n">
        <v>0</v>
      </c>
      <c r="K14" s="26" t="n">
        <v>0.00174066519604072</v>
      </c>
      <c r="L14" s="26" t="n">
        <v>0.000524628542554176</v>
      </c>
      <c r="M14" s="26" t="n">
        <v>0.000795828786171845</v>
      </c>
    </row>
    <row r="15" customFormat="false" ht="12.75" hidden="false" customHeight="false" outlineLevel="0" collapsed="false">
      <c r="A15" s="25" t="s">
        <v>24</v>
      </c>
      <c r="B15" s="24" t="n">
        <v>0.029451325538392</v>
      </c>
      <c r="C15" s="24" t="n">
        <v>0.0601470265790113</v>
      </c>
      <c r="D15" s="24" t="n">
        <v>0.0332967495728263</v>
      </c>
      <c r="E15" s="24" t="n">
        <v>0.0345405395889586</v>
      </c>
      <c r="F15" s="24" t="n">
        <v>0.00905016508374635</v>
      </c>
      <c r="G15" s="24" t="n">
        <v>0.0236978978189616</v>
      </c>
      <c r="H15" s="24" t="n">
        <v>0.0712434941786837</v>
      </c>
      <c r="I15" s="24" t="n">
        <v>0.0730683976946686</v>
      </c>
      <c r="J15" s="24" t="n">
        <v>0.015822525632295</v>
      </c>
      <c r="K15" s="24" t="n">
        <v>0.077763340233593</v>
      </c>
      <c r="L15" s="24" t="n">
        <v>0.0561454415519614</v>
      </c>
      <c r="M15" s="24" t="n">
        <v>0.067078508973372</v>
      </c>
    </row>
    <row r="16" customFormat="false" ht="12.75" hidden="false" customHeight="false" outlineLevel="0" collapsed="false">
      <c r="A16" s="25" t="s">
        <v>25</v>
      </c>
      <c r="B16" s="24" t="n">
        <v>0.140825297283932</v>
      </c>
      <c r="C16" s="24" t="n">
        <v>0.204323749979434</v>
      </c>
      <c r="D16" s="24" t="n">
        <v>0.200987420900111</v>
      </c>
      <c r="E16" s="24" t="n">
        <v>0.15187366374041</v>
      </c>
      <c r="F16" s="24" t="n">
        <v>0.0785422811692445</v>
      </c>
      <c r="G16" s="24" t="n">
        <v>0.17516798362928</v>
      </c>
      <c r="H16" s="24" t="n">
        <v>0.215195654679324</v>
      </c>
      <c r="I16" s="24" t="n">
        <v>0.26284912953202</v>
      </c>
      <c r="J16" s="24" t="n">
        <v>0.108429499713003</v>
      </c>
      <c r="K16" s="24" t="n">
        <v>0.255663453181231</v>
      </c>
      <c r="L16" s="24" t="n">
        <v>0.193451004698197</v>
      </c>
      <c r="M16" s="24" t="n">
        <v>0.223157347662806</v>
      </c>
    </row>
    <row r="17" customFormat="false" ht="12.75" hidden="false" customHeight="false" outlineLevel="0" collapsed="false">
      <c r="A17" s="27" t="s">
        <v>26</v>
      </c>
      <c r="B17" s="24" t="n">
        <v>0.825481802467012</v>
      </c>
      <c r="C17" s="24" t="n">
        <v>0.164546443163673</v>
      </c>
      <c r="D17" s="24" t="n">
        <v>0.00997175436931425</v>
      </c>
      <c r="E17" s="24" t="n">
        <v>1</v>
      </c>
      <c r="F17" s="24" t="n">
        <v>0.492704187932293</v>
      </c>
      <c r="G17" s="24" t="n">
        <v>0.135039096741255</v>
      </c>
      <c r="H17" s="24" t="n">
        <v>0.174726544506183</v>
      </c>
      <c r="I17" s="24" t="n">
        <v>0.19753017082027</v>
      </c>
      <c r="J17" s="24" t="n">
        <v>0.643851541638776</v>
      </c>
      <c r="K17" s="24" t="n">
        <v>0.181630260828236</v>
      </c>
      <c r="L17" s="24" t="n">
        <v>0.104321205557563</v>
      </c>
      <c r="M17" s="24" t="n">
        <v>0.0602252376061105</v>
      </c>
    </row>
    <row r="18" customFormat="false" ht="22.5" hidden="false" customHeight="false" outlineLevel="0" collapsed="false">
      <c r="A18" s="28"/>
      <c r="B18" s="9" t="s">
        <v>2</v>
      </c>
      <c r="C18" s="9" t="s">
        <v>3</v>
      </c>
      <c r="D18" s="10" t="s">
        <v>4</v>
      </c>
      <c r="E18" s="10" t="s">
        <v>5</v>
      </c>
      <c r="F18" s="9" t="s">
        <v>6</v>
      </c>
      <c r="G18" s="9" t="s">
        <v>7</v>
      </c>
      <c r="H18" s="10" t="s">
        <v>8</v>
      </c>
      <c r="I18" s="10" t="s">
        <v>9</v>
      </c>
      <c r="J18" s="9" t="s">
        <v>10</v>
      </c>
      <c r="K18" s="10" t="s">
        <v>11</v>
      </c>
      <c r="L18" s="9" t="s">
        <v>12</v>
      </c>
      <c r="M18" s="9" t="s">
        <v>13</v>
      </c>
    </row>
    <row r="19" customFormat="false" ht="12.75" hidden="false" customHeight="false" outlineLevel="0" collapsed="false">
      <c r="A19" s="11" t="s">
        <v>27</v>
      </c>
      <c r="B19" s="12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2.75" hidden="false" customHeight="false" outlineLevel="0" collapsed="false">
      <c r="A20" s="22" t="s">
        <v>28</v>
      </c>
      <c r="B20" s="14" t="n">
        <v>784.91214039</v>
      </c>
      <c r="C20" s="14" t="n">
        <v>182.02257811</v>
      </c>
      <c r="D20" s="14" t="n">
        <v>12.581819</v>
      </c>
      <c r="E20" s="15" t="n">
        <v>979.5165375</v>
      </c>
      <c r="F20" s="16" t="n">
        <v>375.52686943</v>
      </c>
      <c r="G20" s="17" t="n">
        <v>131.48717213</v>
      </c>
      <c r="H20" s="16" t="n">
        <v>209.53865572</v>
      </c>
      <c r="I20" s="18" t="n">
        <v>262.96384022</v>
      </c>
      <c r="J20" s="19" t="n">
        <v>557.68466045</v>
      </c>
      <c r="K20" s="20" t="n">
        <v>227.22747994</v>
      </c>
      <c r="L20" s="21" t="n">
        <v>111.0164603</v>
      </c>
      <c r="M20" s="21" t="n">
        <v>71.00611781</v>
      </c>
    </row>
    <row r="21" customFormat="false" ht="12.75" hidden="false" customHeight="false" outlineLevel="0" collapsed="false">
      <c r="A21" s="22" t="s">
        <v>29</v>
      </c>
      <c r="B21" s="14" t="n">
        <v>758.96938196</v>
      </c>
      <c r="C21" s="14" t="n">
        <v>160.27337204</v>
      </c>
      <c r="D21" s="14" t="n">
        <v>12.86161976</v>
      </c>
      <c r="E21" s="15" t="n">
        <v>932.10437376</v>
      </c>
      <c r="F21" s="16" t="n">
        <v>407.02491659</v>
      </c>
      <c r="G21" s="17" t="n">
        <v>127.63169593</v>
      </c>
      <c r="H21" s="16" t="n">
        <v>181.40026053</v>
      </c>
      <c r="I21" s="18" t="n">
        <v>216.04750071</v>
      </c>
      <c r="J21" s="19" t="n">
        <v>563.99142178</v>
      </c>
      <c r="K21" s="20" t="n">
        <v>194.97796018</v>
      </c>
      <c r="L21" s="21" t="n">
        <v>100.32420624</v>
      </c>
      <c r="M21" s="21" t="n">
        <v>59.9491658</v>
      </c>
    </row>
    <row r="22" customFormat="false" ht="12.75" hidden="false" customHeight="false" outlineLevel="0" collapsed="false">
      <c r="A22" s="22" t="s">
        <v>30</v>
      </c>
      <c r="B22" s="14" t="n">
        <v>699.78979415</v>
      </c>
      <c r="C22" s="14" t="n">
        <v>157.65809189</v>
      </c>
      <c r="D22" s="14" t="n">
        <v>11.60649461</v>
      </c>
      <c r="E22" s="15" t="n">
        <v>869.05438065</v>
      </c>
      <c r="F22" s="16" t="n">
        <v>383.32142551</v>
      </c>
      <c r="G22" s="17" t="n">
        <v>123.30663104</v>
      </c>
      <c r="H22" s="16" t="n">
        <v>165.47466529</v>
      </c>
      <c r="I22" s="18" t="n">
        <v>196.95165881</v>
      </c>
      <c r="J22" s="19" t="n">
        <v>524.57993437</v>
      </c>
      <c r="K22" s="20" t="n">
        <v>175.20985978</v>
      </c>
      <c r="L22" s="21" t="n">
        <v>105.01839315</v>
      </c>
      <c r="M22" s="21" t="n">
        <v>52.63969874</v>
      </c>
    </row>
    <row r="23" customFormat="false" ht="12.75" hidden="false" customHeight="false" outlineLevel="0" collapsed="false">
      <c r="A23" s="22" t="s">
        <v>31</v>
      </c>
      <c r="B23" s="14" t="n">
        <v>697.45724902</v>
      </c>
      <c r="C23" s="14" t="n">
        <v>159.55676654</v>
      </c>
      <c r="D23" s="14" t="n">
        <v>9.88650935</v>
      </c>
      <c r="E23" s="15" t="n">
        <v>866.90052491</v>
      </c>
      <c r="F23" s="16" t="n">
        <v>389.84133678</v>
      </c>
      <c r="G23" s="17" t="n">
        <v>119.04919526</v>
      </c>
      <c r="H23" s="16" t="n">
        <v>168.37944606</v>
      </c>
      <c r="I23" s="18" t="n">
        <v>189.63054681</v>
      </c>
      <c r="J23" s="19" t="n">
        <v>525.19383893</v>
      </c>
      <c r="K23" s="20" t="n">
        <v>172.26341009</v>
      </c>
      <c r="L23" s="21" t="n">
        <v>103.48944399</v>
      </c>
      <c r="M23" s="21" t="n">
        <v>56.06732255</v>
      </c>
    </row>
    <row r="24" customFormat="false" ht="12.75" hidden="false" customHeight="false" outlineLevel="0" collapsed="false">
      <c r="A24" s="22" t="s">
        <v>32</v>
      </c>
      <c r="B24" s="14" t="n">
        <v>663.49984163</v>
      </c>
      <c r="C24" s="14" t="n">
        <v>155.07202107</v>
      </c>
      <c r="D24" s="14" t="n">
        <v>9.39445505</v>
      </c>
      <c r="E24" s="15" t="n">
        <v>827.96631775</v>
      </c>
      <c r="F24" s="16" t="n">
        <v>362.13715833</v>
      </c>
      <c r="G24" s="17" t="n">
        <v>119.5894916</v>
      </c>
      <c r="H24" s="16" t="n">
        <v>166.00865822</v>
      </c>
      <c r="I24" s="18" t="n">
        <v>180.2310096</v>
      </c>
      <c r="J24" s="19" t="n">
        <v>497.39157804</v>
      </c>
      <c r="K24" s="20" t="n">
        <v>166.10826359</v>
      </c>
      <c r="L24" s="21" t="n">
        <v>103.16485518</v>
      </c>
      <c r="M24" s="21" t="n">
        <v>51.90716589</v>
      </c>
    </row>
    <row r="25" customFormat="false" ht="12.75" hidden="false" customHeight="false" outlineLevel="0" collapsed="false">
      <c r="A25" s="22" t="s">
        <v>33</v>
      </c>
      <c r="B25" s="14" t="n">
        <v>655.33123565</v>
      </c>
      <c r="C25" s="14" t="n">
        <v>152.25044704</v>
      </c>
      <c r="D25" s="14" t="n">
        <v>6.93679436</v>
      </c>
      <c r="E25" s="15" t="n">
        <v>814.51847705</v>
      </c>
      <c r="F25" s="16" t="n">
        <v>368.20085815</v>
      </c>
      <c r="G25" s="17" t="n">
        <v>105.07890403</v>
      </c>
      <c r="H25" s="16" t="n">
        <v>155.23338826</v>
      </c>
      <c r="I25" s="18" t="n">
        <v>186.00532661</v>
      </c>
      <c r="J25" s="19" t="n">
        <v>486.84930823</v>
      </c>
      <c r="K25" s="20" t="n">
        <v>168.48192742</v>
      </c>
      <c r="L25" s="21" t="n">
        <v>94.14815244</v>
      </c>
      <c r="M25" s="21" t="n">
        <v>58.1022946</v>
      </c>
    </row>
    <row r="26" customFormat="false" ht="12.75" hidden="false" customHeight="false" outlineLevel="0" collapsed="false">
      <c r="A26" s="22" t="s">
        <v>34</v>
      </c>
      <c r="B26" s="14" t="n">
        <v>621.62299431</v>
      </c>
      <c r="C26" s="14" t="n">
        <v>156.90895793</v>
      </c>
      <c r="D26" s="14" t="n">
        <v>7.86605836</v>
      </c>
      <c r="E26" s="15" t="n">
        <v>786.3980106</v>
      </c>
      <c r="F26" s="16" t="n">
        <v>350.47051117</v>
      </c>
      <c r="G26" s="17" t="n">
        <v>105.10347079</v>
      </c>
      <c r="H26" s="16" t="n">
        <v>157.39423948</v>
      </c>
      <c r="I26" s="18" t="n">
        <v>173.42978916</v>
      </c>
      <c r="J26" s="19" t="n">
        <v>465.89067115</v>
      </c>
      <c r="K26" s="20" t="n">
        <v>155.73232316</v>
      </c>
      <c r="L26" s="21" t="n">
        <v>105.76065389</v>
      </c>
      <c r="M26" s="21" t="n">
        <v>51.14830404</v>
      </c>
    </row>
    <row r="27" customFormat="false" ht="12.75" hidden="false" customHeight="false" outlineLevel="0" collapsed="false">
      <c r="A27" s="22" t="s">
        <v>35</v>
      </c>
      <c r="B27" s="14" t="n">
        <v>675.07511034</v>
      </c>
      <c r="C27" s="14" t="n">
        <v>148.54226628</v>
      </c>
      <c r="D27" s="14" t="n">
        <v>8.8965996</v>
      </c>
      <c r="E27" s="15" t="n">
        <v>832.51397622</v>
      </c>
      <c r="F27" s="16" t="n">
        <v>383.48192559</v>
      </c>
      <c r="G27" s="17" t="n">
        <v>110.80828295</v>
      </c>
      <c r="H27" s="16" t="n">
        <v>158.17445139</v>
      </c>
      <c r="I27" s="18" t="n">
        <v>180.04931629</v>
      </c>
      <c r="J27" s="19" t="n">
        <v>508.55356942</v>
      </c>
      <c r="K27" s="20" t="n">
        <v>166.52154092</v>
      </c>
      <c r="L27" s="21" t="n">
        <v>93.59344159</v>
      </c>
      <c r="M27" s="21" t="n">
        <v>54.94882469</v>
      </c>
    </row>
    <row r="28" customFormat="false" ht="12.75" hidden="false" customHeight="false" outlineLevel="0" collapsed="false">
      <c r="A28" s="22" t="s">
        <v>36</v>
      </c>
      <c r="B28" s="14" t="n">
        <v>762.2185</v>
      </c>
      <c r="C28" s="14" t="n">
        <v>179.39848112</v>
      </c>
      <c r="D28" s="14" t="n">
        <v>9.04140949</v>
      </c>
      <c r="E28" s="15" t="n">
        <v>950.65839061</v>
      </c>
      <c r="F28" s="16" t="n">
        <v>437.73991661</v>
      </c>
      <c r="G28" s="17" t="n">
        <v>125.55011459</v>
      </c>
      <c r="H28" s="16" t="n">
        <v>179.23867653</v>
      </c>
      <c r="I28" s="18" t="n">
        <v>208.12968288</v>
      </c>
      <c r="J28" s="19" t="n">
        <v>578.29793284</v>
      </c>
      <c r="K28" s="20" t="n">
        <v>183.92056716</v>
      </c>
      <c r="L28" s="21" t="n">
        <v>114.83218019</v>
      </c>
      <c r="M28" s="21" t="n">
        <v>64.56630093</v>
      </c>
    </row>
    <row r="29" customFormat="false" ht="12.75" hidden="false" customHeight="false" outlineLevel="0" collapsed="false">
      <c r="A29" s="22" t="s">
        <v>37</v>
      </c>
      <c r="B29" s="14" t="n">
        <v>1527.71555694</v>
      </c>
      <c r="C29" s="14" t="n">
        <v>333.51331977</v>
      </c>
      <c r="D29" s="14" t="n">
        <v>14.17423534</v>
      </c>
      <c r="E29" s="15" t="n">
        <v>1875.40311205</v>
      </c>
      <c r="F29" s="16" t="n">
        <v>945.36273947</v>
      </c>
      <c r="G29" s="17" t="n">
        <v>241.14842852</v>
      </c>
      <c r="H29" s="16" t="n">
        <v>332.57517197</v>
      </c>
      <c r="I29" s="18" t="n">
        <v>356.31677209</v>
      </c>
      <c r="J29" s="19" t="n">
        <v>1204.49771266</v>
      </c>
      <c r="K29" s="20" t="n">
        <v>323.21784428</v>
      </c>
      <c r="L29" s="21" t="n">
        <v>212.36815034</v>
      </c>
      <c r="M29" s="21" t="n">
        <v>121.14516943</v>
      </c>
    </row>
    <row r="30" customFormat="false" ht="12.75" hidden="false" customHeight="false" outlineLevel="0" collapsed="false">
      <c r="A30" s="29" t="s">
        <v>38</v>
      </c>
      <c r="B30" s="14" t="n">
        <v>788.77168118</v>
      </c>
      <c r="C30" s="14" t="n">
        <v>179.64912833</v>
      </c>
      <c r="D30" s="14" t="n">
        <v>7.1219024</v>
      </c>
      <c r="E30" s="15" t="n">
        <v>975.54271191</v>
      </c>
      <c r="F30" s="16" t="n">
        <v>487.11145438</v>
      </c>
      <c r="G30" s="16" t="n">
        <v>121.01915808</v>
      </c>
      <c r="H30" s="16" t="n">
        <v>176.93640267</v>
      </c>
      <c r="I30" s="18" t="n">
        <v>190.47569678</v>
      </c>
      <c r="J30" s="20" t="n">
        <v>615.66710792</v>
      </c>
      <c r="K30" s="20" t="n">
        <v>173.10457326</v>
      </c>
      <c r="L30" s="20" t="n">
        <v>114.25919183</v>
      </c>
      <c r="M30" s="21" t="n">
        <v>65.3899365</v>
      </c>
    </row>
    <row r="31" customFormat="false" ht="12.75" hidden="false" customHeight="false" outlineLevel="0" collapsed="false">
      <c r="A31" s="29" t="s">
        <v>39</v>
      </c>
      <c r="B31" s="14" t="n">
        <v>978.79205363</v>
      </c>
      <c r="C31" s="14" t="n">
        <v>160.4431145</v>
      </c>
      <c r="D31" s="14" t="n">
        <v>9.5260383</v>
      </c>
      <c r="E31" s="30" t="n">
        <v>1148.76120643</v>
      </c>
      <c r="F31" s="16" t="n">
        <v>623.3470763</v>
      </c>
      <c r="G31" s="16" t="n">
        <v>168.6774264</v>
      </c>
      <c r="H31" s="16" t="n">
        <v>223.00846625</v>
      </c>
      <c r="I31" s="18" t="n">
        <v>133.72823748</v>
      </c>
      <c r="J31" s="20" t="n">
        <v>810.17046815</v>
      </c>
      <c r="K31" s="20" t="n">
        <v>168.62158548</v>
      </c>
      <c r="L31" s="20" t="n">
        <v>117.5981451</v>
      </c>
      <c r="M31" s="21" t="n">
        <v>42.8449694</v>
      </c>
    </row>
    <row r="32" customFormat="false" ht="12.75" hidden="false" customHeight="false" outlineLevel="0" collapsed="false">
      <c r="A32" s="13" t="s">
        <v>40</v>
      </c>
      <c r="B32" s="14" t="n">
        <v>7846.59180439</v>
      </c>
      <c r="C32" s="14" t="n">
        <v>1785.19630179</v>
      </c>
      <c r="D32" s="14" t="n">
        <v>103.24599492</v>
      </c>
      <c r="E32" s="30" t="n">
        <v>9735.0341011</v>
      </c>
      <c r="F32" s="16" t="n">
        <v>4403.10765763</v>
      </c>
      <c r="G32" s="16" t="n">
        <v>1308.75338684</v>
      </c>
      <c r="H32" s="16" t="n">
        <v>1873.41761345</v>
      </c>
      <c r="I32" s="18" t="n">
        <v>2149.75544318</v>
      </c>
      <c r="J32" s="20" t="n">
        <v>5912.93062787</v>
      </c>
      <c r="K32" s="20" t="n">
        <v>1933.66117652</v>
      </c>
      <c r="L32" s="20" t="n">
        <v>1143.71593731</v>
      </c>
      <c r="M32" s="21" t="n">
        <v>641.48036448</v>
      </c>
    </row>
    <row r="33" customFormat="false" ht="12.75" hidden="false" customHeight="false" outlineLevel="0" collapsed="false">
      <c r="A33" s="31" t="s">
        <v>41</v>
      </c>
    </row>
    <row r="34" customFormat="false" ht="12.75" hidden="false" customHeight="false" outlineLevel="0" collapsed="false">
      <c r="B34" s="32"/>
      <c r="C34" s="32"/>
      <c r="F34" s="33"/>
      <c r="G34" s="34"/>
      <c r="H34" s="34"/>
      <c r="I34" s="34"/>
      <c r="J34" s="33"/>
      <c r="K34" s="33"/>
      <c r="L34" s="34"/>
    </row>
    <row r="35" customFormat="false" ht="22.5" hidden="false" customHeight="false" outlineLevel="0" collapsed="false">
      <c r="A35" s="8"/>
      <c r="B35" s="9" t="s">
        <v>2</v>
      </c>
      <c r="C35" s="9" t="s">
        <v>3</v>
      </c>
      <c r="D35" s="10" t="s">
        <v>4</v>
      </c>
      <c r="E35" s="10" t="s">
        <v>5</v>
      </c>
      <c r="F35" s="9" t="s">
        <v>6</v>
      </c>
      <c r="G35" s="9" t="s">
        <v>7</v>
      </c>
      <c r="H35" s="10" t="s">
        <v>8</v>
      </c>
      <c r="I35" s="9" t="s">
        <v>9</v>
      </c>
      <c r="J35" s="9" t="s">
        <v>10</v>
      </c>
      <c r="K35" s="10" t="s">
        <v>11</v>
      </c>
      <c r="L35" s="9" t="s">
        <v>12</v>
      </c>
      <c r="M35" s="9" t="s">
        <v>13</v>
      </c>
      <c r="Q35" s="35"/>
      <c r="R35" s="35"/>
      <c r="S35" s="35"/>
      <c r="T35" s="35"/>
      <c r="U35" s="35"/>
    </row>
    <row r="36" customFormat="false" ht="12.75" hidden="false" customHeight="false" outlineLevel="0" collapsed="false">
      <c r="A36" s="11" t="s">
        <v>42</v>
      </c>
      <c r="B36" s="12" t="s">
        <v>43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Q36" s="36"/>
      <c r="R36" s="37" t="s">
        <v>6</v>
      </c>
      <c r="S36" s="37" t="s">
        <v>7</v>
      </c>
      <c r="T36" s="38" t="s">
        <v>8</v>
      </c>
      <c r="U36" s="38" t="s">
        <v>44</v>
      </c>
    </row>
    <row r="37" customFormat="false" ht="12.75" hidden="false" customHeight="false" outlineLevel="0" collapsed="false">
      <c r="A37" s="13" t="s">
        <v>16</v>
      </c>
      <c r="B37" s="14" t="n">
        <v>50.638</v>
      </c>
      <c r="C37" s="14" t="n">
        <v>13.298</v>
      </c>
      <c r="D37" s="14" t="n">
        <v>0.392</v>
      </c>
      <c r="E37" s="15" t="n">
        <v>64.328</v>
      </c>
      <c r="F37" s="16" t="n">
        <v>14.851</v>
      </c>
      <c r="G37" s="17" t="n">
        <v>8.623</v>
      </c>
      <c r="H37" s="16" t="n">
        <v>12.053</v>
      </c>
      <c r="I37" s="18" t="n">
        <v>28.801</v>
      </c>
      <c r="J37" s="19" t="n">
        <v>25.419</v>
      </c>
      <c r="K37" s="20" t="n">
        <v>25.219</v>
      </c>
      <c r="L37" s="21" t="n">
        <v>4.547</v>
      </c>
      <c r="M37" s="21" t="n">
        <v>8.751</v>
      </c>
      <c r="Q37" s="22" t="s">
        <v>45</v>
      </c>
      <c r="R37" s="33" t="n">
        <v>375.52686943</v>
      </c>
      <c r="S37" s="33" t="n">
        <v>131.48717213</v>
      </c>
      <c r="T37" s="33" t="n">
        <v>209.53865572</v>
      </c>
      <c r="U37" s="33" t="n">
        <v>262.96384022</v>
      </c>
    </row>
    <row r="38" customFormat="false" ht="12.75" hidden="false" customHeight="false" outlineLevel="0" collapsed="false">
      <c r="A38" s="22" t="s">
        <v>17</v>
      </c>
      <c r="B38" s="14" t="n">
        <v>3519.306</v>
      </c>
      <c r="C38" s="14" t="n">
        <v>1180.158</v>
      </c>
      <c r="D38" s="14" t="n">
        <v>62.341</v>
      </c>
      <c r="E38" s="15" t="n">
        <v>4761.805</v>
      </c>
      <c r="F38" s="16" t="n">
        <v>974.801</v>
      </c>
      <c r="G38" s="17" t="n">
        <v>750.882</v>
      </c>
      <c r="H38" s="16" t="n">
        <v>1236.795</v>
      </c>
      <c r="I38" s="18" t="n">
        <v>1799.327</v>
      </c>
      <c r="J38" s="19" t="n">
        <v>1906.994</v>
      </c>
      <c r="K38" s="20" t="n">
        <v>1612.312</v>
      </c>
      <c r="L38" s="21" t="n">
        <v>620.238</v>
      </c>
      <c r="M38" s="21" t="n">
        <v>559.92</v>
      </c>
      <c r="Q38" s="22" t="s">
        <v>46</v>
      </c>
      <c r="R38" s="33" t="n">
        <v>407.02491659</v>
      </c>
      <c r="S38" s="33" t="n">
        <v>127.63169593</v>
      </c>
      <c r="T38" s="33" t="n">
        <v>181.40026053</v>
      </c>
      <c r="U38" s="33" t="n">
        <v>216.04750071</v>
      </c>
    </row>
    <row r="39" customFormat="false" ht="12.75" hidden="false" customHeight="false" outlineLevel="0" collapsed="false">
      <c r="A39" s="22" t="s">
        <v>18</v>
      </c>
      <c r="B39" s="14" t="n">
        <v>40.705</v>
      </c>
      <c r="C39" s="14" t="n">
        <v>16.08</v>
      </c>
      <c r="D39" s="14" t="n">
        <v>0.76</v>
      </c>
      <c r="E39" s="15" t="n">
        <v>57.545</v>
      </c>
      <c r="F39" s="16" t="n">
        <v>7.791</v>
      </c>
      <c r="G39" s="17" t="n">
        <v>8.399</v>
      </c>
      <c r="H39" s="16" t="n">
        <v>15.127</v>
      </c>
      <c r="I39" s="18" t="n">
        <v>26.228</v>
      </c>
      <c r="J39" s="19" t="n">
        <v>18.919</v>
      </c>
      <c r="K39" s="20" t="n">
        <v>21.786</v>
      </c>
      <c r="L39" s="21" t="n">
        <v>7.957</v>
      </c>
      <c r="M39" s="21" t="n">
        <v>8.123</v>
      </c>
      <c r="Q39" s="22" t="s">
        <v>47</v>
      </c>
      <c r="R39" s="33" t="n">
        <v>383.32142551</v>
      </c>
      <c r="S39" s="33" t="n">
        <v>123.30663104</v>
      </c>
      <c r="T39" s="33" t="n">
        <v>165.47466529</v>
      </c>
      <c r="U39" s="33" t="n">
        <v>196.95165881</v>
      </c>
    </row>
    <row r="40" customFormat="false" ht="12.75" hidden="false" customHeight="false" outlineLevel="0" collapsed="false">
      <c r="A40" s="22" t="s">
        <v>19</v>
      </c>
      <c r="B40" s="14" t="n">
        <v>37.992</v>
      </c>
      <c r="C40" s="14" t="n">
        <v>14.98</v>
      </c>
      <c r="D40" s="14" t="n">
        <v>0</v>
      </c>
      <c r="E40" s="15" t="n">
        <v>52.972</v>
      </c>
      <c r="F40" s="16" t="n">
        <v>0</v>
      </c>
      <c r="G40" s="17" t="n">
        <v>0</v>
      </c>
      <c r="H40" s="16" t="n">
        <v>0</v>
      </c>
      <c r="I40" s="18" t="n">
        <v>52.972</v>
      </c>
      <c r="J40" s="19" t="n">
        <v>0</v>
      </c>
      <c r="K40" s="20" t="n">
        <v>37.992</v>
      </c>
      <c r="L40" s="21" t="n">
        <v>0</v>
      </c>
      <c r="M40" s="21" t="n">
        <v>14.98</v>
      </c>
      <c r="Q40" s="22" t="s">
        <v>48</v>
      </c>
      <c r="R40" s="33" t="n">
        <v>389.84133678</v>
      </c>
      <c r="S40" s="33" t="n">
        <v>119.04919526</v>
      </c>
      <c r="T40" s="33" t="n">
        <v>168.37944606</v>
      </c>
      <c r="U40" s="33" t="n">
        <v>189.63054681</v>
      </c>
    </row>
    <row r="41" customFormat="false" ht="12.75" hidden="false" customHeight="false" outlineLevel="0" collapsed="false">
      <c r="A41" s="22" t="s">
        <v>5</v>
      </c>
      <c r="B41" s="14" t="n">
        <v>3648.641</v>
      </c>
      <c r="C41" s="14" t="n">
        <v>1224.516</v>
      </c>
      <c r="D41" s="14" t="n">
        <v>63.493</v>
      </c>
      <c r="E41" s="15" t="n">
        <v>4936.65</v>
      </c>
      <c r="F41" s="16" t="n">
        <v>997.443</v>
      </c>
      <c r="G41" s="17" t="n">
        <v>767.904</v>
      </c>
      <c r="H41" s="16" t="n">
        <v>1263.975</v>
      </c>
      <c r="I41" s="18" t="n">
        <v>1907.328</v>
      </c>
      <c r="J41" s="19" t="n">
        <v>1951.332</v>
      </c>
      <c r="K41" s="20" t="n">
        <v>1697.309</v>
      </c>
      <c r="L41" s="21" t="n">
        <v>632.742</v>
      </c>
      <c r="M41" s="21" t="n">
        <v>591.774</v>
      </c>
      <c r="Q41" s="22" t="s">
        <v>49</v>
      </c>
      <c r="R41" s="33" t="n">
        <v>362.13715833</v>
      </c>
      <c r="S41" s="33" t="n">
        <v>119.5894916</v>
      </c>
      <c r="T41" s="33" t="n">
        <v>166.00865822</v>
      </c>
      <c r="U41" s="33" t="n">
        <v>180.2310096</v>
      </c>
    </row>
    <row r="42" customFormat="false" ht="12.75" hidden="false" customHeight="false" outlineLevel="0" collapsed="false">
      <c r="A42" s="22" t="s">
        <v>20</v>
      </c>
      <c r="B42" s="14" t="n">
        <v>1.316</v>
      </c>
      <c r="C42" s="14" t="n">
        <v>0.231</v>
      </c>
      <c r="D42" s="14" t="n">
        <v>0.018</v>
      </c>
      <c r="E42" s="15" t="n">
        <v>1.565</v>
      </c>
      <c r="F42" s="16" t="n">
        <v>0.806</v>
      </c>
      <c r="G42" s="17" t="n">
        <v>0.202</v>
      </c>
      <c r="H42" s="16" t="n">
        <v>0.28</v>
      </c>
      <c r="I42" s="18" t="n">
        <v>0.277</v>
      </c>
      <c r="J42" s="19" t="n">
        <v>1.019</v>
      </c>
      <c r="K42" s="20" t="n">
        <v>0.297</v>
      </c>
      <c r="L42" s="21" t="n">
        <v>0.156</v>
      </c>
      <c r="M42" s="21" t="n">
        <v>0.075</v>
      </c>
      <c r="Q42" s="22" t="s">
        <v>50</v>
      </c>
      <c r="R42" s="33" t="n">
        <v>368.20085815</v>
      </c>
      <c r="S42" s="33" t="n">
        <v>105.07890403</v>
      </c>
      <c r="T42" s="33" t="n">
        <v>155.23338826</v>
      </c>
      <c r="U42" s="33" t="n">
        <v>186.00532661</v>
      </c>
    </row>
    <row r="43" customFormat="false" ht="12.75" hidden="false" customHeight="false" outlineLevel="0" collapsed="false">
      <c r="A43" s="22" t="s">
        <v>21</v>
      </c>
      <c r="B43" s="14" t="n">
        <v>3649.957</v>
      </c>
      <c r="C43" s="14" t="n">
        <v>1224.747</v>
      </c>
      <c r="D43" s="14" t="n">
        <v>63.511</v>
      </c>
      <c r="E43" s="15" t="n">
        <v>4938.215</v>
      </c>
      <c r="F43" s="16" t="n">
        <v>998.249</v>
      </c>
      <c r="G43" s="17" t="n">
        <v>768.106</v>
      </c>
      <c r="H43" s="16" t="n">
        <v>1264.255</v>
      </c>
      <c r="I43" s="18" t="n">
        <v>1907.605</v>
      </c>
      <c r="J43" s="19" t="n">
        <v>1952.351</v>
      </c>
      <c r="K43" s="20" t="n">
        <v>1697.606</v>
      </c>
      <c r="L43" s="21" t="n">
        <v>632.898</v>
      </c>
      <c r="M43" s="21" t="n">
        <v>591.849</v>
      </c>
      <c r="Q43" s="22" t="s">
        <v>51</v>
      </c>
      <c r="R43" s="33" t="n">
        <v>350.47051117</v>
      </c>
      <c r="S43" s="33" t="n">
        <v>105.10347079</v>
      </c>
      <c r="T43" s="33" t="n">
        <v>157.39423948</v>
      </c>
      <c r="U43" s="33" t="n">
        <v>173.42978916</v>
      </c>
    </row>
    <row r="44" customFormat="false" ht="12.75" hidden="false" customHeight="false" outlineLevel="0" collapsed="false">
      <c r="A44" s="23" t="s">
        <v>22</v>
      </c>
      <c r="B44" s="24" t="n">
        <v>0.00573184834780245</v>
      </c>
      <c r="C44" s="24" t="n">
        <v>9.47134387755185E-005</v>
      </c>
      <c r="D44" s="24" t="n">
        <v>0</v>
      </c>
      <c r="E44" s="24" t="n">
        <v>0.00426004133072375</v>
      </c>
      <c r="F44" s="24" t="n">
        <v>0.0190834150597697</v>
      </c>
      <c r="G44" s="24" t="n">
        <v>0.0022457837850505</v>
      </c>
      <c r="H44" s="24" t="n">
        <v>0.000177179445602351</v>
      </c>
      <c r="I44" s="24" t="n">
        <v>1.99202665121972E-005</v>
      </c>
      <c r="J44" s="24" t="n">
        <v>0.010258401281327</v>
      </c>
      <c r="K44" s="24" t="n">
        <v>0.000526034898557145</v>
      </c>
      <c r="L44" s="24" t="n">
        <v>0.000183283878286865</v>
      </c>
      <c r="M44" s="24" t="n">
        <v>0</v>
      </c>
      <c r="Q44" s="22" t="s">
        <v>52</v>
      </c>
      <c r="R44" s="33" t="n">
        <v>383.48192559</v>
      </c>
      <c r="S44" s="33" t="n">
        <v>110.80828295</v>
      </c>
      <c r="T44" s="33" t="n">
        <v>158.17445139</v>
      </c>
      <c r="U44" s="33" t="n">
        <v>180.04931629</v>
      </c>
    </row>
    <row r="45" customFormat="false" ht="12.75" hidden="false" customHeight="false" outlineLevel="0" collapsed="false">
      <c r="A45" s="25" t="s">
        <v>23</v>
      </c>
      <c r="B45" s="26" t="n">
        <v>0.000697816440029294</v>
      </c>
      <c r="C45" s="26" t="n">
        <v>0.00153705214219753</v>
      </c>
      <c r="D45" s="26" t="n">
        <v>0.0210829620065815</v>
      </c>
      <c r="E45" s="26" t="n">
        <v>0.00116813463974331</v>
      </c>
      <c r="F45" s="26" t="n">
        <v>0</v>
      </c>
      <c r="G45" s="26" t="n">
        <v>0.000536384301125105</v>
      </c>
      <c r="H45" s="26" t="n">
        <v>0.000786233789860432</v>
      </c>
      <c r="I45" s="26" t="n">
        <v>0.00228689901735422</v>
      </c>
      <c r="J45" s="26" t="n">
        <v>0</v>
      </c>
      <c r="K45" s="26" t="n">
        <v>0.00150034813731808</v>
      </c>
      <c r="L45" s="26" t="n">
        <v>0.00135882875281641</v>
      </c>
      <c r="M45" s="26" t="n">
        <v>0.0017276366100137</v>
      </c>
      <c r="Q45" s="22" t="s">
        <v>53</v>
      </c>
      <c r="R45" s="33" t="n">
        <v>437.73991661</v>
      </c>
      <c r="S45" s="33" t="n">
        <v>125.55011459</v>
      </c>
      <c r="T45" s="33" t="n">
        <v>179.23867653</v>
      </c>
      <c r="U45" s="33" t="n">
        <v>208.12968288</v>
      </c>
    </row>
    <row r="46" customFormat="false" ht="12.75" hidden="false" customHeight="false" outlineLevel="0" collapsed="false">
      <c r="A46" s="25" t="s">
        <v>24</v>
      </c>
      <c r="B46" s="24" t="n">
        <v>0.0533789850127002</v>
      </c>
      <c r="C46" s="24" t="n">
        <v>0.0623920695457919</v>
      </c>
      <c r="D46" s="24" t="n">
        <v>0.0440868510966604</v>
      </c>
      <c r="E46" s="24" t="n">
        <v>0.0554948498597165</v>
      </c>
      <c r="F46" s="24" t="n">
        <v>0.0220926842901921</v>
      </c>
      <c r="G46" s="24" t="n">
        <v>0.0418269093067884</v>
      </c>
      <c r="H46" s="24" t="n">
        <v>0.0678656600132093</v>
      </c>
      <c r="I46" s="24" t="n">
        <v>0.0702789623638017</v>
      </c>
      <c r="J46" s="24" t="n">
        <v>0.0373408777417585</v>
      </c>
      <c r="K46" s="24" t="n">
        <v>0.0718237918574746</v>
      </c>
      <c r="L46" s="24" t="n">
        <v>0.0590087186244861</v>
      </c>
      <c r="M46" s="24" t="n">
        <v>0.0660100802738536</v>
      </c>
      <c r="Q46" s="22" t="s">
        <v>54</v>
      </c>
      <c r="R46" s="33" t="n">
        <v>945.36273947</v>
      </c>
      <c r="S46" s="33" t="n">
        <v>241.14842852</v>
      </c>
      <c r="T46" s="33" t="n">
        <v>332.57517197</v>
      </c>
      <c r="U46" s="33" t="n">
        <v>356.31677209</v>
      </c>
    </row>
    <row r="47" customFormat="false" ht="12.75" hidden="false" customHeight="false" outlineLevel="0" collapsed="false">
      <c r="A47" s="25" t="s">
        <v>25</v>
      </c>
      <c r="B47" s="24" t="n">
        <v>0.314708091081621</v>
      </c>
      <c r="C47" s="24" t="n">
        <v>0.339276193368916</v>
      </c>
      <c r="D47" s="24" t="n">
        <v>0.332422729920801</v>
      </c>
      <c r="E47" s="24" t="n">
        <v>0.321029157296716</v>
      </c>
      <c r="F47" s="24" t="n">
        <v>0.21146026692739</v>
      </c>
      <c r="G47" s="24" t="n">
        <v>0.312266796509857</v>
      </c>
      <c r="H47" s="24" t="n">
        <v>0.3422612526745</v>
      </c>
      <c r="I47" s="24" t="n">
        <v>0.367823265298634</v>
      </c>
      <c r="J47" s="24" t="n">
        <v>0.267932866579831</v>
      </c>
      <c r="K47" s="24" t="n">
        <v>0.368502467592598</v>
      </c>
      <c r="L47" s="24" t="n">
        <v>0.335530369822625</v>
      </c>
      <c r="M47" s="24" t="n">
        <v>0.343281816814762</v>
      </c>
      <c r="Q47" s="39" t="s">
        <v>5</v>
      </c>
      <c r="R47" s="33" t="n">
        <v>4403.10765763</v>
      </c>
      <c r="S47" s="33" t="n">
        <v>1308.75338684</v>
      </c>
      <c r="T47" s="33" t="n">
        <v>1873.41761345</v>
      </c>
      <c r="U47" s="33" t="n">
        <v>2149.75544318</v>
      </c>
    </row>
    <row r="48" customFormat="false" ht="12.75" hidden="false" customHeight="false" outlineLevel="0" collapsed="false">
      <c r="A48" s="27" t="s">
        <v>26</v>
      </c>
      <c r="B48" s="24" t="n">
        <v>0.739124764717616</v>
      </c>
      <c r="C48" s="24" t="n">
        <v>0.24801411036174</v>
      </c>
      <c r="D48" s="24" t="n">
        <v>0.0128611249206444</v>
      </c>
      <c r="E48" s="24" t="n">
        <v>1</v>
      </c>
      <c r="F48" s="24" t="n">
        <v>0.202147739618465</v>
      </c>
      <c r="G48" s="24" t="n">
        <v>0.155543247914479</v>
      </c>
      <c r="H48" s="24" t="n">
        <v>0.256014572067032</v>
      </c>
      <c r="I48" s="24" t="n">
        <v>0.386294440400023</v>
      </c>
      <c r="J48" s="24" t="n">
        <v>0.395355609263671</v>
      </c>
      <c r="K48" s="24" t="n">
        <v>0.343769155453944</v>
      </c>
      <c r="L48" s="24" t="n">
        <v>0.128163314071988</v>
      </c>
      <c r="M48" s="24" t="n">
        <v>0.119850796289752</v>
      </c>
    </row>
    <row r="49" customFormat="false" ht="22.5" hidden="false" customHeight="false" outlineLevel="0" collapsed="false">
      <c r="A49" s="28"/>
      <c r="B49" s="9" t="s">
        <v>2</v>
      </c>
      <c r="C49" s="9" t="s">
        <v>3</v>
      </c>
      <c r="D49" s="10" t="s">
        <v>4</v>
      </c>
      <c r="E49" s="10" t="s">
        <v>5</v>
      </c>
      <c r="F49" s="9" t="s">
        <v>6</v>
      </c>
      <c r="G49" s="9" t="s">
        <v>7</v>
      </c>
      <c r="H49" s="10" t="s">
        <v>8</v>
      </c>
      <c r="I49" s="10" t="s">
        <v>9</v>
      </c>
      <c r="J49" s="9" t="s">
        <v>10</v>
      </c>
      <c r="K49" s="10" t="s">
        <v>11</v>
      </c>
      <c r="L49" s="9" t="s">
        <v>12</v>
      </c>
      <c r="M49" s="9" t="s">
        <v>13</v>
      </c>
    </row>
    <row r="50" customFormat="false" ht="12.75" hidden="false" customHeight="false" outlineLevel="0" collapsed="false">
      <c r="A50" s="11" t="s">
        <v>55</v>
      </c>
      <c r="B50" s="12" t="s">
        <v>43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2.75" hidden="false" customHeight="false" outlineLevel="0" collapsed="false">
      <c r="A51" s="40" t="s">
        <v>56</v>
      </c>
      <c r="B51" s="14" t="n">
        <v>380.437</v>
      </c>
      <c r="C51" s="14" t="n">
        <v>116.937</v>
      </c>
      <c r="D51" s="14" t="n">
        <v>6.612</v>
      </c>
      <c r="E51" s="15" t="n">
        <v>503.986</v>
      </c>
      <c r="F51" s="16" t="n">
        <v>104.209</v>
      </c>
      <c r="G51" s="17" t="n">
        <v>78.752</v>
      </c>
      <c r="H51" s="16" t="n">
        <v>128.756</v>
      </c>
      <c r="I51" s="18" t="n">
        <v>192.269</v>
      </c>
      <c r="J51" s="19" t="n">
        <v>211.78</v>
      </c>
      <c r="K51" s="20" t="n">
        <v>168.657</v>
      </c>
      <c r="L51" s="21" t="n">
        <v>59.53</v>
      </c>
      <c r="M51" s="21" t="n">
        <v>57.407</v>
      </c>
      <c r="R51" s="37" t="s">
        <v>10</v>
      </c>
      <c r="S51" s="38" t="s">
        <v>11</v>
      </c>
      <c r="T51" s="37" t="s">
        <v>57</v>
      </c>
      <c r="U51" s="37" t="s">
        <v>58</v>
      </c>
    </row>
    <row r="52" customFormat="false" ht="12.75" hidden="false" customHeight="false" outlineLevel="0" collapsed="false">
      <c r="A52" s="40" t="s">
        <v>29</v>
      </c>
      <c r="B52" s="14" t="n">
        <v>367.128</v>
      </c>
      <c r="C52" s="14" t="n">
        <v>112.323</v>
      </c>
      <c r="D52" s="14" t="n">
        <v>7.184</v>
      </c>
      <c r="E52" s="15" t="n">
        <v>486.635</v>
      </c>
      <c r="F52" s="16" t="n">
        <v>103.943</v>
      </c>
      <c r="G52" s="17" t="n">
        <v>77.15</v>
      </c>
      <c r="H52" s="16" t="n">
        <v>126.88</v>
      </c>
      <c r="I52" s="18" t="n">
        <v>178.662</v>
      </c>
      <c r="J52" s="19" t="n">
        <v>203.434</v>
      </c>
      <c r="K52" s="20" t="n">
        <v>163.694</v>
      </c>
      <c r="L52" s="21" t="n">
        <v>60.586</v>
      </c>
      <c r="M52" s="21" t="n">
        <v>51.737</v>
      </c>
      <c r="Q52" s="22" t="s">
        <v>45</v>
      </c>
      <c r="R52" s="0" t="n">
        <v>557.68466045</v>
      </c>
      <c r="S52" s="0" t="n">
        <v>227.22747994</v>
      </c>
      <c r="T52" s="0" t="n">
        <v>111.0164603</v>
      </c>
      <c r="U52" s="0" t="n">
        <v>71.00611781</v>
      </c>
    </row>
    <row r="53" customFormat="false" ht="12.75" hidden="false" customHeight="false" outlineLevel="0" collapsed="false">
      <c r="A53" s="40" t="s">
        <v>30</v>
      </c>
      <c r="B53" s="14" t="n">
        <v>332.771</v>
      </c>
      <c r="C53" s="14" t="n">
        <v>106.337</v>
      </c>
      <c r="D53" s="14" t="n">
        <v>6.392</v>
      </c>
      <c r="E53" s="15" t="n">
        <v>445.5</v>
      </c>
      <c r="F53" s="16" t="n">
        <v>93.654</v>
      </c>
      <c r="G53" s="17" t="n">
        <v>70.416</v>
      </c>
      <c r="H53" s="16" t="n">
        <v>117.279</v>
      </c>
      <c r="I53" s="18" t="n">
        <v>164.151</v>
      </c>
      <c r="J53" s="19" t="n">
        <v>182.587</v>
      </c>
      <c r="K53" s="20" t="n">
        <v>150.184</v>
      </c>
      <c r="L53" s="21" t="n">
        <v>58.704</v>
      </c>
      <c r="M53" s="21" t="n">
        <v>47.633</v>
      </c>
      <c r="Q53" s="22" t="s">
        <v>46</v>
      </c>
      <c r="R53" s="0" t="n">
        <v>563.99142178</v>
      </c>
      <c r="S53" s="0" t="n">
        <v>194.97796018</v>
      </c>
      <c r="T53" s="0" t="n">
        <v>100.32420624</v>
      </c>
      <c r="U53" s="0" t="n">
        <v>59.9491658</v>
      </c>
    </row>
    <row r="54" customFormat="false" ht="12.75" hidden="false" customHeight="false" outlineLevel="0" collapsed="false">
      <c r="A54" s="40" t="s">
        <v>31</v>
      </c>
      <c r="B54" s="14" t="n">
        <v>315.373</v>
      </c>
      <c r="C54" s="14" t="n">
        <v>98.856</v>
      </c>
      <c r="D54" s="14" t="n">
        <v>5.553</v>
      </c>
      <c r="E54" s="15" t="n">
        <v>419.782</v>
      </c>
      <c r="F54" s="16" t="n">
        <v>90.003</v>
      </c>
      <c r="G54" s="17" t="n">
        <v>68.162</v>
      </c>
      <c r="H54" s="16" t="n">
        <v>108.905</v>
      </c>
      <c r="I54" s="18" t="n">
        <v>152.712</v>
      </c>
      <c r="J54" s="19" t="n">
        <v>174.03</v>
      </c>
      <c r="K54" s="20" t="n">
        <v>141.343</v>
      </c>
      <c r="L54" s="21" t="n">
        <v>53.964</v>
      </c>
      <c r="M54" s="21" t="n">
        <v>44.892</v>
      </c>
      <c r="Q54" s="22" t="s">
        <v>47</v>
      </c>
      <c r="R54" s="0" t="n">
        <v>524.57993437</v>
      </c>
      <c r="S54" s="0" t="n">
        <v>175.20985978</v>
      </c>
      <c r="T54" s="0" t="n">
        <v>105.01839315</v>
      </c>
      <c r="U54" s="0" t="n">
        <v>52.63969874</v>
      </c>
    </row>
    <row r="55" customFormat="false" ht="12.75" hidden="false" customHeight="false" outlineLevel="0" collapsed="false">
      <c r="A55" s="40" t="s">
        <v>32</v>
      </c>
      <c r="B55" s="14" t="n">
        <v>303.03</v>
      </c>
      <c r="C55" s="14" t="n">
        <v>95</v>
      </c>
      <c r="D55" s="14" t="n">
        <v>5.537</v>
      </c>
      <c r="E55" s="15" t="n">
        <v>403.567</v>
      </c>
      <c r="F55" s="16" t="n">
        <v>85.758</v>
      </c>
      <c r="G55" s="17" t="n">
        <v>65.311</v>
      </c>
      <c r="H55" s="16" t="n">
        <v>107.091</v>
      </c>
      <c r="I55" s="18" t="n">
        <v>145.407</v>
      </c>
      <c r="J55" s="19" t="n">
        <v>166.044</v>
      </c>
      <c r="K55" s="20" t="n">
        <v>136.986</v>
      </c>
      <c r="L55" s="21" t="n">
        <v>51.305</v>
      </c>
      <c r="M55" s="21" t="n">
        <v>43.695</v>
      </c>
      <c r="Q55" s="22" t="s">
        <v>48</v>
      </c>
      <c r="R55" s="0" t="n">
        <v>525.19383893</v>
      </c>
      <c r="S55" s="0" t="n">
        <v>172.26341009</v>
      </c>
      <c r="T55" s="0" t="n">
        <v>103.48944399</v>
      </c>
      <c r="U55" s="0" t="n">
        <v>56.06732255</v>
      </c>
    </row>
    <row r="56" customFormat="false" ht="12.75" hidden="false" customHeight="false" outlineLevel="0" collapsed="false">
      <c r="A56" s="40" t="s">
        <v>33</v>
      </c>
      <c r="B56" s="14" t="n">
        <v>291.373</v>
      </c>
      <c r="C56" s="14" t="n">
        <v>95.921</v>
      </c>
      <c r="D56" s="14" t="n">
        <v>4.653</v>
      </c>
      <c r="E56" s="15" t="n">
        <v>391.947</v>
      </c>
      <c r="F56" s="16" t="n">
        <v>80.701</v>
      </c>
      <c r="G56" s="17" t="n">
        <v>60.729</v>
      </c>
      <c r="H56" s="16" t="n">
        <v>98.312</v>
      </c>
      <c r="I56" s="18" t="n">
        <v>152.205</v>
      </c>
      <c r="J56" s="19" t="n">
        <v>154.411</v>
      </c>
      <c r="K56" s="20" t="n">
        <v>136.962</v>
      </c>
      <c r="L56" s="21" t="n">
        <v>48.075</v>
      </c>
      <c r="M56" s="21" t="n">
        <v>47.846</v>
      </c>
      <c r="Q56" s="22" t="s">
        <v>49</v>
      </c>
      <c r="R56" s="0" t="n">
        <v>497.39157804</v>
      </c>
      <c r="S56" s="0" t="n">
        <v>166.10826359</v>
      </c>
      <c r="T56" s="0" t="n">
        <v>103.16485518</v>
      </c>
      <c r="U56" s="0" t="n">
        <v>51.90716589</v>
      </c>
    </row>
    <row r="57" customFormat="false" ht="12.75" hidden="false" customHeight="false" outlineLevel="0" collapsed="false">
      <c r="A57" s="40" t="s">
        <v>34</v>
      </c>
      <c r="B57" s="14" t="n">
        <v>276.631</v>
      </c>
      <c r="C57" s="14" t="n">
        <v>92.223</v>
      </c>
      <c r="D57" s="14" t="n">
        <v>4.886</v>
      </c>
      <c r="E57" s="15" t="n">
        <v>373.74</v>
      </c>
      <c r="F57" s="16" t="n">
        <v>77.355</v>
      </c>
      <c r="G57" s="17" t="n">
        <v>59.372</v>
      </c>
      <c r="H57" s="16" t="n">
        <v>96.919</v>
      </c>
      <c r="I57" s="18" t="n">
        <v>140.094</v>
      </c>
      <c r="J57" s="19" t="n">
        <v>147.918</v>
      </c>
      <c r="K57" s="20" t="n">
        <v>128.713</v>
      </c>
      <c r="L57" s="21" t="n">
        <v>48.974</v>
      </c>
      <c r="M57" s="21" t="n">
        <v>43.249</v>
      </c>
      <c r="Q57" s="22" t="s">
        <v>50</v>
      </c>
      <c r="R57" s="0" t="n">
        <v>486.84930823</v>
      </c>
      <c r="S57" s="0" t="n">
        <v>168.48192742</v>
      </c>
      <c r="T57" s="0" t="n">
        <v>94.14815244</v>
      </c>
      <c r="U57" s="0" t="n">
        <v>58.1022946</v>
      </c>
    </row>
    <row r="58" customFormat="false" ht="12.75" hidden="false" customHeight="false" outlineLevel="0" collapsed="false">
      <c r="A58" s="40" t="s">
        <v>35</v>
      </c>
      <c r="B58" s="14" t="n">
        <v>290.56</v>
      </c>
      <c r="C58" s="14" t="n">
        <v>96.16</v>
      </c>
      <c r="D58" s="14" t="n">
        <v>5.09</v>
      </c>
      <c r="E58" s="15" t="n">
        <v>391.81</v>
      </c>
      <c r="F58" s="16" t="n">
        <v>79.802</v>
      </c>
      <c r="G58" s="17" t="n">
        <v>61.966</v>
      </c>
      <c r="H58" s="16" t="n">
        <v>99.65</v>
      </c>
      <c r="I58" s="18" t="n">
        <v>150.392</v>
      </c>
      <c r="J58" s="19" t="n">
        <v>155.044</v>
      </c>
      <c r="K58" s="20" t="n">
        <v>135.516</v>
      </c>
      <c r="L58" s="21" t="n">
        <v>48.527</v>
      </c>
      <c r="M58" s="21" t="n">
        <v>47.633</v>
      </c>
      <c r="Q58" s="22" t="s">
        <v>51</v>
      </c>
      <c r="R58" s="0" t="n">
        <v>465.89067115</v>
      </c>
      <c r="S58" s="0" t="n">
        <v>155.73232316</v>
      </c>
      <c r="T58" s="0" t="n">
        <v>105.76065389</v>
      </c>
      <c r="U58" s="0" t="n">
        <v>51.14830404</v>
      </c>
    </row>
    <row r="59" customFormat="false" ht="12.75" hidden="false" customHeight="false" outlineLevel="0" collapsed="false">
      <c r="A59" s="40" t="s">
        <v>36</v>
      </c>
      <c r="B59" s="14" t="n">
        <v>322.875</v>
      </c>
      <c r="C59" s="14" t="n">
        <v>110.325</v>
      </c>
      <c r="D59" s="14" t="n">
        <v>5.479</v>
      </c>
      <c r="E59" s="15" t="n">
        <v>438.679</v>
      </c>
      <c r="F59" s="16" t="n">
        <v>88.028</v>
      </c>
      <c r="G59" s="17" t="n">
        <v>69.403</v>
      </c>
      <c r="H59" s="16" t="n">
        <v>112.827</v>
      </c>
      <c r="I59" s="18" t="n">
        <v>168.421</v>
      </c>
      <c r="J59" s="19" t="n">
        <v>172.691</v>
      </c>
      <c r="K59" s="20" t="n">
        <v>150.184</v>
      </c>
      <c r="L59" s="21" t="n">
        <v>58.113</v>
      </c>
      <c r="M59" s="21" t="n">
        <v>52.212</v>
      </c>
      <c r="Q59" s="22" t="s">
        <v>52</v>
      </c>
      <c r="R59" s="0" t="n">
        <v>508.55356942</v>
      </c>
      <c r="S59" s="0" t="n">
        <v>166.52154092</v>
      </c>
      <c r="T59" s="0" t="n">
        <v>93.59344159</v>
      </c>
      <c r="U59" s="0" t="n">
        <v>54.94882469</v>
      </c>
    </row>
    <row r="60" customFormat="false" ht="12.75" hidden="false" customHeight="false" outlineLevel="0" collapsed="false">
      <c r="A60" s="22" t="s">
        <v>37</v>
      </c>
      <c r="B60" s="14" t="n">
        <v>606.463</v>
      </c>
      <c r="C60" s="14" t="n">
        <v>243.591</v>
      </c>
      <c r="D60" s="14" t="n">
        <v>10.27</v>
      </c>
      <c r="E60" s="15" t="n">
        <v>860.324</v>
      </c>
      <c r="F60" s="16" t="n">
        <v>162.027</v>
      </c>
      <c r="G60" s="17" t="n">
        <v>133.034</v>
      </c>
      <c r="H60" s="16" t="n">
        <v>227.811</v>
      </c>
      <c r="I60" s="18" t="n">
        <v>337.452</v>
      </c>
      <c r="J60" s="19" t="n">
        <v>321.388</v>
      </c>
      <c r="K60" s="20" t="n">
        <v>285.075</v>
      </c>
      <c r="L60" s="21" t="n">
        <v>126.292</v>
      </c>
      <c r="M60" s="21" t="n">
        <v>117.299</v>
      </c>
      <c r="Q60" s="22" t="s">
        <v>53</v>
      </c>
      <c r="R60" s="0" t="n">
        <v>578.29793284</v>
      </c>
      <c r="S60" s="0" t="n">
        <v>183.92056716</v>
      </c>
      <c r="T60" s="0" t="n">
        <v>114.83218019</v>
      </c>
      <c r="U60" s="0" t="n">
        <v>64.56630093</v>
      </c>
    </row>
    <row r="61" customFormat="false" ht="12.75" hidden="false" customHeight="false" outlineLevel="0" collapsed="false">
      <c r="A61" s="41" t="s">
        <v>59</v>
      </c>
      <c r="B61" s="14" t="n">
        <v>320.445</v>
      </c>
      <c r="C61" s="14" t="n">
        <v>145.737</v>
      </c>
      <c r="D61" s="14" t="n">
        <v>5.383</v>
      </c>
      <c r="E61" s="15" t="n">
        <v>471.565</v>
      </c>
      <c r="F61" s="16" t="n">
        <v>79.904</v>
      </c>
      <c r="G61" s="17" t="n">
        <v>69.543</v>
      </c>
      <c r="H61" s="16" t="n">
        <v>128.701</v>
      </c>
      <c r="I61" s="18" t="n">
        <v>193.417</v>
      </c>
      <c r="J61" s="19" t="n">
        <v>163.015</v>
      </c>
      <c r="K61" s="20" t="n">
        <v>157.43</v>
      </c>
      <c r="L61" s="21" t="n">
        <v>75.161</v>
      </c>
      <c r="M61" s="21" t="n">
        <v>70.576</v>
      </c>
      <c r="Q61" s="22" t="s">
        <v>54</v>
      </c>
      <c r="R61" s="0" t="n">
        <v>1204.49771266</v>
      </c>
      <c r="S61" s="0" t="n">
        <v>323.21784428</v>
      </c>
      <c r="T61" s="0" t="n">
        <v>212.36815034</v>
      </c>
      <c r="U61" s="0" t="n">
        <v>121.14516943</v>
      </c>
    </row>
    <row r="62" customFormat="false" ht="12.75" hidden="false" customHeight="false" outlineLevel="0" collapsed="false">
      <c r="A62" s="41" t="s">
        <v>39</v>
      </c>
      <c r="B62" s="14" t="n">
        <v>356.939</v>
      </c>
      <c r="C62" s="14" t="n">
        <v>121.06</v>
      </c>
      <c r="D62" s="14" t="n">
        <v>6.598</v>
      </c>
      <c r="E62" s="15" t="n">
        <v>484.597</v>
      </c>
      <c r="F62" s="16" t="n">
        <v>96.558</v>
      </c>
      <c r="G62" s="17" t="n">
        <v>88.118</v>
      </c>
      <c r="H62" s="16" t="n">
        <v>158.27</v>
      </c>
      <c r="I62" s="18" t="n">
        <v>141.651</v>
      </c>
      <c r="J62" s="19" t="n">
        <v>212.436</v>
      </c>
      <c r="K62" s="20" t="n">
        <v>144.503</v>
      </c>
      <c r="L62" s="21" t="n">
        <v>78.479</v>
      </c>
      <c r="M62" s="21" t="n">
        <v>42.581</v>
      </c>
      <c r="Q62" s="39" t="s">
        <v>5</v>
      </c>
      <c r="R62" s="0" t="n">
        <v>5912.93062787</v>
      </c>
      <c r="S62" s="0" t="n">
        <v>1933.66117652</v>
      </c>
      <c r="T62" s="0" t="n">
        <v>1143.71593731</v>
      </c>
      <c r="U62" s="0" t="n">
        <v>641.48036448</v>
      </c>
    </row>
    <row r="63" customFormat="false" ht="12.75" hidden="false" customHeight="false" outlineLevel="0" collapsed="false">
      <c r="A63" s="13" t="s">
        <v>40</v>
      </c>
      <c r="B63" s="14" t="n">
        <v>3486.641</v>
      </c>
      <c r="C63" s="14" t="n">
        <v>1167.673</v>
      </c>
      <c r="D63" s="14" t="n">
        <v>61.656</v>
      </c>
      <c r="E63" s="15" t="n">
        <v>4715.97</v>
      </c>
      <c r="F63" s="16" t="n">
        <v>965.48</v>
      </c>
      <c r="G63" s="17" t="n">
        <v>744.295</v>
      </c>
      <c r="H63" s="16" t="n">
        <v>1224.43</v>
      </c>
      <c r="I63" s="18" t="n">
        <v>1781.765</v>
      </c>
      <c r="J63" s="19" t="n">
        <v>1889.327</v>
      </c>
      <c r="K63" s="20" t="n">
        <v>1597.314</v>
      </c>
      <c r="L63" s="21" t="n">
        <v>614.07</v>
      </c>
      <c r="M63" s="21" t="n">
        <v>553.603</v>
      </c>
    </row>
    <row r="64" customFormat="false" ht="12.75" hidden="false" customHeight="false" outlineLevel="0" collapsed="false">
      <c r="A64" s="31" t="s">
        <v>41</v>
      </c>
    </row>
    <row r="65" customFormat="false" ht="25.5" hidden="false" customHeight="false" outlineLevel="0" collapsed="false">
      <c r="Q65" s="42" t="s">
        <v>2</v>
      </c>
      <c r="R65" s="42" t="s">
        <v>3</v>
      </c>
      <c r="S65" s="43" t="s">
        <v>4</v>
      </c>
    </row>
    <row r="66" customFormat="false" ht="12.75" hidden="false" customHeight="false" outlineLevel="0" collapsed="false">
      <c r="Q66" s="23" t="n">
        <v>7846591804.39</v>
      </c>
      <c r="R66" s="23" t="n">
        <v>1785196301.79</v>
      </c>
      <c r="S66" s="23" t="n">
        <v>103245994.92</v>
      </c>
    </row>
  </sheetData>
  <mergeCells count="5">
    <mergeCell ref="A1:M1"/>
    <mergeCell ref="B5:M5"/>
    <mergeCell ref="B19:M19"/>
    <mergeCell ref="B36:M36"/>
    <mergeCell ref="B50:M50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14:59:24Z</dcterms:created>
  <dc:creator>A. Voyatzi</dc:creator>
  <dc:description/>
  <dc:language>en-US</dc:language>
  <cp:lastModifiedBy>A.Antoniou</cp:lastModifiedBy>
  <cp:lastPrinted>2003-07-08T13:20:32Z</cp:lastPrinted>
  <dcterms:modified xsi:type="dcterms:W3CDTF">2003-07-08T14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216895</vt:r8>
  </property>
  <property fmtid="{D5CDD505-2E9C-101B-9397-08002B2CF9AE}" pid="3" name="_AuthorEmail">
    <vt:lpwstr>D.Kontominas@asyk.ase.gr</vt:lpwstr>
  </property>
  <property fmtid="{D5CDD505-2E9C-101B-9397-08002B2CF9AE}" pid="4" name="_AuthorEmailDisplayName">
    <vt:lpwstr>Kontominas Dionysios</vt:lpwstr>
  </property>
  <property fmtid="{D5CDD505-2E9C-101B-9397-08002B2CF9AE}" pid="5" name="_EmailSubject">
    <vt:lpwstr>Στατιστικά Στοιχεία Συνεδριάσεων 1ου Εξαμήνου 2003 </vt:lpwstr>
  </property>
  <property fmtid="{D5CDD505-2E9C-101B-9397-08002B2CF9AE}" pid="6" name="_PreviousAdHocReviewCycleID">
    <vt:r8>808272758</vt:r8>
  </property>
</Properties>
</file>