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9.75"/>
      <color rgb="FF000000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Γενικός Δείκτης και Δείκτης Υψηλής Κυκλ. Ταχύτητας (30/5/03 - 3/7/03) - % Μεταβολές ως προς 30/5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95380029806"/>
          <c:y val="0.147831897831898"/>
          <c:w val="0.953427719821163"/>
          <c:h val="0.83293733293733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D$1</c:f>
              <c:strCache>
                <c:ptCount val="1"/>
                <c:pt idx="0">
                  <c:v>ΔΥΚΤ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25</c:f>
              <c:strCache>
                <c:ptCount val="24"/>
                <c:pt idx="0">
                  <c:v>37771</c:v>
                </c:pt>
                <c:pt idx="1">
                  <c:v>37774</c:v>
                </c:pt>
                <c:pt idx="2">
                  <c:v>37775</c:v>
                </c:pt>
                <c:pt idx="3">
                  <c:v>37776</c:v>
                </c:pt>
                <c:pt idx="4">
                  <c:v>37777</c:v>
                </c:pt>
                <c:pt idx="5">
                  <c:v>37778</c:v>
                </c:pt>
                <c:pt idx="6">
                  <c:v>37781</c:v>
                </c:pt>
                <c:pt idx="7">
                  <c:v>37782</c:v>
                </c:pt>
                <c:pt idx="8">
                  <c:v>37783</c:v>
                </c:pt>
                <c:pt idx="9">
                  <c:v>37784</c:v>
                </c:pt>
                <c:pt idx="10">
                  <c:v>37785</c:v>
                </c:pt>
                <c:pt idx="11">
                  <c:v>37789</c:v>
                </c:pt>
                <c:pt idx="12">
                  <c:v>37790</c:v>
                </c:pt>
                <c:pt idx="13">
                  <c:v>37791</c:v>
                </c:pt>
                <c:pt idx="14">
                  <c:v>37792</c:v>
                </c:pt>
                <c:pt idx="15">
                  <c:v>37795</c:v>
                </c:pt>
                <c:pt idx="16">
                  <c:v>37796</c:v>
                </c:pt>
                <c:pt idx="17">
                  <c:v>37797</c:v>
                </c:pt>
                <c:pt idx="18">
                  <c:v>37798</c:v>
                </c:pt>
                <c:pt idx="19">
                  <c:v>37799</c:v>
                </c:pt>
                <c:pt idx="20">
                  <c:v>37802</c:v>
                </c:pt>
                <c:pt idx="21">
                  <c:v>37803</c:v>
                </c:pt>
                <c:pt idx="22">
                  <c:v>37804</c:v>
                </c:pt>
                <c:pt idx="23">
                  <c:v>37805</c:v>
                </c:pt>
              </c:strCache>
            </c:strRef>
          </c:cat>
          <c:val>
            <c:numRef>
              <c:f>[1]Sheet1!$D$2:$D$25</c:f>
              <c:numCache>
                <c:formatCode>General</c:formatCode>
                <c:ptCount val="24"/>
                <c:pt idx="0">
                  <c:v>0</c:v>
                </c:pt>
                <c:pt idx="1">
                  <c:v>3.947998046875</c:v>
                </c:pt>
                <c:pt idx="2">
                  <c:v>6.05999755859374</c:v>
                </c:pt>
                <c:pt idx="3">
                  <c:v>9.19899902343751</c:v>
                </c:pt>
                <c:pt idx="4">
                  <c:v>7.40500488281251</c:v>
                </c:pt>
                <c:pt idx="5">
                  <c:v>8.7469970703125</c:v>
                </c:pt>
                <c:pt idx="6">
                  <c:v>10.8510009765625</c:v>
                </c:pt>
                <c:pt idx="7">
                  <c:v>10.8890014648438</c:v>
                </c:pt>
                <c:pt idx="8">
                  <c:v>11.3079956054688</c:v>
                </c:pt>
                <c:pt idx="9">
                  <c:v>13.0469970703125</c:v>
                </c:pt>
                <c:pt idx="10">
                  <c:v>12.0099975585938</c:v>
                </c:pt>
                <c:pt idx="11">
                  <c:v>13.5199951171875</c:v>
                </c:pt>
                <c:pt idx="12">
                  <c:v>13.7390014648437</c:v>
                </c:pt>
                <c:pt idx="13">
                  <c:v>13.2130004882812</c:v>
                </c:pt>
                <c:pt idx="14">
                  <c:v>13.427001953125</c:v>
                </c:pt>
                <c:pt idx="15">
                  <c:v>14.0780029296875</c:v>
                </c:pt>
                <c:pt idx="16">
                  <c:v>9.43800048828125</c:v>
                </c:pt>
                <c:pt idx="17">
                  <c:v>8.01199951171876</c:v>
                </c:pt>
                <c:pt idx="18">
                  <c:v>6.80000000000001</c:v>
                </c:pt>
                <c:pt idx="19">
                  <c:v>6.4719970703125</c:v>
                </c:pt>
                <c:pt idx="20">
                  <c:v>4.74899902343751</c:v>
                </c:pt>
                <c:pt idx="21">
                  <c:v>8.12199707031249</c:v>
                </c:pt>
                <c:pt idx="22">
                  <c:v>13.2069946289062</c:v>
                </c:pt>
                <c:pt idx="23">
                  <c:v>11.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E$1</c:f>
              <c:strCache>
                <c:ptCount val="1"/>
                <c:pt idx="0">
                  <c:v>ΓΔ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25</c:f>
              <c:strCache>
                <c:ptCount val="24"/>
                <c:pt idx="0">
                  <c:v>37771</c:v>
                </c:pt>
                <c:pt idx="1">
                  <c:v>37774</c:v>
                </c:pt>
                <c:pt idx="2">
                  <c:v>37775</c:v>
                </c:pt>
                <c:pt idx="3">
                  <c:v>37776</c:v>
                </c:pt>
                <c:pt idx="4">
                  <c:v>37777</c:v>
                </c:pt>
                <c:pt idx="5">
                  <c:v>37778</c:v>
                </c:pt>
                <c:pt idx="6">
                  <c:v>37781</c:v>
                </c:pt>
                <c:pt idx="7">
                  <c:v>37782</c:v>
                </c:pt>
                <c:pt idx="8">
                  <c:v>37783</c:v>
                </c:pt>
                <c:pt idx="9">
                  <c:v>37784</c:v>
                </c:pt>
                <c:pt idx="10">
                  <c:v>37785</c:v>
                </c:pt>
                <c:pt idx="11">
                  <c:v>37789</c:v>
                </c:pt>
                <c:pt idx="12">
                  <c:v>37790</c:v>
                </c:pt>
                <c:pt idx="13">
                  <c:v>37791</c:v>
                </c:pt>
                <c:pt idx="14">
                  <c:v>37792</c:v>
                </c:pt>
                <c:pt idx="15">
                  <c:v>37795</c:v>
                </c:pt>
                <c:pt idx="16">
                  <c:v>37796</c:v>
                </c:pt>
                <c:pt idx="17">
                  <c:v>37797</c:v>
                </c:pt>
                <c:pt idx="18">
                  <c:v>37798</c:v>
                </c:pt>
                <c:pt idx="19">
                  <c:v>37799</c:v>
                </c:pt>
                <c:pt idx="20">
                  <c:v>37802</c:v>
                </c:pt>
                <c:pt idx="21">
                  <c:v>37803</c:v>
                </c:pt>
                <c:pt idx="22">
                  <c:v>37804</c:v>
                </c:pt>
                <c:pt idx="23">
                  <c:v>37805</c:v>
                </c:pt>
              </c:strCache>
            </c:strRef>
          </c:cat>
          <c:val>
            <c:numRef>
              <c:f>[1]Sheet1!$E$2:$E$25</c:f>
              <c:numCache>
                <c:formatCode>General</c:formatCode>
                <c:ptCount val="24"/>
                <c:pt idx="0">
                  <c:v>0</c:v>
                </c:pt>
                <c:pt idx="1">
                  <c:v>3.59054166349733</c:v>
                </c:pt>
                <c:pt idx="2">
                  <c:v>4.24235682614049</c:v>
                </c:pt>
                <c:pt idx="3">
                  <c:v>7.73919787065756</c:v>
                </c:pt>
                <c:pt idx="4">
                  <c:v>7.29352835911035</c:v>
                </c:pt>
                <c:pt idx="5">
                  <c:v>9.90313384854973</c:v>
                </c:pt>
                <c:pt idx="6">
                  <c:v>9.42407897874833</c:v>
                </c:pt>
                <c:pt idx="7">
                  <c:v>9.13184628608978</c:v>
                </c:pt>
                <c:pt idx="8">
                  <c:v>11.0708921997505</c:v>
                </c:pt>
                <c:pt idx="9">
                  <c:v>12.9220924426987</c:v>
                </c:pt>
                <c:pt idx="10">
                  <c:v>11.8919575458345</c:v>
                </c:pt>
                <c:pt idx="11">
                  <c:v>14.4898459898394</c:v>
                </c:pt>
                <c:pt idx="12">
                  <c:v>14.2251365582684</c:v>
                </c:pt>
                <c:pt idx="13">
                  <c:v>11.9563762745772</c:v>
                </c:pt>
                <c:pt idx="14">
                  <c:v>11.6126071691447</c:v>
                </c:pt>
                <c:pt idx="15">
                  <c:v>10.5461630143418</c:v>
                </c:pt>
                <c:pt idx="16">
                  <c:v>10.1742844381051</c:v>
                </c:pt>
                <c:pt idx="17">
                  <c:v>11.6524336853832</c:v>
                </c:pt>
                <c:pt idx="18">
                  <c:v>11.6489164270832</c:v>
                </c:pt>
                <c:pt idx="19">
                  <c:v>11.357856153858</c:v>
                </c:pt>
                <c:pt idx="20">
                  <c:v>10.8050174976452</c:v>
                </c:pt>
                <c:pt idx="21">
                  <c:v>9.3848458211254</c:v>
                </c:pt>
                <c:pt idx="22">
                  <c:v>13.9633581752807</c:v>
                </c:pt>
                <c:pt idx="23">
                  <c:v>14.3241127787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64876"/>
        <c:axId val="65744814"/>
      </c:lineChart>
      <c:catAx>
        <c:axId val="30264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744814"/>
        <c:crossesAt val="0"/>
        <c:auto val="1"/>
        <c:lblAlgn val="ctr"/>
        <c:lblOffset val="100"/>
        <c:noMultiLvlLbl val="0"/>
      </c:catAx>
      <c:valAx>
        <c:axId val="65744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264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021526742838"/>
          <c:y val="0.653326403326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9960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86958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Y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3:32:05Z</dcterms:created>
  <dc:creator>xa</dc:creator>
  <dc:description/>
  <dc:language>en-US</dc:language>
  <cp:lastModifiedBy>xa</cp:lastModifiedBy>
  <cp:lastPrinted>2003-07-08T14:01:31Z</cp:lastPrinted>
  <dcterms:modified xsi:type="dcterms:W3CDTF">2003-07-08T14:01:33Z</dcterms:modified>
  <cp:revision>0</cp:revision>
  <dc:subject/>
  <dc:title/>
</cp:coreProperties>
</file>