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CAP" sheetId="1" state="visible" r:id="rId2"/>
    <sheet name="FTSE-ASE 20" sheetId="2" state="visible" r:id="rId3"/>
  </sheets>
  <definedNames>
    <definedName function="false" hidden="false" localSheetId="1" name="_xlnm.Print_Area" vbProcedure="false">'FTSE-ASE 20'!$A$1:$I$37</definedName>
    <definedName function="false" hidden="false" localSheetId="1" name="_xlnm.Print_Titles" vbProcedure="false">'FTSE-ASE 20'!$A:$A</definedName>
    <definedName function="false" hidden="false" localSheetId="0" name="_xlnm.Print_Area" vbProcedure="false">'TOTAL CAP'!$A$1:$I$38</definedName>
    <definedName function="false" hidden="false" localSheetId="0" name="_xlnm.Print_Titles" vbProcedure="false">'TOTAL CAP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0">
  <si>
    <t xml:space="preserve">Category of investors</t>
  </si>
  <si>
    <t xml:space="preserve">Current value of portfolio (euro)</t>
  </si>
  <si>
    <t xml:space="preserve">% participation to shares</t>
  </si>
  <si>
    <t xml:space="preserve">Ι. Greek investors</t>
  </si>
  <si>
    <t xml:space="preserve">Greek private investors</t>
  </si>
  <si>
    <t xml:space="preserve">Greek legal entities</t>
  </si>
  <si>
    <t xml:space="preserve">Greek institutional investors</t>
  </si>
  <si>
    <t xml:space="preserve">ΙΙ.  Foreign investors</t>
  </si>
  <si>
    <t xml:space="preserve">Foreign private investors</t>
  </si>
  <si>
    <t xml:space="preserve">Foreign legal entities</t>
  </si>
  <si>
    <t xml:space="preserve">Foreign institutional investors</t>
  </si>
  <si>
    <t xml:space="preserve">Other institutional legal entities</t>
  </si>
  <si>
    <t xml:space="preserve">TOTALS</t>
  </si>
  <si>
    <t xml:space="preserve">Notes:</t>
  </si>
  <si>
    <t xml:space="preserve">1. The Greek Legal Entities include Greek companies.</t>
  </si>
  <si>
    <t xml:space="preserve">2. The Foreign Legal Entities include foreign-companies-investors.</t>
  </si>
  <si>
    <t xml:space="preserve">3. The Other Foreign Legal Entities include off shore companies.</t>
  </si>
  <si>
    <t xml:space="preserve">4. The Institutioanl Investors include banks, insurance companies, securities companies,mututal funds and asset management companies.</t>
  </si>
  <si>
    <t xml:space="preserve">% participation to securitie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00%"/>
  </numFmts>
  <fonts count="1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161"/>
    </font>
    <font>
      <b val="true"/>
      <u val="single"/>
      <sz val="8"/>
      <name val="Arial Narrow"/>
      <family val="2"/>
      <charset val="161"/>
    </font>
    <font>
      <sz val="8"/>
      <name val="Arial Narrow"/>
      <family val="2"/>
      <charset val="161"/>
    </font>
    <font>
      <b val="true"/>
      <sz val="11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8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8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9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9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5960</xdr:colOff>
      <xdr:row>0</xdr:row>
      <xdr:rowOff>66240</xdr:rowOff>
    </xdr:from>
    <xdr:to>
      <xdr:col>5</xdr:col>
      <xdr:colOff>1027800</xdr:colOff>
      <xdr:row>3</xdr:row>
      <xdr:rowOff>162000</xdr:rowOff>
    </xdr:to>
    <xdr:sp>
      <xdr:nvSpPr>
        <xdr:cNvPr id="0" name="Text 1"/>
        <xdr:cNvSpPr/>
      </xdr:nvSpPr>
      <xdr:spPr>
        <a:xfrm>
          <a:off x="3069720" y="66240"/>
          <a:ext cx="447876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Arial"/>
            </a:rPr>
            <a:t>Participation of investors on the ATHEX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Statistical data 31/05/2001 - 31/03/2003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regarding the total number of the listed companies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0</xdr:colOff>
      <xdr:row>0</xdr:row>
      <xdr:rowOff>75960</xdr:rowOff>
    </xdr:from>
    <xdr:to>
      <xdr:col>6</xdr:col>
      <xdr:colOff>453600</xdr:colOff>
      <xdr:row>4</xdr:row>
      <xdr:rowOff>66600</xdr:rowOff>
    </xdr:to>
    <xdr:sp>
      <xdr:nvSpPr>
        <xdr:cNvPr id="1" name="Text 1"/>
        <xdr:cNvSpPr/>
      </xdr:nvSpPr>
      <xdr:spPr>
        <a:xfrm>
          <a:off x="2696760" y="75960"/>
          <a:ext cx="570708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Arial"/>
            </a:rPr>
            <a:t>Participation of investors on the ATHEX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Statistical data 31/05/2001 - 31/03/200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 </a:t>
          </a:r>
          <a:r>
            <a:rPr b="1" lang="en-US" sz="1100" spc="-1" strike="noStrike">
              <a:latin typeface="Arial"/>
            </a:rPr>
            <a:t>regarding the total number of the listed companies of the FTSE-ASE 20 Index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6:I39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7"/>
    <col collapsed="false" customWidth="true" hidden="false" outlineLevel="0" max="3" min="3" style="0" width="14.99"/>
    <col collapsed="false" customWidth="true" hidden="false" outlineLevel="0" max="4" min="4" style="0" width="16.7"/>
    <col collapsed="false" customWidth="true" hidden="false" outlineLevel="0" max="5" min="5" style="0" width="14.41"/>
    <col collapsed="false" customWidth="true" hidden="false" outlineLevel="0" max="6" min="6" style="0" width="16.7"/>
    <col collapsed="false" customWidth="true" hidden="false" outlineLevel="0" max="7" min="7" style="0" width="14.85"/>
    <col collapsed="false" customWidth="true" hidden="false" outlineLevel="0" max="8" min="8" style="0" width="16.7"/>
    <col collapsed="false" customWidth="true" hidden="false" outlineLevel="0" max="9" min="9" style="0" width="15.13"/>
    <col collapsed="false" customWidth="true" hidden="false" outlineLevel="0" max="10" min="10" style="0" width="16.7"/>
    <col collapsed="false" customWidth="true" hidden="false" outlineLevel="0" max="11" min="11" style="0" width="11.7"/>
    <col collapsed="false" customWidth="true" hidden="false" outlineLevel="0" max="12" min="12" style="0" width="16.7"/>
    <col collapsed="false" customWidth="true" hidden="false" outlineLevel="0" max="13" min="13" style="0" width="11.7"/>
    <col collapsed="false" customWidth="true" hidden="false" outlineLevel="0" max="14" min="14" style="0" width="16.7"/>
    <col collapsed="false" customWidth="true" hidden="false" outlineLevel="0" max="15" min="15" style="0" width="11.7"/>
  </cols>
  <sheetData>
    <row r="6" customFormat="false" ht="12.75" hidden="false" customHeight="false" outlineLevel="0" collapsed="false">
      <c r="A6" s="1"/>
      <c r="B6" s="2" t="n">
        <v>37042</v>
      </c>
      <c r="C6" s="3"/>
      <c r="D6" s="2" t="n">
        <v>37164</v>
      </c>
      <c r="E6" s="3"/>
      <c r="F6" s="2" t="n">
        <v>37287</v>
      </c>
      <c r="G6" s="3"/>
      <c r="H6" s="2" t="n">
        <v>37407</v>
      </c>
      <c r="I6" s="3"/>
    </row>
    <row r="7" customFormat="false" ht="48.75" hidden="false" customHeight="true" outlineLevel="0" collapsed="false">
      <c r="A7" s="4" t="s">
        <v>0</v>
      </c>
      <c r="B7" s="5" t="s">
        <v>1</v>
      </c>
      <c r="C7" s="5" t="s">
        <v>2</v>
      </c>
      <c r="D7" s="5" t="s">
        <v>1</v>
      </c>
      <c r="E7" s="5" t="s">
        <v>2</v>
      </c>
      <c r="F7" s="5" t="s">
        <v>1</v>
      </c>
      <c r="G7" s="5" t="s">
        <v>2</v>
      </c>
      <c r="H7" s="5" t="s">
        <v>1</v>
      </c>
      <c r="I7" s="5" t="s">
        <v>2</v>
      </c>
    </row>
    <row r="8" customFormat="false" ht="12.75" hidden="true" customHeight="true" outlineLevel="0" collapsed="false">
      <c r="A8" s="4"/>
      <c r="B8" s="5"/>
      <c r="C8" s="5"/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6" t="s">
        <v>3</v>
      </c>
      <c r="B9" s="7" t="n">
        <v>86303293474</v>
      </c>
      <c r="C9" s="8" t="n">
        <v>0.78377</v>
      </c>
      <c r="D9" s="7" t="n">
        <v>59843060327</v>
      </c>
      <c r="E9" s="8" t="n">
        <v>0.75456</v>
      </c>
      <c r="F9" s="7" t="n">
        <v>75224098370</v>
      </c>
      <c r="G9" s="8" t="n">
        <v>0.76143</v>
      </c>
      <c r="H9" s="9" t="n">
        <v>66275665125</v>
      </c>
      <c r="I9" s="10" t="n">
        <v>0.75606</v>
      </c>
    </row>
    <row r="10" customFormat="false" ht="17.25" hidden="false" customHeight="true" outlineLevel="0" collapsed="false">
      <c r="A10" s="11" t="s">
        <v>4</v>
      </c>
      <c r="B10" s="12" t="n">
        <v>38286168205</v>
      </c>
      <c r="C10" s="13" t="n">
        <v>0.3477</v>
      </c>
      <c r="D10" s="12" t="n">
        <v>24810043728</v>
      </c>
      <c r="E10" s="13" t="n">
        <v>0.31283</v>
      </c>
      <c r="F10" s="12" t="n">
        <v>30774577539</v>
      </c>
      <c r="G10" s="13" t="n">
        <v>0.31142</v>
      </c>
      <c r="H10" s="14" t="n">
        <v>26984315374</v>
      </c>
      <c r="I10" s="15" t="n">
        <v>0.30783</v>
      </c>
    </row>
    <row r="11" customFormat="false" ht="13.5" hidden="false" customHeight="true" outlineLevel="0" collapsed="false">
      <c r="A11" s="11" t="s">
        <v>5</v>
      </c>
      <c r="B11" s="12" t="n">
        <v>27494047973</v>
      </c>
      <c r="C11" s="13" t="n">
        <v>0.24969</v>
      </c>
      <c r="D11" s="12" t="n">
        <v>21361627129</v>
      </c>
      <c r="E11" s="13" t="n">
        <v>0.26935</v>
      </c>
      <c r="F11" s="12" t="n">
        <v>27790494875</v>
      </c>
      <c r="G11" s="13" t="n">
        <v>0.28123</v>
      </c>
      <c r="H11" s="14" t="n">
        <v>25015996615</v>
      </c>
      <c r="I11" s="15" t="n">
        <v>0.28538</v>
      </c>
    </row>
    <row r="12" customFormat="false" ht="15" hidden="false" customHeight="true" outlineLevel="0" collapsed="false">
      <c r="A12" s="11" t="s">
        <v>6</v>
      </c>
      <c r="B12" s="12" t="n">
        <v>20523077296</v>
      </c>
      <c r="C12" s="13" t="n">
        <v>0.18638</v>
      </c>
      <c r="D12" s="12" t="n">
        <v>13671389470</v>
      </c>
      <c r="E12" s="13" t="n">
        <v>0.17238</v>
      </c>
      <c r="F12" s="12" t="n">
        <v>16679025956</v>
      </c>
      <c r="G12" s="13" t="n">
        <v>0.16878</v>
      </c>
      <c r="H12" s="14" t="n">
        <v>14275353136</v>
      </c>
      <c r="I12" s="15" t="n">
        <v>0.16285</v>
      </c>
    </row>
    <row r="13" customFormat="false" ht="15" hidden="false" customHeight="true" outlineLevel="0" collapsed="false">
      <c r="A13" s="16" t="s">
        <v>7</v>
      </c>
      <c r="B13" s="17" t="n">
        <v>23808208869</v>
      </c>
      <c r="C13" s="18" t="n">
        <v>0.21621</v>
      </c>
      <c r="D13" s="17" t="n">
        <v>19465814824</v>
      </c>
      <c r="E13" s="18" t="n">
        <v>0.24544</v>
      </c>
      <c r="F13" s="17" t="n">
        <v>23575107163</v>
      </c>
      <c r="G13" s="18" t="n">
        <v>0.23857</v>
      </c>
      <c r="H13" s="19" t="n">
        <v>21384043297</v>
      </c>
      <c r="I13" s="20" t="n">
        <v>0.24395</v>
      </c>
    </row>
    <row r="14" customFormat="false" ht="15.75" hidden="false" customHeight="true" outlineLevel="0" collapsed="false">
      <c r="A14" s="11" t="s">
        <v>8</v>
      </c>
      <c r="B14" s="12" t="n">
        <v>550605721</v>
      </c>
      <c r="C14" s="13" t="n">
        <v>0.005</v>
      </c>
      <c r="D14" s="12" t="n">
        <v>392568500</v>
      </c>
      <c r="E14" s="13" t="n">
        <v>0.00495</v>
      </c>
      <c r="F14" s="12" t="n">
        <v>485203966</v>
      </c>
      <c r="G14" s="13" t="n">
        <v>0.00491</v>
      </c>
      <c r="H14" s="14" t="n">
        <v>430013720</v>
      </c>
      <c r="I14" s="15" t="n">
        <v>0.00491</v>
      </c>
    </row>
    <row r="15" customFormat="false" ht="15" hidden="false" customHeight="true" outlineLevel="0" collapsed="false">
      <c r="A15" s="11" t="s">
        <v>9</v>
      </c>
      <c r="B15" s="12" t="n">
        <v>6624773579</v>
      </c>
      <c r="C15" s="13" t="n">
        <v>0.06016</v>
      </c>
      <c r="D15" s="12" t="n">
        <v>6174400614</v>
      </c>
      <c r="E15" s="13" t="n">
        <v>0.07785</v>
      </c>
      <c r="F15" s="12" t="n">
        <v>7334340522</v>
      </c>
      <c r="G15" s="13" t="n">
        <v>0.07422</v>
      </c>
      <c r="H15" s="14" t="n">
        <v>6230244429</v>
      </c>
      <c r="I15" s="15" t="n">
        <v>0.07107</v>
      </c>
    </row>
    <row r="16" customFormat="false" ht="15" hidden="false" customHeight="true" outlineLevel="0" collapsed="false">
      <c r="A16" s="11" t="s">
        <v>10</v>
      </c>
      <c r="B16" s="12" t="n">
        <v>14492256069</v>
      </c>
      <c r="C16" s="13" t="n">
        <v>0.13161</v>
      </c>
      <c r="D16" s="12" t="n">
        <v>11358855764</v>
      </c>
      <c r="E16" s="13" t="n">
        <v>0.14322</v>
      </c>
      <c r="F16" s="12" t="n">
        <v>13841213368</v>
      </c>
      <c r="G16" s="13" t="n">
        <v>0.14007</v>
      </c>
      <c r="H16" s="14" t="n">
        <v>12856173027</v>
      </c>
      <c r="I16" s="15" t="n">
        <v>0.14666</v>
      </c>
    </row>
    <row r="17" customFormat="false" ht="14.25" hidden="false" customHeight="true" outlineLevel="0" collapsed="false">
      <c r="A17" s="11" t="s">
        <v>11</v>
      </c>
      <c r="B17" s="12" t="n">
        <v>2140573500</v>
      </c>
      <c r="C17" s="13" t="n">
        <v>0.01944</v>
      </c>
      <c r="D17" s="12" t="n">
        <v>1539989946</v>
      </c>
      <c r="E17" s="13" t="n">
        <v>0.01942</v>
      </c>
      <c r="F17" s="12" t="n">
        <v>1914349307</v>
      </c>
      <c r="G17" s="13" t="n">
        <v>0.01937</v>
      </c>
      <c r="H17" s="14" t="n">
        <v>1867612121</v>
      </c>
      <c r="I17" s="15" t="n">
        <v>0.02131</v>
      </c>
    </row>
    <row r="18" customFormat="false" ht="13.5" hidden="false" customHeight="true" outlineLevel="0" collapsed="false">
      <c r="A18" s="21" t="s">
        <v>12</v>
      </c>
      <c r="B18" s="22" t="n">
        <v>110111502343</v>
      </c>
      <c r="C18" s="23" t="n">
        <v>1</v>
      </c>
      <c r="D18" s="22" t="n">
        <v>79308875151</v>
      </c>
      <c r="E18" s="23" t="n">
        <v>1</v>
      </c>
      <c r="F18" s="22" t="n">
        <v>98819205533</v>
      </c>
      <c r="G18" s="23" t="n">
        <v>1</v>
      </c>
      <c r="H18" s="24" t="n">
        <v>87659708422</v>
      </c>
      <c r="I18" s="25" t="n">
        <v>1</v>
      </c>
    </row>
    <row r="20" customFormat="false" ht="12.75" hidden="false" customHeight="false" outlineLevel="0" collapsed="false">
      <c r="A20" s="1"/>
      <c r="B20" s="2" t="n">
        <v>37529</v>
      </c>
      <c r="C20" s="3"/>
      <c r="D20" s="2" t="n">
        <v>37621</v>
      </c>
      <c r="E20" s="3"/>
      <c r="F20" s="2" t="n">
        <v>37711</v>
      </c>
      <c r="G20" s="3"/>
    </row>
    <row r="21" customFormat="false" ht="48.75" hidden="false" customHeight="true" outlineLevel="0" collapsed="false">
      <c r="A21" s="4" t="s">
        <v>0</v>
      </c>
      <c r="B21" s="5" t="s">
        <v>1</v>
      </c>
      <c r="C21" s="5" t="s">
        <v>2</v>
      </c>
      <c r="D21" s="5" t="s">
        <v>1</v>
      </c>
      <c r="E21" s="5" t="s">
        <v>2</v>
      </c>
      <c r="F21" s="5" t="s">
        <v>1</v>
      </c>
      <c r="G21" s="5" t="s">
        <v>2</v>
      </c>
    </row>
    <row r="22" customFormat="false" ht="12.75" hidden="true" customHeight="true" outlineLevel="0" collapsed="false">
      <c r="A22" s="4"/>
      <c r="B22" s="5"/>
      <c r="C22" s="5"/>
      <c r="D22" s="5"/>
      <c r="E22" s="5"/>
      <c r="F22" s="5"/>
      <c r="G22" s="5"/>
    </row>
    <row r="23" customFormat="false" ht="12.75" hidden="false" customHeight="false" outlineLevel="0" collapsed="false">
      <c r="A23" s="6" t="s">
        <v>3</v>
      </c>
      <c r="B23" s="9" t="n">
        <v>49948758652</v>
      </c>
      <c r="C23" s="10" t="n">
        <v>0.72342</v>
      </c>
      <c r="D23" s="7" t="n">
        <f aca="false">SUM(D24:D26)</f>
        <v>46919254168</v>
      </c>
      <c r="E23" s="8" t="n">
        <f aca="false">SUM(E24:E26)</f>
        <v>0.713452818326596</v>
      </c>
      <c r="F23" s="7" t="n">
        <f aca="false">SUM(F24:F26)</f>
        <v>38682128657</v>
      </c>
      <c r="G23" s="8" t="n">
        <f aca="false">SUM(G24:G26)</f>
        <v>0.705798692888797</v>
      </c>
    </row>
    <row r="24" customFormat="false" ht="13.5" hidden="false" customHeight="true" outlineLevel="0" collapsed="false">
      <c r="A24" s="11" t="s">
        <v>4</v>
      </c>
      <c r="B24" s="14" t="n">
        <v>20683268443</v>
      </c>
      <c r="C24" s="15" t="n">
        <v>0.29656</v>
      </c>
      <c r="D24" s="12" t="n">
        <v>19195237423</v>
      </c>
      <c r="E24" s="13" t="n">
        <f aca="false">D24/$D$32</f>
        <v>0.291882223635766</v>
      </c>
      <c r="F24" s="12" t="n">
        <v>15483072347</v>
      </c>
      <c r="G24" s="13" t="n">
        <f aca="false">F24/$F$32</f>
        <v>0.282505968617054</v>
      </c>
    </row>
    <row r="25" customFormat="false" ht="13.5" hidden="false" customHeight="true" outlineLevel="0" collapsed="false">
      <c r="A25" s="11" t="s">
        <v>5</v>
      </c>
      <c r="B25" s="14" t="n">
        <v>18615437996</v>
      </c>
      <c r="C25" s="15" t="n">
        <v>0.26961</v>
      </c>
      <c r="D25" s="12" t="n">
        <v>17671850080</v>
      </c>
      <c r="E25" s="13" t="n">
        <f aca="false">D25/$D$32</f>
        <v>0.268717639872887</v>
      </c>
      <c r="F25" s="12" t="n">
        <v>15138412225</v>
      </c>
      <c r="G25" s="13" t="n">
        <f aca="false">F25/$F$32</f>
        <v>0.276217259281652</v>
      </c>
    </row>
    <row r="26" customFormat="false" ht="15" hidden="false" customHeight="true" outlineLevel="0" collapsed="false">
      <c r="A26" s="11" t="s">
        <v>6</v>
      </c>
      <c r="B26" s="14" t="n">
        <v>10650052213</v>
      </c>
      <c r="C26" s="15" t="n">
        <v>0.15425</v>
      </c>
      <c r="D26" s="12" t="n">
        <v>10052166665</v>
      </c>
      <c r="E26" s="13" t="n">
        <f aca="false">D26/$D$32</f>
        <v>0.152852954817944</v>
      </c>
      <c r="F26" s="12" t="n">
        <v>8060644085</v>
      </c>
      <c r="G26" s="13" t="n">
        <f aca="false">F26/$F$32</f>
        <v>0.147075464990091</v>
      </c>
    </row>
    <row r="27" customFormat="false" ht="15" hidden="false" customHeight="true" outlineLevel="0" collapsed="false">
      <c r="A27" s="16" t="s">
        <v>7</v>
      </c>
      <c r="B27" s="19" t="n">
        <v>19096580073</v>
      </c>
      <c r="C27" s="20" t="n">
        <v>0.27658</v>
      </c>
      <c r="D27" s="17" t="n">
        <f aca="false">SUM(D28:D31)</f>
        <v>18844385645</v>
      </c>
      <c r="E27" s="18" t="n">
        <f aca="false">SUM(E28:E31)</f>
        <v>0.286547181673404</v>
      </c>
      <c r="F27" s="17" t="n">
        <f aca="false">SUM(F28:F31)</f>
        <v>16124049148</v>
      </c>
      <c r="G27" s="18" t="n">
        <f aca="false">SUM(G28:G31)</f>
        <v>0.294201307111203</v>
      </c>
    </row>
    <row r="28" customFormat="false" ht="15.75" hidden="false" customHeight="true" outlineLevel="0" collapsed="false">
      <c r="A28" s="11" t="s">
        <v>8</v>
      </c>
      <c r="B28" s="14" t="n">
        <v>360142427</v>
      </c>
      <c r="C28" s="15" t="n">
        <v>0.00522</v>
      </c>
      <c r="D28" s="12" t="n">
        <v>356900393</v>
      </c>
      <c r="E28" s="13" t="n">
        <f aca="false">D28/$D$32</f>
        <v>0.00542701702665564</v>
      </c>
      <c r="F28" s="12" t="n">
        <v>303625408</v>
      </c>
      <c r="G28" s="13" t="n">
        <f aca="false">F28/$F$32</f>
        <v>0.00553998509219704</v>
      </c>
    </row>
    <row r="29" customFormat="false" ht="15" hidden="false" customHeight="true" outlineLevel="0" collapsed="false">
      <c r="A29" s="11" t="s">
        <v>9</v>
      </c>
      <c r="B29" s="14" t="n">
        <v>6442166924</v>
      </c>
      <c r="C29" s="15" t="n">
        <v>0.0933</v>
      </c>
      <c r="D29" s="12" t="n">
        <v>6421529019</v>
      </c>
      <c r="E29" s="13" t="n">
        <f aca="false">D29/$D$32</f>
        <v>0.0976455840531291</v>
      </c>
      <c r="F29" s="12" t="n">
        <v>5560044762</v>
      </c>
      <c r="G29" s="13" t="n">
        <f aca="false">F29/$F$32</f>
        <v>0.101449234095153</v>
      </c>
    </row>
    <row r="30" customFormat="false" ht="15" hidden="false" customHeight="true" outlineLevel="0" collapsed="false">
      <c r="A30" s="11" t="s">
        <v>10</v>
      </c>
      <c r="B30" s="14" t="n">
        <v>10724596909</v>
      </c>
      <c r="C30" s="15" t="n">
        <v>0.15533</v>
      </c>
      <c r="D30" s="12" t="n">
        <v>10470426777</v>
      </c>
      <c r="E30" s="13" t="n">
        <f aca="false">D30/$D$32</f>
        <v>0.15921300595242</v>
      </c>
      <c r="F30" s="12" t="n">
        <v>8884391304</v>
      </c>
      <c r="G30" s="13" t="n">
        <f aca="false">F30/$F$32</f>
        <v>0.162105654140134</v>
      </c>
    </row>
    <row r="31" customFormat="false" ht="14.25" hidden="false" customHeight="true" outlineLevel="0" collapsed="false">
      <c r="A31" s="11" t="s">
        <v>11</v>
      </c>
      <c r="B31" s="14" t="n">
        <v>1569673813</v>
      </c>
      <c r="C31" s="15" t="n">
        <v>0.02273</v>
      </c>
      <c r="D31" s="12" t="n">
        <v>1595529456</v>
      </c>
      <c r="E31" s="13" t="n">
        <f aca="false">D31/$D$32</f>
        <v>0.0242615746411986</v>
      </c>
      <c r="F31" s="12" t="n">
        <v>1375987674</v>
      </c>
      <c r="G31" s="13" t="n">
        <f aca="false">F31/$F$32</f>
        <v>0.0251064337837197</v>
      </c>
    </row>
    <row r="32" customFormat="false" ht="13.5" hidden="false" customHeight="true" outlineLevel="0" collapsed="false">
      <c r="A32" s="21" t="s">
        <v>12</v>
      </c>
      <c r="B32" s="24" t="n">
        <v>69045338725</v>
      </c>
      <c r="C32" s="25" t="n">
        <v>1</v>
      </c>
      <c r="D32" s="22" t="n">
        <f aca="false">SUM(D23,D27)</f>
        <v>65763639813</v>
      </c>
      <c r="E32" s="23" t="n">
        <f aca="false">SUM(E23,E27)</f>
        <v>1</v>
      </c>
      <c r="F32" s="22" t="n">
        <f aca="false">SUM(F23,F27)</f>
        <v>54806177805</v>
      </c>
      <c r="G32" s="23" t="n">
        <f aca="false">SUM(G23,G27)</f>
        <v>1</v>
      </c>
    </row>
    <row r="34" customFormat="false" ht="13.5" hidden="false" customHeight="false" outlineLevel="0" collapsed="false">
      <c r="A34" s="26"/>
      <c r="C34" s="27"/>
      <c r="D34" s="27"/>
      <c r="E34" s="27"/>
      <c r="F34" s="27"/>
      <c r="G34" s="27"/>
      <c r="H34" s="28"/>
      <c r="I34" s="29"/>
    </row>
    <row r="35" customFormat="false" ht="12.75" hidden="false" customHeight="false" outlineLevel="0" collapsed="false">
      <c r="A35" s="0" t="s">
        <v>13</v>
      </c>
    </row>
    <row r="36" customFormat="false" ht="12.75" hidden="false" customHeight="false" outlineLevel="0" collapsed="false">
      <c r="A36" s="0" t="s">
        <v>14</v>
      </c>
    </row>
    <row r="37" customFormat="false" ht="12.75" hidden="false" customHeight="false" outlineLevel="0" collapsed="false">
      <c r="A37" s="0" t="s">
        <v>15</v>
      </c>
    </row>
    <row r="38" customFormat="false" ht="12.75" hidden="false" customHeight="false" outlineLevel="0" collapsed="false">
      <c r="A38" s="0" t="s">
        <v>16</v>
      </c>
    </row>
    <row r="39" customFormat="false" ht="12.75" hidden="false" customHeight="false" outlineLevel="0" collapsed="false">
      <c r="A39" s="0" t="s">
        <v>17</v>
      </c>
    </row>
  </sheetData>
  <mergeCells count="16"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21:A22"/>
    <mergeCell ref="B21:B22"/>
    <mergeCell ref="C21:C22"/>
    <mergeCell ref="D21:D22"/>
    <mergeCell ref="E21:E22"/>
    <mergeCell ref="F21:F22"/>
    <mergeCell ref="G21:G22"/>
  </mergeCells>
  <printOptions headings="false" gridLines="false" gridLinesSet="true" horizontalCentered="true" verticalCentered="false"/>
  <pageMargins left="0.196527777777778" right="0.196527777777778" top="0.708333333333333" bottom="0.62986111111111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7:I38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AH21" activeCellId="0" sqref="A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7.7"/>
    <col collapsed="false" customWidth="true" hidden="false" outlineLevel="0" max="3" min="3" style="0" width="13.99"/>
    <col collapsed="false" customWidth="true" hidden="false" outlineLevel="0" max="4" min="4" style="0" width="17.7"/>
    <col collapsed="false" customWidth="true" hidden="false" outlineLevel="0" max="5" min="5" style="0" width="14.28"/>
    <col collapsed="false" customWidth="true" hidden="false" outlineLevel="0" max="6" min="6" style="0" width="17.7"/>
    <col collapsed="false" customWidth="true" hidden="false" outlineLevel="0" max="7" min="7" style="0" width="13.99"/>
    <col collapsed="false" customWidth="true" hidden="false" outlineLevel="0" max="8" min="8" style="0" width="17.7"/>
    <col collapsed="false" customWidth="true" hidden="false" outlineLevel="0" max="9" min="9" style="0" width="13.99"/>
    <col collapsed="false" customWidth="true" hidden="false" outlineLevel="0" max="10" min="10" style="0" width="17.7"/>
    <col collapsed="false" customWidth="true" hidden="false" outlineLevel="0" max="11" min="11" style="0" width="12.7"/>
    <col collapsed="false" customWidth="true" hidden="false" outlineLevel="0" max="12" min="12" style="0" width="17.7"/>
    <col collapsed="false" customWidth="true" hidden="false" outlineLevel="0" max="13" min="13" style="0" width="12.7"/>
    <col collapsed="false" customWidth="true" hidden="false" outlineLevel="0" max="14" min="14" style="0" width="17.7"/>
    <col collapsed="false" customWidth="true" hidden="false" outlineLevel="0" max="15" min="15" style="0" width="12.7"/>
  </cols>
  <sheetData>
    <row r="7" customFormat="false" ht="12.75" hidden="false" customHeight="false" outlineLevel="0" collapsed="false">
      <c r="A7" s="30"/>
      <c r="B7" s="31" t="n">
        <v>37042</v>
      </c>
      <c r="C7" s="32"/>
      <c r="D7" s="31" t="n">
        <v>37164</v>
      </c>
      <c r="E7" s="32"/>
      <c r="F7" s="31" t="n">
        <v>37287</v>
      </c>
      <c r="G7" s="32"/>
      <c r="H7" s="31" t="n">
        <v>37407</v>
      </c>
      <c r="I7" s="32"/>
    </row>
    <row r="8" customFormat="false" ht="40.5" hidden="false" customHeight="true" outlineLevel="0" collapsed="false">
      <c r="A8" s="33" t="s">
        <v>0</v>
      </c>
      <c r="B8" s="34" t="s">
        <v>1</v>
      </c>
      <c r="C8" s="34" t="s">
        <v>18</v>
      </c>
      <c r="D8" s="34" t="s">
        <v>1</v>
      </c>
      <c r="E8" s="34" t="s">
        <v>18</v>
      </c>
      <c r="F8" s="34" t="s">
        <v>1</v>
      </c>
      <c r="G8" s="34" t="s">
        <v>18</v>
      </c>
      <c r="H8" s="34" t="s">
        <v>1</v>
      </c>
      <c r="I8" s="34" t="s">
        <v>18</v>
      </c>
    </row>
    <row r="9" customFormat="false" ht="12.75" hidden="false" customHeight="true" outlineLevel="0" collapsed="false">
      <c r="A9" s="6" t="s">
        <v>3</v>
      </c>
      <c r="B9" s="35" t="n">
        <v>39885697676</v>
      </c>
      <c r="C9" s="36" t="n">
        <v>0.72201</v>
      </c>
      <c r="D9" s="35" t="n">
        <v>31970745705</v>
      </c>
      <c r="E9" s="36" t="n">
        <v>0.69578</v>
      </c>
      <c r="F9" s="35" t="n">
        <v>35584546533</v>
      </c>
      <c r="G9" s="36" t="n">
        <v>0.67996</v>
      </c>
      <c r="H9" s="37" t="n">
        <v>31040977930</v>
      </c>
      <c r="I9" s="38" t="n">
        <v>0.66641</v>
      </c>
    </row>
    <row r="10" customFormat="false" ht="15" hidden="false" customHeight="true" outlineLevel="0" collapsed="false">
      <c r="A10" s="11" t="s">
        <v>4</v>
      </c>
      <c r="B10" s="12" t="n">
        <v>15711119785</v>
      </c>
      <c r="C10" s="13" t="n">
        <v>0.2844</v>
      </c>
      <c r="D10" s="12" t="n">
        <v>9920977915</v>
      </c>
      <c r="E10" s="13" t="n">
        <v>0.21571</v>
      </c>
      <c r="F10" s="12" t="n">
        <v>11097217136</v>
      </c>
      <c r="G10" s="13" t="n">
        <v>0.21205</v>
      </c>
      <c r="H10" s="39" t="n">
        <v>9577779697</v>
      </c>
      <c r="I10" s="40" t="n">
        <v>0.20562</v>
      </c>
    </row>
    <row r="11" customFormat="false" ht="15" hidden="false" customHeight="true" outlineLevel="0" collapsed="false">
      <c r="A11" s="11" t="s">
        <v>5</v>
      </c>
      <c r="B11" s="12" t="n">
        <v>13841594377</v>
      </c>
      <c r="C11" s="13" t="n">
        <v>0.25056</v>
      </c>
      <c r="D11" s="12" t="n">
        <v>14851273569</v>
      </c>
      <c r="E11" s="13" t="n">
        <v>0.32321</v>
      </c>
      <c r="F11" s="12" t="n">
        <v>16329523073</v>
      </c>
      <c r="G11" s="13" t="n">
        <v>0.31203</v>
      </c>
      <c r="H11" s="39" t="n">
        <v>14450756386</v>
      </c>
      <c r="I11" s="40" t="n">
        <v>0.31024</v>
      </c>
    </row>
    <row r="12" customFormat="false" ht="14.25" hidden="false" customHeight="true" outlineLevel="0" collapsed="false">
      <c r="A12" s="11" t="s">
        <v>6</v>
      </c>
      <c r="B12" s="12" t="n">
        <v>10332983514</v>
      </c>
      <c r="C12" s="13" t="n">
        <v>0.18705</v>
      </c>
      <c r="D12" s="12" t="n">
        <v>7198494221</v>
      </c>
      <c r="E12" s="13" t="n">
        <v>0.15666</v>
      </c>
      <c r="F12" s="12" t="n">
        <v>8157806324</v>
      </c>
      <c r="G12" s="13" t="n">
        <v>0.15588</v>
      </c>
      <c r="H12" s="39" t="n">
        <v>7012441847</v>
      </c>
      <c r="I12" s="40" t="n">
        <v>0.15055</v>
      </c>
    </row>
    <row r="13" customFormat="false" ht="13.5" hidden="false" customHeight="true" outlineLevel="0" collapsed="false">
      <c r="A13" s="16" t="s">
        <v>7</v>
      </c>
      <c r="B13" s="41" t="n">
        <v>15357132159</v>
      </c>
      <c r="C13" s="42" t="n">
        <v>0.27799</v>
      </c>
      <c r="D13" s="41" t="n">
        <v>13977903960</v>
      </c>
      <c r="E13" s="42" t="n">
        <v>0.3042</v>
      </c>
      <c r="F13" s="41" t="n">
        <v>16748804767</v>
      </c>
      <c r="G13" s="42" t="n">
        <v>0.32004</v>
      </c>
      <c r="H13" s="43" t="n">
        <v>15538102028</v>
      </c>
      <c r="I13" s="44" t="n">
        <v>0.33359</v>
      </c>
    </row>
    <row r="14" customFormat="false" ht="14.25" hidden="false" customHeight="true" outlineLevel="0" collapsed="false">
      <c r="A14" s="11" t="s">
        <v>8</v>
      </c>
      <c r="B14" s="12" t="n">
        <v>201708127</v>
      </c>
      <c r="C14" s="13" t="n">
        <v>0.00365</v>
      </c>
      <c r="D14" s="12" t="n">
        <v>126978618</v>
      </c>
      <c r="E14" s="13" t="n">
        <v>0.00276</v>
      </c>
      <c r="F14" s="12" t="n">
        <v>145891547</v>
      </c>
      <c r="G14" s="13" t="n">
        <v>0.00279</v>
      </c>
      <c r="H14" s="39" t="n">
        <v>152746979</v>
      </c>
      <c r="I14" s="40" t="n">
        <v>0.00328</v>
      </c>
    </row>
    <row r="15" customFormat="false" ht="13.5" hidden="false" customHeight="true" outlineLevel="0" collapsed="false">
      <c r="A15" s="11" t="s">
        <v>9</v>
      </c>
      <c r="B15" s="12" t="n">
        <v>3228928727</v>
      </c>
      <c r="C15" s="13" t="n">
        <v>0.05845</v>
      </c>
      <c r="D15" s="12" t="n">
        <v>3452041446</v>
      </c>
      <c r="E15" s="13" t="n">
        <v>0.07513</v>
      </c>
      <c r="F15" s="12" t="n">
        <v>4300323596</v>
      </c>
      <c r="G15" s="13" t="n">
        <v>0.08217</v>
      </c>
      <c r="H15" s="39" t="n">
        <v>3869625470</v>
      </c>
      <c r="I15" s="40" t="n">
        <v>0.08308</v>
      </c>
    </row>
    <row r="16" customFormat="false" ht="15" hidden="false" customHeight="true" outlineLevel="0" collapsed="false">
      <c r="A16" s="11" t="s">
        <v>10</v>
      </c>
      <c r="B16" s="12" t="n">
        <v>11102885553</v>
      </c>
      <c r="C16" s="13" t="n">
        <v>0.20098</v>
      </c>
      <c r="D16" s="12" t="n">
        <v>9861199182</v>
      </c>
      <c r="E16" s="13" t="n">
        <v>0.21461</v>
      </c>
      <c r="F16" s="12" t="n">
        <v>11671267331</v>
      </c>
      <c r="G16" s="13" t="n">
        <v>0.22302</v>
      </c>
      <c r="H16" s="39" t="n">
        <v>10863540355</v>
      </c>
      <c r="I16" s="40" t="n">
        <v>0.23323</v>
      </c>
    </row>
    <row r="17" customFormat="false" ht="15.75" hidden="false" customHeight="true" outlineLevel="0" collapsed="false">
      <c r="A17" s="11" t="s">
        <v>11</v>
      </c>
      <c r="B17" s="12" t="n">
        <v>823609772</v>
      </c>
      <c r="C17" s="13" t="n">
        <v>0.01491</v>
      </c>
      <c r="D17" s="12" t="n">
        <v>537684714</v>
      </c>
      <c r="E17" s="13" t="n">
        <v>0.0117</v>
      </c>
      <c r="F17" s="12" t="n">
        <v>631322293</v>
      </c>
      <c r="G17" s="13" t="n">
        <v>0.01206</v>
      </c>
      <c r="H17" s="39" t="n">
        <v>652189224</v>
      </c>
      <c r="I17" s="40" t="n">
        <v>0.014</v>
      </c>
    </row>
    <row r="18" customFormat="false" ht="12.75" hidden="false" customHeight="false" outlineLevel="0" collapsed="false">
      <c r="A18" s="45"/>
      <c r="B18" s="46" t="n">
        <v>55242829835</v>
      </c>
      <c r="C18" s="47" t="n">
        <v>1</v>
      </c>
      <c r="D18" s="46" t="n">
        <v>45948881875</v>
      </c>
      <c r="E18" s="47" t="n">
        <v>1</v>
      </c>
      <c r="F18" s="46" t="n">
        <v>52333351300</v>
      </c>
      <c r="G18" s="47" t="n">
        <v>1</v>
      </c>
      <c r="H18" s="9" t="n">
        <v>46579079958</v>
      </c>
      <c r="I18" s="10" t="n">
        <v>1</v>
      </c>
    </row>
    <row r="20" customFormat="false" ht="12.75" hidden="false" customHeight="false" outlineLevel="0" collapsed="false">
      <c r="A20" s="30"/>
      <c r="B20" s="31" t="n">
        <v>37529</v>
      </c>
      <c r="C20" s="32"/>
      <c r="D20" s="48" t="n">
        <v>37621</v>
      </c>
      <c r="E20" s="49"/>
      <c r="F20" s="48" t="n">
        <v>37711</v>
      </c>
      <c r="G20" s="49"/>
    </row>
    <row r="21" customFormat="false" ht="40.5" hidden="false" customHeight="true" outlineLevel="0" collapsed="false">
      <c r="A21" s="33" t="s">
        <v>0</v>
      </c>
      <c r="B21" s="34" t="s">
        <v>1</v>
      </c>
      <c r="C21" s="34" t="s">
        <v>18</v>
      </c>
      <c r="D21" s="34" t="s">
        <v>1</v>
      </c>
      <c r="E21" s="34" t="s">
        <v>18</v>
      </c>
      <c r="F21" s="34" t="s">
        <v>1</v>
      </c>
      <c r="G21" s="34" t="s">
        <v>18</v>
      </c>
    </row>
    <row r="22" customFormat="false" ht="12.75" hidden="false" customHeight="false" outlineLevel="0" collapsed="false">
      <c r="A22" s="6" t="s">
        <v>3</v>
      </c>
      <c r="B22" s="37" t="n">
        <v>22051768763</v>
      </c>
      <c r="C22" s="50" t="n">
        <v>0.61482</v>
      </c>
      <c r="D22" s="35" t="n">
        <f aca="false">SUM(D23:D25)</f>
        <v>23496552154</v>
      </c>
      <c r="E22" s="36" t="n">
        <f aca="false">SUM(E23:E25)</f>
        <v>0.630296653190226</v>
      </c>
      <c r="F22" s="35" t="n">
        <f aca="false">SUM(F23:F25)</f>
        <v>19848611696</v>
      </c>
      <c r="G22" s="36" t="n">
        <f aca="false">SUM(G23:G25)</f>
        <v>0.625576307326541</v>
      </c>
    </row>
    <row r="23" customFormat="false" ht="12.75" hidden="false" customHeight="false" outlineLevel="0" collapsed="false">
      <c r="A23" s="11" t="s">
        <v>4</v>
      </c>
      <c r="B23" s="39" t="n">
        <v>7367240692</v>
      </c>
      <c r="C23" s="40" t="n">
        <v>0.20541</v>
      </c>
      <c r="D23" s="12" t="n">
        <v>6982623031</v>
      </c>
      <c r="E23" s="13" t="n">
        <f aca="false">D23/$D$31</f>
        <v>0.187309350669096</v>
      </c>
      <c r="F23" s="12" t="n">
        <v>5713422131</v>
      </c>
      <c r="G23" s="13" t="n">
        <f aca="false">F23/$F$31</f>
        <v>0.180072116561634</v>
      </c>
    </row>
    <row r="24" customFormat="false" ht="12.75" hidden="false" customHeight="false" outlineLevel="0" collapsed="false">
      <c r="A24" s="11" t="s">
        <v>5</v>
      </c>
      <c r="B24" s="39" t="n">
        <v>9322772977</v>
      </c>
      <c r="C24" s="40" t="n">
        <v>0.25993</v>
      </c>
      <c r="D24" s="12" t="n">
        <v>11281523584</v>
      </c>
      <c r="E24" s="13" t="n">
        <f aca="false">D24/$D$31</f>
        <v>0.302627658359284</v>
      </c>
      <c r="F24" s="12" t="n">
        <v>9898798354</v>
      </c>
      <c r="G24" s="13" t="n">
        <f aca="false">F24/$F$31</f>
        <v>0.311984224192027</v>
      </c>
    </row>
    <row r="25" customFormat="false" ht="12.75" hidden="false" customHeight="false" outlineLevel="0" collapsed="false">
      <c r="A25" s="11" t="s">
        <v>6</v>
      </c>
      <c r="B25" s="39" t="n">
        <v>5361755094</v>
      </c>
      <c r="C25" s="40" t="n">
        <v>0.14949</v>
      </c>
      <c r="D25" s="12" t="n">
        <v>5232405539</v>
      </c>
      <c r="E25" s="13" t="n">
        <f aca="false">D25/$D$31</f>
        <v>0.140359644161846</v>
      </c>
      <c r="F25" s="12" t="n">
        <v>4236391211</v>
      </c>
      <c r="G25" s="13" t="n">
        <f aca="false">F25/$F$31</f>
        <v>0.13351996657288</v>
      </c>
    </row>
    <row r="26" customFormat="false" ht="12.75" hidden="false" customHeight="false" outlineLevel="0" collapsed="false">
      <c r="A26" s="16" t="s">
        <v>7</v>
      </c>
      <c r="B26" s="43" t="n">
        <v>13815086105</v>
      </c>
      <c r="C26" s="44" t="n">
        <v>0.39518</v>
      </c>
      <c r="D26" s="41" t="n">
        <f aca="false">SUM(D27:D30)</f>
        <v>13782008719</v>
      </c>
      <c r="E26" s="42" t="n">
        <f aca="false">SUM(E27:E30)</f>
        <v>0.369703346809774</v>
      </c>
      <c r="F26" s="41" t="n">
        <f aca="false">SUM(F27:F30)</f>
        <v>11879910410</v>
      </c>
      <c r="G26" s="42" t="n">
        <f aca="false">SUM(G27:G30)</f>
        <v>0.374423692673459</v>
      </c>
    </row>
    <row r="27" customFormat="false" ht="12.75" hidden="false" customHeight="false" outlineLevel="0" collapsed="false">
      <c r="A27" s="11" t="s">
        <v>8</v>
      </c>
      <c r="B27" s="39" t="n">
        <v>110555969</v>
      </c>
      <c r="C27" s="40" t="n">
        <v>0.00308</v>
      </c>
      <c r="D27" s="12" t="n">
        <v>108718715</v>
      </c>
      <c r="E27" s="13" t="n">
        <f aca="false">D27/$D$31</f>
        <v>0.00291638712584376</v>
      </c>
      <c r="F27" s="12" t="n">
        <v>88402169</v>
      </c>
      <c r="G27" s="13" t="n">
        <f aca="false">F27/$F$31</f>
        <v>0.00278620506510395</v>
      </c>
    </row>
    <row r="28" customFormat="false" ht="12.75" hidden="false" customHeight="false" outlineLevel="0" collapsed="false">
      <c r="A28" s="11" t="s">
        <v>9</v>
      </c>
      <c r="B28" s="39" t="n">
        <v>4519567186</v>
      </c>
      <c r="C28" s="40" t="n">
        <v>0.12601</v>
      </c>
      <c r="D28" s="12" t="n">
        <v>4619874112</v>
      </c>
      <c r="E28" s="13" t="n">
        <f aca="false">D28/$D$31</f>
        <v>0.123928445836171</v>
      </c>
      <c r="F28" s="12" t="n">
        <v>4026296589</v>
      </c>
      <c r="G28" s="13" t="n">
        <f aca="false">F28/$F$31</f>
        <v>0.126898333794079</v>
      </c>
    </row>
    <row r="29" customFormat="false" ht="12.75" hidden="false" customHeight="false" outlineLevel="0" collapsed="false">
      <c r="A29" s="11" t="s">
        <v>10</v>
      </c>
      <c r="B29" s="39" t="n">
        <v>8636679431</v>
      </c>
      <c r="C29" s="40" t="n">
        <v>0.2408</v>
      </c>
      <c r="D29" s="12" t="n">
        <v>8563560318</v>
      </c>
      <c r="E29" s="13" t="n">
        <f aca="false">D29/$D$31</f>
        <v>0.229718103849937</v>
      </c>
      <c r="F29" s="12" t="n">
        <v>7371885613</v>
      </c>
      <c r="G29" s="13" t="n">
        <f aca="false">F29/$F$31</f>
        <v>0.232342546191458</v>
      </c>
    </row>
    <row r="30" customFormat="false" ht="13.5" hidden="false" customHeight="true" outlineLevel="0" collapsed="false">
      <c r="A30" s="11" t="s">
        <v>11</v>
      </c>
      <c r="B30" s="39" t="n">
        <v>548283519</v>
      </c>
      <c r="C30" s="40" t="n">
        <v>0.01529</v>
      </c>
      <c r="D30" s="12" t="n">
        <v>489855574</v>
      </c>
      <c r="E30" s="13" t="n">
        <f aca="false">D30/$D$31</f>
        <v>0.0131404099978224</v>
      </c>
      <c r="F30" s="12" t="n">
        <v>393326039</v>
      </c>
      <c r="G30" s="13" t="n">
        <f aca="false">F30/$F$31</f>
        <v>0.0123966076228183</v>
      </c>
    </row>
    <row r="31" customFormat="false" ht="12.75" hidden="false" customHeight="false" outlineLevel="0" collapsed="false">
      <c r="A31" s="45" t="s">
        <v>19</v>
      </c>
      <c r="B31" s="9" t="n">
        <v>35866854868</v>
      </c>
      <c r="C31" s="10" t="n">
        <v>1</v>
      </c>
      <c r="D31" s="46" t="n">
        <f aca="false">SUM(D22,D26)</f>
        <v>37278560873</v>
      </c>
      <c r="E31" s="47" t="n">
        <f aca="false">SUM(E22,E26)</f>
        <v>1</v>
      </c>
      <c r="F31" s="46" t="n">
        <f aca="false">SUM(F22,F26)</f>
        <v>31728522106</v>
      </c>
      <c r="G31" s="47" t="n">
        <f aca="false">SUM(G22,G26)</f>
        <v>1</v>
      </c>
      <c r="H31" s="51"/>
      <c r="I31" s="51"/>
    </row>
    <row r="32" customFormat="false" ht="12.75" hidden="false" customHeight="false" outlineLevel="0" collapsed="false">
      <c r="G32" s="52"/>
      <c r="H32" s="53"/>
      <c r="I32" s="51"/>
    </row>
    <row r="33" customFormat="false" ht="13.5" hidden="false" customHeight="false" outlineLevel="0" collapsed="false">
      <c r="A33" s="26"/>
      <c r="C33" s="27"/>
      <c r="D33" s="27"/>
      <c r="E33" s="27"/>
      <c r="F33" s="27"/>
      <c r="G33" s="27"/>
      <c r="H33" s="28"/>
      <c r="I33" s="27"/>
    </row>
    <row r="34" customFormat="false" ht="12.75" hidden="false" customHeight="false" outlineLevel="0" collapsed="false">
      <c r="A34" s="0" t="s">
        <v>13</v>
      </c>
    </row>
    <row r="35" customFormat="false" ht="12.75" hidden="false" customHeight="false" outlineLevel="0" collapsed="false">
      <c r="A35" s="0" t="s">
        <v>14</v>
      </c>
    </row>
    <row r="36" customFormat="false" ht="12.75" hidden="false" customHeight="false" outlineLevel="0" collapsed="false">
      <c r="A36" s="0" t="s">
        <v>15</v>
      </c>
    </row>
    <row r="37" customFormat="false" ht="12.75" hidden="false" customHeight="false" outlineLevel="0" collapsed="false">
      <c r="A37" s="0" t="s">
        <v>16</v>
      </c>
    </row>
    <row r="38" customFormat="false" ht="12.75" hidden="false" customHeight="false" outlineLevel="0" collapsed="false">
      <c r="A38" s="0" t="s">
        <v>17</v>
      </c>
    </row>
  </sheetData>
  <printOptions headings="false" gridLines="false" gridLinesSet="true" horizontalCentered="true" verticalCentered="false"/>
  <pageMargins left="0.196527777777778" right="0.196527777777778" top="0.865972222222222" bottom="0.94513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08:53:35Z</dcterms:created>
  <dc:creator>V.Kazaki</dc:creator>
  <dc:description/>
  <dc:language>en-US</dc:language>
  <cp:lastModifiedBy>S.Gionis</cp:lastModifiedBy>
  <cp:lastPrinted>2003-04-08T09:15:49Z</cp:lastPrinted>
  <dcterms:modified xsi:type="dcterms:W3CDTF">2003-04-08T11:4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99528491</vt:r8>
  </property>
  <property fmtid="{D5CDD505-2E9C-101B-9397-08002B2CF9AE}" pid="3" name="_AuthorEmail">
    <vt:lpwstr>M.Oikonomidou@csd.ase.gr</vt:lpwstr>
  </property>
  <property fmtid="{D5CDD505-2E9C-101B-9397-08002B2CF9AE}" pid="4" name="_AuthorEmailDisplayName">
    <vt:lpwstr>Oikonomidou Maria</vt:lpwstr>
  </property>
  <property fmtid="{D5CDD505-2E9C-101B-9397-08002B2CF9AE}" pid="5" name="_EmailSubject">
    <vt:lpwstr>Στατιστικά Στοιχεία για την Συμμετοχή επενδυτών στο Χρηματιστήριο Αθηνών (έως 31/03/2003)_ 8/4/03</vt:lpwstr>
  </property>
  <property fmtid="{D5CDD505-2E9C-101B-9397-08002B2CF9AE}" pid="6" name="_PreviousAdHocReviewCycleID">
    <vt:r8>1899491174</vt:r8>
  </property>
</Properties>
</file>