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ΓΔ" sheetId="1" state="visible" r:id="rId2"/>
    <sheet name="ΔΠΡ" sheetId="2" state="visible" r:id="rId3"/>
    <sheet name="ΔΧΕ" sheetId="3" state="visible" r:id="rId4"/>
    <sheet name="ΔΤΠ" sheetId="4" state="visible" r:id="rId5"/>
    <sheet name="ΔΤΡ" sheetId="5" state="visible" r:id="rId6"/>
    <sheet name="ΔΤΛ" sheetId="6" state="visible" r:id="rId7"/>
    <sheet name="ΔΠΛ" sheetId="7" state="visible" r:id="rId8"/>
    <sheet name="ΔΟΤ" sheetId="8" state="visible" r:id="rId9"/>
    <sheet name="ΔΛΕ" sheetId="9" state="visible" r:id="rId10"/>
    <sheet name="ΔΚΛ" sheetId="10" state="visible" r:id="rId11"/>
    <sheet name="ΔΚΤ" sheetId="11" state="visible" r:id="rId12"/>
    <sheet name="ΔΣΜ" sheetId="12" state="visible" r:id="rId13"/>
    <sheet name="ΔΕΠ" sheetId="13" state="visible" r:id="rId14"/>
    <sheet name="ΔΕΚ" sheetId="14" state="visible" r:id="rId15"/>
    <sheet name="ΔΕΛ" sheetId="15" state="visible" r:id="rId16"/>
    <sheet name="ΔΜΤ" sheetId="16" state="visible" r:id="rId17"/>
    <sheet name="ΔΑΣ" sheetId="17" state="visible" r:id="rId18"/>
    <sheet name="ΔΑΠ" sheetId="18" state="visible" r:id="rId19"/>
    <sheet name="ΔΔΛ" sheetId="19" state="visible" r:id="rId20"/>
    <sheet name="ΔΒΜ" sheetId="20" state="visible" r:id="rId21"/>
    <sheet name="ΔΥΚΤ" sheetId="21" state="visible" r:id="rId22"/>
  </sheets>
  <definedNames>
    <definedName function="false" hidden="false" localSheetId="0" name="_xlnm.Print_Area" vbProcedure="false">ΓΔ!$A$1:$N$77</definedName>
    <definedName function="false" hidden="false" localSheetId="0" name="_xlnm.Print_Titles" vbProcedure="false">ΓΔ!$2:$2</definedName>
    <definedName function="false" hidden="false" localSheetId="17" name="_xlnm.Print_Area" vbProcedure="false">ΔΑΠ!$A$1:$N$8</definedName>
    <definedName function="false" hidden="false" localSheetId="17" name="_xlnm.Print_Titles" vbProcedure="false">ΔΑΠ!$2:$2</definedName>
    <definedName function="false" hidden="false" localSheetId="16" name="_xlnm.Print_Area" vbProcedure="false">ΔΑΣ!$A$1:$N$15</definedName>
    <definedName function="false" hidden="false" localSheetId="16" name="_xlnm.Print_Titles" vbProcedure="false">ΔΑΣ!$2:$2</definedName>
    <definedName function="false" hidden="false" localSheetId="19" name="_xlnm.Print_Area" vbProcedure="false">ΔΒΜ!$A$1:$N$68</definedName>
    <definedName function="false" hidden="false" localSheetId="19" name="_xlnm.Print_Titles" vbProcedure="false">ΔΒΜ!$2:$2</definedName>
    <definedName function="false" hidden="false" localSheetId="18" name="_xlnm.Print_Area" vbProcedure="false">ΔΔΛ!$A$1:$N$8</definedName>
    <definedName function="false" hidden="false" localSheetId="18" name="_xlnm.Print_Titles" vbProcedure="false">ΔΔΛ!$2:$2</definedName>
    <definedName function="false" hidden="false" localSheetId="13" name="_xlnm.Print_Area" vbProcedure="false">ΔΕΚ!$A$1:$N$14</definedName>
    <definedName function="false" hidden="false" localSheetId="13" name="_xlnm.Print_Titles" vbProcedure="false">ΔΕΚ!$2:$2</definedName>
    <definedName function="false" hidden="true" localSheetId="13" name="_xlnm._FilterDatabase" vbProcedure="false">ΔΕΚ!$A$2:$P$13</definedName>
    <definedName function="false" hidden="false" localSheetId="14" name="_xlnm.Print_Area" vbProcedure="false">ΔΕΛ!$A$1:$N$10</definedName>
    <definedName function="false" hidden="false" localSheetId="14" name="_xlnm.Print_Titles" vbProcedure="false">ΔΕΛ!$2:$2</definedName>
    <definedName function="false" hidden="false" localSheetId="12" name="_xlnm.Print_Area" vbProcedure="false">ΔΕΠ!$A$1:$N$23</definedName>
    <definedName function="false" hidden="false" localSheetId="12" name="_xlnm.Print_Titles" vbProcedure="false">ΔΕΠ!$2:$2</definedName>
    <definedName function="false" hidden="false" localSheetId="9" name="_xlnm.Print_Area" vbProcedure="false">ΔΚΛ!$A$1:$O$17</definedName>
    <definedName function="false" hidden="false" localSheetId="9" name="_xlnm.Print_Titles" vbProcedure="false">ΔΚΛ!$2:$2</definedName>
    <definedName function="false" hidden="false" localSheetId="10" name="_xlnm.Print_Area" vbProcedure="false">ΔΚΤ!$A$1:$N$17</definedName>
    <definedName function="false" hidden="false" localSheetId="10" name="_xlnm.Print_Titles" vbProcedure="false">ΔΚΤ!$2:$2</definedName>
    <definedName function="false" hidden="false" localSheetId="8" name="_xlnm.Print_Area" vbProcedure="false">ΔΛΕ!$A$1:$N$21</definedName>
    <definedName function="false" hidden="false" localSheetId="8" name="_xlnm.Print_Titles" vbProcedure="false">ΔΛΕ!$2:$2</definedName>
    <definedName function="false" hidden="false" localSheetId="15" name="_xlnm.Print_Area" vbProcedure="false">ΔΜΤ!$A$1:$N$10</definedName>
    <definedName function="false" hidden="false" localSheetId="15" name="_xlnm.Print_Titles" vbProcedure="false">ΔΜΤ!$2:$2</definedName>
    <definedName function="false" hidden="false" localSheetId="7" name="_xlnm.Print_Area" vbProcedure="false">ΔΟΤ!$A$1:$N$12</definedName>
    <definedName function="false" hidden="false" localSheetId="7" name="_xlnm.Print_Titles" vbProcedure="false">ΔΟΤ!$2:$2</definedName>
    <definedName function="false" hidden="false" localSheetId="6" name="_xlnm.Print_Area" vbProcedure="false">ΔΠΛ!$A$1:$N$13</definedName>
    <definedName function="false" hidden="false" localSheetId="6" name="_xlnm.Print_Titles" vbProcedure="false">ΔΠΛ!$2:$2</definedName>
    <definedName function="false" hidden="false" localSheetId="1" name="_xlnm.Print_Area" vbProcedure="false">ΔΠΡ!$A$1:$N$59</definedName>
    <definedName function="false" hidden="false" localSheetId="1" name="_xlnm.Print_Titles" vbProcedure="false">ΔΠΡ!$2:$2</definedName>
    <definedName function="false" hidden="false" localSheetId="11" name="_xlnm.Print_Area" vbProcedure="false">ΔΣΜ!$A$1:$N$19</definedName>
    <definedName function="false" hidden="false" localSheetId="11" name="_xlnm.Print_Titles" vbProcedure="false">ΔΣΜ!$2:$2</definedName>
    <definedName function="false" hidden="false" localSheetId="5" name="_xlnm.Print_Area" vbProcedure="false">ΔΤΛ!$A$1:$N$8</definedName>
    <definedName function="false" hidden="false" localSheetId="5" name="_xlnm.Print_Titles" vbProcedure="false">ΔΤΛ!$2:$2</definedName>
    <definedName function="false" hidden="false" localSheetId="3" name="_xlnm.Print_Area" vbProcedure="false">ΔΤΠ!$A$1:$N$17</definedName>
    <definedName function="false" hidden="false" localSheetId="3" name="_xlnm.Print_Titles" vbProcedure="false">ΔΤΠ!$2:$2</definedName>
    <definedName function="false" hidden="false" localSheetId="4" name="_xlnm.Print_Area" vbProcedure="false">ΔΤΡ!$A$1:$N$11</definedName>
    <definedName function="false" hidden="false" localSheetId="4" name="_xlnm.Print_Titles" vbProcedure="false">ΔΤΡ!$2:$2</definedName>
    <definedName function="false" hidden="false" localSheetId="20" name="_xlnm.Print_Area" vbProcedure="false">ΔΥΚΤ!$1:$27</definedName>
    <definedName function="false" hidden="false" localSheetId="2" name="_xlnm.Print_Area" vbProcedure="false">ΔΧΕ!$A$1:$N$29</definedName>
    <definedName function="false" hidden="false" localSheetId="2" name="_xlnm.Print_Titles" vbProcedure="false">ΔΧΕ!$2:$2</definedName>
    <definedName function="false" hidden="false" localSheetId="0" name="Excel_BuiltIn__FilterDatabase" vbProcedure="false">ΓΔ!$A$2:$P$64</definedName>
    <definedName function="false" hidden="false" localSheetId="1" name="Excel_BuiltIn__FilterDatabase" vbProcedure="false">ΔΠΡ!$A$2:$P$44</definedName>
    <definedName function="false" hidden="false" localSheetId="2" name="Excel_BuiltIn__FilterDatabase" vbProcedure="false">ΔΧΕ!$A$2:$P$2</definedName>
    <definedName function="false" hidden="false" localSheetId="3" name="Excel_BuiltIn__FilterDatabase" vbProcedure="false">ΔΤΠ!$A$2:$N$2</definedName>
    <definedName function="false" hidden="false" localSheetId="4" name="Excel_BuiltIn__FilterDatabase" vbProcedure="false">ΔΤΡ!$A$2:$I$2</definedName>
    <definedName function="false" hidden="false" localSheetId="5" name="Excel_BuiltIn__FilterDatabase" vbProcedure="false">ΔΤΛ!$A$2:$I$2</definedName>
    <definedName function="false" hidden="false" localSheetId="6" name="Excel_BuiltIn__FilterDatabase" vbProcedure="false">ΔΠΛ!$A$2:$O$2</definedName>
    <definedName function="false" hidden="false" localSheetId="7" name="Excel_BuiltIn__FilterDatabase" vbProcedure="false">ΔΟΤ!$A$2:$N$2</definedName>
    <definedName function="false" hidden="false" localSheetId="8" name="Excel_BuiltIn__FilterDatabase" vbProcedure="false">ΔΛΕ!$A$2:$N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ΔΚΤ!$A$2:$N$2</definedName>
    <definedName function="false" hidden="false" localSheetId="11" name="Excel_BuiltIn__FilterDatabase" vbProcedure="false">ΔΣΜ!$A$2:$AZ$2</definedName>
    <definedName function="false" hidden="false" localSheetId="12" name="Excel_BuiltIn__FilterDatabase" vbProcedure="false">ΔΕΠ!$A$2:$N$14</definedName>
    <definedName function="false" hidden="false" localSheetId="14" name="Excel_BuiltIn__FilterDatabase" vbProcedure="false">ΔΕΛ!$A$2:$N$2</definedName>
    <definedName function="false" hidden="false" localSheetId="15" name="Excel_BuiltIn__FilterDatabase" vbProcedure="false">ΔΜΤ!$A$2:$I$2</definedName>
    <definedName function="false" hidden="false" localSheetId="16" name="Excel_BuiltIn__FilterDatabase" vbProcedure="false">ΔΑΣ!$A$2:$N$2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ΔΒΜ!$A$2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300">
  <si>
    <t xml:space="preserve">ΜΕΤΟΧΕΣ ΝΕΟΥ ΓΕΝΙΚΟΥ ΔΕΙΚΤΗ ΚΥΡΙΑΣ ΑΓΟΡΑΣ</t>
  </si>
  <si>
    <t xml:space="preserve">ΟΝΟΜΑΣΙΑ ΚΑΤΗΓΟΡΙΑΣ ΕΤΑΙΡΕΙΑΣ</t>
  </si>
  <si>
    <t xml:space="preserve">ΟΝΟΜΑΣΙΑ ΥΠΟΚΑΤΗΓΟΡΙΑΣ ΕΤΑΙΡΕΙΑΣ</t>
  </si>
  <si>
    <t xml:space="preserve">ΟΝΟΜΑΣΙΑ ΜΕΤΟΧΗΣ</t>
  </si>
  <si>
    <t xml:space="preserve">ΗΜΕΡΟΜΗΝΙΑ ΕΙΣΟΔΟΥ ΧΑΑ</t>
  </si>
  <si>
    <t xml:space="preserve">ΜΕΣΗ ΧΡΗΜΑΤΙΣΤΗΡΙΑΚΗ ΑΞΙΑ</t>
  </si>
  <si>
    <t xml:space="preserve">ΑΞΙΑ ΣΥΝΑΛΛΑΓΩΝ</t>
  </si>
  <si>
    <t xml:space="preserve">ΑΞΙΑ ΠΑΚΕΤΩΝ</t>
  </si>
  <si>
    <t xml:space="preserve">ΑΞΙΑ ΣΥΝΑΛΛΑΓΩΝ ΑΝΕΥ ΠΑΚΕΤΩΝ</t>
  </si>
  <si>
    <t xml:space="preserve">ΤΕΛΙΚΟ ΚΡΙΤΗΡΙΟ ΚΑΤΑΤΑΞΗΣ</t>
  </si>
  <si>
    <t xml:space="preserve">ΑΓΟΡΑ</t>
  </si>
  <si>
    <t xml:space="preserve">ΣΥΜΜΕΤΟΧΗ ΣΕ ΔΕΙΚΤΗ FTSE/ΧΑΑ</t>
  </si>
  <si>
    <t xml:space="preserve">ΥΦΙΣΤΑΜΕΝΟΣ ΓΕΝΙΚΟΣ ΔΕΙΚΤΗΣ ΚΥΡΙΑΣ/ΠΑΡΑΛΛΗΛΗΣ ΑΓΟΡΑΣ</t>
  </si>
  <si>
    <t xml:space="preserve">ΣΥΜΜΕΤΟΧΗ ΣΕ ΥΦΙΣΤΑΜΕΝΟ ΚΛΑΔΙΚΟ ΔΕΙΚΤΗ</t>
  </si>
  <si>
    <t xml:space="preserve">ΒΑΡΗ ΣΥΜΦΩΝΑ ΜΕ ΤΗΝ ΜΧΑ</t>
  </si>
  <si>
    <t xml:space="preserve">ΥΠΗΡΕΣΙΕΣ ΜΕΤΑΦΟΡΩΝ &amp; ΕΠΙΚΟΙΝΩΝΙΩΝ</t>
  </si>
  <si>
    <t xml:space="preserve">ΤΗΛΕΠΙΚΟΙΝΩΝΙΕΣ</t>
  </si>
  <si>
    <t xml:space="preserve">ΟΤΕ Α.Ε. (ΚΟ)</t>
  </si>
  <si>
    <t xml:space="preserve">Κ</t>
  </si>
  <si>
    <t xml:space="preserve">FTSE</t>
  </si>
  <si>
    <t xml:space="preserve">ΓΔ</t>
  </si>
  <si>
    <t xml:space="preserve">ΔΤΛ</t>
  </si>
  <si>
    <t xml:space="preserve">ΥΠΗΡΕΣΙΕΣ ΔΗΜΟΣΙΟΥ ΣΥΜΦΕΡΟΝΤΟΣ</t>
  </si>
  <si>
    <t xml:space="preserve">ΗΛΕΚΤΡΙΚΗ ΕΝΕΡΓΕΙΑ</t>
  </si>
  <si>
    <t xml:space="preserve">ΔΗΜΟΣΙΑ ΕΠΙΧΕΙΡΗΣΗ ΗΛΕΚΤΡΙΣΜΟΥ ΑΕ (ΚΟ)</t>
  </si>
  <si>
    <t xml:space="preserve">ΜΕΤΑΠΟΙΗΤΙΚΕΣ ΒΙΟΜΗΧΑΝΙΕΣ</t>
  </si>
  <si>
    <t xml:space="preserve">ΠΟΤΟΠΟΙΙΑ</t>
  </si>
  <si>
    <t xml:space="preserve">COCA-COLA  Ε.Ε.Ε.  Α.Ε. (ΚΑ)</t>
  </si>
  <si>
    <t xml:space="preserve">ΧΡΗΜΑΤΟΠΙΣΤΩΤΙΚΕΣ ΥΠΗΡΕΣΙΕΣ</t>
  </si>
  <si>
    <t xml:space="preserve">ΤΡΑΠΕΖΕΣ</t>
  </si>
  <si>
    <t xml:space="preserve">ΕΘΝΙΚΗ ΤΡΑΠΕΖΑ ΤΗΣ ΕΛΛΑΔΟΣ Α.Ε. (ΚΟ)</t>
  </si>
  <si>
    <t xml:space="preserve">ΔΤΡ</t>
  </si>
  <si>
    <t xml:space="preserve">ΓΕΝΙΚΕΣ ΥΠΗΡΕΣΙΕΣ</t>
  </si>
  <si>
    <t xml:space="preserve">ΤΥΧΕΡΑ ΠΑΙΧΝΙΔΙΑ</t>
  </si>
  <si>
    <t xml:space="preserve">ΟΠΑΠ ΑΕ (ΚΟ)</t>
  </si>
  <si>
    <t xml:space="preserve">ΤΡΑΠΕΖΑ EFG EUROBANK ERGASIAS Α.Ε. (ΚΟ)</t>
  </si>
  <si>
    <t xml:space="preserve">VODAFONE - ΠΑΝΑΦΟΝ Α.Ε.Ε.Τ. (ΚΟ)</t>
  </si>
  <si>
    <t xml:space="preserve">COSMOTE - ΚΙΝΗΤΕΣ ΤΗΛΕΠΙΚ/ΝΙΕΣ Α.Ε (ΚΟ)</t>
  </si>
  <si>
    <t xml:space="preserve">ALPHA ΤΡΑΠΕΖΑ Α.Ε. (ΚΟ)</t>
  </si>
  <si>
    <t xml:space="preserve">ΜΗ ΜΕΤΑΛΛΙΚΑ ΟΡΥΚΤΑ &amp;ΤΣΙΜΕΝΤΑ</t>
  </si>
  <si>
    <t xml:space="preserve">ΑΝΩΝΥΜΟΣ ΕΤΑΙΡΙΑ ΤΣΙΜΕΝΤΩΝ ΤΙΤΑΝ (ΚΟ)</t>
  </si>
  <si>
    <t xml:space="preserve">ΔΟΤ</t>
  </si>
  <si>
    <t xml:space="preserve">ΕΜΠΟΡΙΚΗ ΤΡΑΠΕΖΑ ΤΗΣ ΕΛΛΑΔΟΣ Α.Ε. (ΚΟ)</t>
  </si>
  <si>
    <t xml:space="preserve">ΗΛΕΚΤΡΟΝΙΚΟΣ ΕΞΟΠΛΙΣΜΟΣ</t>
  </si>
  <si>
    <t xml:space="preserve">ΙΝΤΡΑΚΟΜ Α.Ε. (ΚΟ)</t>
  </si>
  <si>
    <t xml:space="preserve">ΤΡΑΠΕΖΑ ΠΕΙΡΑΙΩΣ Α.Ε. (ΚΟ)</t>
  </si>
  <si>
    <t xml:space="preserve">ΔΙΥΛΙΣΤΗΡΙΑ</t>
  </si>
  <si>
    <t xml:space="preserve">ΕΛΛΗΝΙΚΑ ΠΕΤΡΕΛΑΙΑ Α.Ε. (ΚΟ)</t>
  </si>
  <si>
    <t xml:space="preserve">ΔΔΛ</t>
  </si>
  <si>
    <t xml:space="preserve">ΥΠΗΡ. ΕΚΜΙΣΘΩΣ.,ΠΛΗΡΟΦΟΡ.,ΑΚΙΝΗΤΩΝ ΚΑΙ ΕΜΠ. ΔΡΑΣΤ.</t>
  </si>
  <si>
    <t xml:space="preserve">ΕΤΑΙΡΙΕΣ ΣΥΜΜΕΤΟΧΩΝ &amp; ΠΑΡΟΧΗΣ ΣΥΜΒΟΥΛΩΝ</t>
  </si>
  <si>
    <t xml:space="preserve">ΕΛΛΗΝΙΚΗ ΤΕΧΝΟΔΟΜΙΚΗ ΤΕΒ ΑΕ (ΚΟ)</t>
  </si>
  <si>
    <t xml:space="preserve">ΔΣΜ</t>
  </si>
  <si>
    <t xml:space="preserve">ΚΑΤΑΣΚΕΥΕΣ</t>
  </si>
  <si>
    <t xml:space="preserve">ΑΚΤΩΡ Α.Τ.Ε. (ΚΟ)</t>
  </si>
  <si>
    <t xml:space="preserve">FTSEM</t>
  </si>
  <si>
    <t xml:space="preserve">ΔΚΤ</t>
  </si>
  <si>
    <t xml:space="preserve">ΤΕΧΝΙΚΗ ΟΛΥΜΠΙΑΚΗ Α.Ε. (ΚΟ)</t>
  </si>
  <si>
    <t xml:space="preserve">ΔΙΑΧΕΙΡΙΣΗ ΑΚΙΝΗΤΗΣ ΠΕΡΙΟΥΣΙΑΣ</t>
  </si>
  <si>
    <t xml:space="preserve">ΜΠΑΜΠΗΣ ΒΩΒΟΣ ΔΙΕΘΝΗΣ ΤΕΧΝΙΚΗ Α.Ε. (ΚΟ)</t>
  </si>
  <si>
    <t xml:space="preserve">ΔΑΠ</t>
  </si>
  <si>
    <t xml:space="preserve">ΥΠΗΡΕΣΙΕΣ ΧΟΝΔΡΙΚΟΥ ΚΑΙ ΛΙΑΝΙΚΟΥ ΕΜΠΟΡΙΟΥ</t>
  </si>
  <si>
    <t xml:space="preserve">ΥΠΗΡΕΣΙΕΣ ΚΙΝΗΤΗΣ ΤΗΛΕΦΩΝΙΑΣ</t>
  </si>
  <si>
    <t xml:space="preserve">ΓΕΡΜΑΝΟΣ Α.Β.Ε.Ε. (ΚΟ)</t>
  </si>
  <si>
    <t xml:space="preserve">HYATT REGENCY ΞΕΝ/ΚΗ &amp; ΤΟΥΡ. Α.Ε. (ΚΟ)</t>
  </si>
  <si>
    <t xml:space="preserve">ΒΑΣΙΚΑ ΜΕΤΑΛΛΑ</t>
  </si>
  <si>
    <t xml:space="preserve">Μ. Ι. ΜΑΪΛΛΗΣ Α.Ε.Β.Ε. (ΚΟ)</t>
  </si>
  <si>
    <t xml:space="preserve">ΔΜΤ</t>
  </si>
  <si>
    <t xml:space="preserve">ΠΑΡΑΓΩΓΗ &amp; ΕΜΠΟΡΙΑ ΠΡΟΪΟΝΤΩΝ ΚΑΠΝΟΥ</t>
  </si>
  <si>
    <t xml:space="preserve">ΠΑΠΑΣΤΡΑΤΟΣ Α.Β.Ε.Σ. (ΚΟ)</t>
  </si>
  <si>
    <t xml:space="preserve">ΠΛΗΡΟΦΟΡΙΚΗ</t>
  </si>
  <si>
    <t xml:space="preserve">ΔΕΛΤΑ SINGULAR  Α.Ε. ΠΛΗΡΟΦΟΡΙΚΗΣ (ΚΟ)</t>
  </si>
  <si>
    <t xml:space="preserve">ΔΠΛ</t>
  </si>
  <si>
    <t xml:space="preserve">ΕΚΔΟΣΕΙΣ &amp; ΕΚΤΥΠΩΣΕΙΣ</t>
  </si>
  <si>
    <t xml:space="preserve">ΔΗΜ/ΦΙΚΟΣ ΟΡΓΑΝΙΣΜΟΣ ΛΑΜΠΡΑΚΗ Α.Ε. (ΚΟ)</t>
  </si>
  <si>
    <t xml:space="preserve">ΔΕΚ</t>
  </si>
  <si>
    <t xml:space="preserve">ΒΙΟΧΑΛΚΟ Ε.Β. ΧΑΛΚΟΥ  ΚΑΙ  ΑΛΟΥΜ. (ΚΑ)</t>
  </si>
  <si>
    <t xml:space="preserve">ΥΔΡΕΥΣΗ</t>
  </si>
  <si>
    <t xml:space="preserve">Ε.ΥΔ.Α.Π. Α.Ε. (ΚΟ)</t>
  </si>
  <si>
    <t xml:space="preserve">ΤΗΛΕΟΡΑΣΗ &amp; ΨΥΧΑΓΩΓΙΑ</t>
  </si>
  <si>
    <t xml:space="preserve">ΤΗΛΕΤΥΠΟΣ Α.Ε. (ΚΟ)</t>
  </si>
  <si>
    <t xml:space="preserve">FTSES</t>
  </si>
  <si>
    <t xml:space="preserve">ΑΛΟΥΜΙΝΙΟ ΤΗΣ ΕΛΛΑΔΟΣ Α.Ε. (ΚΟ)</t>
  </si>
  <si>
    <t xml:space="preserve">ΕΛΛΗΝΙΚΑ ΧΡΗΜΑΤΙΣΤΗΡΙΑ Α.Ε. ΣΥΜ/ΧΩΝ (KO)</t>
  </si>
  <si>
    <t xml:space="preserve">ΚΛΩΝΑΤΕΞ ΟΜΙΛΟΣ ΕΠΙΧΕΙΡΗΣΕΩΝ Α.Ε. (ΚΟ)</t>
  </si>
  <si>
    <t xml:space="preserve">ΛΙΑΝΙΚΟ ΕΜΠΟΡΙΟ</t>
  </si>
  <si>
    <t xml:space="preserve">ΚΑΤΑΣΤΗΜΑΤΑ ΑΦΟΡΟΛ. ΕΙΔΩΝ Α.Ε. (ΚΟ)</t>
  </si>
  <si>
    <t xml:space="preserve">ΔΛΕ</t>
  </si>
  <si>
    <t xml:space="preserve">ΚΛΩΣΤΟΫΦΑΝΤΟΥΡΓΙΑ</t>
  </si>
  <si>
    <t xml:space="preserve">ΚΛΩΣΤΗΡΙΑ ΝΑΟΥΣΗΣ Α.Ε. (ΚΟ)</t>
  </si>
  <si>
    <t xml:space="preserve">ΔΚΛ</t>
  </si>
  <si>
    <t xml:space="preserve">ΒΟΗΘΗΤΙΚΕΣ ΠΡΟΣ ΤΙΣ ΜΕΤΑΦΟΡΕΣ ΔΡΑΣΤΗΡΙΟΤΗΤΕΣ</t>
  </si>
  <si>
    <t xml:space="preserve">ΕΘΝΙΚΗ ΑΞΙΟΠ. ΑΚΙΝ. &amp; ΕΚΜ/ΣΕΩΣ ΓΕΝ. ΑΠΟΘ. ΑΕ (ΚΟ)</t>
  </si>
  <si>
    <t xml:space="preserve">ΥΠΗΡΕΣΙΕΣ ΥΓΕΙΑΣ ΚΑΙ ΚΟΙΝΩΝΙΚΗΣ ΜΕΡΙΜΝΑΣ</t>
  </si>
  <si>
    <t xml:space="preserve">ΥΓΕΙΑ</t>
  </si>
  <si>
    <t xml:space="preserve">ΙΑΤΡΙΚΟ ΑΘΗΝΩΝ Ε.Α.Ε. (ΚΟ)</t>
  </si>
  <si>
    <t xml:space="preserve">ΑΕΓΕΚ (ΚΟ)</t>
  </si>
  <si>
    <t xml:space="preserve">ALTEC ΑΒΕΕ (ΚΟ)</t>
  </si>
  <si>
    <t xml:space="preserve">J. &amp; P. - ΑΒΑΞ Α.Ε. (ΚΟ)</t>
  </si>
  <si>
    <t xml:space="preserve">ΙΑΣΩ Α.Ε. (ΚΟ)</t>
  </si>
  <si>
    <t xml:space="preserve">ΜΟΤΟΡ ΟΪΛ (ΕΛΛΑΣ) ΔΙΥΛ. ΚΟΡΙΝΘΟΥ ΑΕ (ΚΟ)</t>
  </si>
  <si>
    <t xml:space="preserve">ΤΡΟΦΙΜΑ</t>
  </si>
  <si>
    <t xml:space="preserve">CHIPITA INTERNATIONAL S.A. (ΚΑ)</t>
  </si>
  <si>
    <t xml:space="preserve">ΔΤΠ</t>
  </si>
  <si>
    <t xml:space="preserve">ΜΕΤΑΛΛΙΚΑ ΠΡΟΪΟΝΤΑ</t>
  </si>
  <si>
    <t xml:space="preserve">ΜΕΤΚΑ Α.Ε. (ΚΟ)</t>
  </si>
  <si>
    <t xml:space="preserve">ΜΗΧΑΝΙΚΗ Α.Ε. (ΚΟ)</t>
  </si>
  <si>
    <t xml:space="preserve">Α.Γ.Ε.Τ. ΗΡΑΚΛΗΣ (ΚΟ)</t>
  </si>
  <si>
    <t xml:space="preserve">ΣΙΔΕΝΟΡ Α.Ε. ( ΕΡΛΙΚΟΝ) (ΚΑ)</t>
  </si>
  <si>
    <t xml:space="preserve">ΕΤΑΙΡΙΕΣ ΕΠΕΝΔΥΣΕΩΝ</t>
  </si>
  <si>
    <t xml:space="preserve">ALPHA ΕΠΕΝΔΥΣΕΩΝ Α.Ε.Ε.Χ. (ΚΑ)</t>
  </si>
  <si>
    <t xml:space="preserve">ΔΕΠ</t>
  </si>
  <si>
    <t xml:space="preserve">ΧΟΝΔΡΙΚΟ ΕΜΠΟΡΙΟ</t>
  </si>
  <si>
    <t xml:space="preserve">ΜΥΤΙΛΗΝΑΙΟΣ Α.Ε. ΟΜΙΛΟΣ ΕΠΙΧ/ΩΝ (ΚΟ)</t>
  </si>
  <si>
    <t xml:space="preserve">ΔΧΕ</t>
  </si>
  <si>
    <t xml:space="preserve">NOTOS COM ΣΥΜΜΕΤΟΧΕΣ Α.Ε.Β.Ε. (ΚΟ)</t>
  </si>
  <si>
    <t xml:space="preserve">ΠΑΝΤΕΧΝΙΚΗ Α.Ε. (ΚΟ)</t>
  </si>
  <si>
    <t xml:space="preserve">ΒΑΡΒΑΡΕΣΟΣ Α.Ε. ΕΥΡΩΠΑΪΚΑ ΝΗΜΑΤΟΥΡΓΕΙΑ (ΚΑ)</t>
  </si>
  <si>
    <t xml:space="preserve">ΥΠΗΡΕΣΙΕΣ ΞΕΝΟΔΟΧΕΙΩΝ &amp; ΕΣΤΙΑΤΟΡΙΩΝ</t>
  </si>
  <si>
    <t xml:space="preserve">ΞΕΝΟΔΟΧΕΙΑ ΚΑΙ ΛΟΙΠΑ ΚΑΤΑΛΥΜΑΤΑ</t>
  </si>
  <si>
    <t xml:space="preserve">ΛΑΜΨΑ  Α. Ε. ΕΛΛ. ΞΕΝΟΔΟΧΕΙΩΝ  (KΟ)</t>
  </si>
  <si>
    <t xml:space="preserve">FORTHnet  A.E. (ΚΟ)</t>
  </si>
  <si>
    <t xml:space="preserve">ΑΣΦΑΛΕΙΕΣ</t>
  </si>
  <si>
    <t xml:space="preserve">Η ΕΘΝΙΚΗ (A.E. ΕΛΛ. ΕΤΑΙΡΙΑ ΓΕΝ. ΑΣΦΑΛΕΙΩΝ) (ΚΟ)</t>
  </si>
  <si>
    <t xml:space="preserve">ΔΑΣ</t>
  </si>
  <si>
    <t xml:space="preserve">ΕΛΒΑΛ Α.Ε ΒΙΟΜ/ΝΙΑ ΕΠΕΞΕΡΓ. ΑΛΟΥΜ. (ΚΑ)</t>
  </si>
  <si>
    <t xml:space="preserve">MARFIN CLASSIC Α.Ε.Ε.Χ. (ΚΟ)</t>
  </si>
  <si>
    <t xml:space="preserve">ΑΛΛΑΤΙΝΗ Α.Β.Ε.Ε (ΚΑ)</t>
  </si>
  <si>
    <t xml:space="preserve">ΕΠΙΒΑΤΗΓΟΣ ΝΑΥΤΙΛΙΑ</t>
  </si>
  <si>
    <t xml:space="preserve">ΓΡΑΜΜΕΣ ΣΤΡΙΝΤΖΗ ΝΑΥΤΙΛΙΑΚΗ Α.Ε. (ΚΑ)</t>
  </si>
  <si>
    <t xml:space="preserve">ΕΡΜΗΣ  ΕΠΙΧΕΙΡΗΣΕΙΣ ΑΚΙΝΗΤΩΝ Α.Ε.(ΚA)</t>
  </si>
  <si>
    <t xml:space="preserve">ΑΣΤΗΡ ΠΑΛΑΣ ΒΟΥΛΙΑΓΜΕΝΗΣ  Α.Ξ.Ε. (ΚΟ)</t>
  </si>
  <si>
    <t xml:space="preserve">ELMEC SPORT A.B.E.T.E. (ΚΟ)</t>
  </si>
  <si>
    <t xml:space="preserve">ΦΟΙΝΙΞ ΜΕΤΡΟΛΑΪΦ ΕΜΠ. ΑΝΩΝ. ΕΛΛΗΝ. ΑΣΦ. ΕΤΑΙΡ (ΚΟ)</t>
  </si>
  <si>
    <t xml:space="preserve">Σύνολα</t>
  </si>
  <si>
    <t xml:space="preserve">% συνόλου της Αγοράς</t>
  </si>
  <si>
    <t xml:space="preserve">ΜΕΤΟΧΕΣ ΤΟΥ ΥΦΙΣΤΑΜΕΝΟΥ ΔΕΙΚΤΗ ΑΓΟΡΑΣ ΟΙ ΟΠΟΙΕΣ ΔΕΝ ΘΑ ΣΥΜΜΕΤΕΧΟΥΝ ΣΤΟΝ ΝΕΟ ΓΕΝΙΚΟ ΔΕΙΚΤΗ ΑΓΟΡΑΣ</t>
  </si>
  <si>
    <t xml:space="preserve">ΠΕΤΡΟΛΑ ΕΛΛΑΣ Α.Ε.Β.Ε. (ΚΟ)</t>
  </si>
  <si>
    <t xml:space="preserve">ΑΛΤΕ Α.Τ.Ε. (ΚΟ)</t>
  </si>
  <si>
    <t xml:space="preserve">ΕΛΛΗΝΙΚΗ ΥΦΑΝΤΟΥΡΓΙΑ  Α.Ε. (ΚΟ)</t>
  </si>
  <si>
    <t xml:space="preserve">ΜΙΝΩΙΚΕΣ ΓΡΑΜΜΕΣ(ΚΟ)</t>
  </si>
  <si>
    <t xml:space="preserve">ΕΛ. Δ. ΜΟΥΖΑΚΗΣ  Α.Ε.Β.Ε.Μ. &amp; Ε. (ΚΑ)</t>
  </si>
  <si>
    <t xml:space="preserve">ΕΙΔΗ-ΛΥΣΕΙΣ ΠΛΗΡΟΦΟΡΙΚΗΣ</t>
  </si>
  <si>
    <t xml:space="preserve">Info-Quest  Α.Ε.Β.Ε. (ΚΟ)</t>
  </si>
  <si>
    <t xml:space="preserve">ΔΕΛ</t>
  </si>
  <si>
    <t xml:space="preserve">ΜΕΤΟΧΕΣ ΝΕΟΥ ΓΕΝΙΚΟΥ ΔΕΙΚΤΗ ΠΑΡΑΛΛΗΛΗΣ ΑΓΟΡΑΣ</t>
  </si>
  <si>
    <t xml:space="preserve">ΕΙΔΗ ΕΝΔΥΜΑΣΙΑΣ</t>
  </si>
  <si>
    <t xml:space="preserve">ΒΙΟΜΗΧΑΝΙΑ ΕΣΩΡΟΥΧΩΝ SEX  FORM A.E. (ΚΟ)</t>
  </si>
  <si>
    <t xml:space="preserve">Π</t>
  </si>
  <si>
    <t xml:space="preserve">ΔΠΡ</t>
  </si>
  <si>
    <t xml:space="preserve">ΚΑΤΑΣΚΕΥΗ ΚΟΣΜΗΜΑΤΩΝ</t>
  </si>
  <si>
    <t xml:space="preserve">FOLLI - FOLLIE Α.Β.Ε.Ε. (KA)</t>
  </si>
  <si>
    <t xml:space="preserve">ΙΝΤΡΑΛΟΤ Α.Ε. (ΚΟ)</t>
  </si>
  <si>
    <t xml:space="preserve">ΙΝΦΟΡΜΑΤΙΚΣ Α.Ε.Β.Ε. (ΚΟ)</t>
  </si>
  <si>
    <t xml:space="preserve">ΔΙΑΦΗΜΙΣΗ</t>
  </si>
  <si>
    <t xml:space="preserve">ALMA-ΑΤΕΡΜΩΝ  Α.Ε. (ΚΟ)</t>
  </si>
  <si>
    <t xml:space="preserve">SPIDER Ν.ΠΕΤΣΙΟΣ &amp; ΥΙΟΙ A.E.(KO)</t>
  </si>
  <si>
    <t xml:space="preserve">ΚΡΕΤΑ ΦΑΡΜ ΑΒΕΕ  (ΚΟ)</t>
  </si>
  <si>
    <t xml:space="preserve">MLS ΠΛΗΡΟΦΟΡΙΚΗ Α.Ε. (ΚΟ)</t>
  </si>
  <si>
    <t xml:space="preserve">ΝΤΕΣΠΕΚ Α.Ε. ΣΥΜΜΕΤΟΧΩΝ ΤΕΧΝΟΛΟΓΙΑΣ (ΚΟ)</t>
  </si>
  <si>
    <t xml:space="preserve">Κ. ΚΑΡΔΑΣΙΛΑΡΗΣ &amp; ΥΙΟΙ Α.Ε.Β.Ε. (ΚΟ)</t>
  </si>
  <si>
    <t xml:space="preserve">ΒΑΡΔΑΣ ΑΕΒΕΕ (ΚΟ)</t>
  </si>
  <si>
    <t xml:space="preserve">ΠΡΟΜΟΤΑ ΕΛΛΑΣ Α.Ε. (ΚΟ)</t>
  </si>
  <si>
    <t xml:space="preserve">ΚΤΗΜΑ ΚΩΣΤΑ ΛΑΖΑΡΙΔΗ Α.Ε. (ΚΑ)</t>
  </si>
  <si>
    <t xml:space="preserve">INFORMER Α.Ε. (ΚΟ)</t>
  </si>
  <si>
    <t xml:space="preserve">ΙΚΤΙΝΟΣ ΕΛΛΑΣ Α.Ε.(ΚΟ)</t>
  </si>
  <si>
    <t xml:space="preserve">ΔΟΜΙΚΗ ΚΡΗΤΗΣ Α.Ε. (ΚΟ)</t>
  </si>
  <si>
    <t xml:space="preserve">ΠΛΑΙΣΙΟ COMPUTERS Α.Ε.Ε. (ΚΟ)</t>
  </si>
  <si>
    <t xml:space="preserve">ΠΟΥΛΙΑΔΗΣ &amp; ΣΥΝΕΡΓΑΤΕΣ Α.Ε.Β.Ε. (ΚΟ)</t>
  </si>
  <si>
    <t xml:space="preserve">ΕΣΤΙΑΤΟΡΙΑ</t>
  </si>
  <si>
    <t xml:space="preserve">EVEREST Α.Ε.(ΚΟ)</t>
  </si>
  <si>
    <t xml:space="preserve">ΑΦΟΙ Χ. ΚΟΡΔΕΛΛΟΥ Α.Ε.Β.Ε. (ΚΑ)</t>
  </si>
  <si>
    <t xml:space="preserve">F.H.L. Η.ΚΥΡΙΑΚΙΔΗΣ  Α.Β.Ε.Ε. (ΚΟ)</t>
  </si>
  <si>
    <t xml:space="preserve">ΓΡΗΓΟΡΗΣ ΜΙΚΡΟΓΕΥΜΑΤΑ  Α.Β.Ε.Ε. (ΚΟ)</t>
  </si>
  <si>
    <t xml:space="preserve">ΕΥΚΛΕΙΔΗΣ Α.Τ.Ε. (ΚΟ)</t>
  </si>
  <si>
    <t xml:space="preserve">JUMBO ΑΝΩΝΥΜΗ ΕΜΠΟΡΙΚΗ ΕΤΑΙΡΙΑ (ΚΟ)</t>
  </si>
  <si>
    <t xml:space="preserve">ΓΕΝΕΡ Α.Ε. (ΚΟ)</t>
  </si>
  <si>
    <t xml:space="preserve">DOMUS ΑΝΩΝ.ΕΤ. ΕΠΕΝΔ. ΧΑΡΤ/ΚΙΟΥ (ΚΟ)</t>
  </si>
  <si>
    <t xml:space="preserve">ΔΕΛΤΑ ΒΙΟΜΗΧΑΝΙΑ ΠΑΓΩΤΟΥ Α.Ε. (ΚΑ)</t>
  </si>
  <si>
    <t xml:space="preserve">ΑΤΤΙΚΕΣ ΕΚΔΟΣΕΙΣ Α.Ε.(ΚΟ)</t>
  </si>
  <si>
    <t xml:space="preserve">ΣΤΕΛΙΟΣ ΚΑΝΑΚΗΣ ΑΒΕΕ (ΚΟ)</t>
  </si>
  <si>
    <t xml:space="preserve">ΠΡΩΤΟΓΕΝΗΣ ΠΑΡΑΓΩΓΗ</t>
  </si>
  <si>
    <t xml:space="preserve">ΙΧΘΥΟΤΡΟΦΕΙΑ</t>
  </si>
  <si>
    <t xml:space="preserve">ΔΙΑΣ ΙΧΘΥΟΚΑΛΛΙΕΡΓΕΙΕΣ Α.Β.Ε.Ε. (ΚΑ)</t>
  </si>
  <si>
    <t xml:space="preserve">CPI  Α. Ε. ΗΛΕΚΤΡΟΝΙΚΩΝ ΥΠΟΛΟΓIΣTΩΝ (ΚΟ)</t>
  </si>
  <si>
    <t xml:space="preserve">QUALITY AND RELIABILITY Α.Β.Ε.Ε.(ΚΟ)</t>
  </si>
  <si>
    <t xml:space="preserve">MEVACO ΜΕΤΑΛΛΟΥΡΓΙΚΗ Α.Β.Ε.Ε. (ΚΟ)</t>
  </si>
  <si>
    <t xml:space="preserve">ΚΡΕ.ΚΑ Α.Ε. (ΚΑ)</t>
  </si>
  <si>
    <t xml:space="preserve">A.S. Α.Ε. (ΚΟ)</t>
  </si>
  <si>
    <t xml:space="preserve">ΕΙΚΟΝΑ - ΗΧΟΣ Α.Ε.Ε. (ΚΟ)</t>
  </si>
  <si>
    <t xml:space="preserve">ΓΕΩΡΓΙΑ &amp; ΚΤΗΝΟΤΡΟΦΙΑ</t>
  </si>
  <si>
    <t xml:space="preserve">ΑΓΡΟΤΙΚΟΣ ΟΙΚΟΣ ΣΠΥΡΟΥ Α.Ε.Β.Ε. (ΚΟ)</t>
  </si>
  <si>
    <t xml:space="preserve">ΝΤΕΣΠΕΚ ΠΟΛΥΜΕΣΑ ΣΥΣΤΗΜΑΤΑ ΑΕ (ΚΟ)</t>
  </si>
  <si>
    <t xml:space="preserve">ΙΜΑΚΟ  ΜΗΝΤΙΑ  ΝΕΤ  ΓΚΡΟΥΠ  Α.Ε. Μ.Μ.Ε. (ΚΟ)</t>
  </si>
  <si>
    <t xml:space="preserve">ΑΛΚΟ ΕΛΛΑΣ ΑΒΕΕ (ΚΟ)</t>
  </si>
  <si>
    <t xml:space="preserve">ΝΑΥΠΗΓΕΙΑ</t>
  </si>
  <si>
    <t xml:space="preserve">ΝΕΩΡΙΟΝ ΝΕΑ Α.Ε. ΝΑΥΠΗΓΕΙΩΝ ΣΥΡΟΥ (ΚΟ)</t>
  </si>
  <si>
    <t xml:space="preserve">MEDICON ΕΛΛΑΣ ΑΝΩΝΥΜΗ ΕΤΑΙΡΙΑ (ΚΟ)</t>
  </si>
  <si>
    <t xml:space="preserve">EUROMEDICA Α.Ε. ΠΑΡΟΧΗΣ ΙΑΤΡΙΚΩΝ ΥΠΗΡΕΣΙΩΝ (KO)</t>
  </si>
  <si>
    <t xml:space="preserve">ΜΗΧΑΝΗΜΑΤΑ ΚΑΙ ΕΙΔΗ ΕΞΟΠΛΙΣΜΟΥ</t>
  </si>
  <si>
    <t xml:space="preserve">KLEEMAN HELLAS Α.Β.Ε.Ε. (KO)</t>
  </si>
  <si>
    <t xml:space="preserve">ΒΕΤΑΝΕΤ Α.Β.Ε.Ε.(ΚΟ)</t>
  </si>
  <si>
    <t xml:space="preserve">ΕΤΑΙΡΙΕΣ ΧΡΗΜΑΤΟΔΟΤΙΚΩΝ ΜΙΣΘΩΣΕΩΝ</t>
  </si>
  <si>
    <t xml:space="preserve">ΠΕΙΡΑΙΩΣ ΧΡΗΜ/ΚΕΣ ΜΙΣΘΩΣΕΙΣ (ΚΟ)</t>
  </si>
  <si>
    <t xml:space="preserve">ΔΟΥΡΟΣ Α.Ε. (ΚΟ)</t>
  </si>
  <si>
    <t xml:space="preserve">RAINBOW COMPUTER A.E. (KO)</t>
  </si>
  <si>
    <t xml:space="preserve">ΜΕΤΟΧΕΣ ΚΛΑΔΙΚΟΥ ΔΕΙΚΤΗ  ΧΟΝΔΡΙΚΟΥ ΕΜΠΟΡΙΟΥ</t>
  </si>
  <si>
    <t xml:space="preserve">ΣΩΡΕΥΤΙΚΟ ΠΟΣΟΣΤΟ %  ΣΥΝΟΛΟΥ ΧΡΗΜ. ΑΞΙΑΣ ΚΛΑΔΟΥ</t>
  </si>
  <si>
    <t xml:space="preserve">ΕΛΓΕΚΑ  Α.Ε. (ΚΟ)</t>
  </si>
  <si>
    <t xml:space="preserve">ΕΣΚΙΜΟ Α.Β.Ε. (ΚΟ)</t>
  </si>
  <si>
    <t xml:space="preserve">ΓΡ. ΣΑΡΑΝΤΗΣ Α.Β.Ε.Ε. (ΚΟ)</t>
  </si>
  <si>
    <t xml:space="preserve">Χ. ΜΠΕΝΡΟΥΜΠΗ &amp; ΥΙΟΣ Α.Ε.(ΚΟ)</t>
  </si>
  <si>
    <t xml:space="preserve">VETERIN Α.Β.Ε.Ε. (ΚΟ)</t>
  </si>
  <si>
    <t xml:space="preserve">% συνόλου του Κλάδου</t>
  </si>
  <si>
    <t xml:space="preserve">ΜΕΤΟΧΕΣ ΤΟΥ ΥΦΙΣΤΑΜΕΝΟΥ ΚΛΑΔΙΚΟΥ ΔΕΙΚΤΗ ΟΙ ΟΠΟΙΕΣ ΔΕΝ ΘΑ ΣΥΜΜΕΤΕΧΟΥΝ ΣΤΟΝ ΝΕΟ ΑΝΤΙΣΤΟΙΧΟ ΚΛΑΔΙΚΟ ΔΕΙΚΤΗ</t>
  </si>
  <si>
    <t xml:space="preserve">LAVIPHARM Α.Ε. (ΚΟ)</t>
  </si>
  <si>
    <t xml:space="preserve">ΜΕΤΑΒΑΤΙΚΗ ΚΑΤΗΓΟΡΙΑ</t>
  </si>
  <si>
    <t xml:space="preserve">ΣΗΜΑΝΤΙΚΩΝ ΑΛΛΑΓΩΝ - ΔΡΑΣΤΗΡΙΟΤΗΤΑΣ</t>
  </si>
  <si>
    <t xml:space="preserve">ΗΛΕΚΤΡΑ Α.Ε.Ε. ΗΛΕΚΤΡΟΛ. ΥΛΙΚΟΥ (ΚΟ)</t>
  </si>
  <si>
    <t xml:space="preserve">KEGO Α.Ε. (ΚΟ)</t>
  </si>
  <si>
    <t xml:space="preserve">ΡΙΝΤΕΝΚΟ ΑΝΩΝ.ΕΜΠΟΡΙΚΗ &amp; ΣΥΜΜΕΤΟΧΙΚΗ ΕΤΑΙΡEΙΑ (ΚΑ)</t>
  </si>
  <si>
    <t xml:space="preserve">ΝΤΙΟΝΙΚ Α.Ε. (ΚΟ)</t>
  </si>
  <si>
    <t xml:space="preserve">ΝΤΡΟΥΚΦΑΡΜΠΕΝ ΕΛΛΑΣ Α.Ε.Β.Ε. (ΚΟ)</t>
  </si>
  <si>
    <t xml:space="preserve">ΜΕΤΟΧΕΣ ΚΛΑΔΙΚΟΥ ΔΕΙΚΤΗ ΤΡΟΦΙΜΩΝ</t>
  </si>
  <si>
    <t xml:space="preserve">Π.Γ. ΝΙΚΑΣ Α.Β.Ε.Ε.(ΚΟ)</t>
  </si>
  <si>
    <t xml:space="preserve">ΕΛΛ. ΒΙΟΜ. ΖΑΧΑΡΗΣ  Α.Ε. (ΚΑ)</t>
  </si>
  <si>
    <t xml:space="preserve">ΕΛΑΪΣ Α.Ε. ΕΛΑΙΟΥΡΓ. ΕΠΙΧ. (ΚΟ)</t>
  </si>
  <si>
    <t xml:space="preserve">ΜΕΤΟΧΕΣ ΚΛΑΔΙΚΟΥ ΔΕΙΚΤΗ ΤΡΑΠΕΖΩΝ</t>
  </si>
  <si>
    <t xml:space="preserve">ΤΡΑΠΕΖΑ ΚΥΠΡΟΥ ΛΙΜΙΤΕΔ (ΚΟ)</t>
  </si>
  <si>
    <t xml:space="preserve">ΜΕΤΟΧΕΣ ΚΛΑΔΙΚΟΥ ΔΕΙΚΤΗ ΤΗΛΕΠΙΚΟΙΝΩΝΙΩΝ</t>
  </si>
  <si>
    <t xml:space="preserve">ΜΕΤΟΧΕΣ ΚΛΑΔΙΚΟΥ ΔΕΙΚΤΗ ΠΛΗΡΟΦΟΡΙΚΗΣ</t>
  </si>
  <si>
    <t xml:space="preserve">UNISYSTEMS A.E. (KO)</t>
  </si>
  <si>
    <t xml:space="preserve">INFORM Π. ΛΥΚΟΣ Α.Ε. (ΚΟ)</t>
  </si>
  <si>
    <t xml:space="preserve">ΜΕΤΟΧΕΣ ΚΛΑΔΙΚΟΥ ΔΕΙΚΤΗ ΜΗ ΜΕΤΑΛΛΙΚΑ ΟΡΥΚΤΩΝ &amp;ΤΣΙΜΕΝΤΩΝ</t>
  </si>
  <si>
    <t xml:space="preserve">Α.Ε.Ε. ΑΡΓΥΡΟΜΕΤ/ΤΩΝ &amp; ΒΑΡΥΤΙΝΗΣ (ΚΟ)</t>
  </si>
  <si>
    <t xml:space="preserve">ALFA ALFA ENERGY Α.Β.Ε.Ε. (ΚΑ)</t>
  </si>
  <si>
    <t xml:space="preserve">ΜΕΤΟΧΕΣ ΚΛΑΔΙΚΟΥ ΔΕΙΚΤΗ ΛΙΑΝΙΚΟΥ ΕΜΠΟΡΙΟΥ</t>
  </si>
  <si>
    <t xml:space="preserve">ΗΛΕΚΤΡΟΝΙΚΗ ΑΘΗΝΩΝ Α.Ε.Ε. (ΚΟ)</t>
  </si>
  <si>
    <t xml:space="preserve">ΡΑΔΙΟ Α. ΚΟΡΑΣΙΔΗΣ Ε.Ε.Α.Ε. (ΚΟ)</t>
  </si>
  <si>
    <t xml:space="preserve">ΑΛΦΑ-ΒΗΤΑ ΒΑΣΙΛΟΠΟΥΛΟΣ A.E.(ΚΟ)</t>
  </si>
  <si>
    <t xml:space="preserve">Π. ΚΩΤΣΟΒΟΛΟΣ  Α.Ε.Β.Ε. (KO)</t>
  </si>
  <si>
    <t xml:space="preserve">ΜΕΤΟΧΕΣ ΚΛΑΔΙΚΟΥ ΔΕΙΚΤΗ ΚΛΩΣΤΟΫΦΑΝΤΟΥΡΓΙΩΝ</t>
  </si>
  <si>
    <t xml:space="preserve">ΠΛΑΣΤΙΚΑ ΘΡΑΚΗΣ Α.Β.Ε.Ε.(ΚΑ)</t>
  </si>
  <si>
    <t xml:space="preserve">ΕΠΙΛΕΚΤΟΣ ΚΛΩΣ/ΡΓΙΑ  Α.Ε.Β.Ε. (ΚΑ)</t>
  </si>
  <si>
    <t xml:space="preserve">ΜΕΤΟΧΕΣ ΚΛΑΔΙΚΟΥ ΔΕΙΚΤΗ ΚΑΤΑΣΚΕΥΩΝ</t>
  </si>
  <si>
    <t xml:space="preserve">ΙΝΤΡΑΚΟΜ ΚΑΤΑΣΚΕΥΕΣ ΤΕΧΝ. ΕΡΓΩΝ Α.Ε. (ΚΟ)</t>
  </si>
  <si>
    <t xml:space="preserve">ΒΙΟΤΕΡ Α.Ε. (ΚΟ)</t>
  </si>
  <si>
    <t xml:space="preserve">ΜΕΤΟΧΕΣ ΚΛΑΔΙΚΟΥ ΔΕΙΚΤΗ ΕΤΑΙΡΙΩΝ ΣΥΜΜΕΤΟΧΩΝ</t>
  </si>
  <si>
    <t xml:space="preserve">ΕΠΙΧΕΙΡΗΣΕΙΣ  ΑΤΤΙΚΗΣ  Α. Ε. ΣΥΜΜΕΤΟΧΩΝ (Κ)</t>
  </si>
  <si>
    <t xml:space="preserve">ALFA  ALFA ΣΥΜΜΕΤΟΧΕΣ Α. Ε. (ΚΟ)</t>
  </si>
  <si>
    <t xml:space="preserve">ΜΕΤΟΧΕΣ ΚΛΑΔΙΚΟΥ ΔΕΙΚΤΗ ΕΤΑΙΡΙΩΝ ΕΠΕΝΔΥΣΕΩΝ</t>
  </si>
  <si>
    <t xml:space="preserve">ΕΛΛΗΝ. ΕΤ.  ΕΠΕΝΔ/ΣΕΩΝ ΧΑΡΤΟΦΥΛΑΚΙΟΥ Α.Ε.(ΚΑ)</t>
  </si>
  <si>
    <t xml:space="preserve">ARROW Α. Ε. ΕΠΕΝΔΥΣΕΩΝ ΧΑΡΤΟΦ/ΚΙΟΥ (ΚΑ)</t>
  </si>
  <si>
    <t xml:space="preserve">ΕΘΝΙΚΗ ΕΤ. ΕΠΕΔ/ΣΕΩΝ ΧΑΡΤ/ΚΙΟΥ Α.Ε. (ΚΑ)</t>
  </si>
  <si>
    <t xml:space="preserve">ΠΡΟΟΔΟΣ Α.Ε. ΕΛΛΗΝΙΚΕΣ ΕΠΕΝΔΥΣΕΙΣ (ΚΑ)</t>
  </si>
  <si>
    <t xml:space="preserve">ΕΞΕΛΙΞΗ Α.Ε.Ε.Χ. (ΚΟ)</t>
  </si>
  <si>
    <t xml:space="preserve">ALPHA TRUST - ΑΝΔΡΟΜΕΔΑ Α.Ε.Ε.Χ. (ΚΟ)</t>
  </si>
  <si>
    <t xml:space="preserve">ΑΙΟΛΙΚΗ Α.Ε.Ε.Χ. (ΚΑ)</t>
  </si>
  <si>
    <t xml:space="preserve">ΠΕΙΡΑΙΩΣ ΕΠΕΝΔΥΤΙΚΗ Α.Ε.Ε.Χ. (ΚΑ)</t>
  </si>
  <si>
    <t xml:space="preserve">ΕΜΠΟΡΙΚΗ ΕΠΕΝΔΥΤΙΚΗ A.E. (ΚΑ)</t>
  </si>
  <si>
    <t xml:space="preserve">ΜΕΤΟΧΕΣ ΚΛΑΔΙΚΟΥ ΔΕΙΚΤΗ ΕΚΔΟΣΕΩΝ &amp; ΕΚΤΥΠΩΣΕΩΝ</t>
  </si>
  <si>
    <t xml:space="preserve">Χ. Κ. ΤΕΓΟΠΟΥΛΟΣ ΕΚΔΟΣΕΙΣ Α.Ε. (ΚΟ)</t>
  </si>
  <si>
    <t xml:space="preserve">ΠΗΓΑΣΟΣ ΕΚΔΟΤΙΚΗ &amp; ΕΚΤΥΠΩΤΙΚΗ  Α.Ε. (ΚΟ)</t>
  </si>
  <si>
    <t xml:space="preserve">Η ΚΑΘΗΜΕΡΙΝΗ Α.Ε. ΕΚΔ.ΕΝΤΥΠΩΝ-ΜΜΕ (ΚΟ)</t>
  </si>
  <si>
    <t xml:space="preserve">ΕΚΔΟΣΕΙΣ ΛΥΜΠΕΡΗ Α.Ε. (ΚΟ)</t>
  </si>
  <si>
    <t xml:space="preserve">ΕΚΔΟΤΙΚΟΣ ΟΡΓΑΝΙΣΜΟΣ ΛΙΒΑΝΗ Α.Β.Ε. (ΚΟ)</t>
  </si>
  <si>
    <t xml:space="preserve">ΤΕΧΝΙΚΕΣ ΕΚΔΟΣΕΙΣ Α.Ε. (ΚΟ)</t>
  </si>
  <si>
    <t xml:space="preserve">ΜΕΤΟΧΕΣ ΚΛΑΔΙΚΟΥ ΔΕΙΚΤΗ ΕΙΔΗ-ΛΥΣΕΩΝ ΠΛΗΡΟΦΟΡΙΚΗΣ</t>
  </si>
  <si>
    <t xml:space="preserve">ΜΕΤΟΧΕΣ ΚΛΑΔΙΚΟΥ ΔΕΙΚΤΗ ΒΑΣΙΚΩΝ ΜΕΤΑΛΛΩΝ</t>
  </si>
  <si>
    <t xml:space="preserve">ΧΑΛΚΟΡ Α.Ε ( ΒΕΚΤΩΡ) (ΚΑ)</t>
  </si>
  <si>
    <t xml:space="preserve">ΜΕΤΟΧΕΣ ΚΛΑΔΙΚΟΥ ΔΕΙΚΤΗ ΑΣΦΑΛΕΙΩΝ</t>
  </si>
  <si>
    <t xml:space="preserve">ΑΓΡΟΤΙΚΗ ΑΣΦΑΛΙΣΤΙΚΗ Α.Ε. (ΚΟ)</t>
  </si>
  <si>
    <t xml:space="preserve">ΑΣΠΙΣ ΠΡΟΝΟΙΑ Α.Ε.Γ.Α. (ΚΟ)</t>
  </si>
  <si>
    <t xml:space="preserve">ΜΕΤΟΧΕΣ ΚΛΑΔΙΚΟΥ ΔΕΙΚΤΗ ΑΚΙΝΗΤΗΣ ΠΕΡΙΟΥΣΙΑΣ</t>
  </si>
  <si>
    <t xml:space="preserve">ALPHA ΑΣΤΙΚΑ ΑΚΙΝΗΤΑ Α.Ε. (ΚΟ)</t>
  </si>
  <si>
    <t xml:space="preserve">ΜΕΤΟΧΕΣ ΚΛΑΔΙΚΟΥ ΔΕΙΚΤΗ ΔΙΥΛΙΣΤΗΡΙΩΝ</t>
  </si>
  <si>
    <t xml:space="preserve">ΜΕΤΟΧΕΣ ΒΙΟΜΗΧΑΝΙΚΟΥ ΔΕΙΚΤΗ</t>
  </si>
  <si>
    <t xml:space="preserve">ΣΥΜΜΕΤΟΧΗ ΣΤΟΝ ΥΦΙΣΤΑΜΕΝΟ ΚΛΑΔΙΚΟ ΔΕΙΚΤΗ</t>
  </si>
  <si>
    <t xml:space="preserve">ΣΥΜΜΕΤΟΧΗ ΣΤΟΝ ΥΦΙΣΤΑΜΕΝΟ ΒΙΟΜΗΧΑΝΙΚΟ ΔΕΙΚΤΗ</t>
  </si>
  <si>
    <t xml:space="preserve">ΔΒΜ</t>
  </si>
  <si>
    <t xml:space="preserve">ΕΛΑΣΤΙΚΑ &amp; ΠΛΑΣΤΙΚΑ</t>
  </si>
  <si>
    <t xml:space="preserve">ΠΕΤΖΕΤΑΚΙΣ  Α.Ε.(ΚΑ)</t>
  </si>
  <si>
    <t xml:space="preserve">Ο. ΔΑΡΙΓΚ &amp; ΣΙΑ Α.Β.Ν.Ε. (ΚΟ)</t>
  </si>
  <si>
    <t xml:space="preserve">ΜΕΤΑΛ. ΑΡΚΑΔΙΑΣ  Χ. ΡΟΚΑΣ (ΚΟ)</t>
  </si>
  <si>
    <t xml:space="preserve">FANCO A.E. (ΚΟ)</t>
  </si>
  <si>
    <t xml:space="preserve">FRIGOGLASS Α.Ε.(KO)</t>
  </si>
  <si>
    <t xml:space="preserve">HELLAS CAN   A.E (ΚΑ)</t>
  </si>
  <si>
    <t xml:space="preserve">ΑΛΟΥΜΥΛ ΜΥΛΩΝΑΣ ΒΙΟΜ. ΑΛΟΥΜ. Α.Ε. (ΚΟ)</t>
  </si>
  <si>
    <t xml:space="preserve">ΠΡΟΪΟΝΤΑ ΞΥΛΟΥ &amp; ΦΕΛΛΟΥ</t>
  </si>
  <si>
    <t xml:space="preserve">ΒΑΛΚΑΝ ΕΞΠΟΡΤ Α.Ε. (ΚΟ)</t>
  </si>
  <si>
    <t xml:space="preserve">ΣΕΛΜΑΝ  Α.Ε.(ΚO)</t>
  </si>
  <si>
    <t xml:space="preserve">ΧΗΜΙΚΑ</t>
  </si>
  <si>
    <t xml:space="preserve">RILKEN  ΒΙΟΜ/ ΚΑΛ/ΚΩΝ ΠΡΟΙΟΝΤΩΝ Α.Ε. (ΚΑ)</t>
  </si>
  <si>
    <t xml:space="preserve">ΜΕΤΟΧΕΣ ΔΕΙΚΤΗ ΥΨΗΛΗΣ ΚΥΚΛΟΦΟΡΙΑΚΗΣ ΤΑΧΥΤΗΤΑΣ</t>
  </si>
  <si>
    <t xml:space="preserve">ΠΟΣΟΣΤΟ ΣΤΑΘΜΙΣΗΣ ΤΕΜΑΧΙΩΝ ΩΣΤΕ Η ΠΟΣΟΣΤΟ ΕΠΙ ΤΟΥ ΣΥΝΟΛΟΥ ΝΑ ΕΙΝΑΙ &lt;=8%</t>
  </si>
  <si>
    <t xml:space="preserve">ΣΤΑΘΜΙΣΜΕΝΗ ΜΕΣΗ ΧΡΗΜ. ΑΞΙΑ</t>
  </si>
  <si>
    <t xml:space="preserve">ΠΟΣΟΣΤΟ %  ΣΥΝΟΛΟΥ ΣΤΑΘΜΙΣΜΕΝΗΣ ΧΡΗΜ. ΑΞΙΑΣ</t>
  </si>
  <si>
    <t xml:space="preserve">ΓΑΛΑΞΙΔΙ ΘΑΛΑΣΣΙΕΣ ΚΑΛΛΙΕΡΓΕΙΕΣ Α.Ε. (ΚΟ)</t>
  </si>
  <si>
    <t xml:space="preserve">ΜΠΑΛΑΦΑΣ ΚΑΤΑΣΚ. ΣΥΜΜΕΤΟΧΩΝ Α.Ε. (ΚΟ)</t>
  </si>
  <si>
    <t xml:space="preserve">VIVERE ENTERTAINMENT ΕΜΠΟΡΙΚΗ&amp;ΣΥΜΜΕΤΟΧΩΝ Α.Ε.(K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%"/>
    <numFmt numFmtId="168" formatCode="0%"/>
    <numFmt numFmtId="169" formatCode="#,##0.00"/>
    <numFmt numFmtId="170" formatCode="_(* #,##0.0000_);_(* \(#,##0.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64" activeCellId="0" sqref="E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7"/>
    <col collapsed="false" customWidth="true" hidden="false" outlineLevel="0" max="3" min="3" style="1" width="34.41"/>
    <col collapsed="false" customWidth="true" hidden="false" outlineLevel="0" max="4" min="4" style="2" width="18.28"/>
    <col collapsed="false" customWidth="true" hidden="false" outlineLevel="0" max="5" min="5" style="3" width="22.99"/>
    <col collapsed="false" customWidth="true" hidden="false" outlineLevel="0" max="6" min="6" style="1" width="18.56"/>
    <col collapsed="false" customWidth="true" hidden="false" outlineLevel="0" max="7" min="7" style="1" width="19.56"/>
    <col collapsed="false" customWidth="true" hidden="false" outlineLevel="0" max="8" min="8" style="1" width="19.41"/>
    <col collapsed="false" customWidth="true" hidden="false" outlineLevel="0" max="9" min="9" style="4" width="14.56"/>
    <col collapsed="false" customWidth="true" hidden="false" outlineLevel="0" max="10" min="10" style="5" width="16.56"/>
    <col collapsed="false" customWidth="true" hidden="false" outlineLevel="0" max="11" min="11" style="5" width="10.85"/>
    <col collapsed="false" customWidth="true" hidden="false" outlineLevel="0" max="12" min="12" style="5" width="13.41"/>
    <col collapsed="false" customWidth="true" hidden="false" outlineLevel="0" max="13" min="13" style="1" width="12.28"/>
    <col collapsed="false" customWidth="false" hidden="false" outlineLevel="0" max="14" min="14" style="6" width="8.85"/>
    <col collapsed="false" customWidth="true" hidden="false" outlineLevel="0" max="15" min="15" style="1" width="19.14"/>
    <col collapsed="false" customWidth="true" hidden="false" outlineLevel="0" max="16" min="16" style="1" width="13.7"/>
    <col collapsed="false" customWidth="false" hidden="false" outlineLevel="0" max="257" min="17" style="1" width="8.85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"/>
      <c r="P1" s="1"/>
    </row>
    <row r="2" s="5" customFormat="true" ht="8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5" t="s">
        <v>14</v>
      </c>
      <c r="O2" s="1"/>
      <c r="P2" s="1"/>
    </row>
    <row r="3" customFormat="false" ht="12.75" hidden="false" customHeight="false" outlineLevel="0" collapsed="false">
      <c r="A3" s="16" t="s">
        <v>15</v>
      </c>
      <c r="B3" s="8" t="s">
        <v>16</v>
      </c>
      <c r="C3" s="8" t="s">
        <v>17</v>
      </c>
      <c r="D3" s="17" t="n">
        <v>35174</v>
      </c>
      <c r="E3" s="3" t="n">
        <v>5447555510.6885</v>
      </c>
      <c r="F3" s="8" t="n">
        <v>1541929198.9</v>
      </c>
      <c r="G3" s="8" t="n">
        <v>343469638.94</v>
      </c>
      <c r="H3" s="8" t="n">
        <v>1198459559.96</v>
      </c>
      <c r="I3" s="18" t="n">
        <v>1</v>
      </c>
      <c r="J3" s="19" t="s">
        <v>18</v>
      </c>
      <c r="K3" s="19" t="s">
        <v>19</v>
      </c>
      <c r="L3" s="19" t="s">
        <v>20</v>
      </c>
      <c r="M3" s="8" t="s">
        <v>21</v>
      </c>
      <c r="N3" s="20" t="n">
        <v>0.117338807170584</v>
      </c>
    </row>
    <row r="4" customFormat="false" ht="12.75" hidden="false" customHeight="false" outlineLevel="0" collapsed="false">
      <c r="A4" s="21" t="s">
        <v>22</v>
      </c>
      <c r="B4" s="22" t="s">
        <v>23</v>
      </c>
      <c r="C4" s="22" t="s">
        <v>24</v>
      </c>
      <c r="D4" s="23" t="n">
        <v>37237</v>
      </c>
      <c r="E4" s="24" t="n">
        <v>3148145691.0569</v>
      </c>
      <c r="F4" s="22" t="n">
        <v>795887342.92</v>
      </c>
      <c r="G4" s="22" t="n">
        <v>384723286.98</v>
      </c>
      <c r="H4" s="22" t="n">
        <v>411164055.94</v>
      </c>
      <c r="I4" s="25" t="n">
        <v>3</v>
      </c>
      <c r="J4" s="26" t="s">
        <v>18</v>
      </c>
      <c r="K4" s="26" t="s">
        <v>19</v>
      </c>
      <c r="L4" s="26" t="s">
        <v>20</v>
      </c>
      <c r="M4" s="22"/>
      <c r="N4" s="27" t="n">
        <v>0.0678101690681336</v>
      </c>
    </row>
    <row r="5" customFormat="false" ht="12.75" hidden="false" customHeight="false" outlineLevel="0" collapsed="false">
      <c r="A5" s="16" t="s">
        <v>25</v>
      </c>
      <c r="B5" s="8" t="s">
        <v>26</v>
      </c>
      <c r="C5" s="8" t="s">
        <v>27</v>
      </c>
      <c r="D5" s="17" t="n">
        <v>33434</v>
      </c>
      <c r="E5" s="3" t="n">
        <v>3238857839.6332</v>
      </c>
      <c r="F5" s="8" t="n">
        <v>292478482.54</v>
      </c>
      <c r="G5" s="8" t="n">
        <v>68945524.7</v>
      </c>
      <c r="H5" s="8" t="n">
        <v>223532957.84</v>
      </c>
      <c r="I5" s="18" t="n">
        <v>5</v>
      </c>
      <c r="J5" s="19" t="s">
        <v>18</v>
      </c>
      <c r="K5" s="19" t="s">
        <v>19</v>
      </c>
      <c r="L5" s="19" t="s">
        <v>20</v>
      </c>
      <c r="M5" s="8"/>
      <c r="N5" s="20" t="n">
        <v>0.0697640831290256</v>
      </c>
    </row>
    <row r="6" customFormat="false" ht="12.75" hidden="false" customHeight="false" outlineLevel="0" collapsed="false">
      <c r="A6" s="21" t="s">
        <v>28</v>
      </c>
      <c r="B6" s="22" t="s">
        <v>29</v>
      </c>
      <c r="C6" s="22" t="s">
        <v>30</v>
      </c>
      <c r="D6" s="23" t="n">
        <v>1880</v>
      </c>
      <c r="E6" s="24" t="n">
        <v>2993009458.5415</v>
      </c>
      <c r="F6" s="22" t="n">
        <v>341170519.52</v>
      </c>
      <c r="G6" s="22" t="n">
        <v>38973151.28</v>
      </c>
      <c r="H6" s="22" t="n">
        <v>302197368.24</v>
      </c>
      <c r="I6" s="25" t="n">
        <v>5</v>
      </c>
      <c r="J6" s="26" t="s">
        <v>18</v>
      </c>
      <c r="K6" s="26" t="s">
        <v>19</v>
      </c>
      <c r="L6" s="26" t="s">
        <v>20</v>
      </c>
      <c r="M6" s="22" t="s">
        <v>31</v>
      </c>
      <c r="N6" s="27" t="n">
        <v>0.0644685784342101</v>
      </c>
    </row>
    <row r="7" customFormat="false" ht="12.75" hidden="false" customHeight="false" outlineLevel="0" collapsed="false">
      <c r="A7" s="16" t="s">
        <v>32</v>
      </c>
      <c r="B7" s="8" t="s">
        <v>33</v>
      </c>
      <c r="C7" s="8" t="s">
        <v>34</v>
      </c>
      <c r="D7" s="17" t="n">
        <v>37006</v>
      </c>
      <c r="E7" s="3" t="n">
        <v>2964936422.7642</v>
      </c>
      <c r="F7" s="8" t="n">
        <v>412711700.25</v>
      </c>
      <c r="G7" s="8" t="n">
        <v>79441424.21</v>
      </c>
      <c r="H7" s="8" t="n">
        <v>333270276.04</v>
      </c>
      <c r="I7" s="18" t="n">
        <v>5</v>
      </c>
      <c r="J7" s="19" t="s">
        <v>18</v>
      </c>
      <c r="K7" s="19" t="s">
        <v>19</v>
      </c>
      <c r="L7" s="19" t="s">
        <v>20</v>
      </c>
      <c r="M7" s="8"/>
      <c r="N7" s="20" t="n">
        <v>0.0638638931721137</v>
      </c>
    </row>
    <row r="8" customFormat="false" ht="12.75" hidden="false" customHeight="false" outlineLevel="0" collapsed="false">
      <c r="A8" s="21" t="s">
        <v>28</v>
      </c>
      <c r="B8" s="22" t="s">
        <v>29</v>
      </c>
      <c r="C8" s="22" t="s">
        <v>35</v>
      </c>
      <c r="D8" s="23" t="n">
        <v>9732</v>
      </c>
      <c r="E8" s="24" t="n">
        <v>3347239437.0847</v>
      </c>
      <c r="F8" s="22" t="n">
        <v>152222775.08</v>
      </c>
      <c r="G8" s="22" t="n">
        <v>9269418.48</v>
      </c>
      <c r="H8" s="22" t="n">
        <v>142953356.6</v>
      </c>
      <c r="I8" s="25" t="n">
        <v>6.5</v>
      </c>
      <c r="J8" s="26" t="s">
        <v>18</v>
      </c>
      <c r="K8" s="26" t="s">
        <v>19</v>
      </c>
      <c r="L8" s="26" t="s">
        <v>20</v>
      </c>
      <c r="M8" s="22" t="s">
        <v>31</v>
      </c>
      <c r="N8" s="27" t="n">
        <v>0.072098592128383</v>
      </c>
    </row>
    <row r="9" customFormat="false" ht="12.75" hidden="false" customHeight="false" outlineLevel="0" collapsed="false">
      <c r="A9" s="16" t="s">
        <v>15</v>
      </c>
      <c r="B9" s="8" t="s">
        <v>16</v>
      </c>
      <c r="C9" s="8" t="s">
        <v>36</v>
      </c>
      <c r="D9" s="17" t="n">
        <v>36136</v>
      </c>
      <c r="E9" s="3" t="n">
        <v>2787068304.3902</v>
      </c>
      <c r="F9" s="8" t="n">
        <v>634570243.66</v>
      </c>
      <c r="G9" s="8" t="n">
        <v>389785649.32</v>
      </c>
      <c r="H9" s="8" t="n">
        <v>244784594.34</v>
      </c>
      <c r="I9" s="18" t="n">
        <v>6.5</v>
      </c>
      <c r="J9" s="19" t="s">
        <v>18</v>
      </c>
      <c r="K9" s="19" t="s">
        <v>19</v>
      </c>
      <c r="L9" s="19" t="s">
        <v>20</v>
      </c>
      <c r="M9" s="8" t="s">
        <v>21</v>
      </c>
      <c r="N9" s="20" t="n">
        <v>0.0600326641368645</v>
      </c>
    </row>
    <row r="10" customFormat="false" ht="12.75" hidden="false" customHeight="false" outlineLevel="0" collapsed="false">
      <c r="A10" s="21" t="s">
        <v>15</v>
      </c>
      <c r="B10" s="22" t="s">
        <v>16</v>
      </c>
      <c r="C10" s="22" t="s">
        <v>37</v>
      </c>
      <c r="D10" s="23" t="n">
        <v>36811</v>
      </c>
      <c r="E10" s="24" t="n">
        <v>3074391993.5512</v>
      </c>
      <c r="F10" s="22" t="n">
        <v>195117513.4</v>
      </c>
      <c r="G10" s="22" t="n">
        <v>71602475.54</v>
      </c>
      <c r="H10" s="22" t="n">
        <v>123515037.86</v>
      </c>
      <c r="I10" s="25" t="n">
        <v>8.5</v>
      </c>
      <c r="J10" s="26" t="s">
        <v>18</v>
      </c>
      <c r="K10" s="26" t="s">
        <v>19</v>
      </c>
      <c r="L10" s="26" t="s">
        <v>20</v>
      </c>
      <c r="M10" s="22" t="s">
        <v>21</v>
      </c>
      <c r="N10" s="27" t="n">
        <v>0.0662215352538001</v>
      </c>
    </row>
    <row r="11" customFormat="false" ht="12.75" hidden="false" customHeight="false" outlineLevel="0" collapsed="false">
      <c r="A11" s="16" t="s">
        <v>28</v>
      </c>
      <c r="B11" s="8" t="s">
        <v>29</v>
      </c>
      <c r="C11" s="8" t="s">
        <v>38</v>
      </c>
      <c r="D11" s="17" t="n">
        <v>9438</v>
      </c>
      <c r="E11" s="3" t="n">
        <v>2102856410.0748</v>
      </c>
      <c r="F11" s="8" t="n">
        <v>218168794.17</v>
      </c>
      <c r="G11" s="8" t="n">
        <v>10776140.73</v>
      </c>
      <c r="H11" s="8" t="n">
        <v>207392653.44</v>
      </c>
      <c r="I11" s="18" t="n">
        <v>9</v>
      </c>
      <c r="J11" s="19" t="s">
        <v>18</v>
      </c>
      <c r="K11" s="19" t="s">
        <v>19</v>
      </c>
      <c r="L11" s="19" t="s">
        <v>20</v>
      </c>
      <c r="M11" s="8" t="s">
        <v>31</v>
      </c>
      <c r="N11" s="20" t="n">
        <v>0.0452949331723299</v>
      </c>
    </row>
    <row r="12" customFormat="false" ht="12.75" hidden="false" customHeight="false" outlineLevel="0" collapsed="false">
      <c r="A12" s="21" t="s">
        <v>25</v>
      </c>
      <c r="B12" s="22" t="s">
        <v>39</v>
      </c>
      <c r="C12" s="22" t="s">
        <v>40</v>
      </c>
      <c r="D12" s="23" t="n">
        <v>4436</v>
      </c>
      <c r="E12" s="24" t="n">
        <v>1354628060.3184</v>
      </c>
      <c r="F12" s="22" t="n">
        <v>138239002.6</v>
      </c>
      <c r="G12" s="22" t="n">
        <v>25868754.44</v>
      </c>
      <c r="H12" s="22" t="n">
        <v>112370248.16</v>
      </c>
      <c r="I12" s="25" t="n">
        <v>12.5</v>
      </c>
      <c r="J12" s="26" t="s">
        <v>18</v>
      </c>
      <c r="K12" s="26" t="s">
        <v>19</v>
      </c>
      <c r="L12" s="26" t="s">
        <v>20</v>
      </c>
      <c r="M12" s="22" t="s">
        <v>41</v>
      </c>
      <c r="N12" s="27" t="n">
        <v>0.0291783058374881</v>
      </c>
    </row>
    <row r="13" customFormat="false" ht="12.75" hidden="false" customHeight="false" outlineLevel="0" collapsed="false">
      <c r="A13" s="16" t="s">
        <v>28</v>
      </c>
      <c r="B13" s="8" t="s">
        <v>29</v>
      </c>
      <c r="C13" s="8" t="s">
        <v>42</v>
      </c>
      <c r="D13" s="17" t="n">
        <v>3386</v>
      </c>
      <c r="E13" s="3" t="n">
        <v>1164618009.6416</v>
      </c>
      <c r="F13" s="8" t="n">
        <v>90289526.56</v>
      </c>
      <c r="G13" s="8" t="n">
        <v>2121725.1</v>
      </c>
      <c r="H13" s="8" t="n">
        <v>88167801.46</v>
      </c>
      <c r="I13" s="18" t="n">
        <v>15.5</v>
      </c>
      <c r="J13" s="19" t="s">
        <v>18</v>
      </c>
      <c r="K13" s="19" t="s">
        <v>19</v>
      </c>
      <c r="L13" s="19" t="s">
        <v>20</v>
      </c>
      <c r="M13" s="8" t="s">
        <v>31</v>
      </c>
      <c r="N13" s="20" t="n">
        <v>0.0250855430096303</v>
      </c>
    </row>
    <row r="14" customFormat="false" ht="12.75" hidden="false" customHeight="false" outlineLevel="0" collapsed="false">
      <c r="A14" s="21" t="s">
        <v>25</v>
      </c>
      <c r="B14" s="22" t="s">
        <v>43</v>
      </c>
      <c r="C14" s="22" t="s">
        <v>44</v>
      </c>
      <c r="D14" s="23" t="n">
        <v>33052</v>
      </c>
      <c r="E14" s="24" t="n">
        <v>606467412.4101</v>
      </c>
      <c r="F14" s="22" t="n">
        <v>155249717.22</v>
      </c>
      <c r="G14" s="22" t="n">
        <v>6304193.7</v>
      </c>
      <c r="H14" s="22" t="n">
        <v>148945523.52</v>
      </c>
      <c r="I14" s="25" t="n">
        <v>15.5</v>
      </c>
      <c r="J14" s="26" t="s">
        <v>18</v>
      </c>
      <c r="K14" s="26" t="s">
        <v>19</v>
      </c>
      <c r="L14" s="26" t="s">
        <v>20</v>
      </c>
      <c r="M14" s="22"/>
      <c r="N14" s="27" t="n">
        <v>0.0130631367813336</v>
      </c>
    </row>
    <row r="15" customFormat="false" ht="12.75" hidden="false" customHeight="false" outlineLevel="0" collapsed="false">
      <c r="A15" s="16" t="s">
        <v>28</v>
      </c>
      <c r="B15" s="8" t="s">
        <v>29</v>
      </c>
      <c r="C15" s="8" t="s">
        <v>45</v>
      </c>
      <c r="D15" s="17" t="n">
        <v>6592</v>
      </c>
      <c r="E15" s="3" t="n">
        <v>949073988.0182</v>
      </c>
      <c r="F15" s="8" t="n">
        <v>88146232.39</v>
      </c>
      <c r="G15" s="8" t="n">
        <v>2432975.57</v>
      </c>
      <c r="H15" s="8" t="n">
        <v>85713256.82</v>
      </c>
      <c r="I15" s="18" t="n">
        <v>17</v>
      </c>
      <c r="J15" s="19" t="s">
        <v>18</v>
      </c>
      <c r="K15" s="19" t="s">
        <v>19</v>
      </c>
      <c r="L15" s="19" t="s">
        <v>20</v>
      </c>
      <c r="M15" s="8" t="s">
        <v>31</v>
      </c>
      <c r="N15" s="20" t="n">
        <v>0.0204427856590322</v>
      </c>
    </row>
    <row r="16" customFormat="false" ht="12.75" hidden="false" customHeight="false" outlineLevel="0" collapsed="false">
      <c r="A16" s="21" t="s">
        <v>25</v>
      </c>
      <c r="B16" s="22" t="s">
        <v>46</v>
      </c>
      <c r="C16" s="22" t="s">
        <v>47</v>
      </c>
      <c r="D16" s="23" t="n">
        <v>35976</v>
      </c>
      <c r="E16" s="24" t="n">
        <v>1444847649.1024</v>
      </c>
      <c r="F16" s="22" t="n">
        <v>51192186</v>
      </c>
      <c r="G16" s="22" t="n">
        <v>636688.8</v>
      </c>
      <c r="H16" s="22" t="n">
        <v>50555497.2</v>
      </c>
      <c r="I16" s="25" t="n">
        <v>18.5</v>
      </c>
      <c r="J16" s="26" t="s">
        <v>18</v>
      </c>
      <c r="K16" s="26" t="s">
        <v>19</v>
      </c>
      <c r="L16" s="26" t="s">
        <v>20</v>
      </c>
      <c r="M16" s="22" t="s">
        <v>48</v>
      </c>
      <c r="N16" s="27" t="n">
        <v>0.0311216102995655</v>
      </c>
    </row>
    <row r="17" customFormat="false" ht="12.75" hidden="false" customHeight="false" outlineLevel="0" collapsed="false">
      <c r="A17" s="16" t="s">
        <v>49</v>
      </c>
      <c r="B17" s="8" t="s">
        <v>50</v>
      </c>
      <c r="C17" s="8" t="s">
        <v>51</v>
      </c>
      <c r="D17" s="17" t="n">
        <v>34444</v>
      </c>
      <c r="E17" s="3" t="n">
        <v>647420750.1659</v>
      </c>
      <c r="F17" s="8" t="n">
        <v>131193464.72</v>
      </c>
      <c r="G17" s="8" t="n">
        <v>76809530.52</v>
      </c>
      <c r="H17" s="8" t="n">
        <v>54383934.2</v>
      </c>
      <c r="I17" s="18" t="n">
        <v>21.5</v>
      </c>
      <c r="J17" s="19" t="s">
        <v>18</v>
      </c>
      <c r="K17" s="19" t="s">
        <v>19</v>
      </c>
      <c r="L17" s="19" t="s">
        <v>20</v>
      </c>
      <c r="M17" s="8" t="s">
        <v>52</v>
      </c>
      <c r="N17" s="20" t="n">
        <v>0.0139452601103187</v>
      </c>
    </row>
    <row r="18" customFormat="false" ht="12.75" hidden="false" customHeight="false" outlineLevel="0" collapsed="false">
      <c r="A18" s="21" t="s">
        <v>53</v>
      </c>
      <c r="B18" s="22" t="s">
        <v>53</v>
      </c>
      <c r="C18" s="22" t="s">
        <v>54</v>
      </c>
      <c r="D18" s="23" t="n">
        <v>34332</v>
      </c>
      <c r="E18" s="24" t="n">
        <v>640159231.6683</v>
      </c>
      <c r="F18" s="22" t="n">
        <v>65109366.91</v>
      </c>
      <c r="G18" s="22" t="n">
        <v>10451843.01</v>
      </c>
      <c r="H18" s="22" t="n">
        <v>54657523.9</v>
      </c>
      <c r="I18" s="25" t="n">
        <v>21.5</v>
      </c>
      <c r="J18" s="26" t="s">
        <v>18</v>
      </c>
      <c r="K18" s="26" t="s">
        <v>55</v>
      </c>
      <c r="L18" s="26" t="s">
        <v>20</v>
      </c>
      <c r="M18" s="22" t="s">
        <v>56</v>
      </c>
      <c r="N18" s="27" t="n">
        <v>0.0137888490527198</v>
      </c>
    </row>
    <row r="19" customFormat="false" ht="12.75" hidden="false" customHeight="false" outlineLevel="0" collapsed="false">
      <c r="A19" s="16" t="s">
        <v>49</v>
      </c>
      <c r="B19" s="8" t="s">
        <v>50</v>
      </c>
      <c r="C19" s="8" t="s">
        <v>57</v>
      </c>
      <c r="D19" s="17" t="n">
        <v>34430</v>
      </c>
      <c r="E19" s="3" t="n">
        <v>373547357.7236</v>
      </c>
      <c r="F19" s="8" t="n">
        <v>91854800.79</v>
      </c>
      <c r="G19" s="8" t="n">
        <v>2639339.56</v>
      </c>
      <c r="H19" s="8" t="n">
        <v>89215461.23</v>
      </c>
      <c r="I19" s="18" t="n">
        <v>25</v>
      </c>
      <c r="J19" s="19" t="s">
        <v>18</v>
      </c>
      <c r="K19" s="19" t="s">
        <v>55</v>
      </c>
      <c r="L19" s="19" t="s">
        <v>20</v>
      </c>
      <c r="M19" s="8" t="s">
        <v>52</v>
      </c>
      <c r="N19" s="20" t="n">
        <v>0.00804610458599455</v>
      </c>
    </row>
    <row r="20" customFormat="false" ht="12.75" hidden="false" customHeight="false" outlineLevel="0" collapsed="false">
      <c r="A20" s="21" t="s">
        <v>49</v>
      </c>
      <c r="B20" s="22" t="s">
        <v>58</v>
      </c>
      <c r="C20" s="22" t="s">
        <v>59</v>
      </c>
      <c r="D20" s="23" t="n">
        <v>37041</v>
      </c>
      <c r="E20" s="24" t="n">
        <v>584853892.6829</v>
      </c>
      <c r="F20" s="22" t="n">
        <v>47700189.88</v>
      </c>
      <c r="G20" s="22" t="n">
        <v>6783400</v>
      </c>
      <c r="H20" s="22" t="n">
        <v>40916789.88</v>
      </c>
      <c r="I20" s="25" t="n">
        <v>27</v>
      </c>
      <c r="J20" s="26" t="s">
        <v>18</v>
      </c>
      <c r="K20" s="26" t="s">
        <v>55</v>
      </c>
      <c r="L20" s="26" t="s">
        <v>20</v>
      </c>
      <c r="M20" s="22" t="s">
        <v>60</v>
      </c>
      <c r="N20" s="27" t="n">
        <v>0.0125975876706231</v>
      </c>
    </row>
    <row r="21" customFormat="false" ht="12.75" hidden="false" customHeight="false" outlineLevel="0" collapsed="false">
      <c r="A21" s="16" t="s">
        <v>61</v>
      </c>
      <c r="B21" s="8" t="s">
        <v>62</v>
      </c>
      <c r="C21" s="8" t="s">
        <v>63</v>
      </c>
      <c r="D21" s="17" t="n">
        <v>36570</v>
      </c>
      <c r="E21" s="3" t="n">
        <v>434937764.3057</v>
      </c>
      <c r="F21" s="8" t="n">
        <v>60172616.38</v>
      </c>
      <c r="G21" s="8" t="n">
        <v>10022630</v>
      </c>
      <c r="H21" s="8" t="n">
        <v>50149986.38</v>
      </c>
      <c r="I21" s="18" t="n">
        <v>28.5</v>
      </c>
      <c r="J21" s="19" t="s">
        <v>18</v>
      </c>
      <c r="K21" s="19" t="s">
        <v>55</v>
      </c>
      <c r="L21" s="19" t="s">
        <v>20</v>
      </c>
      <c r="M21" s="8"/>
      <c r="N21" s="20" t="n">
        <v>0.0093684366055448</v>
      </c>
    </row>
    <row r="22" customFormat="false" ht="12.75" hidden="false" customHeight="false" outlineLevel="0" collapsed="false">
      <c r="A22" s="21" t="s">
        <v>32</v>
      </c>
      <c r="B22" s="22" t="s">
        <v>33</v>
      </c>
      <c r="C22" s="22" t="s">
        <v>64</v>
      </c>
      <c r="D22" s="23" t="n">
        <v>36430</v>
      </c>
      <c r="E22" s="24" t="n">
        <v>552747317.0732</v>
      </c>
      <c r="F22" s="22" t="n">
        <v>32177364.2</v>
      </c>
      <c r="G22" s="22"/>
      <c r="H22" s="22" t="n">
        <v>32177364.2</v>
      </c>
      <c r="I22" s="25" t="n">
        <v>30.5</v>
      </c>
      <c r="J22" s="26" t="s">
        <v>18</v>
      </c>
      <c r="K22" s="26" t="s">
        <v>55</v>
      </c>
      <c r="L22" s="26" t="s">
        <v>20</v>
      </c>
      <c r="M22" s="22"/>
      <c r="N22" s="27" t="n">
        <v>0.011906021099712</v>
      </c>
    </row>
    <row r="23" customFormat="false" ht="12.75" hidden="false" customHeight="false" outlineLevel="0" collapsed="false">
      <c r="A23" s="16" t="s">
        <v>25</v>
      </c>
      <c r="B23" s="8" t="s">
        <v>65</v>
      </c>
      <c r="C23" s="8" t="s">
        <v>66</v>
      </c>
      <c r="D23" s="17" t="n">
        <v>34501</v>
      </c>
      <c r="E23" s="3" t="n">
        <v>280277881.5333</v>
      </c>
      <c r="F23" s="8" t="n">
        <v>25116618.21</v>
      </c>
      <c r="G23" s="8" t="n">
        <v>1208513.04</v>
      </c>
      <c r="H23" s="8" t="n">
        <v>23908105.17</v>
      </c>
      <c r="I23" s="18" t="n">
        <v>42</v>
      </c>
      <c r="J23" s="19" t="s">
        <v>18</v>
      </c>
      <c r="K23" s="19" t="s">
        <v>55</v>
      </c>
      <c r="L23" s="19" t="s">
        <v>20</v>
      </c>
      <c r="M23" s="8" t="s">
        <v>67</v>
      </c>
      <c r="N23" s="20" t="n">
        <v>0.00603710641055204</v>
      </c>
    </row>
    <row r="24" customFormat="false" ht="12.75" hidden="false" customHeight="false" outlineLevel="0" collapsed="false">
      <c r="A24" s="21" t="s">
        <v>25</v>
      </c>
      <c r="B24" s="22" t="s">
        <v>68</v>
      </c>
      <c r="C24" s="22" t="s">
        <v>69</v>
      </c>
      <c r="D24" s="23" t="n">
        <v>15046</v>
      </c>
      <c r="E24" s="24" t="n">
        <v>449807631.7854</v>
      </c>
      <c r="F24" s="22" t="n">
        <v>22618915.96</v>
      </c>
      <c r="G24" s="22" t="n">
        <v>1576544.62</v>
      </c>
      <c r="H24" s="22" t="n">
        <v>21042371.34</v>
      </c>
      <c r="I24" s="25" t="n">
        <v>42.5</v>
      </c>
      <c r="J24" s="26" t="s">
        <v>18</v>
      </c>
      <c r="K24" s="26" t="s">
        <v>55</v>
      </c>
      <c r="L24" s="26" t="s">
        <v>20</v>
      </c>
      <c r="M24" s="22"/>
      <c r="N24" s="27" t="n">
        <v>0.00968872935142489</v>
      </c>
    </row>
    <row r="25" customFormat="false" ht="12.75" hidden="false" customHeight="false" outlineLevel="0" collapsed="false">
      <c r="A25" s="16" t="s">
        <v>49</v>
      </c>
      <c r="B25" s="8" t="s">
        <v>70</v>
      </c>
      <c r="C25" s="8" t="s">
        <v>71</v>
      </c>
      <c r="D25" s="17" t="n">
        <v>34458</v>
      </c>
      <c r="E25" s="3" t="n">
        <v>315059048.7805</v>
      </c>
      <c r="F25" s="8" t="n">
        <v>25892669.55</v>
      </c>
      <c r="G25" s="8" t="n">
        <v>2851758.4</v>
      </c>
      <c r="H25" s="8" t="n">
        <v>23040911.15</v>
      </c>
      <c r="I25" s="18" t="n">
        <v>42.5</v>
      </c>
      <c r="J25" s="19" t="s">
        <v>18</v>
      </c>
      <c r="K25" s="19" t="s">
        <v>55</v>
      </c>
      <c r="L25" s="19" t="s">
        <v>20</v>
      </c>
      <c r="M25" s="8" t="s">
        <v>72</v>
      </c>
      <c r="N25" s="20" t="n">
        <v>0.00678628292996143</v>
      </c>
    </row>
    <row r="26" customFormat="false" ht="12.75" hidden="false" customHeight="false" outlineLevel="0" collapsed="false">
      <c r="A26" s="21" t="s">
        <v>25</v>
      </c>
      <c r="B26" s="22" t="s">
        <v>73</v>
      </c>
      <c r="C26" s="22" t="s">
        <v>74</v>
      </c>
      <c r="D26" s="23" t="n">
        <v>36105</v>
      </c>
      <c r="E26" s="24" t="n">
        <v>158938097.561</v>
      </c>
      <c r="F26" s="22" t="n">
        <v>49035557.27</v>
      </c>
      <c r="G26" s="22" t="n">
        <v>844</v>
      </c>
      <c r="H26" s="22" t="n">
        <v>49034713.27</v>
      </c>
      <c r="I26" s="25" t="n">
        <v>43.5</v>
      </c>
      <c r="J26" s="26" t="s">
        <v>18</v>
      </c>
      <c r="K26" s="26" t="s">
        <v>55</v>
      </c>
      <c r="L26" s="26" t="s">
        <v>20</v>
      </c>
      <c r="M26" s="22" t="s">
        <v>75</v>
      </c>
      <c r="N26" s="27" t="n">
        <v>0.00342348173326141</v>
      </c>
    </row>
    <row r="27" customFormat="false" ht="12.75" hidden="false" customHeight="false" outlineLevel="0" collapsed="false">
      <c r="A27" s="16" t="s">
        <v>49</v>
      </c>
      <c r="B27" s="8" t="s">
        <v>50</v>
      </c>
      <c r="C27" s="8" t="s">
        <v>76</v>
      </c>
      <c r="D27" s="17" t="n">
        <v>17512</v>
      </c>
      <c r="E27" s="3" t="n">
        <v>709321016.1093</v>
      </c>
      <c r="F27" s="8" t="n">
        <v>18744707.39</v>
      </c>
      <c r="G27" s="8" t="n">
        <v>25310.88</v>
      </c>
      <c r="H27" s="8" t="n">
        <v>18719396.51</v>
      </c>
      <c r="I27" s="18" t="n">
        <v>44</v>
      </c>
      <c r="J27" s="19" t="s">
        <v>18</v>
      </c>
      <c r="K27" s="19" t="s">
        <v>19</v>
      </c>
      <c r="L27" s="19" t="s">
        <v>20</v>
      </c>
      <c r="M27" s="8" t="s">
        <v>52</v>
      </c>
      <c r="N27" s="20" t="n">
        <v>0.015278574356514</v>
      </c>
    </row>
    <row r="28" customFormat="false" ht="12.75" hidden="false" customHeight="false" outlineLevel="0" collapsed="false">
      <c r="A28" s="21" t="s">
        <v>22</v>
      </c>
      <c r="B28" s="22" t="s">
        <v>77</v>
      </c>
      <c r="C28" s="22" t="s">
        <v>78</v>
      </c>
      <c r="D28" s="23" t="n">
        <v>36553</v>
      </c>
      <c r="E28" s="24" t="n">
        <v>385642560.9756</v>
      </c>
      <c r="F28" s="22" t="n">
        <v>21407166.56</v>
      </c>
      <c r="G28" s="22" t="n">
        <v>2693</v>
      </c>
      <c r="H28" s="22" t="n">
        <v>21404473.56</v>
      </c>
      <c r="I28" s="25" t="n">
        <v>44.5</v>
      </c>
      <c r="J28" s="26" t="s">
        <v>18</v>
      </c>
      <c r="K28" s="26" t="s">
        <v>55</v>
      </c>
      <c r="L28" s="26" t="s">
        <v>20</v>
      </c>
      <c r="M28" s="22"/>
      <c r="N28" s="27" t="n">
        <v>0.00830663184804646</v>
      </c>
    </row>
    <row r="29" customFormat="false" ht="12.75" hidden="false" customHeight="false" outlineLevel="0" collapsed="false">
      <c r="A29" s="16" t="s">
        <v>32</v>
      </c>
      <c r="B29" s="8" t="s">
        <v>79</v>
      </c>
      <c r="C29" s="8" t="s">
        <v>80</v>
      </c>
      <c r="D29" s="17" t="n">
        <v>34564</v>
      </c>
      <c r="E29" s="3" t="n">
        <v>164954317.0732</v>
      </c>
      <c r="F29" s="8" t="n">
        <v>49412675.68</v>
      </c>
      <c r="G29" s="8" t="n">
        <v>9632380.3</v>
      </c>
      <c r="H29" s="8" t="n">
        <v>39780295.38</v>
      </c>
      <c r="I29" s="18" t="n">
        <v>44.5</v>
      </c>
      <c r="J29" s="19" t="s">
        <v>18</v>
      </c>
      <c r="K29" s="19" t="s">
        <v>81</v>
      </c>
      <c r="L29" s="19" t="s">
        <v>20</v>
      </c>
      <c r="M29" s="8"/>
      <c r="N29" s="20" t="n">
        <v>0.00355306940241923</v>
      </c>
    </row>
    <row r="30" customFormat="false" ht="12.75" hidden="false" customHeight="false" outlineLevel="0" collapsed="false">
      <c r="A30" s="21" t="s">
        <v>25</v>
      </c>
      <c r="B30" s="22" t="s">
        <v>65</v>
      </c>
      <c r="C30" s="22" t="s">
        <v>82</v>
      </c>
      <c r="D30" s="23" t="n">
        <v>27031</v>
      </c>
      <c r="E30" s="24" t="n">
        <v>400951560.8195</v>
      </c>
      <c r="F30" s="22" t="n">
        <v>19953810.24</v>
      </c>
      <c r="G30" s="22"/>
      <c r="H30" s="22" t="n">
        <v>19953810.24</v>
      </c>
      <c r="I30" s="25" t="n">
        <v>47</v>
      </c>
      <c r="J30" s="26" t="s">
        <v>18</v>
      </c>
      <c r="K30" s="26" t="s">
        <v>19</v>
      </c>
      <c r="L30" s="26" t="s">
        <v>20</v>
      </c>
      <c r="M30" s="22" t="s">
        <v>67</v>
      </c>
      <c r="N30" s="27" t="n">
        <v>0.00863638338102916</v>
      </c>
    </row>
    <row r="31" customFormat="false" ht="12.75" hidden="false" customHeight="false" outlineLevel="0" collapsed="false">
      <c r="A31" s="16" t="s">
        <v>49</v>
      </c>
      <c r="B31" s="8" t="s">
        <v>50</v>
      </c>
      <c r="C31" s="8" t="s">
        <v>83</v>
      </c>
      <c r="D31" s="17" t="n">
        <v>36759</v>
      </c>
      <c r="E31" s="3" t="n">
        <v>192302177.2544</v>
      </c>
      <c r="F31" s="8" t="n">
        <v>23768573.21</v>
      </c>
      <c r="G31" s="8" t="n">
        <v>2009347.24</v>
      </c>
      <c r="H31" s="8" t="n">
        <v>21759225.97</v>
      </c>
      <c r="I31" s="18" t="n">
        <v>50.5</v>
      </c>
      <c r="J31" s="19" t="s">
        <v>18</v>
      </c>
      <c r="K31" s="19" t="s">
        <v>55</v>
      </c>
      <c r="L31" s="19" t="s">
        <v>20</v>
      </c>
      <c r="M31" s="8" t="s">
        <v>52</v>
      </c>
      <c r="N31" s="20" t="n">
        <v>0.00414213458698389</v>
      </c>
    </row>
    <row r="32" customFormat="false" ht="12.75" hidden="false" customHeight="false" outlineLevel="0" collapsed="false">
      <c r="A32" s="21" t="s">
        <v>49</v>
      </c>
      <c r="B32" s="22" t="s">
        <v>50</v>
      </c>
      <c r="C32" s="22" t="s">
        <v>84</v>
      </c>
      <c r="D32" s="23" t="n">
        <v>26725</v>
      </c>
      <c r="E32" s="24" t="n">
        <v>79622777.0414</v>
      </c>
      <c r="F32" s="22" t="n">
        <v>113562594.45</v>
      </c>
      <c r="G32" s="22" t="n">
        <v>4732000</v>
      </c>
      <c r="H32" s="22" t="n">
        <v>108830594.45</v>
      </c>
      <c r="I32" s="25" t="n">
        <v>54.5</v>
      </c>
      <c r="J32" s="26" t="s">
        <v>18</v>
      </c>
      <c r="K32" s="26" t="s">
        <v>81</v>
      </c>
      <c r="L32" s="26" t="s">
        <v>20</v>
      </c>
      <c r="M32" s="22" t="s">
        <v>52</v>
      </c>
      <c r="N32" s="27" t="n">
        <v>0.00171505212995368</v>
      </c>
    </row>
    <row r="33" customFormat="false" ht="12.75" hidden="false" customHeight="false" outlineLevel="0" collapsed="false">
      <c r="A33" s="16" t="s">
        <v>61</v>
      </c>
      <c r="B33" s="8" t="s">
        <v>85</v>
      </c>
      <c r="C33" s="8" t="s">
        <v>86</v>
      </c>
      <c r="D33" s="17" t="n">
        <v>35884</v>
      </c>
      <c r="E33" s="3" t="n">
        <v>347997601.626</v>
      </c>
      <c r="F33" s="8" t="n">
        <v>16496481.88</v>
      </c>
      <c r="G33" s="8" t="n">
        <v>64.8</v>
      </c>
      <c r="H33" s="8" t="n">
        <v>16496417.08</v>
      </c>
      <c r="I33" s="18" t="n">
        <v>56.5</v>
      </c>
      <c r="J33" s="19" t="s">
        <v>18</v>
      </c>
      <c r="K33" s="19" t="s">
        <v>55</v>
      </c>
      <c r="L33" s="19" t="s">
        <v>20</v>
      </c>
      <c r="M33" s="8" t="s">
        <v>87</v>
      </c>
      <c r="N33" s="20" t="n">
        <v>0.00749577005555985</v>
      </c>
    </row>
    <row r="34" customFormat="false" ht="12.75" hidden="false" customHeight="false" outlineLevel="0" collapsed="false">
      <c r="A34" s="21" t="s">
        <v>25</v>
      </c>
      <c r="B34" s="22" t="s">
        <v>88</v>
      </c>
      <c r="C34" s="22" t="s">
        <v>89</v>
      </c>
      <c r="D34" s="23" t="n">
        <v>34499</v>
      </c>
      <c r="E34" s="24" t="n">
        <v>80253968.2795</v>
      </c>
      <c r="F34" s="22" t="n">
        <v>60270442.74</v>
      </c>
      <c r="G34" s="22" t="n">
        <v>262.5</v>
      </c>
      <c r="H34" s="22" t="n">
        <v>60270180.24</v>
      </c>
      <c r="I34" s="25" t="n">
        <v>57</v>
      </c>
      <c r="J34" s="26" t="s">
        <v>18</v>
      </c>
      <c r="K34" s="26" t="s">
        <v>81</v>
      </c>
      <c r="L34" s="26" t="s">
        <v>20</v>
      </c>
      <c r="M34" s="22" t="s">
        <v>90</v>
      </c>
      <c r="N34" s="27" t="n">
        <v>0.00172864781095773</v>
      </c>
    </row>
    <row r="35" customFormat="false" ht="12.75" hidden="false" customHeight="false" outlineLevel="0" collapsed="false">
      <c r="A35" s="16" t="s">
        <v>15</v>
      </c>
      <c r="B35" s="8" t="s">
        <v>91</v>
      </c>
      <c r="C35" s="8" t="s">
        <v>92</v>
      </c>
      <c r="D35" s="17" t="n">
        <v>9293</v>
      </c>
      <c r="E35" s="3" t="n">
        <v>222323663.4146</v>
      </c>
      <c r="F35" s="8" t="n">
        <v>17212121.55</v>
      </c>
      <c r="G35" s="8" t="n">
        <v>408.8</v>
      </c>
      <c r="H35" s="8" t="n">
        <v>17211712.75</v>
      </c>
      <c r="I35" s="18" t="n">
        <v>59</v>
      </c>
      <c r="J35" s="19" t="s">
        <v>18</v>
      </c>
      <c r="K35" s="19" t="s">
        <v>55</v>
      </c>
      <c r="L35" s="19" t="s">
        <v>20</v>
      </c>
      <c r="M35" s="8"/>
      <c r="N35" s="20" t="n">
        <v>0.00478878892003553</v>
      </c>
    </row>
    <row r="36" customFormat="false" ht="12.75" hidden="false" customHeight="false" outlineLevel="0" collapsed="false">
      <c r="A36" s="21" t="s">
        <v>93</v>
      </c>
      <c r="B36" s="22" t="s">
        <v>94</v>
      </c>
      <c r="C36" s="22" t="s">
        <v>95</v>
      </c>
      <c r="D36" s="23" t="n">
        <v>33479</v>
      </c>
      <c r="E36" s="24" t="n">
        <v>146012698.8878</v>
      </c>
      <c r="F36" s="22" t="n">
        <v>20428914.62</v>
      </c>
      <c r="G36" s="22" t="n">
        <v>2300</v>
      </c>
      <c r="H36" s="22" t="n">
        <v>20426614.62</v>
      </c>
      <c r="I36" s="25" t="n">
        <v>60</v>
      </c>
      <c r="J36" s="26" t="s">
        <v>18</v>
      </c>
      <c r="K36" s="26" t="s">
        <v>55</v>
      </c>
      <c r="L36" s="26" t="s">
        <v>20</v>
      </c>
      <c r="M36" s="22"/>
      <c r="N36" s="27" t="n">
        <v>0.00314507229630538</v>
      </c>
    </row>
    <row r="37" customFormat="false" ht="12.75" hidden="false" customHeight="false" outlineLevel="0" collapsed="false">
      <c r="A37" s="16" t="s">
        <v>53</v>
      </c>
      <c r="B37" s="8" t="s">
        <v>53</v>
      </c>
      <c r="C37" s="8" t="s">
        <v>96</v>
      </c>
      <c r="D37" s="17" t="n">
        <v>34302</v>
      </c>
      <c r="E37" s="3" t="n">
        <v>142885335.3659</v>
      </c>
      <c r="F37" s="8" t="n">
        <v>20450903.03</v>
      </c>
      <c r="G37" s="8"/>
      <c r="H37" s="8" t="n">
        <v>20450903.03</v>
      </c>
      <c r="I37" s="18" t="n">
        <v>60.5</v>
      </c>
      <c r="J37" s="19" t="s">
        <v>18</v>
      </c>
      <c r="K37" s="19" t="s">
        <v>55</v>
      </c>
      <c r="L37" s="19" t="s">
        <v>20</v>
      </c>
      <c r="M37" s="8" t="s">
        <v>56</v>
      </c>
      <c r="N37" s="20" t="n">
        <v>0.00307770976929147</v>
      </c>
    </row>
    <row r="38" customFormat="false" ht="12.75" hidden="false" customHeight="false" outlineLevel="0" collapsed="false">
      <c r="A38" s="21" t="s">
        <v>49</v>
      </c>
      <c r="B38" s="22" t="s">
        <v>70</v>
      </c>
      <c r="C38" s="22" t="s">
        <v>97</v>
      </c>
      <c r="D38" s="23" t="n">
        <v>34913</v>
      </c>
      <c r="E38" s="24" t="n">
        <v>97611649.7561</v>
      </c>
      <c r="F38" s="22" t="n">
        <v>29321161.74</v>
      </c>
      <c r="G38" s="22"/>
      <c r="H38" s="22" t="n">
        <v>29321161.74</v>
      </c>
      <c r="I38" s="25" t="n">
        <v>61.5</v>
      </c>
      <c r="J38" s="26" t="s">
        <v>18</v>
      </c>
      <c r="K38" s="26" t="s">
        <v>55</v>
      </c>
      <c r="L38" s="26" t="s">
        <v>20</v>
      </c>
      <c r="M38" s="22" t="s">
        <v>72</v>
      </c>
      <c r="N38" s="27" t="n">
        <v>0.00210252736770846</v>
      </c>
    </row>
    <row r="39" customFormat="false" ht="12.75" hidden="false" customHeight="false" outlineLevel="0" collapsed="false">
      <c r="A39" s="16" t="s">
        <v>53</v>
      </c>
      <c r="B39" s="8" t="s">
        <v>53</v>
      </c>
      <c r="C39" s="8" t="s">
        <v>98</v>
      </c>
      <c r="D39" s="17" t="n">
        <v>34570</v>
      </c>
      <c r="E39" s="3" t="n">
        <v>449263512.1951</v>
      </c>
      <c r="F39" s="8" t="n">
        <v>16163127.62</v>
      </c>
      <c r="G39" s="8" t="n">
        <v>4226400</v>
      </c>
      <c r="H39" s="8" t="n">
        <v>11936727.62</v>
      </c>
      <c r="I39" s="18" t="n">
        <v>62.5</v>
      </c>
      <c r="J39" s="19" t="s">
        <v>18</v>
      </c>
      <c r="K39" s="19" t="s">
        <v>55</v>
      </c>
      <c r="L39" s="19" t="s">
        <v>20</v>
      </c>
      <c r="M39" s="8" t="s">
        <v>56</v>
      </c>
      <c r="N39" s="20" t="n">
        <v>0.00967700916912318</v>
      </c>
    </row>
    <row r="40" customFormat="false" ht="12.75" hidden="false" customHeight="false" outlineLevel="0" collapsed="false">
      <c r="A40" s="21" t="s">
        <v>93</v>
      </c>
      <c r="B40" s="22" t="s">
        <v>94</v>
      </c>
      <c r="C40" s="22" t="s">
        <v>99</v>
      </c>
      <c r="D40" s="23" t="n">
        <v>36686</v>
      </c>
      <c r="E40" s="24" t="n">
        <v>323125851.2195</v>
      </c>
      <c r="F40" s="22" t="n">
        <v>10393223.88</v>
      </c>
      <c r="G40" s="22"/>
      <c r="H40" s="22" t="n">
        <v>10393223.88</v>
      </c>
      <c r="I40" s="25" t="n">
        <v>71</v>
      </c>
      <c r="J40" s="26" t="s">
        <v>18</v>
      </c>
      <c r="K40" s="26" t="s">
        <v>55</v>
      </c>
      <c r="L40" s="26" t="s">
        <v>20</v>
      </c>
      <c r="M40" s="22"/>
      <c r="N40" s="27" t="n">
        <v>0.00696003957622521</v>
      </c>
    </row>
    <row r="41" customFormat="false" ht="12.75" hidden="false" customHeight="false" outlineLevel="0" collapsed="false">
      <c r="A41" s="16" t="s">
        <v>25</v>
      </c>
      <c r="B41" s="8" t="s">
        <v>46</v>
      </c>
      <c r="C41" s="8" t="s">
        <v>100</v>
      </c>
      <c r="D41" s="17" t="n">
        <v>37109</v>
      </c>
      <c r="E41" s="3" t="n">
        <v>734031813.3366</v>
      </c>
      <c r="F41" s="8" t="n">
        <v>38364591.38</v>
      </c>
      <c r="G41" s="8" t="n">
        <v>29724275.4</v>
      </c>
      <c r="H41" s="8" t="n">
        <v>8640315.98</v>
      </c>
      <c r="I41" s="18" t="n">
        <v>71.5</v>
      </c>
      <c r="J41" s="19" t="s">
        <v>18</v>
      </c>
      <c r="K41" s="19" t="s">
        <v>19</v>
      </c>
      <c r="L41" s="19"/>
      <c r="M41" s="8" t="s">
        <v>48</v>
      </c>
      <c r="N41" s="20" t="n">
        <v>0.015810837949826</v>
      </c>
    </row>
    <row r="42" customFormat="false" ht="12.75" hidden="false" customHeight="false" outlineLevel="0" collapsed="false">
      <c r="A42" s="21" t="s">
        <v>25</v>
      </c>
      <c r="B42" s="22" t="s">
        <v>101</v>
      </c>
      <c r="C42" s="22" t="s">
        <v>102</v>
      </c>
      <c r="D42" s="23" t="n">
        <v>34515</v>
      </c>
      <c r="E42" s="24" t="n">
        <v>154700376.1158</v>
      </c>
      <c r="F42" s="22" t="n">
        <v>19287023.11</v>
      </c>
      <c r="G42" s="22" t="n">
        <v>4481253</v>
      </c>
      <c r="H42" s="22" t="n">
        <v>14805770.11</v>
      </c>
      <c r="I42" s="25" t="n">
        <v>71.5</v>
      </c>
      <c r="J42" s="26" t="s">
        <v>18</v>
      </c>
      <c r="K42" s="26" t="s">
        <v>55</v>
      </c>
      <c r="L42" s="26" t="s">
        <v>20</v>
      </c>
      <c r="M42" s="22" t="s">
        <v>103</v>
      </c>
      <c r="N42" s="27" t="n">
        <v>0.00333220241017323</v>
      </c>
    </row>
    <row r="43" customFormat="false" ht="12.75" hidden="false" customHeight="false" outlineLevel="0" collapsed="false">
      <c r="A43" s="16" t="s">
        <v>25</v>
      </c>
      <c r="B43" s="8" t="s">
        <v>104</v>
      </c>
      <c r="C43" s="8" t="s">
        <v>105</v>
      </c>
      <c r="D43" s="17" t="n">
        <v>26704</v>
      </c>
      <c r="E43" s="3" t="n">
        <v>165456325.561</v>
      </c>
      <c r="F43" s="8" t="n">
        <v>12416974.06</v>
      </c>
      <c r="G43" s="8"/>
      <c r="H43" s="8" t="n">
        <v>12416974.06</v>
      </c>
      <c r="I43" s="18" t="n">
        <v>74.5</v>
      </c>
      <c r="J43" s="19" t="s">
        <v>18</v>
      </c>
      <c r="K43" s="19" t="s">
        <v>55</v>
      </c>
      <c r="L43" s="19" t="s">
        <v>20</v>
      </c>
      <c r="M43" s="8"/>
      <c r="N43" s="20" t="n">
        <v>0.00356388252346635</v>
      </c>
    </row>
    <row r="44" customFormat="false" ht="12.75" hidden="false" customHeight="false" outlineLevel="0" collapsed="false">
      <c r="A44" s="21" t="s">
        <v>53</v>
      </c>
      <c r="B44" s="22" t="s">
        <v>53</v>
      </c>
      <c r="C44" s="22" t="s">
        <v>106</v>
      </c>
      <c r="D44" s="23" t="n">
        <v>33073</v>
      </c>
      <c r="E44" s="24" t="n">
        <v>100011739.1395</v>
      </c>
      <c r="F44" s="22" t="n">
        <v>18045353.9</v>
      </c>
      <c r="G44" s="22"/>
      <c r="H44" s="22" t="n">
        <v>18045353.9</v>
      </c>
      <c r="I44" s="25" t="n">
        <v>75.5</v>
      </c>
      <c r="J44" s="26" t="s">
        <v>18</v>
      </c>
      <c r="K44" s="26" t="s">
        <v>81</v>
      </c>
      <c r="L44" s="26" t="s">
        <v>20</v>
      </c>
      <c r="M44" s="22" t="s">
        <v>56</v>
      </c>
      <c r="N44" s="27" t="n">
        <v>0.00215422461517998</v>
      </c>
    </row>
    <row r="45" customFormat="false" ht="12.75" hidden="false" customHeight="false" outlineLevel="0" collapsed="false">
      <c r="A45" s="16" t="s">
        <v>25</v>
      </c>
      <c r="B45" s="8" t="s">
        <v>39</v>
      </c>
      <c r="C45" s="8" t="s">
        <v>107</v>
      </c>
      <c r="D45" s="17" t="n">
        <v>7097</v>
      </c>
      <c r="E45" s="3" t="n">
        <v>477294371.6366</v>
      </c>
      <c r="F45" s="8" t="n">
        <v>12358155.56</v>
      </c>
      <c r="G45" s="8" t="n">
        <v>3828068.08</v>
      </c>
      <c r="H45" s="8" t="n">
        <v>8530087.48</v>
      </c>
      <c r="I45" s="18" t="n">
        <v>76.5</v>
      </c>
      <c r="J45" s="19" t="s">
        <v>18</v>
      </c>
      <c r="K45" s="19" t="s">
        <v>55</v>
      </c>
      <c r="L45" s="19" t="s">
        <v>20</v>
      </c>
      <c r="M45" s="8" t="s">
        <v>41</v>
      </c>
      <c r="N45" s="20" t="n">
        <v>0.0102807859648582</v>
      </c>
    </row>
    <row r="46" customFormat="false" ht="12.75" hidden="false" customHeight="false" outlineLevel="0" collapsed="false">
      <c r="A46" s="21" t="s">
        <v>25</v>
      </c>
      <c r="B46" s="22" t="s">
        <v>65</v>
      </c>
      <c r="C46" s="22" t="s">
        <v>108</v>
      </c>
      <c r="D46" s="23" t="n">
        <v>34680</v>
      </c>
      <c r="E46" s="24" t="n">
        <v>247385455.639</v>
      </c>
      <c r="F46" s="22" t="n">
        <v>9983726.77</v>
      </c>
      <c r="G46" s="22"/>
      <c r="H46" s="22" t="n">
        <v>9983726.77</v>
      </c>
      <c r="I46" s="25" t="n">
        <v>76.5</v>
      </c>
      <c r="J46" s="26" t="s">
        <v>18</v>
      </c>
      <c r="K46" s="26" t="s">
        <v>55</v>
      </c>
      <c r="L46" s="26" t="s">
        <v>20</v>
      </c>
      <c r="M46" s="22" t="s">
        <v>67</v>
      </c>
      <c r="N46" s="27" t="n">
        <v>0.00532861284645504</v>
      </c>
    </row>
    <row r="47" customFormat="false" ht="12.75" hidden="false" customHeight="false" outlineLevel="0" collapsed="false">
      <c r="A47" s="16" t="s">
        <v>28</v>
      </c>
      <c r="B47" s="8" t="s">
        <v>109</v>
      </c>
      <c r="C47" s="8" t="s">
        <v>110</v>
      </c>
      <c r="D47" s="17" t="n">
        <v>31005</v>
      </c>
      <c r="E47" s="3" t="n">
        <v>215053658.5366</v>
      </c>
      <c r="F47" s="8" t="n">
        <v>9925543.81</v>
      </c>
      <c r="G47" s="8"/>
      <c r="H47" s="8" t="n">
        <v>9925543.81</v>
      </c>
      <c r="I47" s="18" t="n">
        <v>79</v>
      </c>
      <c r="J47" s="19" t="s">
        <v>18</v>
      </c>
      <c r="K47" s="19"/>
      <c r="L47" s="19" t="s">
        <v>20</v>
      </c>
      <c r="M47" s="8" t="s">
        <v>111</v>
      </c>
      <c r="N47" s="20" t="n">
        <v>0.00463219506819958</v>
      </c>
    </row>
    <row r="48" customFormat="false" ht="12.75" hidden="false" customHeight="false" outlineLevel="0" collapsed="false">
      <c r="A48" s="21" t="s">
        <v>61</v>
      </c>
      <c r="B48" s="22" t="s">
        <v>112</v>
      </c>
      <c r="C48" s="22" t="s">
        <v>113</v>
      </c>
      <c r="D48" s="23" t="n">
        <v>34911</v>
      </c>
      <c r="E48" s="24" t="n">
        <v>88235511.1024</v>
      </c>
      <c r="F48" s="22" t="n">
        <v>17583931.94</v>
      </c>
      <c r="G48" s="22"/>
      <c r="H48" s="22" t="n">
        <v>17583931.94</v>
      </c>
      <c r="I48" s="25" t="n">
        <v>80.5</v>
      </c>
      <c r="J48" s="26" t="s">
        <v>18</v>
      </c>
      <c r="K48" s="26" t="s">
        <v>55</v>
      </c>
      <c r="L48" s="26" t="s">
        <v>20</v>
      </c>
      <c r="M48" s="22" t="s">
        <v>114</v>
      </c>
      <c r="N48" s="27" t="n">
        <v>0.00190056798917023</v>
      </c>
    </row>
    <row r="49" customFormat="false" ht="12.75" hidden="false" customHeight="false" outlineLevel="0" collapsed="false">
      <c r="A49" s="16" t="s">
        <v>61</v>
      </c>
      <c r="B49" s="8" t="s">
        <v>85</v>
      </c>
      <c r="C49" s="8" t="s">
        <v>115</v>
      </c>
      <c r="D49" s="17" t="n">
        <v>35270</v>
      </c>
      <c r="E49" s="3" t="n">
        <v>120751802.2977</v>
      </c>
      <c r="F49" s="8" t="n">
        <v>12991394.1</v>
      </c>
      <c r="G49" s="8"/>
      <c r="H49" s="8" t="n">
        <v>12991394.1</v>
      </c>
      <c r="I49" s="18" t="n">
        <v>81</v>
      </c>
      <c r="J49" s="19" t="s">
        <v>18</v>
      </c>
      <c r="K49" s="19" t="s">
        <v>81</v>
      </c>
      <c r="L49" s="19" t="s">
        <v>20</v>
      </c>
      <c r="M49" s="8" t="s">
        <v>87</v>
      </c>
      <c r="N49" s="20" t="n">
        <v>0.00260095971808088</v>
      </c>
    </row>
    <row r="50" customFormat="false" ht="12.75" hidden="false" customHeight="false" outlineLevel="0" collapsed="false">
      <c r="A50" s="21" t="s">
        <v>53</v>
      </c>
      <c r="B50" s="22" t="s">
        <v>53</v>
      </c>
      <c r="C50" s="22" t="s">
        <v>116</v>
      </c>
      <c r="D50" s="23" t="n">
        <v>36178</v>
      </c>
      <c r="E50" s="24" t="n">
        <v>90636130.6504</v>
      </c>
      <c r="F50" s="22" t="n">
        <v>15369394.34</v>
      </c>
      <c r="G50" s="22"/>
      <c r="H50" s="22" t="n">
        <v>15369394.34</v>
      </c>
      <c r="I50" s="25" t="n">
        <v>84</v>
      </c>
      <c r="J50" s="26" t="s">
        <v>18</v>
      </c>
      <c r="K50" s="26" t="s">
        <v>81</v>
      </c>
      <c r="L50" s="26"/>
      <c r="M50" s="22"/>
      <c r="N50" s="27" t="n">
        <v>0.0019522766562375</v>
      </c>
    </row>
    <row r="51" customFormat="false" ht="12.75" hidden="false" customHeight="false" outlineLevel="0" collapsed="false">
      <c r="A51" s="16" t="s">
        <v>25</v>
      </c>
      <c r="B51" s="8" t="s">
        <v>88</v>
      </c>
      <c r="C51" s="8" t="s">
        <v>117</v>
      </c>
      <c r="D51" s="17" t="n">
        <v>36497</v>
      </c>
      <c r="E51" s="3" t="n">
        <v>48797481.4046</v>
      </c>
      <c r="F51" s="8" t="n">
        <v>34863869.88</v>
      </c>
      <c r="G51" s="8" t="n">
        <v>510</v>
      </c>
      <c r="H51" s="8" t="n">
        <v>34863359.88</v>
      </c>
      <c r="I51" s="18" t="n">
        <v>85</v>
      </c>
      <c r="J51" s="19" t="s">
        <v>18</v>
      </c>
      <c r="K51" s="19"/>
      <c r="L51" s="19" t="s">
        <v>20</v>
      </c>
      <c r="M51" s="8" t="s">
        <v>90</v>
      </c>
      <c r="N51" s="20" t="n">
        <v>0.00105108396779253</v>
      </c>
    </row>
    <row r="52" customFormat="false" ht="12.75" hidden="false" customHeight="false" outlineLevel="0" collapsed="false">
      <c r="A52" s="21" t="s">
        <v>118</v>
      </c>
      <c r="B52" s="22" t="s">
        <v>119</v>
      </c>
      <c r="C52" s="22" t="s">
        <v>120</v>
      </c>
      <c r="D52" s="23" t="n">
        <v>17299</v>
      </c>
      <c r="E52" s="24" t="n">
        <v>98174376.4706</v>
      </c>
      <c r="F52" s="22" t="n">
        <v>19144671.16</v>
      </c>
      <c r="G52" s="22" t="n">
        <v>6751359</v>
      </c>
      <c r="H52" s="22" t="n">
        <v>12393312.16</v>
      </c>
      <c r="I52" s="25" t="n">
        <v>88</v>
      </c>
      <c r="J52" s="26" t="s">
        <v>18</v>
      </c>
      <c r="K52" s="26" t="s">
        <v>81</v>
      </c>
      <c r="L52" s="26" t="s">
        <v>20</v>
      </c>
      <c r="M52" s="22"/>
      <c r="N52" s="27" t="n">
        <v>0.0021146483422103</v>
      </c>
    </row>
    <row r="53" customFormat="false" ht="12.75" hidden="false" customHeight="false" outlineLevel="0" collapsed="false">
      <c r="A53" s="16" t="s">
        <v>49</v>
      </c>
      <c r="B53" s="8" t="s">
        <v>70</v>
      </c>
      <c r="C53" s="8" t="s">
        <v>121</v>
      </c>
      <c r="D53" s="17" t="n">
        <v>36805</v>
      </c>
      <c r="E53" s="3" t="n">
        <v>77861948.6751</v>
      </c>
      <c r="F53" s="8" t="n">
        <v>17153640.8</v>
      </c>
      <c r="G53" s="8"/>
      <c r="H53" s="8" t="n">
        <v>17153640.8</v>
      </c>
      <c r="I53" s="18" t="n">
        <v>88.5</v>
      </c>
      <c r="J53" s="19" t="s">
        <v>18</v>
      </c>
      <c r="K53" s="19" t="s">
        <v>81</v>
      </c>
      <c r="L53" s="19"/>
      <c r="M53" s="8" t="s">
        <v>72</v>
      </c>
      <c r="N53" s="20" t="n">
        <v>0.00167712438424675</v>
      </c>
    </row>
    <row r="54" customFormat="false" ht="12.75" hidden="false" customHeight="false" outlineLevel="0" collapsed="false">
      <c r="A54" s="21" t="s">
        <v>28</v>
      </c>
      <c r="B54" s="22" t="s">
        <v>122</v>
      </c>
      <c r="C54" s="22" t="s">
        <v>123</v>
      </c>
      <c r="D54" s="23" t="n">
        <v>17016</v>
      </c>
      <c r="E54" s="24" t="n">
        <v>140516482.2439</v>
      </c>
      <c r="F54" s="22" t="n">
        <v>9364250.32</v>
      </c>
      <c r="G54" s="22" t="n">
        <v>564.46</v>
      </c>
      <c r="H54" s="22" t="n">
        <v>9363685.86</v>
      </c>
      <c r="I54" s="25" t="n">
        <v>90.5</v>
      </c>
      <c r="J54" s="26" t="s">
        <v>18</v>
      </c>
      <c r="K54" s="26" t="s">
        <v>55</v>
      </c>
      <c r="L54" s="26" t="s">
        <v>20</v>
      </c>
      <c r="M54" s="22" t="s">
        <v>124</v>
      </c>
      <c r="N54" s="27" t="n">
        <v>0.00302668534206857</v>
      </c>
    </row>
    <row r="55" customFormat="false" ht="12.75" hidden="false" customHeight="false" outlineLevel="0" collapsed="false">
      <c r="A55" s="16" t="s">
        <v>25</v>
      </c>
      <c r="B55" s="8" t="s">
        <v>65</v>
      </c>
      <c r="C55" s="8" t="s">
        <v>125</v>
      </c>
      <c r="D55" s="17" t="n">
        <v>35226</v>
      </c>
      <c r="E55" s="3" t="n">
        <v>200403604.328</v>
      </c>
      <c r="F55" s="8" t="n">
        <v>9878361.32</v>
      </c>
      <c r="G55" s="8" t="n">
        <v>2231250</v>
      </c>
      <c r="H55" s="8" t="n">
        <v>7647111.32</v>
      </c>
      <c r="I55" s="18" t="n">
        <v>92</v>
      </c>
      <c r="J55" s="19" t="s">
        <v>18</v>
      </c>
      <c r="K55" s="19" t="s">
        <v>55</v>
      </c>
      <c r="L55" s="19"/>
      <c r="M55" s="8" t="s">
        <v>67</v>
      </c>
      <c r="N55" s="20" t="n">
        <v>0.00431663703809806</v>
      </c>
    </row>
    <row r="56" customFormat="false" ht="12.75" hidden="false" customHeight="false" outlineLevel="0" collapsed="false">
      <c r="A56" s="21" t="s">
        <v>28</v>
      </c>
      <c r="B56" s="22" t="s">
        <v>109</v>
      </c>
      <c r="C56" s="22" t="s">
        <v>126</v>
      </c>
      <c r="D56" s="23" t="n">
        <v>34199</v>
      </c>
      <c r="E56" s="24" t="n">
        <v>91192413.5693</v>
      </c>
      <c r="F56" s="22" t="n">
        <v>11051247.5</v>
      </c>
      <c r="G56" s="22"/>
      <c r="H56" s="22" t="n">
        <v>11051247.5</v>
      </c>
      <c r="I56" s="25" t="n">
        <v>92.5</v>
      </c>
      <c r="J56" s="26" t="s">
        <v>18</v>
      </c>
      <c r="K56" s="26"/>
      <c r="L56" s="26"/>
      <c r="M56" s="22" t="s">
        <v>111</v>
      </c>
      <c r="N56" s="27" t="n">
        <v>0.00196425883320202</v>
      </c>
    </row>
    <row r="57" customFormat="false" ht="12.75" hidden="false" customHeight="false" outlineLevel="0" collapsed="false">
      <c r="A57" s="16" t="s">
        <v>61</v>
      </c>
      <c r="B57" s="8" t="s">
        <v>112</v>
      </c>
      <c r="C57" s="8" t="s">
        <v>127</v>
      </c>
      <c r="D57" s="17" t="n">
        <v>18300</v>
      </c>
      <c r="E57" s="3" t="n">
        <v>38072893.7151</v>
      </c>
      <c r="F57" s="8" t="n">
        <v>40328633.8</v>
      </c>
      <c r="G57" s="8" t="n">
        <v>3166199.9</v>
      </c>
      <c r="H57" s="8" t="n">
        <v>37162433.9</v>
      </c>
      <c r="I57" s="18" t="n">
        <v>93.5</v>
      </c>
      <c r="J57" s="19" t="s">
        <v>18</v>
      </c>
      <c r="K57" s="19"/>
      <c r="L57" s="19"/>
      <c r="M57" s="8" t="s">
        <v>114</v>
      </c>
      <c r="N57" s="20" t="n">
        <v>0.000820079377859819</v>
      </c>
    </row>
    <row r="58" customFormat="false" ht="12.75" hidden="false" customHeight="false" outlineLevel="0" collapsed="false">
      <c r="A58" s="21" t="s">
        <v>15</v>
      </c>
      <c r="B58" s="22" t="s">
        <v>128</v>
      </c>
      <c r="C58" s="22" t="s">
        <v>129</v>
      </c>
      <c r="D58" s="23" t="n">
        <v>34502</v>
      </c>
      <c r="E58" s="24" t="n">
        <v>87278048.7805</v>
      </c>
      <c r="F58" s="22" t="n">
        <v>11963798.94</v>
      </c>
      <c r="G58" s="22" t="n">
        <v>810000</v>
      </c>
      <c r="H58" s="22" t="n">
        <v>11153798.94</v>
      </c>
      <c r="I58" s="25" t="n">
        <v>94</v>
      </c>
      <c r="J58" s="26" t="s">
        <v>18</v>
      </c>
      <c r="K58" s="26" t="s">
        <v>81</v>
      </c>
      <c r="L58" s="26" t="s">
        <v>20</v>
      </c>
      <c r="M58" s="22"/>
      <c r="N58" s="27" t="n">
        <v>0.00187994452116846</v>
      </c>
    </row>
    <row r="59" customFormat="false" ht="12.75" hidden="false" customHeight="false" outlineLevel="0" collapsed="false">
      <c r="A59" s="16" t="s">
        <v>49</v>
      </c>
      <c r="B59" s="8" t="s">
        <v>58</v>
      </c>
      <c r="C59" s="8" t="s">
        <v>130</v>
      </c>
      <c r="D59" s="17" t="n">
        <v>25443</v>
      </c>
      <c r="E59" s="3" t="n">
        <v>54745838.5171</v>
      </c>
      <c r="F59" s="8" t="n">
        <v>21152682.86</v>
      </c>
      <c r="G59" s="8" t="n">
        <v>1254582</v>
      </c>
      <c r="H59" s="8" t="n">
        <v>19898100.86</v>
      </c>
      <c r="I59" s="18" t="n">
        <v>94</v>
      </c>
      <c r="J59" s="19" t="s">
        <v>18</v>
      </c>
      <c r="K59" s="19" t="s">
        <v>81</v>
      </c>
      <c r="L59" s="19"/>
      <c r="M59" s="8" t="s">
        <v>60</v>
      </c>
      <c r="N59" s="20" t="n">
        <v>0.00117920990002689</v>
      </c>
    </row>
    <row r="60" customFormat="false" ht="12.75" hidden="false" customHeight="false" outlineLevel="0" collapsed="false">
      <c r="A60" s="21" t="s">
        <v>118</v>
      </c>
      <c r="B60" s="22" t="s">
        <v>119</v>
      </c>
      <c r="C60" s="22" t="s">
        <v>131</v>
      </c>
      <c r="D60" s="23" t="n">
        <v>36731</v>
      </c>
      <c r="E60" s="24" t="n">
        <v>190805284.5528</v>
      </c>
      <c r="F60" s="22" t="n">
        <v>10972919.7</v>
      </c>
      <c r="G60" s="22" t="n">
        <v>3338014</v>
      </c>
      <c r="H60" s="22" t="n">
        <v>7634905.7</v>
      </c>
      <c r="I60" s="25" t="n">
        <v>94.5</v>
      </c>
      <c r="J60" s="26" t="s">
        <v>18</v>
      </c>
      <c r="K60" s="26" t="s">
        <v>55</v>
      </c>
      <c r="L60" s="26" t="s">
        <v>20</v>
      </c>
      <c r="M60" s="22"/>
      <c r="N60" s="27" t="n">
        <v>0.00410989194095238</v>
      </c>
    </row>
    <row r="61" customFormat="false" ht="12.75" hidden="false" customHeight="false" outlineLevel="0" collapsed="false">
      <c r="A61" s="16" t="s">
        <v>61</v>
      </c>
      <c r="B61" s="8" t="s">
        <v>112</v>
      </c>
      <c r="C61" s="8" t="s">
        <v>132</v>
      </c>
      <c r="D61" s="17" t="n">
        <v>33297</v>
      </c>
      <c r="E61" s="3" t="n">
        <v>78546390.2439</v>
      </c>
      <c r="F61" s="8" t="n">
        <v>13422361.16</v>
      </c>
      <c r="G61" s="8"/>
      <c r="H61" s="8" t="n">
        <v>13422361.16</v>
      </c>
      <c r="I61" s="18" t="n">
        <v>95</v>
      </c>
      <c r="J61" s="19" t="s">
        <v>18</v>
      </c>
      <c r="K61" s="19" t="s">
        <v>81</v>
      </c>
      <c r="L61" s="19"/>
      <c r="M61" s="8" t="s">
        <v>114</v>
      </c>
      <c r="N61" s="20" t="n">
        <v>0.00169186706233482</v>
      </c>
    </row>
    <row r="62" customFormat="false" ht="12.75" hidden="false" customHeight="false" outlineLevel="0" collapsed="false">
      <c r="A62" s="21" t="s">
        <v>28</v>
      </c>
      <c r="B62" s="22" t="s">
        <v>122</v>
      </c>
      <c r="C62" s="22" t="s">
        <v>133</v>
      </c>
      <c r="D62" s="23" t="n">
        <v>23432</v>
      </c>
      <c r="E62" s="24" t="n">
        <v>122198263.118</v>
      </c>
      <c r="F62" s="22" t="n">
        <v>8930711.7</v>
      </c>
      <c r="G62" s="22" t="n">
        <v>340</v>
      </c>
      <c r="H62" s="22" t="n">
        <v>8930371.7</v>
      </c>
      <c r="I62" s="25" t="n">
        <v>96</v>
      </c>
      <c r="J62" s="26" t="s">
        <v>18</v>
      </c>
      <c r="K62" s="26" t="s">
        <v>81</v>
      </c>
      <c r="L62" s="26"/>
      <c r="M62" s="22" t="s">
        <v>124</v>
      </c>
      <c r="N62" s="27" t="n">
        <v>0.00263211607563244</v>
      </c>
    </row>
    <row r="63" customFormat="false" ht="12.75" hidden="false" customHeight="false" outlineLevel="0" collapsed="false">
      <c r="A63" s="28" t="s">
        <v>134</v>
      </c>
      <c r="B63" s="29"/>
      <c r="C63" s="29"/>
      <c r="D63" s="30"/>
      <c r="E63" s="31" t="n">
        <v>46425864060.2081</v>
      </c>
      <c r="F63" s="29" t="n">
        <v>6470383941.78</v>
      </c>
      <c r="G63" s="29" t="n">
        <v>1622913034.3</v>
      </c>
      <c r="H63" s="29" t="n">
        <v>4847470907.48</v>
      </c>
      <c r="I63" s="32"/>
      <c r="J63" s="33"/>
      <c r="K63" s="33"/>
      <c r="L63" s="33"/>
      <c r="M63" s="29"/>
      <c r="N63" s="34"/>
    </row>
    <row r="64" customFormat="false" ht="13.5" hidden="false" customHeight="false" outlineLevel="0" collapsed="false">
      <c r="A64" s="35" t="s">
        <v>135</v>
      </c>
      <c r="B64" s="36"/>
      <c r="C64" s="36"/>
      <c r="D64" s="37"/>
      <c r="E64" s="38" t="n">
        <v>0.717292345515892</v>
      </c>
      <c r="F64" s="36"/>
      <c r="G64" s="36"/>
      <c r="H64" s="39" t="n">
        <v>0.607974416906929</v>
      </c>
      <c r="I64" s="40"/>
      <c r="J64" s="41"/>
      <c r="K64" s="41"/>
      <c r="L64" s="41"/>
      <c r="M64" s="36"/>
      <c r="N64" s="42"/>
    </row>
    <row r="65" customFormat="false" ht="13.5" hidden="false" customHeight="false" outlineLevel="0" collapsed="false"/>
    <row r="66" customFormat="false" ht="16.5" hidden="false" customHeight="false" outlineLevel="0" collapsed="false">
      <c r="A66" s="43" t="s">
        <v>13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5" customFormat="true" ht="76.5" hidden="false" customHeight="false" outlineLevel="0" collapsed="false">
      <c r="A67" s="9" t="s">
        <v>1</v>
      </c>
      <c r="B67" s="10" t="s">
        <v>2</v>
      </c>
      <c r="C67" s="10" t="s">
        <v>3</v>
      </c>
      <c r="D67" s="11" t="s">
        <v>4</v>
      </c>
      <c r="E67" s="10" t="s">
        <v>5</v>
      </c>
      <c r="F67" s="10" t="s">
        <v>6</v>
      </c>
      <c r="G67" s="10" t="s">
        <v>7</v>
      </c>
      <c r="H67" s="10" t="s">
        <v>8</v>
      </c>
      <c r="I67" s="10" t="s">
        <v>9</v>
      </c>
      <c r="J67" s="10" t="s">
        <v>10</v>
      </c>
      <c r="K67" s="10" t="s">
        <v>11</v>
      </c>
      <c r="L67" s="10" t="s">
        <v>12</v>
      </c>
      <c r="M67" s="14" t="s">
        <v>13</v>
      </c>
      <c r="N67" s="15" t="s">
        <v>14</v>
      </c>
    </row>
    <row r="68" customFormat="false" ht="12.75" hidden="false" customHeight="false" outlineLevel="0" collapsed="false">
      <c r="A68" s="16" t="s">
        <v>25</v>
      </c>
      <c r="B68" s="8" t="s">
        <v>46</v>
      </c>
      <c r="C68" s="8" t="s">
        <v>137</v>
      </c>
      <c r="D68" s="17" t="n">
        <v>36965</v>
      </c>
      <c r="E68" s="3" t="n">
        <v>264314379.2683</v>
      </c>
      <c r="F68" s="8" t="n">
        <v>5965194.3</v>
      </c>
      <c r="G68" s="8"/>
      <c r="H68" s="8" t="n">
        <v>5965194.3</v>
      </c>
      <c r="I68" s="18" t="n">
        <v>97.5</v>
      </c>
      <c r="J68" s="19" t="s">
        <v>18</v>
      </c>
      <c r="K68" s="19" t="s">
        <v>55</v>
      </c>
      <c r="L68" s="19" t="s">
        <v>20</v>
      </c>
      <c r="M68" s="8" t="s">
        <v>48</v>
      </c>
      <c r="N68" s="20" t="n">
        <v>0.473209832403961</v>
      </c>
    </row>
    <row r="69" customFormat="false" ht="12.75" hidden="false" customHeight="false" outlineLevel="0" collapsed="false">
      <c r="A69" s="21" t="s">
        <v>53</v>
      </c>
      <c r="B69" s="22" t="s">
        <v>53</v>
      </c>
      <c r="C69" s="22" t="s">
        <v>138</v>
      </c>
      <c r="D69" s="23" t="n">
        <v>34708</v>
      </c>
      <c r="E69" s="24" t="n">
        <v>35610857.7236</v>
      </c>
      <c r="F69" s="22" t="n">
        <v>28958627.67</v>
      </c>
      <c r="G69" s="22" t="n">
        <v>425</v>
      </c>
      <c r="H69" s="22" t="n">
        <v>28958202.67</v>
      </c>
      <c r="I69" s="25" t="n">
        <v>99</v>
      </c>
      <c r="J69" s="26" t="s">
        <v>18</v>
      </c>
      <c r="K69" s="26"/>
      <c r="L69" s="26" t="s">
        <v>20</v>
      </c>
      <c r="M69" s="22" t="s">
        <v>56</v>
      </c>
      <c r="N69" s="27" t="n">
        <v>0.0637551693623166</v>
      </c>
    </row>
    <row r="70" customFormat="false" ht="12.75" hidden="false" customHeight="false" outlineLevel="0" collapsed="false">
      <c r="A70" s="16" t="s">
        <v>25</v>
      </c>
      <c r="B70" s="8" t="s">
        <v>88</v>
      </c>
      <c r="C70" s="8" t="s">
        <v>139</v>
      </c>
      <c r="D70" s="17" t="n">
        <v>34632</v>
      </c>
      <c r="E70" s="3" t="n">
        <v>47440085.4803</v>
      </c>
      <c r="F70" s="8" t="n">
        <v>20298584.63</v>
      </c>
      <c r="G70" s="8" t="n">
        <v>5796</v>
      </c>
      <c r="H70" s="8" t="n">
        <v>20292788.63</v>
      </c>
      <c r="I70" s="18" t="n">
        <v>100</v>
      </c>
      <c r="J70" s="19" t="s">
        <v>18</v>
      </c>
      <c r="K70" s="19" t="s">
        <v>81</v>
      </c>
      <c r="L70" s="19" t="s">
        <v>20</v>
      </c>
      <c r="M70" s="8" t="s">
        <v>90</v>
      </c>
      <c r="N70" s="20" t="n">
        <v>0.0849333848635405</v>
      </c>
    </row>
    <row r="71" customFormat="false" ht="12.75" hidden="false" customHeight="false" outlineLevel="0" collapsed="false">
      <c r="A71" s="21" t="s">
        <v>15</v>
      </c>
      <c r="B71" s="22" t="s">
        <v>128</v>
      </c>
      <c r="C71" s="22" t="s">
        <v>140</v>
      </c>
      <c r="D71" s="23" t="n">
        <v>35920</v>
      </c>
      <c r="E71" s="24" t="n">
        <v>78647131.2195</v>
      </c>
      <c r="F71" s="22" t="n">
        <v>10531988.2</v>
      </c>
      <c r="G71" s="22" t="n">
        <v>5120.1</v>
      </c>
      <c r="H71" s="22" t="n">
        <v>10526868.1</v>
      </c>
      <c r="I71" s="25" t="n">
        <v>101</v>
      </c>
      <c r="J71" s="26" t="s">
        <v>18</v>
      </c>
      <c r="K71" s="26" t="s">
        <v>81</v>
      </c>
      <c r="L71" s="26" t="s">
        <v>20</v>
      </c>
      <c r="M71" s="22"/>
      <c r="N71" s="27" t="n">
        <v>0.140804279685647</v>
      </c>
    </row>
    <row r="72" customFormat="false" ht="12.75" hidden="false" customHeight="false" outlineLevel="0" collapsed="false">
      <c r="A72" s="16" t="s">
        <v>25</v>
      </c>
      <c r="B72" s="8" t="s">
        <v>88</v>
      </c>
      <c r="C72" s="8" t="s">
        <v>141</v>
      </c>
      <c r="D72" s="17" t="n">
        <v>33326</v>
      </c>
      <c r="E72" s="3" t="n">
        <v>59859305.3415</v>
      </c>
      <c r="F72" s="8" t="n">
        <v>12580747.32</v>
      </c>
      <c r="G72" s="8" t="n">
        <v>846300</v>
      </c>
      <c r="H72" s="8" t="n">
        <v>11734447.32</v>
      </c>
      <c r="I72" s="18" t="n">
        <v>107.5</v>
      </c>
      <c r="J72" s="19" t="s">
        <v>18</v>
      </c>
      <c r="K72" s="19" t="s">
        <v>81</v>
      </c>
      <c r="L72" s="19" t="s">
        <v>20</v>
      </c>
      <c r="M72" s="8" t="s">
        <v>90</v>
      </c>
      <c r="N72" s="20" t="n">
        <v>0.107167880638516</v>
      </c>
    </row>
    <row r="73" customFormat="false" ht="12.75" hidden="false" customHeight="false" outlineLevel="0" collapsed="false">
      <c r="A73" s="21" t="s">
        <v>61</v>
      </c>
      <c r="B73" s="22" t="s">
        <v>142</v>
      </c>
      <c r="C73" s="22" t="s">
        <v>143</v>
      </c>
      <c r="D73" s="23" t="n">
        <v>36146</v>
      </c>
      <c r="E73" s="24" t="n">
        <v>72684638.5073</v>
      </c>
      <c r="F73" s="22" t="n">
        <v>5992705.83</v>
      </c>
      <c r="G73" s="22"/>
      <c r="H73" s="22" t="n">
        <v>5992705.83</v>
      </c>
      <c r="I73" s="25" t="n">
        <v>131</v>
      </c>
      <c r="J73" s="26" t="s">
        <v>18</v>
      </c>
      <c r="K73" s="26" t="s">
        <v>81</v>
      </c>
      <c r="L73" s="26" t="s">
        <v>20</v>
      </c>
      <c r="M73" s="22" t="s">
        <v>144</v>
      </c>
      <c r="N73" s="27" t="n">
        <v>0.130129453046019</v>
      </c>
    </row>
    <row r="74" customFormat="false" ht="12.75" hidden="false" customHeight="false" outlineLevel="0" collapsed="false">
      <c r="A74" s="28" t="s">
        <v>134</v>
      </c>
      <c r="B74" s="29"/>
      <c r="C74" s="29"/>
      <c r="D74" s="30"/>
      <c r="E74" s="31" t="n">
        <v>558556397.5405</v>
      </c>
      <c r="F74" s="29" t="n">
        <v>84327847.95</v>
      </c>
      <c r="G74" s="29" t="n">
        <v>857641.1</v>
      </c>
      <c r="H74" s="29" t="n">
        <v>83470206.85</v>
      </c>
      <c r="I74" s="32"/>
      <c r="J74" s="33"/>
      <c r="K74" s="33"/>
      <c r="L74" s="33"/>
      <c r="M74" s="29"/>
      <c r="N74" s="34"/>
    </row>
    <row r="75" customFormat="false" ht="13.5" hidden="false" customHeight="false" outlineLevel="0" collapsed="false">
      <c r="A75" s="35" t="s">
        <v>135</v>
      </c>
      <c r="B75" s="36"/>
      <c r="C75" s="36"/>
      <c r="D75" s="37"/>
      <c r="E75" s="38" t="n">
        <v>0.0086298496884225</v>
      </c>
      <c r="F75" s="36"/>
      <c r="G75" s="36"/>
      <c r="H75" s="39" t="n">
        <v>0.0104689128222352</v>
      </c>
      <c r="I75" s="40"/>
      <c r="J75" s="41"/>
      <c r="K75" s="41"/>
      <c r="L75" s="41"/>
      <c r="M75" s="36"/>
      <c r="N75" s="42"/>
    </row>
  </sheetData>
  <mergeCells count="2">
    <mergeCell ref="A1:N1"/>
    <mergeCell ref="A66:N66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55" width="9.14"/>
  </cols>
  <sheetData>
    <row r="1" s="50" customFormat="true" ht="23.25" hidden="false" customHeight="true" outlineLevel="0" collapsed="false">
      <c r="A1" s="56" t="s">
        <v>2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5</v>
      </c>
      <c r="B3" s="50" t="s">
        <v>88</v>
      </c>
      <c r="C3" s="50" t="s">
        <v>89</v>
      </c>
      <c r="D3" s="51" t="n">
        <v>34499</v>
      </c>
      <c r="E3" s="50" t="n">
        <v>80253968.2795</v>
      </c>
      <c r="F3" s="50" t="n">
        <v>60270442.74</v>
      </c>
      <c r="G3" s="50" t="n">
        <v>262.5</v>
      </c>
      <c r="H3" s="50" t="n">
        <v>60270180.24</v>
      </c>
      <c r="I3" s="50" t="n">
        <v>57</v>
      </c>
      <c r="J3" s="48" t="s">
        <v>18</v>
      </c>
      <c r="K3" s="48" t="s">
        <v>81</v>
      </c>
      <c r="L3" s="48" t="s">
        <v>20</v>
      </c>
      <c r="M3" s="54" t="s">
        <v>90</v>
      </c>
      <c r="N3" s="20" t="n">
        <v>0.268288185057265</v>
      </c>
    </row>
    <row r="4" customFormat="false" ht="12.75" hidden="false" customHeight="false" outlineLevel="0" collapsed="false">
      <c r="A4" s="21" t="s">
        <v>25</v>
      </c>
      <c r="B4" s="22" t="s">
        <v>88</v>
      </c>
      <c r="C4" s="22" t="s">
        <v>117</v>
      </c>
      <c r="D4" s="23" t="n">
        <v>36497</v>
      </c>
      <c r="E4" s="22" t="n">
        <v>48797481.4046</v>
      </c>
      <c r="F4" s="22" t="n">
        <v>34863869.88</v>
      </c>
      <c r="G4" s="22" t="n">
        <v>510</v>
      </c>
      <c r="H4" s="22" t="n">
        <v>34863359.88</v>
      </c>
      <c r="I4" s="22" t="n">
        <v>85</v>
      </c>
      <c r="J4" s="26" t="s">
        <v>18</v>
      </c>
      <c r="K4" s="26"/>
      <c r="L4" s="26" t="s">
        <v>20</v>
      </c>
      <c r="M4" s="57" t="s">
        <v>90</v>
      </c>
      <c r="N4" s="27" t="n">
        <v>0.163129475115936</v>
      </c>
    </row>
    <row r="5" customFormat="false" ht="12.75" hidden="false" customHeight="false" outlineLevel="0" collapsed="false">
      <c r="A5" s="49" t="s">
        <v>25</v>
      </c>
      <c r="B5" s="50" t="s">
        <v>88</v>
      </c>
      <c r="C5" s="50" t="s">
        <v>139</v>
      </c>
      <c r="D5" s="51" t="n">
        <v>34632</v>
      </c>
      <c r="E5" s="50" t="n">
        <v>47440085.4803</v>
      </c>
      <c r="F5" s="50" t="n">
        <v>20298584.63</v>
      </c>
      <c r="G5" s="50" t="n">
        <v>5796</v>
      </c>
      <c r="H5" s="50" t="n">
        <v>20292788.63</v>
      </c>
      <c r="I5" s="50" t="n">
        <v>100</v>
      </c>
      <c r="J5" s="48" t="s">
        <v>18</v>
      </c>
      <c r="K5" s="48" t="s">
        <v>81</v>
      </c>
      <c r="L5" s="48" t="s">
        <v>20</v>
      </c>
      <c r="M5" s="54" t="s">
        <v>90</v>
      </c>
      <c r="N5" s="20" t="n">
        <v>0.158591714594658</v>
      </c>
    </row>
    <row r="6" customFormat="false" ht="12.75" hidden="false" customHeight="false" outlineLevel="0" collapsed="false">
      <c r="A6" s="21" t="s">
        <v>25</v>
      </c>
      <c r="B6" s="22" t="s">
        <v>88</v>
      </c>
      <c r="C6" s="22" t="s">
        <v>141</v>
      </c>
      <c r="D6" s="23" t="n">
        <v>33326</v>
      </c>
      <c r="E6" s="22" t="n">
        <v>59859305.3415</v>
      </c>
      <c r="F6" s="22" t="n">
        <v>12580747.32</v>
      </c>
      <c r="G6" s="22" t="n">
        <v>846300</v>
      </c>
      <c r="H6" s="22" t="n">
        <v>11734447.32</v>
      </c>
      <c r="I6" s="22" t="n">
        <v>107.5</v>
      </c>
      <c r="J6" s="26" t="s">
        <v>18</v>
      </c>
      <c r="K6" s="26" t="s">
        <v>81</v>
      </c>
      <c r="L6" s="26" t="s">
        <v>20</v>
      </c>
      <c r="M6" s="57" t="s">
        <v>90</v>
      </c>
      <c r="N6" s="27" t="n">
        <v>0.20010903800955</v>
      </c>
    </row>
    <row r="7" customFormat="false" ht="12.75" hidden="false" customHeight="false" outlineLevel="0" collapsed="false">
      <c r="A7" s="49" t="s">
        <v>25</v>
      </c>
      <c r="B7" s="50" t="s">
        <v>88</v>
      </c>
      <c r="C7" s="50" t="s">
        <v>242</v>
      </c>
      <c r="D7" s="51" t="n">
        <v>34876</v>
      </c>
      <c r="E7" s="50" t="n">
        <v>62782601.626</v>
      </c>
      <c r="F7" s="50" t="n">
        <v>7344547.86</v>
      </c>
      <c r="G7" s="50" t="n">
        <v>835000</v>
      </c>
      <c r="H7" s="50" t="n">
        <v>6509547.86</v>
      </c>
      <c r="I7" s="50" t="n">
        <v>130.5</v>
      </c>
      <c r="J7" s="48" t="s">
        <v>18</v>
      </c>
      <c r="K7" s="48" t="s">
        <v>81</v>
      </c>
      <c r="L7" s="48"/>
      <c r="M7" s="54" t="s">
        <v>90</v>
      </c>
      <c r="N7" s="20" t="n">
        <v>0.20988158722259</v>
      </c>
    </row>
    <row r="8" customFormat="false" ht="12.75" hidden="false" customHeight="false" outlineLevel="0" collapsed="false">
      <c r="A8" s="28" t="s">
        <v>134</v>
      </c>
      <c r="B8" s="29"/>
      <c r="C8" s="29"/>
      <c r="D8" s="30"/>
      <c r="E8" s="29" t="n">
        <f aca="false">SUM(E3:E7)</f>
        <v>299133442.1319</v>
      </c>
      <c r="F8" s="29" t="n">
        <f aca="false">SUM(F3:F7)</f>
        <v>135358192.43</v>
      </c>
      <c r="G8" s="29" t="n">
        <f aca="false">SUM(G3:G7)</f>
        <v>1687868.5</v>
      </c>
      <c r="H8" s="29" t="n">
        <f aca="false">SUM(H3:H7)</f>
        <v>133670323.93</v>
      </c>
      <c r="I8" s="29"/>
      <c r="J8" s="33"/>
      <c r="K8" s="33"/>
      <c r="L8" s="33"/>
      <c r="M8" s="58"/>
      <c r="N8" s="34"/>
    </row>
    <row r="9" s="47" customFormat="true" ht="13.5" hidden="false" customHeight="false" outlineLevel="0" collapsed="false">
      <c r="A9" s="59" t="s">
        <v>213</v>
      </c>
      <c r="B9" s="60"/>
      <c r="C9" s="60"/>
      <c r="D9" s="60"/>
      <c r="E9" s="60" t="n">
        <f aca="false">(E8)/488801899.6913</f>
        <v>0.611972748716435</v>
      </c>
      <c r="F9" s="60"/>
      <c r="G9" s="60"/>
      <c r="H9" s="60" t="n">
        <f aca="false">(H8)/156537900.04</f>
        <v>0.8539166802151</v>
      </c>
      <c r="I9" s="60"/>
      <c r="J9" s="61"/>
      <c r="K9" s="61"/>
      <c r="L9" s="61"/>
      <c r="M9" s="61"/>
      <c r="N9" s="42"/>
    </row>
    <row r="10" customFormat="false" ht="13.5" hidden="false" customHeight="false" outlineLevel="0" collapsed="false"/>
    <row r="11" customFormat="false" ht="24" hidden="false" customHeight="true" outlineLevel="0" collapsed="false">
      <c r="A11" s="63" t="s">
        <v>21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0"/>
    </row>
    <row r="12" customFormat="false" ht="51" hidden="false" customHeight="false" outlineLevel="0" collapsed="false">
      <c r="A12" s="71" t="s">
        <v>1</v>
      </c>
      <c r="B12" s="72" t="s">
        <v>2</v>
      </c>
      <c r="C12" s="72" t="s">
        <v>3</v>
      </c>
      <c r="D12" s="72" t="s">
        <v>4</v>
      </c>
      <c r="E12" s="72" t="s">
        <v>5</v>
      </c>
      <c r="F12" s="72" t="s">
        <v>6</v>
      </c>
      <c r="G12" s="72" t="s">
        <v>7</v>
      </c>
      <c r="H12" s="72" t="s">
        <v>8</v>
      </c>
      <c r="I12" s="72" t="s">
        <v>9</v>
      </c>
      <c r="J12" s="72" t="s">
        <v>10</v>
      </c>
      <c r="K12" s="72" t="s">
        <v>11</v>
      </c>
      <c r="L12" s="72" t="s">
        <v>12</v>
      </c>
      <c r="M12" s="73" t="s">
        <v>13</v>
      </c>
      <c r="N12" s="0"/>
    </row>
    <row r="13" s="47" customFormat="true" ht="12.75" hidden="false" customHeight="false" outlineLevel="0" collapsed="false">
      <c r="A13" s="74" t="s">
        <v>25</v>
      </c>
      <c r="B13" s="62" t="s">
        <v>88</v>
      </c>
      <c r="C13" s="62" t="s">
        <v>243</v>
      </c>
      <c r="D13" s="51" t="n">
        <v>33343</v>
      </c>
      <c r="E13" s="50" t="n">
        <v>49600739.6821</v>
      </c>
      <c r="F13" s="50" t="n">
        <v>1192882.27</v>
      </c>
      <c r="G13" s="50"/>
      <c r="H13" s="50" t="n">
        <v>1192882.27</v>
      </c>
      <c r="I13" s="50" t="n">
        <v>207.5</v>
      </c>
      <c r="J13" s="48" t="s">
        <v>18</v>
      </c>
      <c r="K13" s="75" t="s">
        <v>81</v>
      </c>
      <c r="L13" s="75"/>
      <c r="M13" s="76" t="s">
        <v>90</v>
      </c>
      <c r="N13" s="55"/>
    </row>
    <row r="14" customFormat="false" ht="12.75" hidden="false" customHeight="false" outlineLevel="0" collapsed="false">
      <c r="A14" s="28" t="s">
        <v>134</v>
      </c>
      <c r="B14" s="29"/>
      <c r="C14" s="29"/>
      <c r="D14" s="30"/>
      <c r="E14" s="29" t="n">
        <f aca="false">SUM(E12:E13)</f>
        <v>49600739.6821</v>
      </c>
      <c r="F14" s="29" t="n">
        <f aca="false">SUM(F12:F13)</f>
        <v>1192882.27</v>
      </c>
      <c r="G14" s="29" t="n">
        <f aca="false">SUM(G12:G13)</f>
        <v>0</v>
      </c>
      <c r="H14" s="29" t="n">
        <f aca="false">SUM(H12:H13)</f>
        <v>1192882.27</v>
      </c>
      <c r="I14" s="29"/>
      <c r="J14" s="33"/>
      <c r="K14" s="33"/>
      <c r="L14" s="33"/>
      <c r="M14" s="67"/>
      <c r="N14" s="64"/>
    </row>
    <row r="15" s="47" customFormat="true" ht="13.5" hidden="false" customHeight="false" outlineLevel="0" collapsed="false">
      <c r="A15" s="59" t="s">
        <v>213</v>
      </c>
      <c r="B15" s="60"/>
      <c r="C15" s="60"/>
      <c r="D15" s="60"/>
      <c r="E15" s="60" t="n">
        <f aca="false">(E14)/488801899.6913</f>
        <v>0.101474113978332</v>
      </c>
      <c r="F15" s="60"/>
      <c r="G15" s="60"/>
      <c r="H15" s="60" t="n">
        <f aca="false">(H14)/156537900.04</f>
        <v>0.00762040547174316</v>
      </c>
      <c r="I15" s="60"/>
      <c r="J15" s="61"/>
      <c r="K15" s="61"/>
      <c r="L15" s="61"/>
      <c r="M15" s="68"/>
      <c r="N15" s="64"/>
    </row>
  </sheetData>
  <mergeCells count="2">
    <mergeCell ref="A1:N1"/>
    <mergeCell ref="A11:M1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55" width="9.14"/>
  </cols>
  <sheetData>
    <row r="1" s="50" customFormat="true" ht="23.25" hidden="false" customHeight="true" outlineLevel="0" collapsed="false">
      <c r="A1" s="56" t="s">
        <v>2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53</v>
      </c>
      <c r="B3" s="50" t="s">
        <v>53</v>
      </c>
      <c r="C3" s="50" t="s">
        <v>54</v>
      </c>
      <c r="D3" s="51" t="n">
        <v>34332</v>
      </c>
      <c r="E3" s="50" t="n">
        <v>640159231.6683</v>
      </c>
      <c r="F3" s="50" t="n">
        <v>65109366.91</v>
      </c>
      <c r="G3" s="50" t="n">
        <v>10451843.01</v>
      </c>
      <c r="H3" s="50" t="n">
        <v>54657523.9</v>
      </c>
      <c r="I3" s="50" t="n">
        <v>21.5</v>
      </c>
      <c r="J3" s="48" t="s">
        <v>18</v>
      </c>
      <c r="K3" s="48" t="s">
        <v>55</v>
      </c>
      <c r="L3" s="48" t="s">
        <v>20</v>
      </c>
      <c r="M3" s="54" t="s">
        <v>56</v>
      </c>
      <c r="N3" s="20" t="n">
        <v>0.449879865999747</v>
      </c>
    </row>
    <row r="4" customFormat="false" ht="12.75" hidden="false" customHeight="false" outlineLevel="0" collapsed="false">
      <c r="A4" s="21" t="s">
        <v>53</v>
      </c>
      <c r="B4" s="22" t="s">
        <v>53</v>
      </c>
      <c r="C4" s="22" t="s">
        <v>96</v>
      </c>
      <c r="D4" s="23" t="n">
        <v>34302</v>
      </c>
      <c r="E4" s="22" t="n">
        <v>142885335.3659</v>
      </c>
      <c r="F4" s="22" t="n">
        <v>20450903.03</v>
      </c>
      <c r="G4" s="22"/>
      <c r="H4" s="22" t="n">
        <v>20450903.03</v>
      </c>
      <c r="I4" s="22" t="n">
        <v>60.5</v>
      </c>
      <c r="J4" s="26" t="s">
        <v>18</v>
      </c>
      <c r="K4" s="26" t="s">
        <v>55</v>
      </c>
      <c r="L4" s="26" t="s">
        <v>20</v>
      </c>
      <c r="M4" s="57" t="s">
        <v>56</v>
      </c>
      <c r="N4" s="27" t="n">
        <v>0.100414447449611</v>
      </c>
    </row>
    <row r="5" customFormat="false" ht="12.75" hidden="false" customHeight="false" outlineLevel="0" collapsed="false">
      <c r="A5" s="49" t="s">
        <v>53</v>
      </c>
      <c r="B5" s="50" t="s">
        <v>53</v>
      </c>
      <c r="C5" s="50" t="s">
        <v>98</v>
      </c>
      <c r="D5" s="51" t="n">
        <v>34570</v>
      </c>
      <c r="E5" s="50" t="n">
        <v>449263512.1951</v>
      </c>
      <c r="F5" s="50" t="n">
        <v>16163127.62</v>
      </c>
      <c r="G5" s="50" t="n">
        <v>4226400</v>
      </c>
      <c r="H5" s="50" t="n">
        <v>11936727.62</v>
      </c>
      <c r="I5" s="50" t="n">
        <v>62.5</v>
      </c>
      <c r="J5" s="48" t="s">
        <v>18</v>
      </c>
      <c r="K5" s="48" t="s">
        <v>55</v>
      </c>
      <c r="L5" s="48" t="s">
        <v>20</v>
      </c>
      <c r="M5" s="54" t="s">
        <v>56</v>
      </c>
      <c r="N5" s="20" t="n">
        <v>0.315725523692257</v>
      </c>
    </row>
    <row r="6" customFormat="false" ht="12.75" hidden="false" customHeight="false" outlineLevel="0" collapsed="false">
      <c r="A6" s="21" t="s">
        <v>53</v>
      </c>
      <c r="B6" s="22" t="s">
        <v>53</v>
      </c>
      <c r="C6" s="22" t="s">
        <v>106</v>
      </c>
      <c r="D6" s="23" t="n">
        <v>33073</v>
      </c>
      <c r="E6" s="22" t="n">
        <v>100011739.1395</v>
      </c>
      <c r="F6" s="22" t="n">
        <v>18045353.9</v>
      </c>
      <c r="G6" s="22"/>
      <c r="H6" s="22" t="n">
        <v>18045353.9</v>
      </c>
      <c r="I6" s="22" t="n">
        <v>75.5</v>
      </c>
      <c r="J6" s="26" t="s">
        <v>18</v>
      </c>
      <c r="K6" s="26" t="s">
        <v>81</v>
      </c>
      <c r="L6" s="26" t="s">
        <v>20</v>
      </c>
      <c r="M6" s="57" t="s">
        <v>56</v>
      </c>
      <c r="N6" s="27" t="n">
        <v>0.0702844941956461</v>
      </c>
    </row>
    <row r="7" customFormat="false" ht="12.75" hidden="false" customHeight="false" outlineLevel="0" collapsed="false">
      <c r="A7" s="49" t="s">
        <v>53</v>
      </c>
      <c r="B7" s="50" t="s">
        <v>53</v>
      </c>
      <c r="C7" s="50" t="s">
        <v>116</v>
      </c>
      <c r="D7" s="51" t="n">
        <v>36178</v>
      </c>
      <c r="E7" s="50" t="n">
        <v>90636130.6504</v>
      </c>
      <c r="F7" s="50" t="n">
        <v>15369394.34</v>
      </c>
      <c r="G7" s="50"/>
      <c r="H7" s="50" t="n">
        <v>15369394.34</v>
      </c>
      <c r="I7" s="50" t="n">
        <v>84</v>
      </c>
      <c r="J7" s="48" t="s">
        <v>18</v>
      </c>
      <c r="K7" s="48" t="s">
        <v>81</v>
      </c>
      <c r="L7" s="48"/>
      <c r="M7" s="54"/>
      <c r="N7" s="20" t="n">
        <v>0.0636956686627388</v>
      </c>
    </row>
    <row r="8" customFormat="false" ht="12.75" hidden="false" customHeight="false" outlineLevel="0" collapsed="false">
      <c r="A8" s="28" t="s">
        <v>134</v>
      </c>
      <c r="B8" s="29"/>
      <c r="C8" s="29"/>
      <c r="D8" s="30"/>
      <c r="E8" s="29" t="n">
        <f aca="false">SUM(E3:E7)</f>
        <v>1422955949.0192</v>
      </c>
      <c r="F8" s="29" t="n">
        <f aca="false">SUM(F3:F7)</f>
        <v>135138145.8</v>
      </c>
      <c r="G8" s="29" t="n">
        <f aca="false">SUM(G3:G7)</f>
        <v>14678243.01</v>
      </c>
      <c r="H8" s="29" t="n">
        <f aca="false">SUM(H3:H7)</f>
        <v>120459902.79</v>
      </c>
      <c r="I8" s="29"/>
      <c r="J8" s="33"/>
      <c r="K8" s="33"/>
      <c r="L8" s="33"/>
      <c r="M8" s="58"/>
      <c r="N8" s="34"/>
    </row>
    <row r="9" s="47" customFormat="true" ht="13.5" hidden="false" customHeight="false" outlineLevel="0" collapsed="false">
      <c r="A9" s="59" t="s">
        <v>213</v>
      </c>
      <c r="B9" s="60"/>
      <c r="C9" s="60"/>
      <c r="D9" s="60"/>
      <c r="E9" s="60" t="n">
        <f aca="false">(E8)/2324537745.1741</f>
        <v>0.612145770475594</v>
      </c>
      <c r="F9" s="60"/>
      <c r="G9" s="60"/>
      <c r="H9" s="60" t="n">
        <f aca="false">(H8)/401394727.52</f>
        <v>0.300103350968899</v>
      </c>
      <c r="I9" s="60"/>
      <c r="J9" s="61"/>
      <c r="K9" s="61"/>
      <c r="L9" s="61"/>
      <c r="M9" s="61"/>
      <c r="N9" s="42"/>
    </row>
    <row r="10" customFormat="false" ht="13.5" hidden="false" customHeight="false" outlineLevel="0" collapsed="false"/>
    <row r="11" customFormat="false" ht="24" hidden="false" customHeight="true" outlineLevel="0" collapsed="false">
      <c r="A11" s="63" t="s">
        <v>21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47"/>
    </row>
    <row r="12" customFormat="false" ht="51" hidden="false" customHeight="false" outlineLevel="0" collapsed="false">
      <c r="A12" s="9" t="s">
        <v>1</v>
      </c>
      <c r="B12" s="10" t="s">
        <v>2</v>
      </c>
      <c r="C12" s="10" t="s">
        <v>3</v>
      </c>
      <c r="D12" s="10" t="s">
        <v>4</v>
      </c>
      <c r="E12" s="10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0" t="s">
        <v>11</v>
      </c>
      <c r="L12" s="10" t="s">
        <v>12</v>
      </c>
      <c r="M12" s="15" t="s">
        <v>13</v>
      </c>
      <c r="N12" s="64"/>
    </row>
    <row r="13" customFormat="false" ht="12.75" hidden="false" customHeight="false" outlineLevel="0" collapsed="false">
      <c r="A13" s="49" t="s">
        <v>53</v>
      </c>
      <c r="B13" s="50" t="s">
        <v>53</v>
      </c>
      <c r="C13" s="50" t="s">
        <v>138</v>
      </c>
      <c r="D13" s="51" t="n">
        <v>34708</v>
      </c>
      <c r="E13" s="50" t="n">
        <v>35610857.7236</v>
      </c>
      <c r="F13" s="50" t="n">
        <v>28958627.67</v>
      </c>
      <c r="G13" s="50" t="n">
        <v>425</v>
      </c>
      <c r="H13" s="50" t="n">
        <v>28958202.67</v>
      </c>
      <c r="I13" s="50" t="n">
        <v>99</v>
      </c>
      <c r="J13" s="48" t="s">
        <v>18</v>
      </c>
      <c r="K13" s="48"/>
      <c r="L13" s="48" t="s">
        <v>20</v>
      </c>
      <c r="M13" s="65" t="s">
        <v>56</v>
      </c>
      <c r="N13" s="64"/>
    </row>
    <row r="14" customFormat="false" ht="12.75" hidden="false" customHeight="false" outlineLevel="0" collapsed="false">
      <c r="A14" s="21" t="s">
        <v>53</v>
      </c>
      <c r="B14" s="22" t="s">
        <v>53</v>
      </c>
      <c r="C14" s="22" t="s">
        <v>245</v>
      </c>
      <c r="D14" s="23" t="n">
        <v>37225</v>
      </c>
      <c r="E14" s="22" t="n">
        <v>46245528.4553</v>
      </c>
      <c r="F14" s="22" t="n">
        <v>19652092.68</v>
      </c>
      <c r="G14" s="22" t="n">
        <v>54</v>
      </c>
      <c r="H14" s="22" t="n">
        <v>19652038.68</v>
      </c>
      <c r="I14" s="22" t="n">
        <v>104.5</v>
      </c>
      <c r="J14" s="26" t="s">
        <v>18</v>
      </c>
      <c r="K14" s="26"/>
      <c r="L14" s="26"/>
      <c r="M14" s="66" t="s">
        <v>56</v>
      </c>
      <c r="N14" s="64"/>
    </row>
    <row r="15" customFormat="false" ht="12.75" hidden="false" customHeight="false" outlineLevel="0" collapsed="false">
      <c r="A15" s="49" t="s">
        <v>53</v>
      </c>
      <c r="B15" s="50" t="s">
        <v>53</v>
      </c>
      <c r="C15" s="50" t="s">
        <v>246</v>
      </c>
      <c r="D15" s="51" t="n">
        <v>27633</v>
      </c>
      <c r="E15" s="50" t="n">
        <v>55031192.482</v>
      </c>
      <c r="F15" s="50" t="n">
        <v>13452796.33</v>
      </c>
      <c r="G15" s="50" t="n">
        <v>2076.9</v>
      </c>
      <c r="H15" s="50" t="n">
        <v>13450719.43</v>
      </c>
      <c r="I15" s="50" t="n">
        <v>106.5</v>
      </c>
      <c r="J15" s="48" t="s">
        <v>18</v>
      </c>
      <c r="K15" s="48"/>
      <c r="L15" s="48"/>
      <c r="M15" s="65" t="s">
        <v>56</v>
      </c>
      <c r="N15" s="64"/>
    </row>
    <row r="16" customFormat="false" ht="12.75" hidden="false" customHeight="false" outlineLevel="0" collapsed="false">
      <c r="A16" s="28" t="s">
        <v>134</v>
      </c>
      <c r="B16" s="29"/>
      <c r="C16" s="29"/>
      <c r="D16" s="30"/>
      <c r="E16" s="29" t="n">
        <f aca="false">SUM(E13:E15)</f>
        <v>136887578.6609</v>
      </c>
      <c r="F16" s="29" t="n">
        <f aca="false">SUM(F13:F15)</f>
        <v>62063516.68</v>
      </c>
      <c r="G16" s="29" t="n">
        <f aca="false">SUM(G13:G15)</f>
        <v>2555.9</v>
      </c>
      <c r="H16" s="29" t="n">
        <f aca="false">SUM(H13:H15)</f>
        <v>62060960.78</v>
      </c>
      <c r="I16" s="29"/>
      <c r="J16" s="33"/>
      <c r="K16" s="33"/>
      <c r="L16" s="33"/>
      <c r="M16" s="67"/>
      <c r="N16" s="64"/>
    </row>
    <row r="17" s="47" customFormat="true" ht="13.5" hidden="false" customHeight="false" outlineLevel="0" collapsed="false">
      <c r="A17" s="59" t="s">
        <v>213</v>
      </c>
      <c r="B17" s="60"/>
      <c r="C17" s="60"/>
      <c r="D17" s="60"/>
      <c r="E17" s="60" t="n">
        <f aca="false">(E16)/2324537745.1741</f>
        <v>0.0588880860055243</v>
      </c>
      <c r="F17" s="60"/>
      <c r="G17" s="60"/>
      <c r="H17" s="60" t="n">
        <f aca="false">(H16)/401394727.52</f>
        <v>0.154613293411802</v>
      </c>
      <c r="I17" s="60"/>
      <c r="J17" s="61"/>
      <c r="K17" s="61"/>
      <c r="L17" s="61"/>
      <c r="M17" s="68"/>
      <c r="N17" s="64"/>
    </row>
  </sheetData>
  <mergeCells count="2">
    <mergeCell ref="A1:N1"/>
    <mergeCell ref="A11:M1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55" width="9.14"/>
  </cols>
  <sheetData>
    <row r="1" s="50" customFormat="true" ht="23.25" hidden="false" customHeight="true" outlineLevel="0" collapsed="false">
      <c r="A1" s="70" t="s">
        <v>2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49</v>
      </c>
      <c r="B3" s="50" t="s">
        <v>50</v>
      </c>
      <c r="C3" s="50" t="s">
        <v>51</v>
      </c>
      <c r="D3" s="51" t="n">
        <v>34444</v>
      </c>
      <c r="E3" s="50" t="n">
        <v>647420750.1659</v>
      </c>
      <c r="F3" s="50" t="n">
        <v>131193464.72</v>
      </c>
      <c r="G3" s="50" t="n">
        <v>76809530.52</v>
      </c>
      <c r="H3" s="50" t="n">
        <v>54383934.2</v>
      </c>
      <c r="I3" s="50" t="n">
        <v>21.5</v>
      </c>
      <c r="J3" s="48" t="s">
        <v>18</v>
      </c>
      <c r="K3" s="48" t="s">
        <v>19</v>
      </c>
      <c r="L3" s="48" t="s">
        <v>20</v>
      </c>
      <c r="M3" s="54" t="s">
        <v>52</v>
      </c>
      <c r="N3" s="20" t="n">
        <v>0.287693381793846</v>
      </c>
    </row>
    <row r="4" customFormat="false" ht="12.75" hidden="false" customHeight="false" outlineLevel="0" collapsed="false">
      <c r="A4" s="21" t="s">
        <v>49</v>
      </c>
      <c r="B4" s="22" t="s">
        <v>50</v>
      </c>
      <c r="C4" s="22" t="s">
        <v>57</v>
      </c>
      <c r="D4" s="23" t="n">
        <v>34430</v>
      </c>
      <c r="E4" s="22" t="n">
        <v>373547357.7236</v>
      </c>
      <c r="F4" s="22" t="n">
        <v>91854800.79</v>
      </c>
      <c r="G4" s="22" t="n">
        <v>2639339.56</v>
      </c>
      <c r="H4" s="22" t="n">
        <v>89215461.23</v>
      </c>
      <c r="I4" s="22" t="n">
        <v>25</v>
      </c>
      <c r="J4" s="26" t="s">
        <v>18</v>
      </c>
      <c r="K4" s="26" t="s">
        <v>55</v>
      </c>
      <c r="L4" s="26" t="s">
        <v>20</v>
      </c>
      <c r="M4" s="57" t="s">
        <v>52</v>
      </c>
      <c r="N4" s="27" t="n">
        <v>0.165992675668983</v>
      </c>
    </row>
    <row r="5" customFormat="false" ht="12.75" hidden="false" customHeight="false" outlineLevel="0" collapsed="false">
      <c r="A5" s="49" t="s">
        <v>49</v>
      </c>
      <c r="B5" s="50" t="s">
        <v>50</v>
      </c>
      <c r="C5" s="50" t="s">
        <v>76</v>
      </c>
      <c r="D5" s="51" t="n">
        <v>17512</v>
      </c>
      <c r="E5" s="50" t="n">
        <v>709321016.1093</v>
      </c>
      <c r="F5" s="50" t="n">
        <v>18744707.39</v>
      </c>
      <c r="G5" s="50" t="n">
        <v>25310.88</v>
      </c>
      <c r="H5" s="50" t="n">
        <v>18719396.51</v>
      </c>
      <c r="I5" s="50" t="n">
        <v>44</v>
      </c>
      <c r="J5" s="48" t="s">
        <v>18</v>
      </c>
      <c r="K5" s="48" t="s">
        <v>19</v>
      </c>
      <c r="L5" s="48" t="s">
        <v>20</v>
      </c>
      <c r="M5" s="54" t="s">
        <v>52</v>
      </c>
      <c r="N5" s="20" t="n">
        <v>0.315199909563665</v>
      </c>
    </row>
    <row r="6" customFormat="false" ht="12.75" hidden="false" customHeight="false" outlineLevel="0" collapsed="false">
      <c r="A6" s="21" t="s">
        <v>49</v>
      </c>
      <c r="B6" s="22" t="s">
        <v>50</v>
      </c>
      <c r="C6" s="22" t="s">
        <v>83</v>
      </c>
      <c r="D6" s="23" t="n">
        <v>36759</v>
      </c>
      <c r="E6" s="22" t="n">
        <v>192302177.2544</v>
      </c>
      <c r="F6" s="22" t="n">
        <v>23768573.21</v>
      </c>
      <c r="G6" s="22" t="n">
        <v>2009347.24</v>
      </c>
      <c r="H6" s="22" t="n">
        <v>21759225.97</v>
      </c>
      <c r="I6" s="22" t="n">
        <v>50.5</v>
      </c>
      <c r="J6" s="26" t="s">
        <v>18</v>
      </c>
      <c r="K6" s="26" t="s">
        <v>55</v>
      </c>
      <c r="L6" s="26" t="s">
        <v>20</v>
      </c>
      <c r="M6" s="57" t="s">
        <v>52</v>
      </c>
      <c r="N6" s="27" t="n">
        <v>0.0854530283227118</v>
      </c>
    </row>
    <row r="7" customFormat="false" ht="12.75" hidden="false" customHeight="false" outlineLevel="0" collapsed="false">
      <c r="A7" s="49" t="s">
        <v>49</v>
      </c>
      <c r="B7" s="50" t="s">
        <v>50</v>
      </c>
      <c r="C7" s="50" t="s">
        <v>84</v>
      </c>
      <c r="D7" s="51" t="n">
        <v>26725</v>
      </c>
      <c r="E7" s="50" t="n">
        <v>79622777.0414</v>
      </c>
      <c r="F7" s="50" t="n">
        <v>113562594.45</v>
      </c>
      <c r="G7" s="50" t="n">
        <v>4732000</v>
      </c>
      <c r="H7" s="50" t="n">
        <v>108830594.45</v>
      </c>
      <c r="I7" s="50" t="n">
        <v>54.5</v>
      </c>
      <c r="J7" s="48" t="s">
        <v>18</v>
      </c>
      <c r="K7" s="48" t="s">
        <v>81</v>
      </c>
      <c r="L7" s="48" t="s">
        <v>20</v>
      </c>
      <c r="M7" s="54" t="s">
        <v>52</v>
      </c>
      <c r="N7" s="20" t="n">
        <v>0.0353818532831824</v>
      </c>
    </row>
    <row r="8" customFormat="false" ht="12.75" hidden="false" customHeight="false" outlineLevel="0" collapsed="false">
      <c r="A8" s="21" t="s">
        <v>49</v>
      </c>
      <c r="B8" s="22" t="s">
        <v>50</v>
      </c>
      <c r="C8" s="22" t="s">
        <v>248</v>
      </c>
      <c r="D8" s="23" t="n">
        <v>8838</v>
      </c>
      <c r="E8" s="22" t="n">
        <v>248170501.7366</v>
      </c>
      <c r="F8" s="22" t="n">
        <v>19032172.81</v>
      </c>
      <c r="G8" s="22" t="n">
        <v>3382699.2</v>
      </c>
      <c r="H8" s="22" t="n">
        <v>15649473.61</v>
      </c>
      <c r="I8" s="22" t="n">
        <v>60</v>
      </c>
      <c r="J8" s="26" t="s">
        <v>18</v>
      </c>
      <c r="K8" s="26" t="s">
        <v>55</v>
      </c>
      <c r="L8" s="26"/>
      <c r="M8" s="57" t="s">
        <v>52</v>
      </c>
      <c r="N8" s="27" t="n">
        <v>0.110279151367612</v>
      </c>
    </row>
    <row r="9" customFormat="false" ht="12.75" hidden="false" customHeight="false" outlineLevel="0" collapsed="false">
      <c r="A9" s="28" t="s">
        <v>134</v>
      </c>
      <c r="B9" s="29"/>
      <c r="C9" s="29"/>
      <c r="D9" s="30"/>
      <c r="E9" s="29" t="n">
        <f aca="false">SUM(E3:E8)</f>
        <v>2250384580.0312</v>
      </c>
      <c r="F9" s="29" t="n">
        <f aca="false">SUM(F3:F8)</f>
        <v>398156313.37</v>
      </c>
      <c r="G9" s="29" t="n">
        <f aca="false">SUM(G3:G8)</f>
        <v>89598227.4</v>
      </c>
      <c r="H9" s="29" t="n">
        <f aca="false">SUM(H3:H8)</f>
        <v>308558085.97</v>
      </c>
      <c r="I9" s="29"/>
      <c r="J9" s="33"/>
      <c r="K9" s="33"/>
      <c r="L9" s="33"/>
      <c r="M9" s="58"/>
      <c r="N9" s="34"/>
    </row>
    <row r="10" s="47" customFormat="true" ht="13.5" hidden="false" customHeight="false" outlineLevel="0" collapsed="false">
      <c r="A10" s="59" t="s">
        <v>213</v>
      </c>
      <c r="B10" s="60"/>
      <c r="C10" s="60"/>
      <c r="D10" s="60"/>
      <c r="E10" s="60" t="n">
        <f aca="false">(E9)/3633469924.0245</f>
        <v>0.619348619112452</v>
      </c>
      <c r="F10" s="60"/>
      <c r="G10" s="60"/>
      <c r="H10" s="60" t="n">
        <f aca="false">(H9)/710991389.31</f>
        <v>0.43398287322361</v>
      </c>
      <c r="I10" s="60"/>
      <c r="J10" s="61"/>
      <c r="K10" s="61"/>
      <c r="L10" s="61"/>
      <c r="M10" s="61"/>
      <c r="N10" s="42"/>
    </row>
    <row r="11" customFormat="false" ht="13.5" hidden="false" customHeight="false" outlineLevel="0" collapsed="false"/>
    <row r="12" customFormat="false" ht="24" hidden="false" customHeight="true" outlineLevel="0" collapsed="false">
      <c r="A12" s="63" t="s">
        <v>21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0"/>
    </row>
    <row r="13" customFormat="false" ht="51" hidden="false" customHeight="false" outlineLevel="0" collapsed="false">
      <c r="A13" s="71" t="s">
        <v>1</v>
      </c>
      <c r="B13" s="72" t="s">
        <v>2</v>
      </c>
      <c r="C13" s="72" t="s">
        <v>3</v>
      </c>
      <c r="D13" s="72" t="s">
        <v>4</v>
      </c>
      <c r="E13" s="72" t="s">
        <v>5</v>
      </c>
      <c r="F13" s="72" t="s">
        <v>6</v>
      </c>
      <c r="G13" s="72" t="s">
        <v>7</v>
      </c>
      <c r="H13" s="72" t="s">
        <v>8</v>
      </c>
      <c r="I13" s="72" t="s">
        <v>9</v>
      </c>
      <c r="J13" s="72" t="s">
        <v>10</v>
      </c>
      <c r="K13" s="72" t="s">
        <v>11</v>
      </c>
      <c r="L13" s="72" t="s">
        <v>12</v>
      </c>
      <c r="M13" s="73" t="s">
        <v>13</v>
      </c>
      <c r="N13" s="0"/>
    </row>
    <row r="14" s="47" customFormat="true" ht="12.75" hidden="false" customHeight="false" outlineLevel="0" collapsed="false">
      <c r="A14" s="74" t="s">
        <v>49</v>
      </c>
      <c r="B14" s="62" t="s">
        <v>50</v>
      </c>
      <c r="C14" s="62" t="s">
        <v>249</v>
      </c>
      <c r="D14" s="51" t="n">
        <v>32996</v>
      </c>
      <c r="E14" s="50" t="n">
        <v>49712409.2358</v>
      </c>
      <c r="F14" s="50" t="n">
        <v>39921100.18</v>
      </c>
      <c r="G14" s="50" t="n">
        <v>1314</v>
      </c>
      <c r="H14" s="50" t="n">
        <v>39919786.18</v>
      </c>
      <c r="I14" s="50" t="n">
        <v>89.5</v>
      </c>
      <c r="J14" s="75" t="s">
        <v>18</v>
      </c>
      <c r="K14" s="75" t="s">
        <v>81</v>
      </c>
      <c r="L14" s="75"/>
      <c r="M14" s="76" t="s">
        <v>52</v>
      </c>
      <c r="N14" s="55"/>
    </row>
    <row r="15" customFormat="false" ht="12.75" hidden="false" customHeight="false" outlineLevel="0" collapsed="false">
      <c r="A15" s="28" t="s">
        <v>134</v>
      </c>
      <c r="B15" s="29"/>
      <c r="C15" s="29"/>
      <c r="D15" s="30"/>
      <c r="E15" s="29" t="n">
        <f aca="false">SUM(E12:E14)</f>
        <v>49712409.2358</v>
      </c>
      <c r="F15" s="29" t="n">
        <f aca="false">SUM(F12:F14)</f>
        <v>39921100.18</v>
      </c>
      <c r="G15" s="29" t="n">
        <f aca="false">SUM(G12:G14)</f>
        <v>1314</v>
      </c>
      <c r="H15" s="29" t="n">
        <f aca="false">SUM(H12:H14)</f>
        <v>39919786.18</v>
      </c>
      <c r="I15" s="29"/>
      <c r="J15" s="33"/>
      <c r="K15" s="33"/>
      <c r="L15" s="33"/>
      <c r="M15" s="67"/>
      <c r="N15" s="64"/>
    </row>
    <row r="16" s="47" customFormat="true" ht="13.5" hidden="false" customHeight="false" outlineLevel="0" collapsed="false">
      <c r="A16" s="59" t="s">
        <v>213</v>
      </c>
      <c r="B16" s="60"/>
      <c r="C16" s="60"/>
      <c r="D16" s="60"/>
      <c r="E16" s="60" t="n">
        <f aca="false">(E15)/3633469924.0245</f>
        <v>0.0136818001181465</v>
      </c>
      <c r="F16" s="60"/>
      <c r="G16" s="60"/>
      <c r="H16" s="60" t="n">
        <f aca="false">(H15)/710991389.31</f>
        <v>0.0561466520976312</v>
      </c>
      <c r="I16" s="60"/>
      <c r="J16" s="61"/>
      <c r="K16" s="61"/>
      <c r="L16" s="61"/>
      <c r="M16" s="68"/>
      <c r="N16" s="64"/>
    </row>
  </sheetData>
  <mergeCells count="2">
    <mergeCell ref="A1:N1"/>
    <mergeCell ref="A12:M12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8</v>
      </c>
      <c r="B3" s="50" t="s">
        <v>109</v>
      </c>
      <c r="C3" s="50" t="s">
        <v>110</v>
      </c>
      <c r="D3" s="51" t="n">
        <v>31005</v>
      </c>
      <c r="E3" s="50" t="n">
        <v>215053658.5366</v>
      </c>
      <c r="F3" s="50" t="n">
        <v>9925543.81</v>
      </c>
      <c r="G3" s="50"/>
      <c r="H3" s="50" t="n">
        <v>9925543.81</v>
      </c>
      <c r="I3" s="50" t="n">
        <v>79</v>
      </c>
      <c r="J3" s="48" t="s">
        <v>18</v>
      </c>
      <c r="K3" s="48"/>
      <c r="L3" s="48" t="s">
        <v>20</v>
      </c>
      <c r="M3" s="54" t="s">
        <v>111</v>
      </c>
      <c r="N3" s="53" t="n">
        <v>0.249206560412132</v>
      </c>
    </row>
    <row r="4" customFormat="false" ht="12.75" hidden="false" customHeight="false" outlineLevel="0" collapsed="false">
      <c r="A4" s="21" t="s">
        <v>28</v>
      </c>
      <c r="B4" s="22" t="s">
        <v>109</v>
      </c>
      <c r="C4" s="22" t="s">
        <v>126</v>
      </c>
      <c r="D4" s="23" t="n">
        <v>34199</v>
      </c>
      <c r="E4" s="22" t="n">
        <v>91192413.5693</v>
      </c>
      <c r="F4" s="22" t="n">
        <v>11051247.5</v>
      </c>
      <c r="G4" s="22"/>
      <c r="H4" s="22" t="n">
        <v>11051247.5</v>
      </c>
      <c r="I4" s="22" t="n">
        <v>92.5</v>
      </c>
      <c r="J4" s="26" t="s">
        <v>18</v>
      </c>
      <c r="K4" s="26"/>
      <c r="L4" s="26"/>
      <c r="M4" s="57" t="s">
        <v>111</v>
      </c>
      <c r="N4" s="27" t="n">
        <v>0.105674778452645</v>
      </c>
    </row>
    <row r="5" customFormat="false" ht="12.75" hidden="false" customHeight="false" outlineLevel="0" collapsed="false">
      <c r="A5" s="49" t="s">
        <v>28</v>
      </c>
      <c r="B5" s="50" t="s">
        <v>109</v>
      </c>
      <c r="C5" s="50" t="s">
        <v>251</v>
      </c>
      <c r="D5" s="51" t="n">
        <v>26683</v>
      </c>
      <c r="E5" s="50" t="n">
        <v>175206643.9024</v>
      </c>
      <c r="F5" s="50" t="n">
        <v>6099943.27</v>
      </c>
      <c r="G5" s="50" t="n">
        <v>235.5</v>
      </c>
      <c r="H5" s="50" t="n">
        <v>6099707.77</v>
      </c>
      <c r="I5" s="50" t="n">
        <v>102</v>
      </c>
      <c r="J5" s="48" t="s">
        <v>18</v>
      </c>
      <c r="K5" s="48"/>
      <c r="L5" s="48"/>
      <c r="M5" s="54" t="s">
        <v>111</v>
      </c>
      <c r="N5" s="53" t="n">
        <v>0.20303139870015</v>
      </c>
    </row>
    <row r="6" customFormat="false" ht="12.75" hidden="false" customHeight="false" outlineLevel="0" collapsed="false">
      <c r="A6" s="21" t="s">
        <v>28</v>
      </c>
      <c r="B6" s="22" t="s">
        <v>109</v>
      </c>
      <c r="C6" s="22" t="s">
        <v>252</v>
      </c>
      <c r="D6" s="23" t="n">
        <v>37267</v>
      </c>
      <c r="E6" s="22" t="n">
        <v>55761902.439</v>
      </c>
      <c r="F6" s="22" t="n">
        <v>9846545.4</v>
      </c>
      <c r="G6" s="22" t="n">
        <v>2066689.6</v>
      </c>
      <c r="H6" s="22" t="n">
        <v>7779855.8</v>
      </c>
      <c r="I6" s="22" t="n">
        <v>128.5</v>
      </c>
      <c r="J6" s="26" t="s">
        <v>18</v>
      </c>
      <c r="K6" s="26"/>
      <c r="L6" s="26"/>
      <c r="M6" s="57" t="s">
        <v>111</v>
      </c>
      <c r="N6" s="27" t="n">
        <v>0.0646175098969316</v>
      </c>
    </row>
    <row r="7" customFormat="false" ht="12.75" hidden="false" customHeight="false" outlineLevel="0" collapsed="false">
      <c r="A7" s="49" t="s">
        <v>28</v>
      </c>
      <c r="B7" s="50" t="s">
        <v>109</v>
      </c>
      <c r="C7" s="50" t="s">
        <v>177</v>
      </c>
      <c r="D7" s="51" t="n">
        <v>37229</v>
      </c>
      <c r="E7" s="50" t="n">
        <v>19852605.042</v>
      </c>
      <c r="F7" s="50" t="n">
        <v>24862128.4</v>
      </c>
      <c r="G7" s="50" t="n">
        <v>6373860</v>
      </c>
      <c r="H7" s="50" t="n">
        <v>18488268.4</v>
      </c>
      <c r="I7" s="50" t="n">
        <v>132</v>
      </c>
      <c r="J7" s="48" t="s">
        <v>148</v>
      </c>
      <c r="K7" s="48"/>
      <c r="L7" s="48"/>
      <c r="M7" s="54"/>
      <c r="N7" s="53" t="n">
        <v>0.0230054185146326</v>
      </c>
    </row>
    <row r="8" customFormat="false" ht="12.75" hidden="false" customHeight="false" outlineLevel="0" collapsed="false">
      <c r="A8" s="21" t="s">
        <v>28</v>
      </c>
      <c r="B8" s="22" t="s">
        <v>109</v>
      </c>
      <c r="C8" s="22" t="s">
        <v>253</v>
      </c>
      <c r="D8" s="23" t="n">
        <v>29756</v>
      </c>
      <c r="E8" s="22" t="n">
        <v>117683754.1463</v>
      </c>
      <c r="F8" s="22" t="n">
        <v>2902301.22</v>
      </c>
      <c r="G8" s="22" t="n">
        <v>275.72</v>
      </c>
      <c r="H8" s="22" t="n">
        <v>2902025.5</v>
      </c>
      <c r="I8" s="22" t="n">
        <v>135</v>
      </c>
      <c r="J8" s="26" t="s">
        <v>18</v>
      </c>
      <c r="K8" s="26"/>
      <c r="L8" s="26"/>
      <c r="M8" s="57" t="s">
        <v>111</v>
      </c>
      <c r="N8" s="27" t="n">
        <v>0.136373237203938</v>
      </c>
    </row>
    <row r="9" customFormat="false" ht="12.75" hidden="false" customHeight="false" outlineLevel="0" collapsed="false">
      <c r="A9" s="49" t="s">
        <v>28</v>
      </c>
      <c r="B9" s="50" t="s">
        <v>109</v>
      </c>
      <c r="C9" s="50" t="s">
        <v>254</v>
      </c>
      <c r="D9" s="51" t="n">
        <v>33084</v>
      </c>
      <c r="E9" s="50" t="n">
        <v>71643570.7317</v>
      </c>
      <c r="F9" s="50" t="n">
        <v>12765816.26</v>
      </c>
      <c r="G9" s="50" t="n">
        <v>7498597.84</v>
      </c>
      <c r="H9" s="50" t="n">
        <v>5267218.42</v>
      </c>
      <c r="I9" s="50" t="n">
        <v>138</v>
      </c>
      <c r="J9" s="48" t="s">
        <v>18</v>
      </c>
      <c r="K9" s="48"/>
      <c r="L9" s="48"/>
      <c r="M9" s="54" t="s">
        <v>111</v>
      </c>
      <c r="N9" s="53" t="n">
        <v>0.08302136294348</v>
      </c>
    </row>
    <row r="10" customFormat="false" ht="12.75" hidden="false" customHeight="false" outlineLevel="0" collapsed="false">
      <c r="A10" s="21" t="s">
        <v>28</v>
      </c>
      <c r="B10" s="22" t="s">
        <v>109</v>
      </c>
      <c r="C10" s="22" t="s">
        <v>255</v>
      </c>
      <c r="D10" s="23" t="n">
        <v>33730</v>
      </c>
      <c r="E10" s="22" t="n">
        <v>60862609.7561</v>
      </c>
      <c r="F10" s="22" t="n">
        <v>4189863.35</v>
      </c>
      <c r="G10" s="22" t="n">
        <v>900</v>
      </c>
      <c r="H10" s="22" t="n">
        <v>4188963.35</v>
      </c>
      <c r="I10" s="22" t="n">
        <v>148.5</v>
      </c>
      <c r="J10" s="26" t="s">
        <v>18</v>
      </c>
      <c r="K10" s="26"/>
      <c r="L10" s="26"/>
      <c r="M10" s="57" t="s">
        <v>111</v>
      </c>
      <c r="N10" s="27" t="n">
        <v>0.070528266006887</v>
      </c>
    </row>
    <row r="11" customFormat="false" ht="12.75" hidden="false" customHeight="false" outlineLevel="0" collapsed="false">
      <c r="A11" s="49" t="s">
        <v>28</v>
      </c>
      <c r="B11" s="50" t="s">
        <v>109</v>
      </c>
      <c r="C11" s="50" t="s">
        <v>256</v>
      </c>
      <c r="D11" s="51" t="n">
        <v>37244</v>
      </c>
      <c r="E11" s="50" t="n">
        <v>35263261.2218</v>
      </c>
      <c r="F11" s="50" t="n">
        <v>5089823.23</v>
      </c>
      <c r="G11" s="50" t="n">
        <v>700</v>
      </c>
      <c r="H11" s="50" t="n">
        <v>5089123.23</v>
      </c>
      <c r="I11" s="50" t="n">
        <v>164</v>
      </c>
      <c r="J11" s="48" t="s">
        <v>18</v>
      </c>
      <c r="K11" s="48"/>
      <c r="L11" s="48"/>
      <c r="M11" s="54"/>
      <c r="N11" s="53" t="n">
        <v>0.0408634575100879</v>
      </c>
    </row>
    <row r="12" customFormat="false" ht="12.75" hidden="false" customHeight="false" outlineLevel="0" collapsed="false">
      <c r="A12" s="21" t="s">
        <v>28</v>
      </c>
      <c r="B12" s="22" t="s">
        <v>109</v>
      </c>
      <c r="C12" s="22" t="s">
        <v>257</v>
      </c>
      <c r="D12" s="23" t="n">
        <v>34190</v>
      </c>
      <c r="E12" s="22" t="n">
        <v>20433020.4878</v>
      </c>
      <c r="F12" s="22" t="n">
        <v>1467801.31</v>
      </c>
      <c r="G12" s="22"/>
      <c r="H12" s="22" t="n">
        <v>1467801.31</v>
      </c>
      <c r="I12" s="22" t="n">
        <v>202</v>
      </c>
      <c r="J12" s="26" t="s">
        <v>18</v>
      </c>
      <c r="K12" s="26"/>
      <c r="L12" s="26"/>
      <c r="M12" s="57"/>
      <c r="N12" s="27" t="n">
        <v>0.0236780103591154</v>
      </c>
    </row>
    <row r="13" customFormat="false" ht="12.75" hidden="false" customHeight="false" outlineLevel="0" collapsed="false">
      <c r="A13" s="28" t="s">
        <v>134</v>
      </c>
      <c r="B13" s="29"/>
      <c r="C13" s="29"/>
      <c r="D13" s="30"/>
      <c r="E13" s="29" t="n">
        <f aca="false">SUM(E3:E12)</f>
        <v>862953439.833</v>
      </c>
      <c r="F13" s="29" t="n">
        <f aca="false">SUM(F3:F12)</f>
        <v>88201013.75</v>
      </c>
      <c r="G13" s="29" t="n">
        <f aca="false">SUM(G3:G12)</f>
        <v>15941258.66</v>
      </c>
      <c r="H13" s="29" t="n">
        <f aca="false">SUM(H3:H12)</f>
        <v>72259755.09</v>
      </c>
      <c r="I13" s="29"/>
      <c r="J13" s="33"/>
      <c r="K13" s="33"/>
      <c r="L13" s="33"/>
      <c r="M13" s="58"/>
      <c r="N13" s="34"/>
    </row>
    <row r="14" s="47" customFormat="true" ht="13.5" hidden="false" customHeight="false" outlineLevel="0" collapsed="false">
      <c r="A14" s="59" t="s">
        <v>213</v>
      </c>
      <c r="B14" s="60"/>
      <c r="C14" s="60"/>
      <c r="D14" s="60"/>
      <c r="E14" s="60" t="n">
        <f aca="false">(E13)/1158537227.6126</f>
        <v>0.744864661458734</v>
      </c>
      <c r="F14" s="60"/>
      <c r="G14" s="60"/>
      <c r="H14" s="60" t="n">
        <f aca="false">(H13)/109591900.53</f>
        <v>0.659353061134472</v>
      </c>
      <c r="I14" s="60"/>
      <c r="J14" s="61"/>
      <c r="K14" s="61"/>
      <c r="L14" s="61"/>
      <c r="M14" s="61"/>
      <c r="N14" s="42"/>
    </row>
    <row r="15" customFormat="false" ht="13.5" hidden="false" customHeight="false" outlineLevel="0" collapsed="false"/>
    <row r="16" customFormat="false" ht="24" hidden="false" customHeight="true" outlineLevel="0" collapsed="false">
      <c r="A16" s="63" t="s">
        <v>21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0"/>
    </row>
    <row r="17" customFormat="false" ht="51" hidden="false" customHeight="false" outlineLevel="0" collapsed="false">
      <c r="A17" s="71" t="s">
        <v>1</v>
      </c>
      <c r="B17" s="72" t="s">
        <v>2</v>
      </c>
      <c r="C17" s="72" t="s">
        <v>3</v>
      </c>
      <c r="D17" s="72" t="s">
        <v>4</v>
      </c>
      <c r="E17" s="72" t="s">
        <v>5</v>
      </c>
      <c r="F17" s="72" t="s">
        <v>6</v>
      </c>
      <c r="G17" s="72" t="s">
        <v>7</v>
      </c>
      <c r="H17" s="72" t="s">
        <v>8</v>
      </c>
      <c r="I17" s="72" t="s">
        <v>9</v>
      </c>
      <c r="J17" s="72" t="s">
        <v>10</v>
      </c>
      <c r="K17" s="72" t="s">
        <v>11</v>
      </c>
      <c r="L17" s="72" t="s">
        <v>12</v>
      </c>
      <c r="M17" s="73" t="s">
        <v>13</v>
      </c>
      <c r="N17" s="0"/>
    </row>
    <row r="18" customFormat="false" ht="12.75" hidden="false" customHeight="false" outlineLevel="0" collapsed="false">
      <c r="A18" s="49" t="s">
        <v>28</v>
      </c>
      <c r="B18" s="50" t="s">
        <v>109</v>
      </c>
      <c r="C18" s="50" t="s">
        <v>258</v>
      </c>
      <c r="D18" s="51" t="n">
        <v>33213</v>
      </c>
      <c r="E18" s="50" t="n">
        <v>55028755.2846</v>
      </c>
      <c r="F18" s="50" t="n">
        <v>1647934.33</v>
      </c>
      <c r="G18" s="50"/>
      <c r="H18" s="50" t="n">
        <v>1647934.33</v>
      </c>
      <c r="I18" s="50" t="n">
        <v>193.5</v>
      </c>
      <c r="J18" s="48" t="s">
        <v>18</v>
      </c>
      <c r="K18" s="48"/>
      <c r="L18" s="48"/>
      <c r="M18" s="65" t="s">
        <v>111</v>
      </c>
    </row>
    <row r="19" s="47" customFormat="true" ht="12.75" hidden="false" customHeight="false" outlineLevel="0" collapsed="false">
      <c r="A19" s="78" t="s">
        <v>28</v>
      </c>
      <c r="B19" s="79" t="s">
        <v>109</v>
      </c>
      <c r="C19" s="79" t="s">
        <v>259</v>
      </c>
      <c r="D19" s="23" t="n">
        <v>34198</v>
      </c>
      <c r="E19" s="22" t="n">
        <v>66295610.9756</v>
      </c>
      <c r="F19" s="22" t="n">
        <v>3196206.4</v>
      </c>
      <c r="G19" s="22" t="n">
        <v>2005584.8</v>
      </c>
      <c r="H19" s="22" t="n">
        <v>1190621.6</v>
      </c>
      <c r="I19" s="22" t="n">
        <v>195</v>
      </c>
      <c r="J19" s="80" t="s">
        <v>18</v>
      </c>
      <c r="K19" s="80"/>
      <c r="L19" s="80"/>
      <c r="M19" s="81" t="s">
        <v>111</v>
      </c>
    </row>
    <row r="20" customFormat="false" ht="12.75" hidden="false" customHeight="false" outlineLevel="0" collapsed="false">
      <c r="A20" s="28" t="s">
        <v>134</v>
      </c>
      <c r="B20" s="29"/>
      <c r="C20" s="29"/>
      <c r="D20" s="30"/>
      <c r="E20" s="29" t="n">
        <f aca="false">SUM(E17:E19)</f>
        <v>121324366.2602</v>
      </c>
      <c r="F20" s="29" t="n">
        <f aca="false">SUM(F17:F19)</f>
        <v>4844140.73</v>
      </c>
      <c r="G20" s="29" t="n">
        <f aca="false">SUM(G17:G19)</f>
        <v>2005584.8</v>
      </c>
      <c r="H20" s="29" t="n">
        <f aca="false">SUM(H17:H19)</f>
        <v>2838555.93</v>
      </c>
      <c r="I20" s="29"/>
      <c r="J20" s="33"/>
      <c r="K20" s="33"/>
      <c r="L20" s="33"/>
      <c r="M20" s="67"/>
      <c r="N20" s="64"/>
    </row>
    <row r="21" s="47" customFormat="true" ht="13.5" hidden="false" customHeight="false" outlineLevel="0" collapsed="false">
      <c r="A21" s="59" t="s">
        <v>213</v>
      </c>
      <c r="B21" s="60"/>
      <c r="C21" s="60"/>
      <c r="D21" s="60"/>
      <c r="E21" s="60" t="n">
        <f aca="false">(E20)/1158537227.6126</f>
        <v>0.104722026507697</v>
      </c>
      <c r="F21" s="60"/>
      <c r="G21" s="60"/>
      <c r="H21" s="60" t="n">
        <f aca="false">(H20)/109591900.53</f>
        <v>0.0259011470398122</v>
      </c>
      <c r="I21" s="60"/>
      <c r="J21" s="61"/>
      <c r="K21" s="61"/>
      <c r="L21" s="61"/>
      <c r="M21" s="68"/>
      <c r="N21" s="64"/>
    </row>
  </sheetData>
  <mergeCells count="2">
    <mergeCell ref="A1:N1"/>
    <mergeCell ref="A16:M16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55" width="9.14"/>
    <col collapsed="false" customWidth="true" hidden="false" outlineLevel="0" max="15" min="15" style="0" width="14.28"/>
    <col collapsed="false" customWidth="true" hidden="false" outlineLevel="0" max="16" min="16" style="0" width="11.99"/>
  </cols>
  <sheetData>
    <row r="1" s="50" customFormat="true" ht="23.25" hidden="false" customHeight="true" outlineLevel="0" collapsed="false">
      <c r="A1" s="56" t="s">
        <v>2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0"/>
      <c r="P1" s="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  <c r="O2" s="0"/>
      <c r="P2" s="0"/>
    </row>
    <row r="3" customFormat="false" ht="12.75" hidden="false" customHeight="false" outlineLevel="0" collapsed="false">
      <c r="A3" s="49" t="s">
        <v>25</v>
      </c>
      <c r="B3" s="50" t="s">
        <v>73</v>
      </c>
      <c r="C3" s="50" t="s">
        <v>74</v>
      </c>
      <c r="D3" s="51" t="n">
        <v>36105</v>
      </c>
      <c r="E3" s="50" t="n">
        <v>158938097.561</v>
      </c>
      <c r="F3" s="50" t="n">
        <v>49035557.27</v>
      </c>
      <c r="G3" s="50" t="n">
        <v>844</v>
      </c>
      <c r="H3" s="50" t="n">
        <v>49034713.27</v>
      </c>
      <c r="I3" s="50" t="n">
        <v>43.5</v>
      </c>
      <c r="J3" s="48" t="s">
        <v>18</v>
      </c>
      <c r="K3" s="48" t="s">
        <v>55</v>
      </c>
      <c r="L3" s="48" t="s">
        <v>20</v>
      </c>
      <c r="M3" s="54" t="s">
        <v>75</v>
      </c>
      <c r="N3" s="20" t="n">
        <v>0.32191521120828</v>
      </c>
    </row>
    <row r="4" customFormat="false" ht="12.75" hidden="false" customHeight="false" outlineLevel="0" collapsed="false">
      <c r="A4" s="21" t="s">
        <v>25</v>
      </c>
      <c r="B4" s="22" t="s">
        <v>73</v>
      </c>
      <c r="C4" s="22" t="s">
        <v>261</v>
      </c>
      <c r="D4" s="23" t="n">
        <v>36159</v>
      </c>
      <c r="E4" s="22" t="n">
        <v>75585277.4563</v>
      </c>
      <c r="F4" s="22" t="n">
        <v>5862067.45</v>
      </c>
      <c r="G4" s="22"/>
      <c r="H4" s="22" t="n">
        <v>5862067.45</v>
      </c>
      <c r="I4" s="22" t="n">
        <v>131</v>
      </c>
      <c r="J4" s="26" t="s">
        <v>18</v>
      </c>
      <c r="K4" s="26" t="s">
        <v>81</v>
      </c>
      <c r="L4" s="26"/>
      <c r="M4" s="57" t="s">
        <v>75</v>
      </c>
      <c r="N4" s="27" t="n">
        <v>0.153091366575863</v>
      </c>
    </row>
    <row r="5" customFormat="false" ht="12.75" hidden="false" customHeight="false" outlineLevel="0" collapsed="false">
      <c r="A5" s="49" t="s">
        <v>25</v>
      </c>
      <c r="B5" s="50" t="s">
        <v>73</v>
      </c>
      <c r="C5" s="50" t="s">
        <v>179</v>
      </c>
      <c r="D5" s="51" t="n">
        <v>36444</v>
      </c>
      <c r="E5" s="50" t="n">
        <v>47356609.7561</v>
      </c>
      <c r="F5" s="50" t="n">
        <v>38609878.2</v>
      </c>
      <c r="G5" s="50" t="n">
        <v>30740052.2</v>
      </c>
      <c r="H5" s="50" t="n">
        <v>7869826</v>
      </c>
      <c r="I5" s="50" t="n">
        <v>137</v>
      </c>
      <c r="J5" s="48" t="s">
        <v>148</v>
      </c>
      <c r="K5" s="48" t="s">
        <v>81</v>
      </c>
      <c r="L5" s="48"/>
      <c r="M5" s="54" t="s">
        <v>75</v>
      </c>
      <c r="N5" s="20" t="n">
        <v>0.0959166698587928</v>
      </c>
    </row>
    <row r="6" customFormat="false" ht="12.75" hidden="false" customHeight="false" outlineLevel="0" collapsed="false">
      <c r="A6" s="21" t="s">
        <v>25</v>
      </c>
      <c r="B6" s="22" t="s">
        <v>73</v>
      </c>
      <c r="C6" s="22" t="s">
        <v>262</v>
      </c>
      <c r="D6" s="23" t="n">
        <v>36612</v>
      </c>
      <c r="E6" s="22" t="n">
        <v>86402439.0244</v>
      </c>
      <c r="F6" s="22" t="n">
        <v>3388206.9</v>
      </c>
      <c r="G6" s="22"/>
      <c r="H6" s="22" t="n">
        <v>3388206.9</v>
      </c>
      <c r="I6" s="22" t="n">
        <v>141</v>
      </c>
      <c r="J6" s="26" t="s">
        <v>18</v>
      </c>
      <c r="K6" s="26" t="s">
        <v>81</v>
      </c>
      <c r="L6" s="26"/>
      <c r="M6" s="57" t="s">
        <v>75</v>
      </c>
      <c r="N6" s="27" t="n">
        <v>0.175000580944888</v>
      </c>
    </row>
    <row r="7" customFormat="false" ht="12.75" hidden="false" customHeight="false" outlineLevel="0" collapsed="false">
      <c r="A7" s="49" t="s">
        <v>25</v>
      </c>
      <c r="B7" s="50" t="s">
        <v>73</v>
      </c>
      <c r="C7" s="50" t="s">
        <v>193</v>
      </c>
      <c r="D7" s="51" t="n">
        <v>36606</v>
      </c>
      <c r="E7" s="50" t="n">
        <v>16429484.878</v>
      </c>
      <c r="F7" s="50" t="n">
        <v>10695765.36</v>
      </c>
      <c r="G7" s="50"/>
      <c r="H7" s="50" t="n">
        <v>10695765.36</v>
      </c>
      <c r="I7" s="50" t="n">
        <v>152.5</v>
      </c>
      <c r="J7" s="48" t="s">
        <v>148</v>
      </c>
      <c r="K7" s="48"/>
      <c r="L7" s="48"/>
      <c r="M7" s="54"/>
      <c r="N7" s="20" t="n">
        <v>0.0332764842143323</v>
      </c>
    </row>
    <row r="8" customFormat="false" ht="12.75" hidden="false" customHeight="false" outlineLevel="0" collapsed="false">
      <c r="A8" s="21" t="s">
        <v>25</v>
      </c>
      <c r="B8" s="22" t="s">
        <v>73</v>
      </c>
      <c r="C8" s="22" t="s">
        <v>263</v>
      </c>
      <c r="D8" s="23" t="n">
        <v>36592</v>
      </c>
      <c r="E8" s="22" t="n">
        <v>58430243.9024</v>
      </c>
      <c r="F8" s="22" t="n">
        <v>1524305.9</v>
      </c>
      <c r="G8" s="22"/>
      <c r="H8" s="22" t="n">
        <v>1524305.9</v>
      </c>
      <c r="I8" s="22" t="n">
        <v>165.5</v>
      </c>
      <c r="J8" s="26" t="s">
        <v>18</v>
      </c>
      <c r="K8" s="26" t="s">
        <v>81</v>
      </c>
      <c r="L8" s="26"/>
      <c r="M8" s="57" t="s">
        <v>75</v>
      </c>
      <c r="N8" s="27" t="n">
        <v>0.118345346996326</v>
      </c>
    </row>
    <row r="9" customFormat="false" ht="12.75" hidden="false" customHeight="false" outlineLevel="0" collapsed="false">
      <c r="A9" s="49" t="s">
        <v>25</v>
      </c>
      <c r="B9" s="50" t="s">
        <v>73</v>
      </c>
      <c r="C9" s="50" t="s">
        <v>264</v>
      </c>
      <c r="D9" s="51" t="n">
        <v>36565</v>
      </c>
      <c r="E9" s="50" t="n">
        <v>19335903.4146</v>
      </c>
      <c r="F9" s="50" t="n">
        <v>4783347.8</v>
      </c>
      <c r="G9" s="50" t="n">
        <v>1336.6</v>
      </c>
      <c r="H9" s="50" t="n">
        <v>4782011.2</v>
      </c>
      <c r="I9" s="50" t="n">
        <v>185.5</v>
      </c>
      <c r="J9" s="48" t="s">
        <v>148</v>
      </c>
      <c r="K9" s="48"/>
      <c r="L9" s="48"/>
      <c r="M9" s="54" t="s">
        <v>75</v>
      </c>
      <c r="N9" s="20" t="n">
        <v>0.0391631806793517</v>
      </c>
    </row>
    <row r="10" customFormat="false" ht="12.75" hidden="false" customHeight="false" outlineLevel="0" collapsed="false">
      <c r="A10" s="21" t="s">
        <v>25</v>
      </c>
      <c r="B10" s="22" t="s">
        <v>73</v>
      </c>
      <c r="C10" s="22" t="s">
        <v>265</v>
      </c>
      <c r="D10" s="23" t="n">
        <v>37463</v>
      </c>
      <c r="E10" s="22" t="n">
        <v>15658815.3415</v>
      </c>
      <c r="F10" s="22" t="n">
        <v>5475890</v>
      </c>
      <c r="G10" s="22"/>
      <c r="H10" s="22" t="n">
        <v>5475890</v>
      </c>
      <c r="I10" s="22" t="n">
        <v>185.5</v>
      </c>
      <c r="J10" s="26" t="s">
        <v>148</v>
      </c>
      <c r="K10" s="26"/>
      <c r="L10" s="26"/>
      <c r="M10" s="57"/>
      <c r="N10" s="27" t="n">
        <v>0.0317155604935801</v>
      </c>
    </row>
    <row r="11" customFormat="false" ht="12.75" hidden="false" customHeight="false" outlineLevel="0" collapsed="false">
      <c r="A11" s="49" t="s">
        <v>25</v>
      </c>
      <c r="B11" s="50" t="s">
        <v>73</v>
      </c>
      <c r="C11" s="50" t="s">
        <v>266</v>
      </c>
      <c r="D11" s="51" t="n">
        <v>36566</v>
      </c>
      <c r="E11" s="50" t="n">
        <v>15589712.6455</v>
      </c>
      <c r="F11" s="50" t="n">
        <v>2125727.2</v>
      </c>
      <c r="G11" s="50"/>
      <c r="H11" s="50" t="n">
        <v>2125727.2</v>
      </c>
      <c r="I11" s="50" t="n">
        <v>207.5</v>
      </c>
      <c r="J11" s="48" t="s">
        <v>148</v>
      </c>
      <c r="K11" s="48"/>
      <c r="L11" s="48"/>
      <c r="M11" s="54"/>
      <c r="N11" s="20" t="n">
        <v>0.0315755990285867</v>
      </c>
    </row>
    <row r="12" customFormat="false" ht="12.75" hidden="false" customHeight="false" outlineLevel="0" collapsed="false">
      <c r="A12" s="28" t="s">
        <v>134</v>
      </c>
      <c r="B12" s="29"/>
      <c r="C12" s="29"/>
      <c r="D12" s="30"/>
      <c r="E12" s="29" t="n">
        <f aca="false">SUM(E3:E11)</f>
        <v>493726583.9798</v>
      </c>
      <c r="F12" s="29" t="n">
        <f aca="false">SUM(F3:F11)</f>
        <v>121500746.08</v>
      </c>
      <c r="G12" s="29" t="n">
        <f aca="false">SUM(G3:G11)</f>
        <v>30742232.8</v>
      </c>
      <c r="H12" s="29" t="n">
        <f aca="false">SUM(H3:H11)</f>
        <v>90758513.28</v>
      </c>
      <c r="I12" s="29"/>
      <c r="J12" s="33"/>
      <c r="K12" s="33"/>
      <c r="L12" s="33"/>
      <c r="M12" s="58"/>
      <c r="N12" s="34"/>
    </row>
    <row r="13" s="47" customFormat="true" ht="13.5" hidden="false" customHeight="false" outlineLevel="0" collapsed="false">
      <c r="A13" s="59" t="s">
        <v>213</v>
      </c>
      <c r="B13" s="60"/>
      <c r="C13" s="60"/>
      <c r="D13" s="60"/>
      <c r="E13" s="60" t="n">
        <f aca="false">(E12)/577248680.4224</f>
        <v>0.855310026206586</v>
      </c>
      <c r="F13" s="60"/>
      <c r="G13" s="60"/>
      <c r="H13" s="60" t="n">
        <f aca="false">(H12)/97227274.6</f>
        <v>0.933467626788749</v>
      </c>
      <c r="I13" s="60"/>
      <c r="J13" s="61"/>
      <c r="K13" s="61"/>
      <c r="L13" s="61"/>
      <c r="M13" s="61"/>
      <c r="N13" s="42"/>
    </row>
  </sheetData>
  <autoFilter ref="A2:P13"/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55" width="9.14"/>
    <col collapsed="false" customWidth="true" hidden="false" outlineLevel="0" max="15" min="15" style="0" width="15.7"/>
    <col collapsed="false" customWidth="true" hidden="false" outlineLevel="0" max="16" min="16" style="0" width="12.85"/>
  </cols>
  <sheetData>
    <row r="1" s="50" customFormat="true" ht="23.25" hidden="false" customHeight="true" outlineLevel="0" collapsed="false">
      <c r="A1" s="56" t="s">
        <v>2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0"/>
      <c r="P1" s="0"/>
    </row>
    <row r="2" s="46" customFormat="true" ht="114.75" hidden="false" customHeight="true" outlineLevel="0" collapsed="false">
      <c r="A2" s="82" t="s">
        <v>1</v>
      </c>
      <c r="B2" s="83" t="s">
        <v>2</v>
      </c>
      <c r="C2" s="83" t="s">
        <v>3</v>
      </c>
      <c r="D2" s="84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3" t="s">
        <v>11</v>
      </c>
      <c r="L2" s="83" t="s">
        <v>12</v>
      </c>
      <c r="M2" s="83" t="s">
        <v>13</v>
      </c>
      <c r="N2" s="85" t="s">
        <v>207</v>
      </c>
      <c r="O2" s="0"/>
      <c r="P2" s="0"/>
    </row>
    <row r="3" customFormat="false" ht="12.75" hidden="false" customHeight="false" outlineLevel="0" collapsed="false">
      <c r="A3" s="49" t="s">
        <v>61</v>
      </c>
      <c r="B3" s="50" t="s">
        <v>142</v>
      </c>
      <c r="C3" s="50" t="s">
        <v>153</v>
      </c>
      <c r="D3" s="51" t="n">
        <v>36567</v>
      </c>
      <c r="E3" s="50" t="n">
        <v>82646534.9593</v>
      </c>
      <c r="F3" s="50" t="n">
        <v>234181160</v>
      </c>
      <c r="G3" s="50" t="n">
        <v>23140661</v>
      </c>
      <c r="H3" s="50" t="n">
        <v>211040499</v>
      </c>
      <c r="I3" s="50" t="n">
        <v>50</v>
      </c>
      <c r="J3" s="48" t="s">
        <v>148</v>
      </c>
      <c r="K3" s="48" t="s">
        <v>81</v>
      </c>
      <c r="L3" s="48" t="s">
        <v>149</v>
      </c>
      <c r="M3" s="54" t="s">
        <v>144</v>
      </c>
      <c r="N3" s="20" t="n">
        <v>0.246973411533111</v>
      </c>
    </row>
    <row r="4" customFormat="false" ht="12.75" hidden="false" customHeight="false" outlineLevel="0" collapsed="false">
      <c r="A4" s="21" t="s">
        <v>61</v>
      </c>
      <c r="B4" s="22" t="s">
        <v>142</v>
      </c>
      <c r="C4" s="22" t="s">
        <v>167</v>
      </c>
      <c r="D4" s="23" t="n">
        <v>36234</v>
      </c>
      <c r="E4" s="22" t="n">
        <v>109753756.0976</v>
      </c>
      <c r="F4" s="22" t="n">
        <v>11369296.26</v>
      </c>
      <c r="G4" s="22" t="n">
        <v>3000000</v>
      </c>
      <c r="H4" s="22" t="n">
        <v>8369296.26</v>
      </c>
      <c r="I4" s="22" t="n">
        <v>102</v>
      </c>
      <c r="J4" s="26" t="s">
        <v>148</v>
      </c>
      <c r="K4" s="26" t="s">
        <v>81</v>
      </c>
      <c r="L4" s="26" t="s">
        <v>149</v>
      </c>
      <c r="M4" s="57" t="s">
        <v>144</v>
      </c>
      <c r="N4" s="27" t="n">
        <v>0.327978173378303</v>
      </c>
    </row>
    <row r="5" customFormat="false" ht="12.75" hidden="false" customHeight="false" outlineLevel="0" collapsed="false">
      <c r="A5" s="49" t="s">
        <v>61</v>
      </c>
      <c r="B5" s="50" t="s">
        <v>142</v>
      </c>
      <c r="C5" s="50" t="s">
        <v>168</v>
      </c>
      <c r="D5" s="51" t="n">
        <v>35249</v>
      </c>
      <c r="E5" s="50" t="n">
        <v>51304122.5732</v>
      </c>
      <c r="F5" s="50" t="n">
        <v>18502738.63</v>
      </c>
      <c r="G5" s="50" t="n">
        <v>5019205.52</v>
      </c>
      <c r="H5" s="50" t="n">
        <v>13483533.11</v>
      </c>
      <c r="I5" s="50" t="n">
        <v>110</v>
      </c>
      <c r="J5" s="48" t="s">
        <v>148</v>
      </c>
      <c r="K5" s="48" t="s">
        <v>81</v>
      </c>
      <c r="L5" s="48" t="s">
        <v>149</v>
      </c>
      <c r="M5" s="54" t="s">
        <v>144</v>
      </c>
      <c r="N5" s="20" t="n">
        <v>0.153312588166653</v>
      </c>
    </row>
    <row r="6" customFormat="false" ht="12.75" hidden="false" customHeight="false" outlineLevel="0" collapsed="false">
      <c r="A6" s="21" t="s">
        <v>61</v>
      </c>
      <c r="B6" s="22" t="s">
        <v>142</v>
      </c>
      <c r="C6" s="22" t="s">
        <v>143</v>
      </c>
      <c r="D6" s="23" t="n">
        <v>36146</v>
      </c>
      <c r="E6" s="22" t="n">
        <v>72684638.5073</v>
      </c>
      <c r="F6" s="22" t="n">
        <v>5992705.83</v>
      </c>
      <c r="G6" s="22"/>
      <c r="H6" s="22" t="n">
        <v>5992705.83</v>
      </c>
      <c r="I6" s="22" t="n">
        <v>131</v>
      </c>
      <c r="J6" s="26" t="s">
        <v>18</v>
      </c>
      <c r="K6" s="26" t="s">
        <v>81</v>
      </c>
      <c r="L6" s="26" t="s">
        <v>20</v>
      </c>
      <c r="M6" s="57" t="s">
        <v>144</v>
      </c>
      <c r="N6" s="27" t="n">
        <v>0.217204183418446</v>
      </c>
    </row>
    <row r="7" customFormat="false" ht="12.75" hidden="false" customHeight="false" outlineLevel="0" collapsed="false">
      <c r="A7" s="49" t="s">
        <v>61</v>
      </c>
      <c r="B7" s="50" t="s">
        <v>142</v>
      </c>
      <c r="C7" s="50" t="s">
        <v>184</v>
      </c>
      <c r="D7" s="51" t="n">
        <v>36871</v>
      </c>
      <c r="E7" s="50" t="n">
        <v>18248326.2195</v>
      </c>
      <c r="F7" s="50" t="n">
        <v>13801906.18</v>
      </c>
      <c r="G7" s="50" t="n">
        <v>2520</v>
      </c>
      <c r="H7" s="50" t="n">
        <v>13799386.18</v>
      </c>
      <c r="I7" s="50" t="n">
        <v>141.5</v>
      </c>
      <c r="J7" s="48" t="s">
        <v>148</v>
      </c>
      <c r="K7" s="48"/>
      <c r="L7" s="48" t="s">
        <v>149</v>
      </c>
      <c r="M7" s="54" t="s">
        <v>144</v>
      </c>
      <c r="N7" s="20" t="n">
        <v>0.0545316435034871</v>
      </c>
    </row>
    <row r="8" customFormat="false" ht="12.75" hidden="false" customHeight="false" outlineLevel="0" collapsed="false">
      <c r="A8" s="28" t="s">
        <v>134</v>
      </c>
      <c r="B8" s="29"/>
      <c r="C8" s="29"/>
      <c r="D8" s="30"/>
      <c r="E8" s="29" t="n">
        <f aca="false">SUM(E3:E7)</f>
        <v>334637378.3569</v>
      </c>
      <c r="F8" s="29" t="n">
        <f aca="false">SUM(F3:F7)</f>
        <v>283847806.9</v>
      </c>
      <c r="G8" s="29" t="n">
        <f aca="false">SUM(G3:G7)</f>
        <v>31162386.52</v>
      </c>
      <c r="H8" s="29" t="n">
        <f aca="false">SUM(H3:H7)</f>
        <v>252685420.38</v>
      </c>
      <c r="I8" s="29"/>
      <c r="J8" s="33"/>
      <c r="K8" s="33"/>
      <c r="L8" s="33"/>
      <c r="M8" s="58"/>
      <c r="N8" s="34"/>
    </row>
    <row r="9" s="47" customFormat="true" ht="13.5" hidden="false" customHeight="false" outlineLevel="0" collapsed="false">
      <c r="A9" s="59" t="s">
        <v>213</v>
      </c>
      <c r="B9" s="60"/>
      <c r="C9" s="60"/>
      <c r="D9" s="60"/>
      <c r="E9" s="60" t="n">
        <f aca="false">(E8)/408735857.3475</f>
        <v>0.818713044968788</v>
      </c>
      <c r="F9" s="60"/>
      <c r="G9" s="60"/>
      <c r="H9" s="60" t="n">
        <f aca="false">(H8)/266520581.93</f>
        <v>0.948089706806832</v>
      </c>
      <c r="I9" s="60"/>
      <c r="J9" s="61"/>
      <c r="K9" s="61"/>
      <c r="L9" s="61"/>
      <c r="M9" s="61"/>
      <c r="N9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8.7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6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5</v>
      </c>
      <c r="B3" s="50" t="s">
        <v>65</v>
      </c>
      <c r="C3" s="50" t="s">
        <v>66</v>
      </c>
      <c r="D3" s="51" t="n">
        <v>34501</v>
      </c>
      <c r="E3" s="50" t="n">
        <v>280277881.5333</v>
      </c>
      <c r="F3" s="50" t="n">
        <v>25116618.21</v>
      </c>
      <c r="G3" s="50" t="n">
        <v>1208513.04</v>
      </c>
      <c r="H3" s="50" t="n">
        <v>23908105.17</v>
      </c>
      <c r="I3" s="50" t="n">
        <v>42</v>
      </c>
      <c r="J3" s="48" t="s">
        <v>18</v>
      </c>
      <c r="K3" s="48" t="s">
        <v>55</v>
      </c>
      <c r="L3" s="48" t="s">
        <v>20</v>
      </c>
      <c r="M3" s="54" t="s">
        <v>67</v>
      </c>
      <c r="N3" s="53" t="n">
        <v>0.220674151565303</v>
      </c>
    </row>
    <row r="4" customFormat="false" ht="12.75" hidden="false" customHeight="false" outlineLevel="0" collapsed="false">
      <c r="A4" s="21" t="s">
        <v>25</v>
      </c>
      <c r="B4" s="22" t="s">
        <v>65</v>
      </c>
      <c r="C4" s="22" t="s">
        <v>82</v>
      </c>
      <c r="D4" s="23" t="n">
        <v>27031</v>
      </c>
      <c r="E4" s="22" t="n">
        <v>400951560.8195</v>
      </c>
      <c r="F4" s="22" t="n">
        <v>19953810.24</v>
      </c>
      <c r="G4" s="22"/>
      <c r="H4" s="22" t="n">
        <v>19953810.24</v>
      </c>
      <c r="I4" s="22" t="n">
        <v>47</v>
      </c>
      <c r="J4" s="26" t="s">
        <v>18</v>
      </c>
      <c r="K4" s="26" t="s">
        <v>19</v>
      </c>
      <c r="L4" s="26" t="s">
        <v>20</v>
      </c>
      <c r="M4" s="57" t="s">
        <v>67</v>
      </c>
      <c r="N4" s="27" t="n">
        <v>0.315685436962012</v>
      </c>
    </row>
    <row r="5" customFormat="false" ht="12.75" hidden="false" customHeight="false" outlineLevel="0" collapsed="false">
      <c r="A5" s="49" t="s">
        <v>25</v>
      </c>
      <c r="B5" s="50" t="s">
        <v>65</v>
      </c>
      <c r="C5" s="50" t="s">
        <v>108</v>
      </c>
      <c r="D5" s="51" t="n">
        <v>34680</v>
      </c>
      <c r="E5" s="50" t="n">
        <v>247385455.639</v>
      </c>
      <c r="F5" s="50" t="n">
        <v>9983726.77</v>
      </c>
      <c r="G5" s="50"/>
      <c r="H5" s="50" t="n">
        <v>9983726.77</v>
      </c>
      <c r="I5" s="50" t="n">
        <v>76.5</v>
      </c>
      <c r="J5" s="48" t="s">
        <v>18</v>
      </c>
      <c r="K5" s="48" t="s">
        <v>55</v>
      </c>
      <c r="L5" s="48" t="s">
        <v>20</v>
      </c>
      <c r="M5" s="54" t="s">
        <v>67</v>
      </c>
      <c r="N5" s="53" t="n">
        <v>0.1947766096778</v>
      </c>
    </row>
    <row r="6" customFormat="false" ht="12.75" hidden="false" customHeight="false" outlineLevel="0" collapsed="false">
      <c r="A6" s="21" t="s">
        <v>25</v>
      </c>
      <c r="B6" s="22" t="s">
        <v>65</v>
      </c>
      <c r="C6" s="22" t="s">
        <v>125</v>
      </c>
      <c r="D6" s="23" t="n">
        <v>35226</v>
      </c>
      <c r="E6" s="22" t="n">
        <v>200403604.328</v>
      </c>
      <c r="F6" s="22" t="n">
        <v>9878361.32</v>
      </c>
      <c r="G6" s="22" t="n">
        <v>2231250</v>
      </c>
      <c r="H6" s="22" t="n">
        <v>7647111.32</v>
      </c>
      <c r="I6" s="22" t="n">
        <v>92</v>
      </c>
      <c r="J6" s="26" t="s">
        <v>18</v>
      </c>
      <c r="K6" s="26" t="s">
        <v>55</v>
      </c>
      <c r="L6" s="26"/>
      <c r="M6" s="57" t="s">
        <v>67</v>
      </c>
      <c r="N6" s="27" t="n">
        <v>0.157785891322486</v>
      </c>
    </row>
    <row r="7" customFormat="false" ht="12.75" hidden="false" customHeight="false" outlineLevel="0" collapsed="false">
      <c r="A7" s="49" t="s">
        <v>25</v>
      </c>
      <c r="B7" s="50" t="s">
        <v>65</v>
      </c>
      <c r="C7" s="50" t="s">
        <v>269</v>
      </c>
      <c r="D7" s="51" t="n">
        <v>35426</v>
      </c>
      <c r="E7" s="50" t="n">
        <v>141079873.703</v>
      </c>
      <c r="F7" s="50" t="n">
        <v>5014012.66</v>
      </c>
      <c r="G7" s="50"/>
      <c r="H7" s="50" t="n">
        <v>5014012.66</v>
      </c>
      <c r="I7" s="50" t="n">
        <v>117</v>
      </c>
      <c r="J7" s="48" t="s">
        <v>18</v>
      </c>
      <c r="K7" s="48" t="s">
        <v>55</v>
      </c>
      <c r="L7" s="48"/>
      <c r="M7" s="54" t="s">
        <v>67</v>
      </c>
      <c r="N7" s="53" t="n">
        <v>0.111077910472399</v>
      </c>
    </row>
    <row r="8" customFormat="false" ht="12.75" hidden="false" customHeight="false" outlineLevel="0" collapsed="false">
      <c r="A8" s="28" t="s">
        <v>134</v>
      </c>
      <c r="B8" s="29"/>
      <c r="C8" s="29"/>
      <c r="D8" s="30"/>
      <c r="E8" s="29" t="n">
        <f aca="false">SUM(E3:E7)</f>
        <v>1270098376.0228</v>
      </c>
      <c r="F8" s="29" t="n">
        <f aca="false">SUM(F3:F7)</f>
        <v>69946529.2</v>
      </c>
      <c r="G8" s="29" t="n">
        <f aca="false">SUM(G3:G7)</f>
        <v>3439763.04</v>
      </c>
      <c r="H8" s="29" t="n">
        <f aca="false">SUM(H3:H7)</f>
        <v>66506766.16</v>
      </c>
      <c r="I8" s="29"/>
      <c r="J8" s="33"/>
      <c r="K8" s="33"/>
      <c r="L8" s="33"/>
      <c r="M8" s="58"/>
      <c r="N8" s="34"/>
    </row>
    <row r="9" s="47" customFormat="true" ht="13.5" hidden="false" customHeight="false" outlineLevel="0" collapsed="false">
      <c r="A9" s="59" t="s">
        <v>213</v>
      </c>
      <c r="B9" s="60"/>
      <c r="C9" s="60"/>
      <c r="D9" s="60"/>
      <c r="E9" s="60" t="n">
        <f aca="false">(E8)/1488583213.4114</f>
        <v>0.853226319214029</v>
      </c>
      <c r="F9" s="60"/>
      <c r="G9" s="60"/>
      <c r="H9" s="60" t="n">
        <f aca="false">(H8)/84139130.69</f>
        <v>0.790437999710691</v>
      </c>
      <c r="I9" s="60"/>
      <c r="J9" s="61"/>
      <c r="K9" s="61"/>
      <c r="L9" s="61"/>
      <c r="M9" s="61"/>
      <c r="N9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7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8</v>
      </c>
      <c r="B3" s="50" t="s">
        <v>122</v>
      </c>
      <c r="C3" s="50" t="s">
        <v>123</v>
      </c>
      <c r="D3" s="51" t="n">
        <v>17016</v>
      </c>
      <c r="E3" s="50" t="n">
        <v>140516482.2439</v>
      </c>
      <c r="F3" s="50" t="n">
        <v>9364250.32</v>
      </c>
      <c r="G3" s="50" t="n">
        <v>564.46</v>
      </c>
      <c r="H3" s="50" t="n">
        <v>9363685.86</v>
      </c>
      <c r="I3" s="50" t="n">
        <v>90.5</v>
      </c>
      <c r="J3" s="48" t="s">
        <v>18</v>
      </c>
      <c r="K3" s="48" t="s">
        <v>55</v>
      </c>
      <c r="L3" s="48" t="s">
        <v>20</v>
      </c>
      <c r="M3" s="54" t="s">
        <v>124</v>
      </c>
      <c r="N3" s="53" t="n">
        <v>0.393290125731516</v>
      </c>
    </row>
    <row r="4" customFormat="false" ht="12.75" hidden="false" customHeight="false" outlineLevel="0" collapsed="false">
      <c r="A4" s="21" t="s">
        <v>28</v>
      </c>
      <c r="B4" s="22" t="s">
        <v>122</v>
      </c>
      <c r="C4" s="22" t="s">
        <v>133</v>
      </c>
      <c r="D4" s="23" t="n">
        <v>23432</v>
      </c>
      <c r="E4" s="22" t="n">
        <v>122198263.118</v>
      </c>
      <c r="F4" s="22" t="n">
        <v>8930711.7</v>
      </c>
      <c r="G4" s="22" t="n">
        <v>340</v>
      </c>
      <c r="H4" s="22" t="n">
        <v>8930371.7</v>
      </c>
      <c r="I4" s="22" t="n">
        <v>96</v>
      </c>
      <c r="J4" s="26" t="s">
        <v>18</v>
      </c>
      <c r="K4" s="26" t="s">
        <v>81</v>
      </c>
      <c r="L4" s="26"/>
      <c r="M4" s="57" t="s">
        <v>124</v>
      </c>
      <c r="N4" s="27" t="n">
        <v>0.342019452084152</v>
      </c>
    </row>
    <row r="5" customFormat="false" ht="12.75" hidden="false" customHeight="false" outlineLevel="0" collapsed="false">
      <c r="A5" s="49" t="s">
        <v>28</v>
      </c>
      <c r="B5" s="50" t="s">
        <v>122</v>
      </c>
      <c r="C5" s="50" t="s">
        <v>271</v>
      </c>
      <c r="D5" s="51" t="n">
        <v>36216</v>
      </c>
      <c r="E5" s="50" t="n">
        <v>94569796.1265</v>
      </c>
      <c r="F5" s="50" t="n">
        <v>4773757</v>
      </c>
      <c r="G5" s="50"/>
      <c r="H5" s="50" t="n">
        <v>4773757</v>
      </c>
      <c r="I5" s="50" t="n">
        <v>130</v>
      </c>
      <c r="J5" s="48" t="s">
        <v>18</v>
      </c>
      <c r="K5" s="48" t="s">
        <v>81</v>
      </c>
      <c r="L5" s="48"/>
      <c r="M5" s="54" t="s">
        <v>124</v>
      </c>
      <c r="N5" s="53" t="n">
        <v>0.264690422184332</v>
      </c>
    </row>
    <row r="6" customFormat="false" ht="12.75" hidden="false" customHeight="false" outlineLevel="0" collapsed="false">
      <c r="A6" s="28" t="s">
        <v>134</v>
      </c>
      <c r="B6" s="29"/>
      <c r="C6" s="29"/>
      <c r="D6" s="30"/>
      <c r="E6" s="29" t="n">
        <f aca="false">SUM(E3:E5)</f>
        <v>357284541.4884</v>
      </c>
      <c r="F6" s="29" t="n">
        <f aca="false">SUM(F3:F5)</f>
        <v>23068719.02</v>
      </c>
      <c r="G6" s="29" t="n">
        <f aca="false">SUM(G3:G5)</f>
        <v>904.46</v>
      </c>
      <c r="H6" s="29" t="n">
        <f aca="false">SUM(H3:H5)</f>
        <v>23067814.56</v>
      </c>
      <c r="I6" s="29"/>
      <c r="J6" s="33"/>
      <c r="K6" s="33"/>
      <c r="L6" s="33"/>
      <c r="M6" s="58"/>
      <c r="N6" s="34"/>
    </row>
    <row r="7" s="47" customFormat="true" ht="13.5" hidden="false" customHeight="false" outlineLevel="0" collapsed="false">
      <c r="A7" s="59" t="s">
        <v>213</v>
      </c>
      <c r="B7" s="60"/>
      <c r="C7" s="60"/>
      <c r="D7" s="60"/>
      <c r="E7" s="60" t="n">
        <f aca="false">(E6)/425722103.4811</f>
        <v>0.839243578303567</v>
      </c>
      <c r="F7" s="60"/>
      <c r="G7" s="60"/>
      <c r="H7" s="60" t="n">
        <f aca="false">(H6)/27447210.8</f>
        <v>0.840442940745003</v>
      </c>
      <c r="I7" s="60"/>
      <c r="J7" s="61"/>
      <c r="K7" s="61"/>
      <c r="L7" s="61"/>
      <c r="M7" s="61"/>
      <c r="N7" s="42"/>
    </row>
    <row r="8" customFormat="false" ht="13.5" hidden="false" customHeight="false" outlineLevel="0" collapsed="false"/>
    <row r="9" customFormat="false" ht="24" hidden="false" customHeight="true" outlineLevel="0" collapsed="false">
      <c r="A9" s="63" t="s">
        <v>21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0"/>
    </row>
    <row r="10" customFormat="false" ht="51" hidden="false" customHeight="false" outlineLevel="0" collapsed="false">
      <c r="A10" s="71" t="s">
        <v>1</v>
      </c>
      <c r="B10" s="72" t="s">
        <v>2</v>
      </c>
      <c r="C10" s="72" t="s">
        <v>3</v>
      </c>
      <c r="D10" s="72" t="s">
        <v>4</v>
      </c>
      <c r="E10" s="72" t="s">
        <v>5</v>
      </c>
      <c r="F10" s="72" t="s">
        <v>6</v>
      </c>
      <c r="G10" s="72" t="s">
        <v>7</v>
      </c>
      <c r="H10" s="72" t="s">
        <v>8</v>
      </c>
      <c r="I10" s="72" t="s">
        <v>9</v>
      </c>
      <c r="J10" s="72" t="s">
        <v>10</v>
      </c>
      <c r="K10" s="72" t="s">
        <v>11</v>
      </c>
      <c r="L10" s="72" t="s">
        <v>12</v>
      </c>
      <c r="M10" s="73" t="s">
        <v>13</v>
      </c>
      <c r="N10" s="0"/>
    </row>
    <row r="11" s="47" customFormat="true" ht="12.75" hidden="false" customHeight="false" outlineLevel="0" collapsed="false">
      <c r="A11" s="74" t="s">
        <v>28</v>
      </c>
      <c r="B11" s="62" t="s">
        <v>122</v>
      </c>
      <c r="C11" s="62" t="s">
        <v>272</v>
      </c>
      <c r="D11" s="51" t="n">
        <v>26512</v>
      </c>
      <c r="E11" s="50" t="n">
        <v>45439598.3455</v>
      </c>
      <c r="F11" s="50" t="n">
        <v>12807029.91</v>
      </c>
      <c r="G11" s="50" t="n">
        <v>8980910.7</v>
      </c>
      <c r="H11" s="50" t="n">
        <v>3826119.21</v>
      </c>
      <c r="I11" s="50" t="n">
        <v>184.5</v>
      </c>
      <c r="J11" s="48" t="s">
        <v>18</v>
      </c>
      <c r="K11" s="75" t="s">
        <v>81</v>
      </c>
      <c r="L11" s="75"/>
      <c r="M11" s="76" t="s">
        <v>124</v>
      </c>
    </row>
    <row r="12" customFormat="false" ht="12.75" hidden="false" customHeight="false" outlineLevel="0" collapsed="false">
      <c r="A12" s="28" t="s">
        <v>134</v>
      </c>
      <c r="B12" s="29"/>
      <c r="C12" s="29"/>
      <c r="D12" s="30"/>
      <c r="E12" s="29" t="n">
        <f aca="false">SUM(E9:E11)</f>
        <v>45439598.3455</v>
      </c>
      <c r="F12" s="29" t="n">
        <f aca="false">SUM(F9:F11)</f>
        <v>12807029.91</v>
      </c>
      <c r="G12" s="29" t="n">
        <f aca="false">SUM(G9:G11)</f>
        <v>8980910.7</v>
      </c>
      <c r="H12" s="29" t="n">
        <f aca="false">SUM(H9:H11)</f>
        <v>3826119.21</v>
      </c>
      <c r="I12" s="29"/>
      <c r="J12" s="33"/>
      <c r="K12" s="33"/>
      <c r="L12" s="33"/>
      <c r="M12" s="67"/>
      <c r="N12" s="64"/>
    </row>
    <row r="13" s="47" customFormat="true" ht="13.5" hidden="false" customHeight="false" outlineLevel="0" collapsed="false">
      <c r="A13" s="59" t="s">
        <v>213</v>
      </c>
      <c r="B13" s="60"/>
      <c r="C13" s="60"/>
      <c r="D13" s="60"/>
      <c r="E13" s="60" t="n">
        <f aca="false">(E12)/425722103.4811</f>
        <v>0.106735351474456</v>
      </c>
      <c r="F13" s="60"/>
      <c r="G13" s="60"/>
      <c r="H13" s="60" t="n">
        <f aca="false">(H12)/27447210.8</f>
        <v>0.139399199353255</v>
      </c>
      <c r="I13" s="60"/>
      <c r="J13" s="61"/>
      <c r="K13" s="61"/>
      <c r="L13" s="61"/>
      <c r="M13" s="68"/>
      <c r="N13" s="64"/>
    </row>
  </sheetData>
  <mergeCells count="2">
    <mergeCell ref="A1:N1"/>
    <mergeCell ref="A9:M9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49</v>
      </c>
      <c r="B3" s="50" t="s">
        <v>58</v>
      </c>
      <c r="C3" s="50" t="s">
        <v>59</v>
      </c>
      <c r="D3" s="51" t="n">
        <v>37041</v>
      </c>
      <c r="E3" s="50" t="n">
        <v>584853892.6829</v>
      </c>
      <c r="F3" s="50" t="n">
        <v>47700189.88</v>
      </c>
      <c r="G3" s="50" t="n">
        <v>6783400</v>
      </c>
      <c r="H3" s="50" t="n">
        <v>40916789.88</v>
      </c>
      <c r="I3" s="50" t="n">
        <v>27</v>
      </c>
      <c r="J3" s="48" t="s">
        <v>18</v>
      </c>
      <c r="K3" s="48" t="s">
        <v>55</v>
      </c>
      <c r="L3" s="48" t="s">
        <v>20</v>
      </c>
      <c r="M3" s="54" t="s">
        <v>60</v>
      </c>
      <c r="N3" s="53" t="n">
        <v>0.835084556756697</v>
      </c>
    </row>
    <row r="4" customFormat="false" ht="12.75" hidden="false" customHeight="false" outlineLevel="0" collapsed="false">
      <c r="A4" s="21" t="s">
        <v>49</v>
      </c>
      <c r="B4" s="22" t="s">
        <v>58</v>
      </c>
      <c r="C4" s="22" t="s">
        <v>130</v>
      </c>
      <c r="D4" s="23" t="n">
        <v>25443</v>
      </c>
      <c r="E4" s="22" t="n">
        <v>54745838.5171</v>
      </c>
      <c r="F4" s="22" t="n">
        <v>21152682.86</v>
      </c>
      <c r="G4" s="22" t="n">
        <v>1254582</v>
      </c>
      <c r="H4" s="22" t="n">
        <v>19898100.86</v>
      </c>
      <c r="I4" s="22" t="n">
        <v>94</v>
      </c>
      <c r="J4" s="26" t="s">
        <v>18</v>
      </c>
      <c r="K4" s="26" t="s">
        <v>81</v>
      </c>
      <c r="L4" s="26"/>
      <c r="M4" s="57" t="s">
        <v>60</v>
      </c>
      <c r="N4" s="27" t="n">
        <v>0.0781689322141753</v>
      </c>
    </row>
    <row r="5" customFormat="false" ht="12.75" hidden="false" customHeight="false" outlineLevel="0" collapsed="false">
      <c r="A5" s="49" t="s">
        <v>49</v>
      </c>
      <c r="B5" s="50" t="s">
        <v>58</v>
      </c>
      <c r="C5" s="50" t="s">
        <v>274</v>
      </c>
      <c r="D5" s="51" t="n">
        <v>36340</v>
      </c>
      <c r="E5" s="50" t="n">
        <v>60753170.7317</v>
      </c>
      <c r="F5" s="50" t="n">
        <v>4792945.6</v>
      </c>
      <c r="G5" s="50"/>
      <c r="H5" s="50" t="n">
        <v>4792945.6</v>
      </c>
      <c r="I5" s="50" t="n">
        <v>145</v>
      </c>
      <c r="J5" s="48" t="s">
        <v>18</v>
      </c>
      <c r="K5" s="48" t="s">
        <v>81</v>
      </c>
      <c r="L5" s="48"/>
      <c r="M5" s="54" t="s">
        <v>60</v>
      </c>
      <c r="N5" s="53" t="n">
        <v>0.086746511029128</v>
      </c>
    </row>
    <row r="6" customFormat="false" ht="12.75" hidden="false" customHeight="false" outlineLevel="0" collapsed="false">
      <c r="A6" s="28" t="s">
        <v>134</v>
      </c>
      <c r="B6" s="29"/>
      <c r="C6" s="29"/>
      <c r="D6" s="30"/>
      <c r="E6" s="29" t="n">
        <f aca="false">SUM(E3:E5)</f>
        <v>700352901.9317</v>
      </c>
      <c r="F6" s="29" t="n">
        <f aca="false">SUM(F3:F5)</f>
        <v>73645818.34</v>
      </c>
      <c r="G6" s="29" t="n">
        <f aca="false">SUM(G3:G5)</f>
        <v>8037982</v>
      </c>
      <c r="H6" s="29" t="n">
        <f aca="false">SUM(H3:H5)</f>
        <v>65607836.34</v>
      </c>
      <c r="I6" s="29"/>
      <c r="J6" s="33"/>
      <c r="K6" s="33"/>
      <c r="L6" s="33"/>
      <c r="M6" s="58"/>
      <c r="N6" s="34"/>
    </row>
    <row r="7" s="47" customFormat="true" ht="13.5" hidden="false" customHeight="false" outlineLevel="0" collapsed="false">
      <c r="A7" s="59" t="s">
        <v>213</v>
      </c>
      <c r="B7" s="60"/>
      <c r="C7" s="60"/>
      <c r="D7" s="60"/>
      <c r="E7" s="60" t="n">
        <f aca="false">(E6)/774553611.1492</f>
        <v>0.90420197111029</v>
      </c>
      <c r="F7" s="60"/>
      <c r="G7" s="60"/>
      <c r="H7" s="60" t="n">
        <f aca="false">(H6)/74522331.64</f>
        <v>0.880378202025886</v>
      </c>
      <c r="I7" s="60"/>
      <c r="J7" s="61"/>
      <c r="K7" s="61"/>
      <c r="L7" s="61"/>
      <c r="M7" s="61"/>
      <c r="N7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7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5</v>
      </c>
      <c r="B3" s="50" t="s">
        <v>46</v>
      </c>
      <c r="C3" s="50" t="s">
        <v>47</v>
      </c>
      <c r="D3" s="51" t="n">
        <v>35976</v>
      </c>
      <c r="E3" s="50" t="n">
        <v>1444847649.1024</v>
      </c>
      <c r="F3" s="50" t="n">
        <v>51192186</v>
      </c>
      <c r="G3" s="50" t="n">
        <v>636688.8</v>
      </c>
      <c r="H3" s="50" t="n">
        <v>50555497.2</v>
      </c>
      <c r="I3" s="50" t="n">
        <v>18.5</v>
      </c>
      <c r="J3" s="48" t="s">
        <v>18</v>
      </c>
      <c r="K3" s="48" t="s">
        <v>19</v>
      </c>
      <c r="L3" s="48" t="s">
        <v>20</v>
      </c>
      <c r="M3" s="54" t="s">
        <v>48</v>
      </c>
      <c r="N3" s="53" t="n">
        <v>0.591376592572263</v>
      </c>
    </row>
    <row r="4" customFormat="false" ht="12.75" hidden="false" customHeight="false" outlineLevel="0" collapsed="false">
      <c r="A4" s="21" t="s">
        <v>25</v>
      </c>
      <c r="B4" s="22" t="s">
        <v>46</v>
      </c>
      <c r="C4" s="22" t="s">
        <v>100</v>
      </c>
      <c r="D4" s="23" t="n">
        <v>37109</v>
      </c>
      <c r="E4" s="22" t="n">
        <v>734031813.3366</v>
      </c>
      <c r="F4" s="22" t="n">
        <v>38364591.38</v>
      </c>
      <c r="G4" s="22" t="n">
        <v>29724275.4</v>
      </c>
      <c r="H4" s="22" t="n">
        <v>8640315.98</v>
      </c>
      <c r="I4" s="22" t="n">
        <v>71.5</v>
      </c>
      <c r="J4" s="26" t="s">
        <v>18</v>
      </c>
      <c r="K4" s="26" t="s">
        <v>19</v>
      </c>
      <c r="L4" s="26"/>
      <c r="M4" s="57" t="s">
        <v>48</v>
      </c>
      <c r="N4" s="27" t="n">
        <v>0.300439449709672</v>
      </c>
    </row>
    <row r="5" customFormat="false" ht="12.75" hidden="false" customHeight="false" outlineLevel="0" collapsed="false">
      <c r="A5" s="49" t="s">
        <v>25</v>
      </c>
      <c r="B5" s="50" t="s">
        <v>46</v>
      </c>
      <c r="C5" s="50" t="s">
        <v>137</v>
      </c>
      <c r="D5" s="51" t="n">
        <v>36965</v>
      </c>
      <c r="E5" s="50" t="n">
        <v>264314379.2683</v>
      </c>
      <c r="F5" s="50" t="n">
        <v>5965194.3</v>
      </c>
      <c r="G5" s="50"/>
      <c r="H5" s="50" t="n">
        <v>5965194.3</v>
      </c>
      <c r="I5" s="50" t="n">
        <v>97.5</v>
      </c>
      <c r="J5" s="48" t="s">
        <v>18</v>
      </c>
      <c r="K5" s="48" t="s">
        <v>55</v>
      </c>
      <c r="L5" s="48" t="s">
        <v>20</v>
      </c>
      <c r="M5" s="54" t="s">
        <v>48</v>
      </c>
      <c r="N5" s="53" t="n">
        <v>0.108183957718065</v>
      </c>
    </row>
    <row r="6" customFormat="false" ht="12.75" hidden="false" customHeight="false" outlineLevel="0" collapsed="false">
      <c r="A6" s="28" t="s">
        <v>134</v>
      </c>
      <c r="B6" s="29"/>
      <c r="C6" s="29"/>
      <c r="D6" s="30"/>
      <c r="E6" s="29" t="n">
        <f aca="false">SUM(E3:E5)</f>
        <v>2443193841.7073</v>
      </c>
      <c r="F6" s="29" t="n">
        <f aca="false">SUM(F3:F5)</f>
        <v>95521971.68</v>
      </c>
      <c r="G6" s="29" t="n">
        <f aca="false">SUM(G3:G5)</f>
        <v>30360964.2</v>
      </c>
      <c r="H6" s="29" t="n">
        <f aca="false">SUM(H3:H5)</f>
        <v>65161007.48</v>
      </c>
      <c r="I6" s="29"/>
      <c r="J6" s="33"/>
      <c r="K6" s="33"/>
      <c r="L6" s="33"/>
      <c r="M6" s="58"/>
      <c r="N6" s="34"/>
    </row>
    <row r="7" s="47" customFormat="true" ht="13.5" hidden="false" customHeight="false" outlineLevel="0" collapsed="false">
      <c r="A7" s="59" t="s">
        <v>213</v>
      </c>
      <c r="B7" s="60"/>
      <c r="C7" s="60"/>
      <c r="D7" s="60"/>
      <c r="E7" s="60" t="n">
        <f aca="false">(E6)/2443193841.7073</f>
        <v>1</v>
      </c>
      <c r="F7" s="60"/>
      <c r="G7" s="60"/>
      <c r="H7" s="60" t="n">
        <f aca="false">(H6)/65161007.48</f>
        <v>1</v>
      </c>
      <c r="I7" s="60"/>
      <c r="J7" s="61"/>
      <c r="K7" s="61"/>
      <c r="L7" s="61"/>
      <c r="M7" s="61"/>
      <c r="N7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7"/>
    <col collapsed="false" customWidth="true" hidden="false" outlineLevel="0" max="3" min="3" style="0" width="34.41"/>
    <col collapsed="false" customWidth="true" hidden="false" outlineLevel="0" max="4" min="4" style="44" width="18.28"/>
    <col collapsed="false" customWidth="true" hidden="false" outlineLevel="0" max="5" min="5" style="3" width="18.85"/>
    <col collapsed="false" customWidth="true" hidden="false" outlineLevel="0" max="6" min="6" style="0" width="19.14"/>
    <col collapsed="false" customWidth="true" hidden="false" outlineLevel="0" max="7" min="7" style="0" width="17.14"/>
    <col collapsed="false" customWidth="true" hidden="false" outlineLevel="0" max="8" min="8" style="0" width="18.85"/>
    <col collapsed="false" customWidth="true" hidden="false" outlineLevel="0" max="9" min="9" style="45" width="15.28"/>
    <col collapsed="false" customWidth="true" hidden="false" outlineLevel="0" max="10" min="10" style="46" width="6.7"/>
    <col collapsed="false" customWidth="true" hidden="false" outlineLevel="0" max="11" min="11" style="46" width="12.99"/>
    <col collapsed="false" customWidth="true" hidden="false" outlineLevel="0" max="12" min="12" style="46" width="11.7"/>
    <col collapsed="false" customWidth="true" hidden="false" outlineLevel="0" max="13" min="13" style="46" width="15.7"/>
    <col collapsed="false" customWidth="true" hidden="false" outlineLevel="0" max="14" min="14" style="47" width="9.14"/>
    <col collapsed="false" customWidth="true" hidden="false" outlineLevel="0" max="15" min="15" style="0" width="13.14"/>
    <col collapsed="false" customWidth="true" hidden="false" outlineLevel="0" max="16" min="16" style="0" width="14.28"/>
  </cols>
  <sheetData>
    <row r="1" s="48" customFormat="true" ht="27.6" hidden="false" customHeight="true" outlineLevel="0" collapsed="false">
      <c r="A1" s="7" t="s">
        <v>1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0"/>
      <c r="P1" s="0"/>
    </row>
    <row r="2" s="5" customFormat="true" ht="89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5" t="s">
        <v>14</v>
      </c>
      <c r="O2" s="0"/>
      <c r="P2" s="0"/>
    </row>
    <row r="3" customFormat="false" ht="12.75" hidden="false" customHeight="false" outlineLevel="0" collapsed="false">
      <c r="A3" s="49" t="s">
        <v>25</v>
      </c>
      <c r="B3" s="50" t="s">
        <v>146</v>
      </c>
      <c r="C3" s="50" t="s">
        <v>147</v>
      </c>
      <c r="D3" s="51" t="n">
        <v>36733</v>
      </c>
      <c r="E3" s="3" t="n">
        <v>244570107.3171</v>
      </c>
      <c r="F3" s="50" t="n">
        <v>273324548.8</v>
      </c>
      <c r="G3" s="50" t="n">
        <v>48637998.4</v>
      </c>
      <c r="H3" s="50" t="n">
        <v>224686550.4</v>
      </c>
      <c r="I3" s="52" t="n">
        <v>23.5</v>
      </c>
      <c r="J3" s="48" t="s">
        <v>148</v>
      </c>
      <c r="K3" s="48" t="s">
        <v>81</v>
      </c>
      <c r="L3" s="48" t="s">
        <v>149</v>
      </c>
      <c r="M3" s="48"/>
      <c r="N3" s="53" t="n">
        <v>0.0758152332141883</v>
      </c>
    </row>
    <row r="4" customFormat="false" ht="12.75" hidden="false" customHeight="false" outlineLevel="0" collapsed="false">
      <c r="A4" s="21" t="s">
        <v>25</v>
      </c>
      <c r="B4" s="22" t="s">
        <v>150</v>
      </c>
      <c r="C4" s="22" t="s">
        <v>151</v>
      </c>
      <c r="D4" s="23" t="n">
        <v>35732</v>
      </c>
      <c r="E4" s="24" t="n">
        <v>463913428.8618</v>
      </c>
      <c r="F4" s="22" t="n">
        <v>62280147.34</v>
      </c>
      <c r="G4" s="22" t="n">
        <v>7410062.04</v>
      </c>
      <c r="H4" s="22" t="n">
        <v>54870085.3</v>
      </c>
      <c r="I4" s="25" t="n">
        <v>24</v>
      </c>
      <c r="J4" s="26" t="s">
        <v>148</v>
      </c>
      <c r="K4" s="26" t="s">
        <v>55</v>
      </c>
      <c r="L4" s="26" t="s">
        <v>149</v>
      </c>
      <c r="M4" s="26"/>
      <c r="N4" s="27" t="n">
        <v>0.143810317565707</v>
      </c>
    </row>
    <row r="5" customFormat="false" ht="12.75" hidden="false" customHeight="false" outlineLevel="0" collapsed="false">
      <c r="A5" s="49" t="s">
        <v>49</v>
      </c>
      <c r="B5" s="50" t="s">
        <v>70</v>
      </c>
      <c r="C5" s="50" t="s">
        <v>152</v>
      </c>
      <c r="D5" s="51" t="n">
        <v>36467</v>
      </c>
      <c r="E5" s="3" t="n">
        <v>531964504.5935</v>
      </c>
      <c r="F5" s="50" t="n">
        <v>56854400.04</v>
      </c>
      <c r="G5" s="50" t="n">
        <v>5355600</v>
      </c>
      <c r="H5" s="50" t="n">
        <v>51498800.04</v>
      </c>
      <c r="I5" s="52" t="n">
        <v>24.5</v>
      </c>
      <c r="J5" s="48" t="s">
        <v>148</v>
      </c>
      <c r="K5" s="48" t="s">
        <v>55</v>
      </c>
      <c r="L5" s="48" t="s">
        <v>149</v>
      </c>
      <c r="M5" s="48" t="s">
        <v>72</v>
      </c>
      <c r="N5" s="53" t="n">
        <v>0.164905733655891</v>
      </c>
    </row>
    <row r="6" customFormat="false" ht="12.75" hidden="false" customHeight="false" outlineLevel="0" collapsed="false">
      <c r="A6" s="21" t="s">
        <v>61</v>
      </c>
      <c r="B6" s="22" t="s">
        <v>142</v>
      </c>
      <c r="C6" s="22" t="s">
        <v>153</v>
      </c>
      <c r="D6" s="23" t="n">
        <v>36567</v>
      </c>
      <c r="E6" s="24" t="n">
        <v>82646534.9593</v>
      </c>
      <c r="F6" s="22" t="n">
        <v>234181160</v>
      </c>
      <c r="G6" s="22" t="n">
        <v>23140661</v>
      </c>
      <c r="H6" s="22" t="n">
        <v>211040499</v>
      </c>
      <c r="I6" s="25" t="n">
        <v>50</v>
      </c>
      <c r="J6" s="26" t="s">
        <v>148</v>
      </c>
      <c r="K6" s="26" t="s">
        <v>81</v>
      </c>
      <c r="L6" s="26" t="s">
        <v>149</v>
      </c>
      <c r="M6" s="26" t="s">
        <v>144</v>
      </c>
      <c r="N6" s="27" t="n">
        <v>0.0256199189304841</v>
      </c>
    </row>
    <row r="7" customFormat="false" ht="12.75" hidden="false" customHeight="false" outlineLevel="0" collapsed="false">
      <c r="A7" s="49" t="s">
        <v>49</v>
      </c>
      <c r="B7" s="50" t="s">
        <v>154</v>
      </c>
      <c r="C7" s="50" t="s">
        <v>155</v>
      </c>
      <c r="D7" s="51" t="n">
        <v>36236</v>
      </c>
      <c r="E7" s="3" t="n">
        <v>77805522.5041</v>
      </c>
      <c r="F7" s="50" t="n">
        <v>78751470.1</v>
      </c>
      <c r="G7" s="50" t="n">
        <v>1175054</v>
      </c>
      <c r="H7" s="50" t="n">
        <v>77576416.1</v>
      </c>
      <c r="I7" s="52" t="n">
        <v>61</v>
      </c>
      <c r="J7" s="48" t="s">
        <v>148</v>
      </c>
      <c r="K7" s="48" t="s">
        <v>81</v>
      </c>
      <c r="L7" s="48" t="s">
        <v>149</v>
      </c>
      <c r="M7" s="48"/>
      <c r="N7" s="53" t="n">
        <v>0.0241192347613926</v>
      </c>
    </row>
    <row r="8" customFormat="false" ht="12.75" hidden="false" customHeight="false" outlineLevel="0" collapsed="false">
      <c r="A8" s="21" t="s">
        <v>25</v>
      </c>
      <c r="B8" s="22" t="s">
        <v>104</v>
      </c>
      <c r="C8" s="22" t="s">
        <v>156</v>
      </c>
      <c r="D8" s="23" t="n">
        <v>36522</v>
      </c>
      <c r="E8" s="24" t="n">
        <v>71051967.4797</v>
      </c>
      <c r="F8" s="22" t="n">
        <v>98880152.4</v>
      </c>
      <c r="G8" s="22" t="n">
        <v>1614855.8</v>
      </c>
      <c r="H8" s="22" t="n">
        <v>97265296.6</v>
      </c>
      <c r="I8" s="25" t="n">
        <v>62.5</v>
      </c>
      <c r="J8" s="26" t="s">
        <v>148</v>
      </c>
      <c r="K8" s="26" t="s">
        <v>81</v>
      </c>
      <c r="L8" s="26" t="s">
        <v>149</v>
      </c>
      <c r="M8" s="26"/>
      <c r="N8" s="27" t="n">
        <v>0.0220256741262988</v>
      </c>
    </row>
    <row r="9" customFormat="false" ht="12.75" hidden="false" customHeight="false" outlineLevel="0" collapsed="false">
      <c r="A9" s="49" t="s">
        <v>25</v>
      </c>
      <c r="B9" s="50" t="s">
        <v>101</v>
      </c>
      <c r="C9" s="50" t="s">
        <v>157</v>
      </c>
      <c r="D9" s="51" t="n">
        <v>36619</v>
      </c>
      <c r="E9" s="3" t="n">
        <v>131893040.6504</v>
      </c>
      <c r="F9" s="50" t="n">
        <v>18806760.48</v>
      </c>
      <c r="G9" s="50"/>
      <c r="H9" s="50" t="n">
        <v>18806760.48</v>
      </c>
      <c r="I9" s="52" t="n">
        <v>68</v>
      </c>
      <c r="J9" s="48" t="s">
        <v>148</v>
      </c>
      <c r="K9" s="48"/>
      <c r="L9" s="48" t="s">
        <v>149</v>
      </c>
      <c r="M9" s="48" t="s">
        <v>103</v>
      </c>
      <c r="N9" s="53" t="n">
        <v>0.0408860336446331</v>
      </c>
    </row>
    <row r="10" customFormat="false" ht="12.75" hidden="false" customHeight="false" outlineLevel="0" collapsed="false">
      <c r="A10" s="21" t="s">
        <v>49</v>
      </c>
      <c r="B10" s="22" t="s">
        <v>70</v>
      </c>
      <c r="C10" s="22" t="s">
        <v>158</v>
      </c>
      <c r="D10" s="23" t="n">
        <v>37055</v>
      </c>
      <c r="E10" s="24" t="n">
        <v>69101483.9024</v>
      </c>
      <c r="F10" s="22" t="n">
        <v>26937177</v>
      </c>
      <c r="G10" s="22" t="n">
        <v>3404.4</v>
      </c>
      <c r="H10" s="22" t="n">
        <v>26933772.6</v>
      </c>
      <c r="I10" s="25" t="n">
        <v>78</v>
      </c>
      <c r="J10" s="26" t="s">
        <v>148</v>
      </c>
      <c r="K10" s="26" t="s">
        <v>81</v>
      </c>
      <c r="L10" s="26" t="s">
        <v>149</v>
      </c>
      <c r="M10" s="26"/>
      <c r="N10" s="27" t="n">
        <v>0.0214210361804941</v>
      </c>
    </row>
    <row r="11" customFormat="false" ht="12.75" hidden="false" customHeight="false" outlineLevel="0" collapsed="false">
      <c r="A11" s="49" t="s">
        <v>49</v>
      </c>
      <c r="B11" s="50" t="s">
        <v>50</v>
      </c>
      <c r="C11" s="50" t="s">
        <v>159</v>
      </c>
      <c r="D11" s="51" t="n">
        <v>36146</v>
      </c>
      <c r="E11" s="3" t="n">
        <v>53668042.3171</v>
      </c>
      <c r="F11" s="50" t="n">
        <v>46133962.3</v>
      </c>
      <c r="G11" s="50" t="n">
        <v>4195940.4</v>
      </c>
      <c r="H11" s="50" t="n">
        <v>41938021.9</v>
      </c>
      <c r="I11" s="52" t="n">
        <v>79</v>
      </c>
      <c r="J11" s="48" t="s">
        <v>148</v>
      </c>
      <c r="K11" s="48" t="s">
        <v>81</v>
      </c>
      <c r="L11" s="48" t="s">
        <v>149</v>
      </c>
      <c r="M11" s="48"/>
      <c r="N11" s="53" t="n">
        <v>0.016636763949015</v>
      </c>
    </row>
    <row r="12" customFormat="false" ht="12.75" hidden="false" customHeight="false" outlineLevel="0" collapsed="false">
      <c r="A12" s="21" t="s">
        <v>61</v>
      </c>
      <c r="B12" s="22" t="s">
        <v>112</v>
      </c>
      <c r="C12" s="22" t="s">
        <v>160</v>
      </c>
      <c r="D12" s="23" t="n">
        <v>35347</v>
      </c>
      <c r="E12" s="24" t="n">
        <v>79308902.1818</v>
      </c>
      <c r="F12" s="22" t="n">
        <v>30473509.4</v>
      </c>
      <c r="G12" s="22" t="n">
        <v>10965800</v>
      </c>
      <c r="H12" s="22" t="n">
        <v>19507709.4</v>
      </c>
      <c r="I12" s="25" t="n">
        <v>82</v>
      </c>
      <c r="J12" s="26" t="s">
        <v>148</v>
      </c>
      <c r="K12" s="26" t="s">
        <v>81</v>
      </c>
      <c r="L12" s="26" t="s">
        <v>149</v>
      </c>
      <c r="M12" s="26" t="s">
        <v>114</v>
      </c>
      <c r="N12" s="27" t="n">
        <v>0.0245852732406026</v>
      </c>
    </row>
    <row r="13" customFormat="false" ht="12.75" hidden="false" customHeight="false" outlineLevel="0" collapsed="false">
      <c r="A13" s="49" t="s">
        <v>61</v>
      </c>
      <c r="B13" s="50" t="s">
        <v>85</v>
      </c>
      <c r="C13" s="50" t="s">
        <v>161</v>
      </c>
      <c r="D13" s="51" t="n">
        <v>37004</v>
      </c>
      <c r="E13" s="3" t="n">
        <v>45725443.9024</v>
      </c>
      <c r="F13" s="50" t="n">
        <v>52728103.1</v>
      </c>
      <c r="G13" s="50" t="n">
        <v>2494800</v>
      </c>
      <c r="H13" s="50" t="n">
        <v>50233303.1</v>
      </c>
      <c r="I13" s="52" t="n">
        <v>85.5</v>
      </c>
      <c r="J13" s="48" t="s">
        <v>148</v>
      </c>
      <c r="K13" s="48"/>
      <c r="L13" s="48" t="s">
        <v>149</v>
      </c>
      <c r="M13" s="48" t="s">
        <v>87</v>
      </c>
      <c r="N13" s="53" t="n">
        <v>0.014174607155845</v>
      </c>
    </row>
    <row r="14" customFormat="false" ht="12.75" hidden="false" customHeight="false" outlineLevel="0" collapsed="false">
      <c r="A14" s="21" t="s">
        <v>61</v>
      </c>
      <c r="B14" s="22" t="s">
        <v>112</v>
      </c>
      <c r="C14" s="22" t="s">
        <v>162</v>
      </c>
      <c r="D14" s="23" t="n">
        <v>37265</v>
      </c>
      <c r="E14" s="24" t="n">
        <v>47808365.8537</v>
      </c>
      <c r="F14" s="22" t="n">
        <v>28095473.2</v>
      </c>
      <c r="G14" s="22" t="n">
        <v>18043.6</v>
      </c>
      <c r="H14" s="22" t="n">
        <v>28077429.6</v>
      </c>
      <c r="I14" s="25" t="n">
        <v>90</v>
      </c>
      <c r="J14" s="26" t="s">
        <v>148</v>
      </c>
      <c r="K14" s="26"/>
      <c r="L14" s="26" t="s">
        <v>149</v>
      </c>
      <c r="M14" s="26" t="s">
        <v>114</v>
      </c>
      <c r="N14" s="27" t="n">
        <v>0.0148203001852879</v>
      </c>
    </row>
    <row r="15" customFormat="false" ht="12.75" hidden="false" customHeight="false" outlineLevel="0" collapsed="false">
      <c r="A15" s="49" t="s">
        <v>25</v>
      </c>
      <c r="B15" s="50" t="s">
        <v>26</v>
      </c>
      <c r="C15" s="50" t="s">
        <v>163</v>
      </c>
      <c r="D15" s="51" t="n">
        <v>36539</v>
      </c>
      <c r="E15" s="3" t="n">
        <v>46384109.2683</v>
      </c>
      <c r="F15" s="50" t="n">
        <v>23203652.3</v>
      </c>
      <c r="G15" s="50" t="n">
        <v>472</v>
      </c>
      <c r="H15" s="50" t="n">
        <v>23203180.3</v>
      </c>
      <c r="I15" s="52" t="n">
        <v>95</v>
      </c>
      <c r="J15" s="48" t="s">
        <v>148</v>
      </c>
      <c r="K15" s="48"/>
      <c r="L15" s="48" t="s">
        <v>149</v>
      </c>
      <c r="M15" s="48"/>
      <c r="N15" s="53" t="n">
        <v>0.0143787893793948</v>
      </c>
    </row>
    <row r="16" customFormat="false" ht="12.75" hidden="false" customHeight="false" outlineLevel="0" collapsed="false">
      <c r="A16" s="21" t="s">
        <v>49</v>
      </c>
      <c r="B16" s="22" t="s">
        <v>70</v>
      </c>
      <c r="C16" s="22" t="s">
        <v>164</v>
      </c>
      <c r="D16" s="23" t="n">
        <v>36648</v>
      </c>
      <c r="E16" s="24" t="n">
        <v>82936484.3561</v>
      </c>
      <c r="F16" s="22" t="n">
        <v>11025540.16</v>
      </c>
      <c r="G16" s="22" t="n">
        <v>282</v>
      </c>
      <c r="H16" s="22" t="n">
        <v>11025258.16</v>
      </c>
      <c r="I16" s="25" t="n">
        <v>96.5</v>
      </c>
      <c r="J16" s="26" t="s">
        <v>148</v>
      </c>
      <c r="K16" s="26" t="s">
        <v>81</v>
      </c>
      <c r="L16" s="26" t="s">
        <v>149</v>
      </c>
      <c r="M16" s="26" t="s">
        <v>72</v>
      </c>
      <c r="N16" s="27" t="n">
        <v>0.0257098014651072</v>
      </c>
    </row>
    <row r="17" customFormat="false" ht="12.75" hidden="false" customHeight="false" outlineLevel="0" collapsed="false">
      <c r="A17" s="49" t="s">
        <v>25</v>
      </c>
      <c r="B17" s="50" t="s">
        <v>39</v>
      </c>
      <c r="C17" s="50" t="s">
        <v>165</v>
      </c>
      <c r="D17" s="51" t="n">
        <v>36600</v>
      </c>
      <c r="E17" s="3" t="n">
        <v>34773521.8699</v>
      </c>
      <c r="F17" s="50" t="n">
        <v>32250533.84</v>
      </c>
      <c r="G17" s="50"/>
      <c r="H17" s="50" t="n">
        <v>32250533.84</v>
      </c>
      <c r="I17" s="52" t="n">
        <v>98</v>
      </c>
      <c r="J17" s="48" t="s">
        <v>148</v>
      </c>
      <c r="K17" s="48"/>
      <c r="L17" s="48" t="s">
        <v>149</v>
      </c>
      <c r="M17" s="48" t="s">
        <v>41</v>
      </c>
      <c r="N17" s="53" t="n">
        <v>0.0107795784986386</v>
      </c>
    </row>
    <row r="18" customFormat="false" ht="12.75" hidden="false" customHeight="false" outlineLevel="0" collapsed="false">
      <c r="A18" s="21" t="s">
        <v>53</v>
      </c>
      <c r="B18" s="22" t="s">
        <v>53</v>
      </c>
      <c r="C18" s="22" t="s">
        <v>166</v>
      </c>
      <c r="D18" s="23" t="n">
        <v>36571</v>
      </c>
      <c r="E18" s="24" t="n">
        <v>32194448.6244</v>
      </c>
      <c r="F18" s="22" t="n">
        <v>31967952.4</v>
      </c>
      <c r="G18" s="22"/>
      <c r="H18" s="22" t="n">
        <v>31967952.4</v>
      </c>
      <c r="I18" s="25" t="n">
        <v>100.5</v>
      </c>
      <c r="J18" s="26" t="s">
        <v>148</v>
      </c>
      <c r="K18" s="26"/>
      <c r="L18" s="26" t="s">
        <v>149</v>
      </c>
      <c r="M18" s="26"/>
      <c r="N18" s="27" t="n">
        <v>0.00998008161110387</v>
      </c>
    </row>
    <row r="19" customFormat="false" ht="12.75" hidden="false" customHeight="false" outlineLevel="0" collapsed="false">
      <c r="A19" s="49" t="s">
        <v>61</v>
      </c>
      <c r="B19" s="50" t="s">
        <v>142</v>
      </c>
      <c r="C19" s="50" t="s">
        <v>167</v>
      </c>
      <c r="D19" s="51" t="n">
        <v>36234</v>
      </c>
      <c r="E19" s="3" t="n">
        <v>109753756.0976</v>
      </c>
      <c r="F19" s="50" t="n">
        <v>11369296.26</v>
      </c>
      <c r="G19" s="50" t="n">
        <v>3000000</v>
      </c>
      <c r="H19" s="50" t="n">
        <v>8369296.26</v>
      </c>
      <c r="I19" s="52" t="n">
        <v>102</v>
      </c>
      <c r="J19" s="48" t="s">
        <v>148</v>
      </c>
      <c r="K19" s="48" t="s">
        <v>81</v>
      </c>
      <c r="L19" s="48" t="s">
        <v>149</v>
      </c>
      <c r="M19" s="48" t="s">
        <v>144</v>
      </c>
      <c r="N19" s="53" t="n">
        <v>0.0340229912230606</v>
      </c>
    </row>
    <row r="20" customFormat="false" ht="12.75" hidden="false" customHeight="false" outlineLevel="0" collapsed="false">
      <c r="A20" s="21" t="s">
        <v>61</v>
      </c>
      <c r="B20" s="22" t="s">
        <v>142</v>
      </c>
      <c r="C20" s="22" t="s">
        <v>168</v>
      </c>
      <c r="D20" s="23" t="n">
        <v>35249</v>
      </c>
      <c r="E20" s="24" t="n">
        <v>51304122.5732</v>
      </c>
      <c r="F20" s="22" t="n">
        <v>18502738.63</v>
      </c>
      <c r="G20" s="22" t="n">
        <v>5019205.52</v>
      </c>
      <c r="H20" s="22" t="n">
        <v>13483533.11</v>
      </c>
      <c r="I20" s="25" t="n">
        <v>110</v>
      </c>
      <c r="J20" s="26" t="s">
        <v>148</v>
      </c>
      <c r="K20" s="26" t="s">
        <v>81</v>
      </c>
      <c r="L20" s="26" t="s">
        <v>149</v>
      </c>
      <c r="M20" s="26" t="s">
        <v>144</v>
      </c>
      <c r="N20" s="27" t="n">
        <v>0.0159039633273469</v>
      </c>
    </row>
    <row r="21" customFormat="false" ht="12.75" hidden="false" customHeight="false" outlineLevel="0" collapsed="false">
      <c r="A21" s="49" t="s">
        <v>118</v>
      </c>
      <c r="B21" s="50" t="s">
        <v>169</v>
      </c>
      <c r="C21" s="50" t="s">
        <v>170</v>
      </c>
      <c r="D21" s="51" t="n">
        <v>36398</v>
      </c>
      <c r="E21" s="3" t="n">
        <v>78001658.5366</v>
      </c>
      <c r="F21" s="50" t="n">
        <v>11041084.21</v>
      </c>
      <c r="G21" s="50" t="n">
        <v>2053000</v>
      </c>
      <c r="H21" s="50" t="n">
        <v>8988084.21</v>
      </c>
      <c r="I21" s="52" t="n">
        <v>111.5</v>
      </c>
      <c r="J21" s="48" t="s">
        <v>148</v>
      </c>
      <c r="K21" s="48" t="s">
        <v>81</v>
      </c>
      <c r="L21" s="48" t="s">
        <v>149</v>
      </c>
      <c r="M21" s="48"/>
      <c r="N21" s="53" t="n">
        <v>0.0241800357284806</v>
      </c>
    </row>
    <row r="22" customFormat="false" ht="12.75" hidden="false" customHeight="false" outlineLevel="0" collapsed="false">
      <c r="A22" s="21" t="s">
        <v>61</v>
      </c>
      <c r="B22" s="22" t="s">
        <v>112</v>
      </c>
      <c r="C22" s="22" t="s">
        <v>171</v>
      </c>
      <c r="D22" s="23" t="n">
        <v>36672</v>
      </c>
      <c r="E22" s="24" t="n">
        <v>28343696.8659</v>
      </c>
      <c r="F22" s="22" t="n">
        <v>21664844.5</v>
      </c>
      <c r="G22" s="22"/>
      <c r="H22" s="22" t="n">
        <v>21664844.5</v>
      </c>
      <c r="I22" s="25" t="n">
        <v>113</v>
      </c>
      <c r="J22" s="26" t="s">
        <v>148</v>
      </c>
      <c r="K22" s="26"/>
      <c r="L22" s="26"/>
      <c r="M22" s="26"/>
      <c r="N22" s="27" t="n">
        <v>0.00878637218429277</v>
      </c>
    </row>
    <row r="23" customFormat="false" ht="12.75" hidden="false" customHeight="false" outlineLevel="0" collapsed="false">
      <c r="A23" s="49" t="s">
        <v>25</v>
      </c>
      <c r="B23" s="50" t="s">
        <v>39</v>
      </c>
      <c r="C23" s="50" t="s">
        <v>172</v>
      </c>
      <c r="D23" s="51" t="n">
        <v>36145</v>
      </c>
      <c r="E23" s="3" t="n">
        <v>64328654.6341</v>
      </c>
      <c r="F23" s="50" t="n">
        <v>9306899.67</v>
      </c>
      <c r="G23" s="50" t="n">
        <v>1119.6</v>
      </c>
      <c r="H23" s="50" t="n">
        <v>9305780.07</v>
      </c>
      <c r="I23" s="52" t="n">
        <v>115.5</v>
      </c>
      <c r="J23" s="48" t="s">
        <v>148</v>
      </c>
      <c r="K23" s="48" t="s">
        <v>81</v>
      </c>
      <c r="L23" s="48" t="s">
        <v>149</v>
      </c>
      <c r="M23" s="48" t="s">
        <v>41</v>
      </c>
      <c r="N23" s="53" t="n">
        <v>0.0199414883811447</v>
      </c>
    </row>
    <row r="24" customFormat="false" ht="12.75" hidden="false" customHeight="false" outlineLevel="0" collapsed="false">
      <c r="A24" s="21" t="s">
        <v>118</v>
      </c>
      <c r="B24" s="22" t="s">
        <v>169</v>
      </c>
      <c r="C24" s="22" t="s">
        <v>173</v>
      </c>
      <c r="D24" s="23" t="n">
        <v>36690</v>
      </c>
      <c r="E24" s="24" t="n">
        <v>43020848.0659</v>
      </c>
      <c r="F24" s="22" t="n">
        <v>14711589.47</v>
      </c>
      <c r="G24" s="22"/>
      <c r="H24" s="22" t="n">
        <v>14711589.47</v>
      </c>
      <c r="I24" s="25" t="n">
        <v>116.5</v>
      </c>
      <c r="J24" s="26" t="s">
        <v>148</v>
      </c>
      <c r="K24" s="26" t="s">
        <v>81</v>
      </c>
      <c r="L24" s="26" t="s">
        <v>149</v>
      </c>
      <c r="M24" s="26"/>
      <c r="N24" s="27" t="n">
        <v>0.0133361990349845</v>
      </c>
    </row>
    <row r="25" customFormat="false" ht="12.75" hidden="false" customHeight="false" outlineLevel="0" collapsed="false">
      <c r="A25" s="49" t="s">
        <v>53</v>
      </c>
      <c r="B25" s="50" t="s">
        <v>53</v>
      </c>
      <c r="C25" s="50" t="s">
        <v>174</v>
      </c>
      <c r="D25" s="51" t="n">
        <v>35619</v>
      </c>
      <c r="E25" s="3" t="n">
        <v>53023377.0732</v>
      </c>
      <c r="F25" s="50" t="n">
        <v>10261513.71</v>
      </c>
      <c r="G25" s="50" t="n">
        <v>603</v>
      </c>
      <c r="H25" s="50" t="n">
        <v>10260910.71</v>
      </c>
      <c r="I25" s="52" t="n">
        <v>119</v>
      </c>
      <c r="J25" s="48" t="s">
        <v>148</v>
      </c>
      <c r="K25" s="48" t="s">
        <v>81</v>
      </c>
      <c r="L25" s="48" t="s">
        <v>149</v>
      </c>
      <c r="M25" s="48"/>
      <c r="N25" s="53" t="n">
        <v>0.0164369216774164</v>
      </c>
    </row>
    <row r="26" customFormat="false" ht="12.75" hidden="false" customHeight="false" outlineLevel="0" collapsed="false">
      <c r="A26" s="21" t="s">
        <v>61</v>
      </c>
      <c r="B26" s="22" t="s">
        <v>85</v>
      </c>
      <c r="C26" s="22" t="s">
        <v>175</v>
      </c>
      <c r="D26" s="23" t="n">
        <v>35600</v>
      </c>
      <c r="E26" s="24" t="n">
        <v>123535310.0488</v>
      </c>
      <c r="F26" s="22" t="n">
        <v>5011980.82</v>
      </c>
      <c r="G26" s="22" t="n">
        <v>25.5</v>
      </c>
      <c r="H26" s="22" t="n">
        <v>5011955.32</v>
      </c>
      <c r="I26" s="25" t="n">
        <v>119.5</v>
      </c>
      <c r="J26" s="26" t="s">
        <v>148</v>
      </c>
      <c r="K26" s="26" t="s">
        <v>81</v>
      </c>
      <c r="L26" s="26" t="s">
        <v>149</v>
      </c>
      <c r="M26" s="26" t="s">
        <v>87</v>
      </c>
      <c r="N26" s="27" t="n">
        <v>0.0382951884197091</v>
      </c>
    </row>
    <row r="27" customFormat="false" ht="12.75" hidden="false" customHeight="false" outlineLevel="0" collapsed="false">
      <c r="A27" s="49" t="s">
        <v>53</v>
      </c>
      <c r="B27" s="50" t="s">
        <v>53</v>
      </c>
      <c r="C27" s="50" t="s">
        <v>176</v>
      </c>
      <c r="D27" s="51" t="n">
        <v>35142</v>
      </c>
      <c r="E27" s="3" t="n">
        <v>17582994</v>
      </c>
      <c r="F27" s="50" t="n">
        <v>21457795.52</v>
      </c>
      <c r="G27" s="50" t="n">
        <v>30</v>
      </c>
      <c r="H27" s="50" t="n">
        <v>21457765.52</v>
      </c>
      <c r="I27" s="52" t="n">
        <v>127.5</v>
      </c>
      <c r="J27" s="48" t="s">
        <v>148</v>
      </c>
      <c r="K27" s="48"/>
      <c r="L27" s="48"/>
      <c r="M27" s="48"/>
      <c r="N27" s="53" t="n">
        <v>0.00545062029590264</v>
      </c>
    </row>
    <row r="28" customFormat="false" ht="12.75" hidden="false" customHeight="false" outlineLevel="0" collapsed="false">
      <c r="A28" s="21" t="s">
        <v>28</v>
      </c>
      <c r="B28" s="22" t="s">
        <v>109</v>
      </c>
      <c r="C28" s="22" t="s">
        <v>177</v>
      </c>
      <c r="D28" s="23" t="n">
        <v>37229</v>
      </c>
      <c r="E28" s="24" t="n">
        <v>19852605.042</v>
      </c>
      <c r="F28" s="22" t="n">
        <v>24862128.4</v>
      </c>
      <c r="G28" s="22" t="n">
        <v>6373860</v>
      </c>
      <c r="H28" s="22" t="n">
        <v>18488268.4</v>
      </c>
      <c r="I28" s="25" t="n">
        <v>132</v>
      </c>
      <c r="J28" s="26" t="s">
        <v>148</v>
      </c>
      <c r="K28" s="26"/>
      <c r="L28" s="26"/>
      <c r="M28" s="26"/>
      <c r="N28" s="27" t="n">
        <v>0.00615418579841774</v>
      </c>
    </row>
    <row r="29" customFormat="false" ht="12.75" hidden="false" customHeight="false" outlineLevel="0" collapsed="false">
      <c r="A29" s="49" t="s">
        <v>25</v>
      </c>
      <c r="B29" s="50" t="s">
        <v>101</v>
      </c>
      <c r="C29" s="50" t="s">
        <v>178</v>
      </c>
      <c r="D29" s="51" t="n">
        <v>36318</v>
      </c>
      <c r="E29" s="3" t="n">
        <v>170198602.6615</v>
      </c>
      <c r="F29" s="50" t="n">
        <v>1001246.64</v>
      </c>
      <c r="G29" s="50"/>
      <c r="H29" s="50" t="n">
        <v>1001246.64</v>
      </c>
      <c r="I29" s="52" t="n">
        <v>135</v>
      </c>
      <c r="J29" s="48" t="s">
        <v>148</v>
      </c>
      <c r="K29" s="48"/>
      <c r="L29" s="48"/>
      <c r="M29" s="48"/>
      <c r="N29" s="53" t="n">
        <v>0.0527605229235159</v>
      </c>
    </row>
    <row r="30" customFormat="false" ht="12.75" hidden="false" customHeight="false" outlineLevel="0" collapsed="false">
      <c r="A30" s="21" t="s">
        <v>25</v>
      </c>
      <c r="B30" s="22" t="s">
        <v>73</v>
      </c>
      <c r="C30" s="22" t="s">
        <v>179</v>
      </c>
      <c r="D30" s="23" t="n">
        <v>36444</v>
      </c>
      <c r="E30" s="24" t="n">
        <v>47356609.7561</v>
      </c>
      <c r="F30" s="22" t="n">
        <v>38609878.2</v>
      </c>
      <c r="G30" s="22" t="n">
        <v>30740052.2</v>
      </c>
      <c r="H30" s="22" t="n">
        <v>7869826</v>
      </c>
      <c r="I30" s="25" t="n">
        <v>137</v>
      </c>
      <c r="J30" s="26" t="s">
        <v>148</v>
      </c>
      <c r="K30" s="26" t="s">
        <v>81</v>
      </c>
      <c r="L30" s="26"/>
      <c r="M30" s="26" t="s">
        <v>75</v>
      </c>
      <c r="N30" s="27" t="n">
        <v>0.0146802585658472</v>
      </c>
    </row>
    <row r="31" customFormat="false" ht="12.75" hidden="false" customHeight="false" outlineLevel="0" collapsed="false">
      <c r="A31" s="49" t="s">
        <v>61</v>
      </c>
      <c r="B31" s="50" t="s">
        <v>112</v>
      </c>
      <c r="C31" s="50" t="s">
        <v>180</v>
      </c>
      <c r="D31" s="51" t="n">
        <v>37455</v>
      </c>
      <c r="E31" s="3" t="n">
        <v>14868902.439</v>
      </c>
      <c r="F31" s="50" t="n">
        <v>19674299.7</v>
      </c>
      <c r="G31" s="50"/>
      <c r="H31" s="50" t="n">
        <v>19674299.7</v>
      </c>
      <c r="I31" s="52" t="n">
        <v>137.5</v>
      </c>
      <c r="J31" s="48" t="s">
        <v>148</v>
      </c>
      <c r="K31" s="48"/>
      <c r="L31" s="48"/>
      <c r="M31" s="48"/>
      <c r="N31" s="53" t="n">
        <v>0.00460926855868857</v>
      </c>
    </row>
    <row r="32" customFormat="false" ht="12.75" hidden="false" customHeight="false" outlineLevel="0" collapsed="false">
      <c r="A32" s="21" t="s">
        <v>181</v>
      </c>
      <c r="B32" s="22" t="s">
        <v>182</v>
      </c>
      <c r="C32" s="22" t="s">
        <v>183</v>
      </c>
      <c r="D32" s="23" t="n">
        <v>37305</v>
      </c>
      <c r="E32" s="24" t="n">
        <v>17819208.8618</v>
      </c>
      <c r="F32" s="22" t="n">
        <v>16042027.8</v>
      </c>
      <c r="G32" s="22"/>
      <c r="H32" s="22" t="n">
        <v>16042027.8</v>
      </c>
      <c r="I32" s="25" t="n">
        <v>139</v>
      </c>
      <c r="J32" s="26" t="s">
        <v>148</v>
      </c>
      <c r="K32" s="26"/>
      <c r="L32" s="26"/>
      <c r="M32" s="26"/>
      <c r="N32" s="27" t="n">
        <v>0.00552384545425286</v>
      </c>
    </row>
    <row r="33" customFormat="false" ht="12.75" hidden="false" customHeight="false" outlineLevel="0" collapsed="false">
      <c r="A33" s="49" t="s">
        <v>61</v>
      </c>
      <c r="B33" s="50" t="s">
        <v>142</v>
      </c>
      <c r="C33" s="50" t="s">
        <v>184</v>
      </c>
      <c r="D33" s="51" t="n">
        <v>36871</v>
      </c>
      <c r="E33" s="3" t="n">
        <v>18248326.2195</v>
      </c>
      <c r="F33" s="50" t="n">
        <v>13801906.18</v>
      </c>
      <c r="G33" s="50" t="n">
        <v>2520</v>
      </c>
      <c r="H33" s="50" t="n">
        <v>13799386.18</v>
      </c>
      <c r="I33" s="52" t="n">
        <v>141.5</v>
      </c>
      <c r="J33" s="48" t="s">
        <v>148</v>
      </c>
      <c r="K33" s="48"/>
      <c r="L33" s="48" t="s">
        <v>149</v>
      </c>
      <c r="M33" s="48" t="s">
        <v>144</v>
      </c>
      <c r="N33" s="53" t="n">
        <v>0.00565686920317775</v>
      </c>
    </row>
    <row r="34" customFormat="false" ht="12.75" hidden="false" customHeight="false" outlineLevel="0" collapsed="false">
      <c r="A34" s="21" t="s">
        <v>49</v>
      </c>
      <c r="B34" s="22" t="s">
        <v>70</v>
      </c>
      <c r="C34" s="22" t="s">
        <v>185</v>
      </c>
      <c r="D34" s="23" t="n">
        <v>36749</v>
      </c>
      <c r="E34" s="24" t="n">
        <v>84338158.0488</v>
      </c>
      <c r="F34" s="22" t="n">
        <v>4147184.9</v>
      </c>
      <c r="G34" s="22" t="n">
        <v>1092000</v>
      </c>
      <c r="H34" s="22" t="n">
        <v>3055184.9</v>
      </c>
      <c r="I34" s="25" t="n">
        <v>143.5</v>
      </c>
      <c r="J34" s="26" t="s">
        <v>148</v>
      </c>
      <c r="K34" s="26"/>
      <c r="L34" s="26" t="s">
        <v>149</v>
      </c>
      <c r="M34" s="26"/>
      <c r="N34" s="27" t="n">
        <v>0.026144311712774</v>
      </c>
    </row>
    <row r="35" customFormat="false" ht="12.75" hidden="false" customHeight="false" outlineLevel="0" collapsed="false">
      <c r="A35" s="49" t="s">
        <v>25</v>
      </c>
      <c r="B35" s="50" t="s">
        <v>104</v>
      </c>
      <c r="C35" s="50" t="s">
        <v>186</v>
      </c>
      <c r="D35" s="51" t="n">
        <v>36220</v>
      </c>
      <c r="E35" s="3" t="n">
        <v>26251707.3171</v>
      </c>
      <c r="F35" s="50" t="n">
        <v>10173577.76</v>
      </c>
      <c r="G35" s="50" t="n">
        <v>2600</v>
      </c>
      <c r="H35" s="50" t="n">
        <v>10170977.76</v>
      </c>
      <c r="I35" s="52" t="n">
        <v>144</v>
      </c>
      <c r="J35" s="48" t="s">
        <v>148</v>
      </c>
      <c r="K35" s="48"/>
      <c r="L35" s="48"/>
      <c r="M35" s="48"/>
      <c r="N35" s="53" t="n">
        <v>0.00813786825524033</v>
      </c>
    </row>
    <row r="36" customFormat="false" ht="12.75" hidden="false" customHeight="false" outlineLevel="0" collapsed="false">
      <c r="A36" s="21" t="s">
        <v>25</v>
      </c>
      <c r="B36" s="22" t="s">
        <v>101</v>
      </c>
      <c r="C36" s="22" t="s">
        <v>187</v>
      </c>
      <c r="D36" s="23" t="n">
        <v>34673</v>
      </c>
      <c r="E36" s="24" t="n">
        <v>16067651.7229</v>
      </c>
      <c r="F36" s="22" t="n">
        <v>15047294.39</v>
      </c>
      <c r="G36" s="22"/>
      <c r="H36" s="22" t="n">
        <v>15047294.39</v>
      </c>
      <c r="I36" s="25" t="n">
        <v>144.5</v>
      </c>
      <c r="J36" s="26" t="s">
        <v>148</v>
      </c>
      <c r="K36" s="26"/>
      <c r="L36" s="26" t="s">
        <v>149</v>
      </c>
      <c r="M36" s="26"/>
      <c r="N36" s="27" t="n">
        <v>0.0049808734842504</v>
      </c>
    </row>
    <row r="37" customFormat="false" ht="12.75" hidden="false" customHeight="false" outlineLevel="0" collapsed="false">
      <c r="A37" s="49" t="s">
        <v>61</v>
      </c>
      <c r="B37" s="50" t="s">
        <v>112</v>
      </c>
      <c r="C37" s="50" t="s">
        <v>188</v>
      </c>
      <c r="D37" s="51" t="n">
        <v>36812</v>
      </c>
      <c r="E37" s="3" t="n">
        <v>25122633.1301</v>
      </c>
      <c r="F37" s="50" t="n">
        <v>10073624.5</v>
      </c>
      <c r="G37" s="50" t="n">
        <v>1310</v>
      </c>
      <c r="H37" s="50" t="n">
        <v>10072314.5</v>
      </c>
      <c r="I37" s="52" t="n">
        <v>145.5</v>
      </c>
      <c r="J37" s="48" t="s">
        <v>148</v>
      </c>
      <c r="K37" s="48"/>
      <c r="L37" s="48" t="s">
        <v>149</v>
      </c>
      <c r="M37" s="48" t="s">
        <v>114</v>
      </c>
      <c r="N37" s="53" t="n">
        <v>0.00778786218237004</v>
      </c>
    </row>
    <row r="38" customFormat="false" ht="12.75" hidden="false" customHeight="false" outlineLevel="0" collapsed="false">
      <c r="A38" s="21" t="s">
        <v>61</v>
      </c>
      <c r="B38" s="22" t="s">
        <v>85</v>
      </c>
      <c r="C38" s="22" t="s">
        <v>189</v>
      </c>
      <c r="D38" s="23" t="n">
        <v>36657</v>
      </c>
      <c r="E38" s="24" t="n">
        <v>12906913.0081</v>
      </c>
      <c r="F38" s="22" t="n">
        <v>17181813.4</v>
      </c>
      <c r="G38" s="22" t="n">
        <v>605500</v>
      </c>
      <c r="H38" s="22" t="n">
        <v>16576313.4</v>
      </c>
      <c r="I38" s="25" t="n">
        <v>146</v>
      </c>
      <c r="J38" s="26" t="s">
        <v>148</v>
      </c>
      <c r="K38" s="26"/>
      <c r="L38" s="26"/>
      <c r="M38" s="26"/>
      <c r="N38" s="27" t="n">
        <v>0.00400106386883825</v>
      </c>
    </row>
    <row r="39" customFormat="false" ht="12.75" hidden="false" customHeight="false" outlineLevel="0" collapsed="false">
      <c r="A39" s="49" t="s">
        <v>181</v>
      </c>
      <c r="B39" s="50" t="s">
        <v>190</v>
      </c>
      <c r="C39" s="50" t="s">
        <v>191</v>
      </c>
      <c r="D39" s="51" t="n">
        <v>35639</v>
      </c>
      <c r="E39" s="3" t="n">
        <v>36883245.622</v>
      </c>
      <c r="F39" s="50" t="n">
        <v>7477066.49</v>
      </c>
      <c r="G39" s="50" t="n">
        <v>7498</v>
      </c>
      <c r="H39" s="50" t="n">
        <v>7469568.49</v>
      </c>
      <c r="I39" s="52" t="n">
        <v>147</v>
      </c>
      <c r="J39" s="48" t="s">
        <v>148</v>
      </c>
      <c r="K39" s="48" t="s">
        <v>81</v>
      </c>
      <c r="L39" s="48" t="s">
        <v>149</v>
      </c>
      <c r="M39" s="48"/>
      <c r="N39" s="53" t="n">
        <v>0.0114335799219425</v>
      </c>
    </row>
    <row r="40" customFormat="false" ht="12.75" hidden="false" customHeight="false" outlineLevel="0" collapsed="false">
      <c r="A40" s="21" t="s">
        <v>49</v>
      </c>
      <c r="B40" s="22" t="s">
        <v>70</v>
      </c>
      <c r="C40" s="22" t="s">
        <v>192</v>
      </c>
      <c r="D40" s="23" t="n">
        <v>37470</v>
      </c>
      <c r="E40" s="24" t="n">
        <v>25126117.7642</v>
      </c>
      <c r="F40" s="22" t="n">
        <v>9148515.6</v>
      </c>
      <c r="G40" s="22" t="n">
        <v>806</v>
      </c>
      <c r="H40" s="22" t="n">
        <v>9147709.6</v>
      </c>
      <c r="I40" s="25" t="n">
        <v>150</v>
      </c>
      <c r="J40" s="26" t="s">
        <v>148</v>
      </c>
      <c r="K40" s="26"/>
      <c r="L40" s="26"/>
      <c r="M40" s="26"/>
      <c r="N40" s="27" t="n">
        <v>0.00778894239756827</v>
      </c>
    </row>
    <row r="41" customFormat="false" ht="12.75" hidden="false" customHeight="false" outlineLevel="0" collapsed="false">
      <c r="A41" s="49" t="s">
        <v>25</v>
      </c>
      <c r="B41" s="50" t="s">
        <v>73</v>
      </c>
      <c r="C41" s="50" t="s">
        <v>193</v>
      </c>
      <c r="D41" s="51" t="n">
        <v>36606</v>
      </c>
      <c r="E41" s="3" t="n">
        <v>16429484.878</v>
      </c>
      <c r="F41" s="50" t="n">
        <v>10695765.36</v>
      </c>
      <c r="G41" s="50"/>
      <c r="H41" s="50" t="n">
        <v>10695765.36</v>
      </c>
      <c r="I41" s="52" t="n">
        <v>152.5</v>
      </c>
      <c r="J41" s="48" t="s">
        <v>148</v>
      </c>
      <c r="K41" s="48"/>
      <c r="L41" s="48"/>
      <c r="M41" s="48"/>
      <c r="N41" s="53" t="n">
        <v>0.00509303954305236</v>
      </c>
    </row>
    <row r="42" customFormat="false" ht="12.75" hidden="false" customHeight="false" outlineLevel="0" collapsed="false">
      <c r="A42" s="21" t="s">
        <v>25</v>
      </c>
      <c r="B42" s="22" t="s">
        <v>65</v>
      </c>
      <c r="C42" s="22" t="s">
        <v>194</v>
      </c>
      <c r="D42" s="23" t="n">
        <v>35471</v>
      </c>
      <c r="E42" s="24" t="n">
        <v>29759783.3008</v>
      </c>
      <c r="F42" s="22" t="n">
        <v>6070627.58</v>
      </c>
      <c r="G42" s="22" t="n">
        <v>19.5</v>
      </c>
      <c r="H42" s="22" t="n">
        <v>6070608.08</v>
      </c>
      <c r="I42" s="25" t="n">
        <v>160</v>
      </c>
      <c r="J42" s="26" t="s">
        <v>148</v>
      </c>
      <c r="K42" s="26"/>
      <c r="L42" s="26" t="s">
        <v>149</v>
      </c>
      <c r="M42" s="26"/>
      <c r="N42" s="27" t="n">
        <v>0.00922535029364197</v>
      </c>
    </row>
    <row r="43" customFormat="false" ht="12.75" hidden="false" customHeight="false" outlineLevel="0" collapsed="false">
      <c r="A43" s="28" t="s">
        <v>134</v>
      </c>
      <c r="B43" s="29"/>
      <c r="C43" s="29"/>
      <c r="D43" s="30"/>
      <c r="E43" s="31" t="n">
        <v>3225870276.3092</v>
      </c>
      <c r="F43" s="29" t="n">
        <v>1433229242.55</v>
      </c>
      <c r="G43" s="29" t="n">
        <v>153913122.96</v>
      </c>
      <c r="H43" s="29" t="n">
        <v>1279316119.59</v>
      </c>
      <c r="I43" s="32"/>
      <c r="J43" s="33"/>
      <c r="K43" s="33"/>
      <c r="L43" s="33"/>
      <c r="M43" s="33"/>
      <c r="N43" s="34"/>
    </row>
    <row r="44" customFormat="false" ht="13.5" hidden="false" customHeight="false" outlineLevel="0" collapsed="false">
      <c r="A44" s="35" t="s">
        <v>135</v>
      </c>
      <c r="B44" s="36"/>
      <c r="C44" s="36"/>
      <c r="D44" s="37"/>
      <c r="E44" s="38" t="n">
        <v>0.0498405814014149</v>
      </c>
      <c r="F44" s="36"/>
      <c r="G44" s="36"/>
      <c r="H44" s="39" t="n">
        <v>0.160453045865046</v>
      </c>
      <c r="I44" s="40"/>
      <c r="J44" s="41"/>
      <c r="K44" s="41"/>
      <c r="L44" s="41"/>
      <c r="M44" s="41"/>
      <c r="N44" s="42"/>
    </row>
    <row r="45" customFormat="false" ht="13.5" hidden="false" customHeight="false" outlineLevel="0" collapsed="false"/>
    <row r="46" s="1" customFormat="true" ht="16.5" hidden="false" customHeight="false" outlineLevel="0" collapsed="false">
      <c r="A46" s="43" t="s">
        <v>13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s="5" customFormat="true" ht="89.25" hidden="false" customHeight="false" outlineLevel="0" collapsed="false">
      <c r="A47" s="9" t="s">
        <v>1</v>
      </c>
      <c r="B47" s="10" t="s">
        <v>2</v>
      </c>
      <c r="C47" s="10" t="s">
        <v>3</v>
      </c>
      <c r="D47" s="11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0" t="s">
        <v>10</v>
      </c>
      <c r="K47" s="10" t="s">
        <v>11</v>
      </c>
      <c r="L47" s="10" t="s">
        <v>12</v>
      </c>
      <c r="M47" s="14" t="s">
        <v>13</v>
      </c>
      <c r="N47" s="15" t="s">
        <v>14</v>
      </c>
    </row>
    <row r="48" customFormat="false" ht="11.25" hidden="false" customHeight="true" outlineLevel="0" collapsed="false">
      <c r="A48" s="49" t="s">
        <v>25</v>
      </c>
      <c r="B48" s="50" t="s">
        <v>195</v>
      </c>
      <c r="C48" s="50" t="s">
        <v>196</v>
      </c>
      <c r="D48" s="51" t="n">
        <v>36515</v>
      </c>
      <c r="E48" s="3" t="n">
        <v>113561334.8959</v>
      </c>
      <c r="F48" s="50" t="n">
        <v>3073404.6</v>
      </c>
      <c r="G48" s="50"/>
      <c r="H48" s="50" t="n">
        <v>3073404.6</v>
      </c>
      <c r="I48" s="52" t="n">
        <v>147</v>
      </c>
      <c r="J48" s="48" t="s">
        <v>148</v>
      </c>
      <c r="K48" s="48" t="s">
        <v>81</v>
      </c>
      <c r="L48" s="48" t="s">
        <v>149</v>
      </c>
      <c r="M48" s="48"/>
      <c r="N48" s="53"/>
    </row>
    <row r="49" customFormat="false" ht="14.25" hidden="false" customHeight="true" outlineLevel="0" collapsed="false">
      <c r="A49" s="21" t="s">
        <v>61</v>
      </c>
      <c r="B49" s="22" t="s">
        <v>112</v>
      </c>
      <c r="C49" s="22" t="s">
        <v>197</v>
      </c>
      <c r="D49" s="23" t="n">
        <v>37083</v>
      </c>
      <c r="E49" s="24" t="n">
        <v>23270019.8634</v>
      </c>
      <c r="F49" s="22" t="n">
        <v>8407693.08</v>
      </c>
      <c r="G49" s="22" t="n">
        <v>154.8</v>
      </c>
      <c r="H49" s="22" t="n">
        <v>8407538.28</v>
      </c>
      <c r="I49" s="25" t="n">
        <v>157.5</v>
      </c>
      <c r="J49" s="26" t="s">
        <v>148</v>
      </c>
      <c r="K49" s="26"/>
      <c r="L49" s="26" t="s">
        <v>149</v>
      </c>
      <c r="M49" s="26" t="s">
        <v>114</v>
      </c>
      <c r="N49" s="27" t="n">
        <v>0.17660145342975</v>
      </c>
    </row>
    <row r="50" customFormat="false" ht="11.25" hidden="false" customHeight="true" outlineLevel="0" collapsed="false">
      <c r="A50" s="49" t="s">
        <v>93</v>
      </c>
      <c r="B50" s="50" t="s">
        <v>94</v>
      </c>
      <c r="C50" s="50" t="s">
        <v>198</v>
      </c>
      <c r="D50" s="51" t="n">
        <v>36440</v>
      </c>
      <c r="E50" s="3" t="n">
        <v>58826269.1085</v>
      </c>
      <c r="F50" s="50" t="n">
        <v>4068154.05</v>
      </c>
      <c r="G50" s="50"/>
      <c r="H50" s="50" t="n">
        <v>4068154.05</v>
      </c>
      <c r="I50" s="52" t="n">
        <v>166</v>
      </c>
      <c r="J50" s="48" t="s">
        <v>148</v>
      </c>
      <c r="K50" s="48" t="s">
        <v>81</v>
      </c>
      <c r="L50" s="48" t="s">
        <v>149</v>
      </c>
      <c r="M50" s="48"/>
      <c r="N50" s="53"/>
    </row>
    <row r="51" customFormat="false" ht="14.25" hidden="false" customHeight="true" outlineLevel="0" collapsed="false">
      <c r="A51" s="21" t="s">
        <v>25</v>
      </c>
      <c r="B51" s="22" t="s">
        <v>199</v>
      </c>
      <c r="C51" s="22" t="s">
        <v>200</v>
      </c>
      <c r="D51" s="23" t="n">
        <v>36255</v>
      </c>
      <c r="E51" s="24" t="n">
        <v>44396108.2683</v>
      </c>
      <c r="F51" s="22" t="n">
        <v>3883177.9</v>
      </c>
      <c r="G51" s="22"/>
      <c r="H51" s="22" t="n">
        <v>3883177.9</v>
      </c>
      <c r="I51" s="25" t="n">
        <v>166.5</v>
      </c>
      <c r="J51" s="26" t="s">
        <v>148</v>
      </c>
      <c r="K51" s="26"/>
      <c r="L51" s="26" t="s">
        <v>149</v>
      </c>
      <c r="M51" s="26"/>
      <c r="N51" s="27" t="n">
        <v>0.336932125233723</v>
      </c>
    </row>
    <row r="52" customFormat="false" ht="11.25" hidden="false" customHeight="true" outlineLevel="0" collapsed="false">
      <c r="A52" s="49" t="s">
        <v>25</v>
      </c>
      <c r="B52" s="50" t="s">
        <v>39</v>
      </c>
      <c r="C52" s="50" t="s">
        <v>201</v>
      </c>
      <c r="D52" s="51" t="n">
        <v>37084</v>
      </c>
      <c r="E52" s="3" t="n">
        <v>42158785.5</v>
      </c>
      <c r="F52" s="50" t="n">
        <v>3786846.6</v>
      </c>
      <c r="G52" s="50"/>
      <c r="H52" s="50" t="n">
        <v>3786846.6</v>
      </c>
      <c r="I52" s="52" t="n">
        <v>169.5</v>
      </c>
      <c r="J52" s="48" t="s">
        <v>148</v>
      </c>
      <c r="K52" s="48"/>
      <c r="L52" s="48" t="s">
        <v>149</v>
      </c>
      <c r="M52" s="48" t="s">
        <v>41</v>
      </c>
      <c r="N52" s="53" t="n">
        <v>0.319952575796608</v>
      </c>
    </row>
    <row r="53" customFormat="false" ht="14.25" hidden="false" customHeight="true" outlineLevel="0" collapsed="false">
      <c r="A53" s="21" t="s">
        <v>28</v>
      </c>
      <c r="B53" s="22" t="s">
        <v>202</v>
      </c>
      <c r="C53" s="22" t="s">
        <v>203</v>
      </c>
      <c r="D53" s="23" t="n">
        <v>35061</v>
      </c>
      <c r="E53" s="24" t="n">
        <v>127720756.0976</v>
      </c>
      <c r="F53" s="22" t="n">
        <v>897645.2</v>
      </c>
      <c r="G53" s="22"/>
      <c r="H53" s="22" t="n">
        <v>897645.2</v>
      </c>
      <c r="I53" s="25" t="n">
        <v>177.5</v>
      </c>
      <c r="J53" s="26" t="s">
        <v>148</v>
      </c>
      <c r="K53" s="26" t="s">
        <v>81</v>
      </c>
      <c r="L53" s="26" t="s">
        <v>149</v>
      </c>
      <c r="M53" s="26"/>
      <c r="N53" s="27"/>
    </row>
    <row r="54" customFormat="false" ht="11.25" hidden="false" customHeight="true" outlineLevel="0" collapsed="false">
      <c r="A54" s="49" t="s">
        <v>25</v>
      </c>
      <c r="B54" s="50" t="s">
        <v>146</v>
      </c>
      <c r="C54" s="50" t="s">
        <v>204</v>
      </c>
      <c r="D54" s="51" t="n">
        <v>36741</v>
      </c>
      <c r="E54" s="3" t="n">
        <v>10967648.0894</v>
      </c>
      <c r="F54" s="50" t="n">
        <v>7020455.75</v>
      </c>
      <c r="G54" s="50"/>
      <c r="H54" s="50" t="n">
        <v>7020455.75</v>
      </c>
      <c r="I54" s="52" t="n">
        <v>182</v>
      </c>
      <c r="J54" s="48" t="s">
        <v>148</v>
      </c>
      <c r="K54" s="48"/>
      <c r="L54" s="48" t="s">
        <v>149</v>
      </c>
      <c r="M54" s="48"/>
      <c r="N54" s="53" t="n">
        <v>0.083235966478073</v>
      </c>
    </row>
    <row r="55" customFormat="false" ht="14.25" hidden="false" customHeight="true" outlineLevel="0" collapsed="false">
      <c r="A55" s="21" t="s">
        <v>61</v>
      </c>
      <c r="B55" s="22" t="s">
        <v>142</v>
      </c>
      <c r="C55" s="22" t="s">
        <v>205</v>
      </c>
      <c r="D55" s="23" t="n">
        <v>37243</v>
      </c>
      <c r="E55" s="24" t="n">
        <v>10973170.7317</v>
      </c>
      <c r="F55" s="22" t="n">
        <v>6791944</v>
      </c>
      <c r="G55" s="22"/>
      <c r="H55" s="22" t="n">
        <v>6791944</v>
      </c>
      <c r="I55" s="25" t="n">
        <v>182.5</v>
      </c>
      <c r="J55" s="26" t="s">
        <v>148</v>
      </c>
      <c r="K55" s="26"/>
      <c r="L55" s="26" t="s">
        <v>149</v>
      </c>
      <c r="M55" s="26"/>
      <c r="N55" s="27" t="n">
        <v>0.0832778790618473</v>
      </c>
    </row>
    <row r="56" customFormat="false" ht="12.75" hidden="false" customHeight="false" outlineLevel="0" collapsed="false">
      <c r="A56" s="28" t="s">
        <v>134</v>
      </c>
      <c r="B56" s="29"/>
      <c r="C56" s="29"/>
      <c r="D56" s="30"/>
      <c r="E56" s="31" t="n">
        <v>431874092.5548</v>
      </c>
      <c r="F56" s="29" t="n">
        <v>37929321.18</v>
      </c>
      <c r="G56" s="29" t="n">
        <v>154.8</v>
      </c>
      <c r="H56" s="29" t="n">
        <v>37929166.38</v>
      </c>
      <c r="I56" s="32"/>
      <c r="J56" s="33"/>
      <c r="K56" s="33"/>
      <c r="L56" s="33"/>
      <c r="M56" s="33"/>
      <c r="N56" s="34"/>
    </row>
    <row r="57" customFormat="false" ht="13.5" hidden="false" customHeight="false" outlineLevel="0" collapsed="false">
      <c r="A57" s="35" t="s">
        <v>135</v>
      </c>
      <c r="B57" s="36"/>
      <c r="C57" s="36"/>
      <c r="D57" s="37"/>
      <c r="E57" s="38" t="n">
        <v>0.00667257329695441</v>
      </c>
      <c r="F57" s="36"/>
      <c r="G57" s="36"/>
      <c r="H57" s="39" t="n">
        <v>0.0047571121629762</v>
      </c>
      <c r="I57" s="40"/>
      <c r="J57" s="41"/>
      <c r="K57" s="41"/>
      <c r="L57" s="41"/>
      <c r="M57" s="41"/>
      <c r="N57" s="42"/>
    </row>
  </sheetData>
  <mergeCells count="2">
    <mergeCell ref="A1:N1"/>
    <mergeCell ref="A46:N46"/>
  </mergeCells>
  <printOptions headings="false" gridLines="false" gridLinesSet="true" horizontalCentered="true" verticalCentered="false"/>
  <pageMargins left="0.170138888888889" right="0.159722222222222" top="0.170138888888889" bottom="0.189583333333333" header="0.511811023622047" footer="0.159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6" ySplit="2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6.84"/>
    <col collapsed="false" customWidth="true" hidden="false" outlineLevel="0" max="5" min="5" style="0" width="19.56"/>
    <col collapsed="false" customWidth="true" hidden="false" outlineLevel="0" max="6" min="6" style="0" width="18.28"/>
    <col collapsed="false" customWidth="true" hidden="false" outlineLevel="0" max="7" min="7" style="0" width="17.14"/>
    <col collapsed="false" customWidth="true" hidden="false" outlineLevel="0" max="8" min="8" style="0" width="17.99"/>
    <col collapsed="false" customWidth="true" hidden="false" outlineLevel="0" max="9" min="9" style="0" width="13.56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2.28"/>
    <col collapsed="false" customWidth="true" hidden="false" outlineLevel="0" max="14" min="14" style="46" width="15.13"/>
    <col collapsed="false" customWidth="true" hidden="true" outlineLevel="0" max="17" min="15" style="0" width="9.14"/>
    <col collapsed="false" customWidth="true" hidden="false" outlineLevel="0" max="18" min="18" style="47" width="0.13"/>
    <col collapsed="false" customWidth="true" hidden="false" outlineLevel="0" max="19" min="19" style="0" width="16.28"/>
    <col collapsed="false" customWidth="true" hidden="false" outlineLevel="0" max="20" min="20" style="0" width="15.13"/>
  </cols>
  <sheetData>
    <row r="1" s="89" customFormat="true" ht="23.25" hidden="false" customHeight="true" outlineLevel="0" collapsed="false">
      <c r="A1" s="56" t="s">
        <v>2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86"/>
      <c r="P1" s="86"/>
      <c r="Q1" s="86"/>
      <c r="R1" s="87"/>
      <c r="S1" s="88"/>
      <c r="T1" s="88"/>
    </row>
    <row r="2" s="94" customFormat="true" ht="114.75" hidden="false" customHeight="true" outlineLevel="0" collapsed="false">
      <c r="A2" s="82" t="s">
        <v>1</v>
      </c>
      <c r="B2" s="83" t="s">
        <v>2</v>
      </c>
      <c r="C2" s="83" t="s">
        <v>3</v>
      </c>
      <c r="D2" s="84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3" t="s">
        <v>11</v>
      </c>
      <c r="L2" s="83" t="s">
        <v>12</v>
      </c>
      <c r="M2" s="90" t="s">
        <v>277</v>
      </c>
      <c r="N2" s="91" t="s">
        <v>278</v>
      </c>
      <c r="O2" s="92"/>
      <c r="P2" s="92"/>
      <c r="Q2" s="92"/>
      <c r="R2" s="93"/>
      <c r="S2" s="88"/>
      <c r="T2" s="88"/>
    </row>
    <row r="3" customFormat="false" ht="12.75" hidden="false" customHeight="false" outlineLevel="0" collapsed="false">
      <c r="A3" s="49" t="s">
        <v>25</v>
      </c>
      <c r="B3" s="50" t="s">
        <v>26</v>
      </c>
      <c r="C3" s="50" t="s">
        <v>27</v>
      </c>
      <c r="D3" s="51" t="n">
        <v>33434</v>
      </c>
      <c r="E3" s="50" t="n">
        <v>3238857839.6332</v>
      </c>
      <c r="F3" s="50" t="n">
        <v>292478482.54</v>
      </c>
      <c r="G3" s="50" t="n">
        <v>68945524.7</v>
      </c>
      <c r="H3" s="50" t="n">
        <v>223532957.84</v>
      </c>
      <c r="I3" s="50" t="n">
        <v>5</v>
      </c>
      <c r="J3" s="48" t="s">
        <v>18</v>
      </c>
      <c r="K3" s="48" t="s">
        <v>19</v>
      </c>
      <c r="L3" s="48" t="s">
        <v>20</v>
      </c>
      <c r="M3" s="54"/>
      <c r="N3" s="48" t="s">
        <v>279</v>
      </c>
      <c r="O3" s="50" t="n">
        <v>3</v>
      </c>
      <c r="P3" s="50" t="n">
        <v>1</v>
      </c>
      <c r="Q3" s="50"/>
      <c r="R3" s="53" t="n">
        <v>0.24900308651868</v>
      </c>
    </row>
    <row r="4" customFormat="false" ht="12.75" hidden="false" customHeight="false" outlineLevel="0" collapsed="false">
      <c r="A4" s="21" t="s">
        <v>25</v>
      </c>
      <c r="B4" s="22" t="s">
        <v>39</v>
      </c>
      <c r="C4" s="22" t="s">
        <v>40</v>
      </c>
      <c r="D4" s="23" t="n">
        <v>4436</v>
      </c>
      <c r="E4" s="22" t="n">
        <v>1354628060.3184</v>
      </c>
      <c r="F4" s="22" t="n">
        <v>138239002.6</v>
      </c>
      <c r="G4" s="22" t="n">
        <v>25868754.44</v>
      </c>
      <c r="H4" s="22" t="n">
        <v>112370248.16</v>
      </c>
      <c r="I4" s="22" t="n">
        <v>12.5</v>
      </c>
      <c r="J4" s="26" t="s">
        <v>18</v>
      </c>
      <c r="K4" s="26" t="s">
        <v>19</v>
      </c>
      <c r="L4" s="26" t="s">
        <v>20</v>
      </c>
      <c r="M4" s="57" t="s">
        <v>41</v>
      </c>
      <c r="N4" s="26" t="s">
        <v>279</v>
      </c>
      <c r="O4" s="22" t="n">
        <v>12</v>
      </c>
      <c r="P4" s="22" t="n">
        <v>1</v>
      </c>
      <c r="Q4" s="22"/>
      <c r="R4" s="27" t="n">
        <v>0.104143678051117</v>
      </c>
    </row>
    <row r="5" customFormat="false" ht="12.75" hidden="false" customHeight="false" outlineLevel="0" collapsed="false">
      <c r="A5" s="49" t="s">
        <v>25</v>
      </c>
      <c r="B5" s="50" t="s">
        <v>43</v>
      </c>
      <c r="C5" s="50" t="s">
        <v>44</v>
      </c>
      <c r="D5" s="51" t="n">
        <v>33052</v>
      </c>
      <c r="E5" s="50" t="n">
        <v>606467412.4101</v>
      </c>
      <c r="F5" s="50" t="n">
        <v>155249717.22</v>
      </c>
      <c r="G5" s="50" t="n">
        <v>6304193.7</v>
      </c>
      <c r="H5" s="50" t="n">
        <v>148945523.52</v>
      </c>
      <c r="I5" s="50" t="n">
        <v>15.5</v>
      </c>
      <c r="J5" s="48" t="s">
        <v>18</v>
      </c>
      <c r="K5" s="48" t="s">
        <v>19</v>
      </c>
      <c r="L5" s="48" t="s">
        <v>20</v>
      </c>
      <c r="M5" s="54"/>
      <c r="N5" s="48" t="s">
        <v>279</v>
      </c>
      <c r="O5" s="50" t="n">
        <v>21</v>
      </c>
      <c r="P5" s="50" t="n">
        <v>1</v>
      </c>
      <c r="Q5" s="50"/>
      <c r="R5" s="53" t="n">
        <v>0.0466251577068954</v>
      </c>
    </row>
    <row r="6" customFormat="false" ht="12.75" hidden="false" customHeight="false" outlineLevel="0" collapsed="false">
      <c r="A6" s="21" t="s">
        <v>25</v>
      </c>
      <c r="B6" s="22" t="s">
        <v>46</v>
      </c>
      <c r="C6" s="22" t="s">
        <v>47</v>
      </c>
      <c r="D6" s="23" t="n">
        <v>35976</v>
      </c>
      <c r="E6" s="22" t="n">
        <v>1444847649.1024</v>
      </c>
      <c r="F6" s="22" t="n">
        <v>51192186</v>
      </c>
      <c r="G6" s="22" t="n">
        <v>636688.8</v>
      </c>
      <c r="H6" s="22" t="n">
        <v>50555497.2</v>
      </c>
      <c r="I6" s="22" t="n">
        <v>18.5</v>
      </c>
      <c r="J6" s="26" t="s">
        <v>18</v>
      </c>
      <c r="K6" s="26" t="s">
        <v>19</v>
      </c>
      <c r="L6" s="26" t="s">
        <v>20</v>
      </c>
      <c r="M6" s="57" t="s">
        <v>48</v>
      </c>
      <c r="N6" s="26" t="s">
        <v>279</v>
      </c>
      <c r="O6" s="22" t="n">
        <v>11</v>
      </c>
      <c r="P6" s="22" t="n">
        <v>1</v>
      </c>
      <c r="Q6" s="22"/>
      <c r="R6" s="27" t="n">
        <v>0.11107975156344</v>
      </c>
    </row>
    <row r="7" customFormat="false" ht="12.75" hidden="false" customHeight="false" outlineLevel="0" collapsed="false">
      <c r="A7" s="49" t="s">
        <v>25</v>
      </c>
      <c r="B7" s="50" t="s">
        <v>146</v>
      </c>
      <c r="C7" s="50" t="s">
        <v>147</v>
      </c>
      <c r="D7" s="51" t="n">
        <v>36733</v>
      </c>
      <c r="E7" s="50" t="n">
        <v>244570107.3171</v>
      </c>
      <c r="F7" s="50" t="n">
        <v>273324548.8</v>
      </c>
      <c r="G7" s="50" t="n">
        <v>48637998.4</v>
      </c>
      <c r="H7" s="50" t="n">
        <v>224686550.4</v>
      </c>
      <c r="I7" s="50" t="n">
        <v>23.5</v>
      </c>
      <c r="J7" s="48" t="s">
        <v>148</v>
      </c>
      <c r="K7" s="48" t="s">
        <v>81</v>
      </c>
      <c r="L7" s="48" t="s">
        <v>149</v>
      </c>
      <c r="M7" s="54"/>
      <c r="N7" s="48" t="s">
        <v>279</v>
      </c>
      <c r="O7" s="50" t="n">
        <v>41</v>
      </c>
      <c r="P7" s="50" t="n">
        <v>1</v>
      </c>
      <c r="Q7" s="50"/>
      <c r="R7" s="53" t="n">
        <v>0.0188025268806054</v>
      </c>
    </row>
    <row r="8" customFormat="false" ht="12.75" hidden="false" customHeight="false" outlineLevel="0" collapsed="false">
      <c r="A8" s="21" t="s">
        <v>25</v>
      </c>
      <c r="B8" s="22" t="s">
        <v>150</v>
      </c>
      <c r="C8" s="22" t="s">
        <v>151</v>
      </c>
      <c r="D8" s="23" t="n">
        <v>35732</v>
      </c>
      <c r="E8" s="22" t="n">
        <v>463913428.8618</v>
      </c>
      <c r="F8" s="22" t="n">
        <v>62280147.34</v>
      </c>
      <c r="G8" s="22" t="n">
        <v>7410062.04</v>
      </c>
      <c r="H8" s="22" t="n">
        <v>54870085.3</v>
      </c>
      <c r="I8" s="22" t="n">
        <v>24</v>
      </c>
      <c r="J8" s="26" t="s">
        <v>148</v>
      </c>
      <c r="K8" s="26" t="s">
        <v>55</v>
      </c>
      <c r="L8" s="26" t="s">
        <v>149</v>
      </c>
      <c r="M8" s="57"/>
      <c r="N8" s="26" t="s">
        <v>279</v>
      </c>
      <c r="O8" s="22" t="n">
        <v>26</v>
      </c>
      <c r="P8" s="22" t="n">
        <v>1</v>
      </c>
      <c r="Q8" s="22"/>
      <c r="R8" s="27" t="n">
        <v>0.035665620840319</v>
      </c>
    </row>
    <row r="9" customFormat="false" ht="12.75" hidden="false" customHeight="false" outlineLevel="0" collapsed="false">
      <c r="A9" s="49" t="s">
        <v>25</v>
      </c>
      <c r="B9" s="50" t="s">
        <v>65</v>
      </c>
      <c r="C9" s="50" t="s">
        <v>66</v>
      </c>
      <c r="D9" s="51" t="n">
        <v>34501</v>
      </c>
      <c r="E9" s="50" t="n">
        <v>280277881.5333</v>
      </c>
      <c r="F9" s="50" t="n">
        <v>25116618.21</v>
      </c>
      <c r="G9" s="50" t="n">
        <v>1208513.04</v>
      </c>
      <c r="H9" s="50" t="n">
        <v>23908105.17</v>
      </c>
      <c r="I9" s="50" t="n">
        <v>42</v>
      </c>
      <c r="J9" s="48" t="s">
        <v>18</v>
      </c>
      <c r="K9" s="48" t="s">
        <v>55</v>
      </c>
      <c r="L9" s="48" t="s">
        <v>20</v>
      </c>
      <c r="M9" s="54" t="s">
        <v>67</v>
      </c>
      <c r="N9" s="48" t="s">
        <v>279</v>
      </c>
      <c r="O9" s="50" t="n">
        <v>37</v>
      </c>
      <c r="P9" s="50" t="n">
        <v>1</v>
      </c>
      <c r="Q9" s="50"/>
      <c r="R9" s="53" t="n">
        <v>0.021547737208686</v>
      </c>
    </row>
    <row r="10" customFormat="false" ht="12.75" hidden="false" customHeight="false" outlineLevel="0" collapsed="false">
      <c r="A10" s="21" t="s">
        <v>25</v>
      </c>
      <c r="B10" s="22" t="s">
        <v>68</v>
      </c>
      <c r="C10" s="22" t="s">
        <v>69</v>
      </c>
      <c r="D10" s="23" t="n">
        <v>15046</v>
      </c>
      <c r="E10" s="22" t="n">
        <v>449807631.7854</v>
      </c>
      <c r="F10" s="22" t="n">
        <v>22618915.96</v>
      </c>
      <c r="G10" s="22" t="n">
        <v>1576544.62</v>
      </c>
      <c r="H10" s="22" t="n">
        <v>21042371.34</v>
      </c>
      <c r="I10" s="22" t="n">
        <v>42.5</v>
      </c>
      <c r="J10" s="26" t="s">
        <v>18</v>
      </c>
      <c r="K10" s="26" t="s">
        <v>55</v>
      </c>
      <c r="L10" s="26" t="s">
        <v>20</v>
      </c>
      <c r="M10" s="57"/>
      <c r="N10" s="26" t="s">
        <v>279</v>
      </c>
      <c r="O10" s="22" t="n">
        <v>27</v>
      </c>
      <c r="P10" s="22" t="n">
        <v>1</v>
      </c>
      <c r="Q10" s="22"/>
      <c r="R10" s="27" t="n">
        <v>0.0345811684858966</v>
      </c>
    </row>
    <row r="11" customFormat="false" ht="12.75" hidden="false" customHeight="false" outlineLevel="0" collapsed="false">
      <c r="A11" s="49" t="s">
        <v>25</v>
      </c>
      <c r="B11" s="50" t="s">
        <v>73</v>
      </c>
      <c r="C11" s="50" t="s">
        <v>74</v>
      </c>
      <c r="D11" s="51" t="n">
        <v>36105</v>
      </c>
      <c r="E11" s="50" t="n">
        <v>158938097.561</v>
      </c>
      <c r="F11" s="50" t="n">
        <v>49035557.27</v>
      </c>
      <c r="G11" s="50" t="n">
        <v>844</v>
      </c>
      <c r="H11" s="50" t="n">
        <v>49034713.27</v>
      </c>
      <c r="I11" s="50" t="n">
        <v>43.5</v>
      </c>
      <c r="J11" s="48" t="s">
        <v>18</v>
      </c>
      <c r="K11" s="48" t="s">
        <v>55</v>
      </c>
      <c r="L11" s="48" t="s">
        <v>20</v>
      </c>
      <c r="M11" s="54" t="s">
        <v>75</v>
      </c>
      <c r="N11" s="48" t="s">
        <v>279</v>
      </c>
      <c r="O11" s="50" t="n">
        <v>57</v>
      </c>
      <c r="P11" s="50" t="n">
        <v>1</v>
      </c>
      <c r="Q11" s="50"/>
      <c r="R11" s="53" t="n">
        <v>0.0122191460130829</v>
      </c>
    </row>
    <row r="12" customFormat="false" ht="12.75" hidden="false" customHeight="false" outlineLevel="0" collapsed="false">
      <c r="A12" s="21" t="s">
        <v>25</v>
      </c>
      <c r="B12" s="22" t="s">
        <v>65</v>
      </c>
      <c r="C12" s="22" t="s">
        <v>82</v>
      </c>
      <c r="D12" s="23" t="n">
        <v>27031</v>
      </c>
      <c r="E12" s="22" t="n">
        <v>400951560.8195</v>
      </c>
      <c r="F12" s="22" t="n">
        <v>19953810.24</v>
      </c>
      <c r="G12" s="22"/>
      <c r="H12" s="22" t="n">
        <v>19953810.24</v>
      </c>
      <c r="I12" s="22" t="n">
        <v>47</v>
      </c>
      <c r="J12" s="26" t="s">
        <v>18</v>
      </c>
      <c r="K12" s="26" t="s">
        <v>19</v>
      </c>
      <c r="L12" s="26" t="s">
        <v>20</v>
      </c>
      <c r="M12" s="57" t="s">
        <v>67</v>
      </c>
      <c r="N12" s="26" t="s">
        <v>279</v>
      </c>
      <c r="O12" s="22" t="n">
        <v>31</v>
      </c>
      <c r="P12" s="22" t="n">
        <v>2</v>
      </c>
      <c r="Q12" s="22"/>
      <c r="R12" s="27" t="n">
        <v>0.0308251183385822</v>
      </c>
    </row>
    <row r="13" customFormat="false" ht="12.75" hidden="false" customHeight="false" outlineLevel="0" collapsed="false">
      <c r="A13" s="49" t="s">
        <v>25</v>
      </c>
      <c r="B13" s="50" t="s">
        <v>88</v>
      </c>
      <c r="C13" s="50" t="s">
        <v>89</v>
      </c>
      <c r="D13" s="51" t="n">
        <v>34499</v>
      </c>
      <c r="E13" s="50" t="n">
        <v>80253968.2795</v>
      </c>
      <c r="F13" s="50" t="n">
        <v>60270442.74</v>
      </c>
      <c r="G13" s="50" t="n">
        <v>262.5</v>
      </c>
      <c r="H13" s="50" t="n">
        <v>60270180.24</v>
      </c>
      <c r="I13" s="50" t="n">
        <v>57</v>
      </c>
      <c r="J13" s="48" t="s">
        <v>18</v>
      </c>
      <c r="K13" s="48" t="s">
        <v>81</v>
      </c>
      <c r="L13" s="48" t="s">
        <v>20</v>
      </c>
      <c r="M13" s="54" t="s">
        <v>90</v>
      </c>
      <c r="N13" s="48" t="s">
        <v>279</v>
      </c>
      <c r="O13" s="50" t="n">
        <v>93</v>
      </c>
      <c r="P13" s="50" t="n">
        <v>1</v>
      </c>
      <c r="Q13" s="50"/>
      <c r="R13" s="53" t="n">
        <v>0.0061699175439052</v>
      </c>
    </row>
    <row r="14" customFormat="false" ht="12.75" hidden="false" customHeight="false" outlineLevel="0" collapsed="false">
      <c r="A14" s="21" t="s">
        <v>25</v>
      </c>
      <c r="B14" s="22" t="s">
        <v>104</v>
      </c>
      <c r="C14" s="22" t="s">
        <v>156</v>
      </c>
      <c r="D14" s="23" t="n">
        <v>36522</v>
      </c>
      <c r="E14" s="22" t="n">
        <v>71051967.4797</v>
      </c>
      <c r="F14" s="22" t="n">
        <v>98880152.4</v>
      </c>
      <c r="G14" s="22" t="n">
        <v>1614855.8</v>
      </c>
      <c r="H14" s="22" t="n">
        <v>97265296.6</v>
      </c>
      <c r="I14" s="22" t="n">
        <v>62.5</v>
      </c>
      <c r="J14" s="26" t="s">
        <v>148</v>
      </c>
      <c r="K14" s="26" t="s">
        <v>81</v>
      </c>
      <c r="L14" s="26" t="s">
        <v>149</v>
      </c>
      <c r="M14" s="57"/>
      <c r="N14" s="26" t="s">
        <v>279</v>
      </c>
      <c r="O14" s="22" t="n">
        <v>109</v>
      </c>
      <c r="P14" s="22" t="n">
        <v>1</v>
      </c>
      <c r="Q14" s="22"/>
      <c r="R14" s="27" t="n">
        <v>0.00546246858666506</v>
      </c>
    </row>
    <row r="15" customFormat="false" ht="12.75" hidden="false" customHeight="false" outlineLevel="0" collapsed="false">
      <c r="A15" s="49" t="s">
        <v>25</v>
      </c>
      <c r="B15" s="50" t="s">
        <v>101</v>
      </c>
      <c r="C15" s="50" t="s">
        <v>157</v>
      </c>
      <c r="D15" s="51" t="n">
        <v>36619</v>
      </c>
      <c r="E15" s="50" t="n">
        <v>131893040.6504</v>
      </c>
      <c r="F15" s="50" t="n">
        <v>18806760.48</v>
      </c>
      <c r="G15" s="50"/>
      <c r="H15" s="50" t="n">
        <v>18806760.48</v>
      </c>
      <c r="I15" s="50" t="n">
        <v>68</v>
      </c>
      <c r="J15" s="48" t="s">
        <v>148</v>
      </c>
      <c r="K15" s="48"/>
      <c r="L15" s="48" t="s">
        <v>149</v>
      </c>
      <c r="M15" s="54" t="s">
        <v>103</v>
      </c>
      <c r="N15" s="48" t="s">
        <v>279</v>
      </c>
      <c r="O15" s="50" t="n">
        <v>66</v>
      </c>
      <c r="P15" s="50" t="n">
        <v>1</v>
      </c>
      <c r="Q15" s="50"/>
      <c r="R15" s="53" t="n">
        <v>0.0101399245778576</v>
      </c>
    </row>
    <row r="16" customFormat="false" ht="12.75" hidden="false" customHeight="false" outlineLevel="0" collapsed="false">
      <c r="A16" s="21" t="s">
        <v>25</v>
      </c>
      <c r="B16" s="22" t="s">
        <v>46</v>
      </c>
      <c r="C16" s="22" t="s">
        <v>100</v>
      </c>
      <c r="D16" s="23" t="n">
        <v>37109</v>
      </c>
      <c r="E16" s="22" t="n">
        <v>734031813.3366</v>
      </c>
      <c r="F16" s="22" t="n">
        <v>38364591.38</v>
      </c>
      <c r="G16" s="22" t="n">
        <v>29724275.4</v>
      </c>
      <c r="H16" s="22" t="n">
        <v>8640315.98</v>
      </c>
      <c r="I16" s="22" t="n">
        <v>71.5</v>
      </c>
      <c r="J16" s="26" t="s">
        <v>18</v>
      </c>
      <c r="K16" s="26" t="s">
        <v>19</v>
      </c>
      <c r="L16" s="26"/>
      <c r="M16" s="57" t="s">
        <v>48</v>
      </c>
      <c r="N16" s="26" t="s">
        <v>279</v>
      </c>
      <c r="O16" s="22" t="n">
        <v>16</v>
      </c>
      <c r="P16" s="22" t="n">
        <v>2</v>
      </c>
      <c r="Q16" s="22"/>
      <c r="R16" s="27" t="n">
        <v>0.0564322968693237</v>
      </c>
    </row>
    <row r="17" customFormat="false" ht="12.75" hidden="false" customHeight="false" outlineLevel="0" collapsed="false">
      <c r="A17" s="49" t="s">
        <v>25</v>
      </c>
      <c r="B17" s="50" t="s">
        <v>101</v>
      </c>
      <c r="C17" s="50" t="s">
        <v>102</v>
      </c>
      <c r="D17" s="51" t="n">
        <v>34515</v>
      </c>
      <c r="E17" s="50" t="n">
        <v>154700376.1158</v>
      </c>
      <c r="F17" s="50" t="n">
        <v>19287023.11</v>
      </c>
      <c r="G17" s="50" t="n">
        <v>4481253</v>
      </c>
      <c r="H17" s="50" t="n">
        <v>14805770.11</v>
      </c>
      <c r="I17" s="50" t="n">
        <v>71.5</v>
      </c>
      <c r="J17" s="48" t="s">
        <v>18</v>
      </c>
      <c r="K17" s="48" t="s">
        <v>55</v>
      </c>
      <c r="L17" s="48" t="s">
        <v>20</v>
      </c>
      <c r="M17" s="54" t="s">
        <v>103</v>
      </c>
      <c r="N17" s="48" t="s">
        <v>279</v>
      </c>
      <c r="O17" s="50" t="n">
        <v>58</v>
      </c>
      <c r="P17" s="50" t="n">
        <v>2</v>
      </c>
      <c r="Q17" s="50"/>
      <c r="R17" s="53" t="n">
        <v>0.0118933503863811</v>
      </c>
    </row>
    <row r="18" customFormat="false" ht="12.75" hidden="false" customHeight="false" outlineLevel="0" collapsed="false">
      <c r="A18" s="21" t="s">
        <v>25</v>
      </c>
      <c r="B18" s="22" t="s">
        <v>104</v>
      </c>
      <c r="C18" s="22" t="s">
        <v>105</v>
      </c>
      <c r="D18" s="23" t="n">
        <v>26704</v>
      </c>
      <c r="E18" s="22" t="n">
        <v>165456325.561</v>
      </c>
      <c r="F18" s="22" t="n">
        <v>12416974.06</v>
      </c>
      <c r="G18" s="22"/>
      <c r="H18" s="22" t="n">
        <v>12416974.06</v>
      </c>
      <c r="I18" s="22" t="n">
        <v>74.5</v>
      </c>
      <c r="J18" s="26" t="s">
        <v>18</v>
      </c>
      <c r="K18" s="26" t="s">
        <v>55</v>
      </c>
      <c r="L18" s="26" t="s">
        <v>20</v>
      </c>
      <c r="M18" s="57"/>
      <c r="N18" s="26" t="s">
        <v>279</v>
      </c>
      <c r="O18" s="22" t="n">
        <v>55</v>
      </c>
      <c r="P18" s="22" t="n">
        <v>2</v>
      </c>
      <c r="Q18" s="22"/>
      <c r="R18" s="27" t="n">
        <v>0.0127202667695333</v>
      </c>
    </row>
    <row r="19" customFormat="false" ht="12.75" hidden="false" customHeight="false" outlineLevel="0" collapsed="false">
      <c r="A19" s="49" t="s">
        <v>25</v>
      </c>
      <c r="B19" s="50" t="s">
        <v>39</v>
      </c>
      <c r="C19" s="50" t="s">
        <v>107</v>
      </c>
      <c r="D19" s="51" t="n">
        <v>7097</v>
      </c>
      <c r="E19" s="50" t="n">
        <v>477294371.6366</v>
      </c>
      <c r="F19" s="50" t="n">
        <v>12358155.56</v>
      </c>
      <c r="G19" s="50" t="n">
        <v>3828068.08</v>
      </c>
      <c r="H19" s="50" t="n">
        <v>8530087.48</v>
      </c>
      <c r="I19" s="50" t="n">
        <v>76.5</v>
      </c>
      <c r="J19" s="48" t="s">
        <v>18</v>
      </c>
      <c r="K19" s="48" t="s">
        <v>55</v>
      </c>
      <c r="L19" s="48" t="s">
        <v>20</v>
      </c>
      <c r="M19" s="54" t="s">
        <v>41</v>
      </c>
      <c r="N19" s="48" t="s">
        <v>279</v>
      </c>
      <c r="O19" s="50" t="n">
        <v>25</v>
      </c>
      <c r="P19" s="50" t="n">
        <v>2</v>
      </c>
      <c r="Q19" s="50"/>
      <c r="R19" s="53" t="n">
        <v>0.0366943464641125</v>
      </c>
    </row>
    <row r="20" customFormat="false" ht="12.75" hidden="false" customHeight="false" outlineLevel="0" collapsed="false">
      <c r="A20" s="21" t="s">
        <v>25</v>
      </c>
      <c r="B20" s="22" t="s">
        <v>65</v>
      </c>
      <c r="C20" s="22" t="s">
        <v>108</v>
      </c>
      <c r="D20" s="23" t="n">
        <v>34680</v>
      </c>
      <c r="E20" s="22" t="n">
        <v>247385455.639</v>
      </c>
      <c r="F20" s="22" t="n">
        <v>9983726.77</v>
      </c>
      <c r="G20" s="22"/>
      <c r="H20" s="22" t="n">
        <v>9983726.77</v>
      </c>
      <c r="I20" s="22" t="n">
        <v>76.5</v>
      </c>
      <c r="J20" s="26" t="s">
        <v>18</v>
      </c>
      <c r="K20" s="26" t="s">
        <v>55</v>
      </c>
      <c r="L20" s="26" t="s">
        <v>20</v>
      </c>
      <c r="M20" s="57" t="s">
        <v>67</v>
      </c>
      <c r="N20" s="26" t="s">
        <v>279</v>
      </c>
      <c r="O20" s="22" t="n">
        <v>40</v>
      </c>
      <c r="P20" s="22" t="n">
        <v>3</v>
      </c>
      <c r="Q20" s="22"/>
      <c r="R20" s="27" t="n">
        <v>0.0190189705951766</v>
      </c>
    </row>
    <row r="21" customFormat="false" ht="12.75" hidden="false" customHeight="false" outlineLevel="0" collapsed="false">
      <c r="A21" s="49" t="s">
        <v>25</v>
      </c>
      <c r="B21" s="50" t="s">
        <v>88</v>
      </c>
      <c r="C21" s="50" t="s">
        <v>117</v>
      </c>
      <c r="D21" s="51" t="n">
        <v>36497</v>
      </c>
      <c r="E21" s="50" t="n">
        <v>48797481.4046</v>
      </c>
      <c r="F21" s="50" t="n">
        <v>34863869.88</v>
      </c>
      <c r="G21" s="50" t="n">
        <v>510</v>
      </c>
      <c r="H21" s="50" t="n">
        <v>34863359.88</v>
      </c>
      <c r="I21" s="50" t="n">
        <v>85</v>
      </c>
      <c r="J21" s="48" t="s">
        <v>18</v>
      </c>
      <c r="K21" s="48"/>
      <c r="L21" s="48" t="s">
        <v>20</v>
      </c>
      <c r="M21" s="54" t="s">
        <v>90</v>
      </c>
      <c r="N21" s="48" t="s">
        <v>279</v>
      </c>
      <c r="O21" s="50" t="n">
        <v>135</v>
      </c>
      <c r="P21" s="50" t="n">
        <v>2</v>
      </c>
      <c r="Q21" s="50"/>
      <c r="R21" s="53" t="n">
        <v>0.0037515457873444</v>
      </c>
    </row>
    <row r="22" customFormat="false" ht="12.75" hidden="false" customHeight="false" outlineLevel="0" collapsed="false">
      <c r="A22" s="21" t="s">
        <v>25</v>
      </c>
      <c r="B22" s="22" t="s">
        <v>65</v>
      </c>
      <c r="C22" s="22" t="s">
        <v>125</v>
      </c>
      <c r="D22" s="23" t="n">
        <v>35226</v>
      </c>
      <c r="E22" s="22" t="n">
        <v>200403604.328</v>
      </c>
      <c r="F22" s="22" t="n">
        <v>9878361.32</v>
      </c>
      <c r="G22" s="22" t="n">
        <v>2231250</v>
      </c>
      <c r="H22" s="22" t="n">
        <v>7647111.32</v>
      </c>
      <c r="I22" s="22" t="n">
        <v>92</v>
      </c>
      <c r="J22" s="26" t="s">
        <v>18</v>
      </c>
      <c r="K22" s="26" t="s">
        <v>55</v>
      </c>
      <c r="L22" s="26"/>
      <c r="M22" s="57" t="s">
        <v>67</v>
      </c>
      <c r="N22" s="26" t="s">
        <v>279</v>
      </c>
      <c r="O22" s="22" t="n">
        <v>46</v>
      </c>
      <c r="P22" s="22" t="n">
        <v>4</v>
      </c>
      <c r="Q22" s="22"/>
      <c r="R22" s="27" t="n">
        <v>0.0154070102789049</v>
      </c>
    </row>
    <row r="23" customFormat="false" ht="12.75" hidden="false" customHeight="false" outlineLevel="0" collapsed="false">
      <c r="A23" s="49" t="s">
        <v>25</v>
      </c>
      <c r="B23" s="50" t="s">
        <v>26</v>
      </c>
      <c r="C23" s="50" t="s">
        <v>163</v>
      </c>
      <c r="D23" s="51" t="n">
        <v>36539</v>
      </c>
      <c r="E23" s="50" t="n">
        <v>46384109.2683</v>
      </c>
      <c r="F23" s="50" t="n">
        <v>23203652.3</v>
      </c>
      <c r="G23" s="50" t="n">
        <v>472</v>
      </c>
      <c r="H23" s="50" t="n">
        <v>23203180.3</v>
      </c>
      <c r="I23" s="50" t="n">
        <v>95</v>
      </c>
      <c r="J23" s="48" t="s">
        <v>148</v>
      </c>
      <c r="K23" s="48"/>
      <c r="L23" s="48" t="s">
        <v>149</v>
      </c>
      <c r="M23" s="54"/>
      <c r="N23" s="48" t="s">
        <v>279</v>
      </c>
      <c r="O23" s="50" t="n">
        <v>142</v>
      </c>
      <c r="P23" s="50" t="n">
        <v>2</v>
      </c>
      <c r="Q23" s="50"/>
      <c r="R23" s="53" t="n">
        <v>0.00356600596416867</v>
      </c>
    </row>
    <row r="24" customFormat="false" ht="12.75" hidden="false" customHeight="false" outlineLevel="0" collapsed="false">
      <c r="A24" s="21" t="s">
        <v>25</v>
      </c>
      <c r="B24" s="22" t="s">
        <v>46</v>
      </c>
      <c r="C24" s="22" t="s">
        <v>137</v>
      </c>
      <c r="D24" s="23" t="n">
        <v>36965</v>
      </c>
      <c r="E24" s="22" t="n">
        <v>264314379.2683</v>
      </c>
      <c r="F24" s="22" t="n">
        <v>5965194.3</v>
      </c>
      <c r="G24" s="22"/>
      <c r="H24" s="22" t="n">
        <v>5965194.3</v>
      </c>
      <c r="I24" s="22" t="n">
        <v>97.5</v>
      </c>
      <c r="J24" s="26" t="s">
        <v>18</v>
      </c>
      <c r="K24" s="26" t="s">
        <v>55</v>
      </c>
      <c r="L24" s="26" t="s">
        <v>20</v>
      </c>
      <c r="M24" s="57" t="s">
        <v>48</v>
      </c>
      <c r="N24" s="26" t="s">
        <v>279</v>
      </c>
      <c r="O24" s="22" t="n">
        <v>38</v>
      </c>
      <c r="P24" s="22" t="n">
        <v>3</v>
      </c>
      <c r="Q24" s="22"/>
      <c r="R24" s="27" t="n">
        <v>0.020320464653839</v>
      </c>
    </row>
    <row r="25" customFormat="false" ht="12.75" hidden="false" customHeight="false" outlineLevel="0" collapsed="false">
      <c r="A25" s="49" t="s">
        <v>25</v>
      </c>
      <c r="B25" s="50" t="s">
        <v>39</v>
      </c>
      <c r="C25" s="50" t="s">
        <v>165</v>
      </c>
      <c r="D25" s="51" t="n">
        <v>36600</v>
      </c>
      <c r="E25" s="50" t="n">
        <v>34773521.8699</v>
      </c>
      <c r="F25" s="50" t="n">
        <v>32250533.84</v>
      </c>
      <c r="G25" s="50"/>
      <c r="H25" s="50" t="n">
        <v>32250533.84</v>
      </c>
      <c r="I25" s="50" t="n">
        <v>98</v>
      </c>
      <c r="J25" s="48" t="s">
        <v>148</v>
      </c>
      <c r="K25" s="48"/>
      <c r="L25" s="48" t="s">
        <v>149</v>
      </c>
      <c r="M25" s="54" t="s">
        <v>41</v>
      </c>
      <c r="N25" s="48" t="s">
        <v>279</v>
      </c>
      <c r="O25" s="50" t="n">
        <v>159</v>
      </c>
      <c r="P25" s="50" t="n">
        <v>3</v>
      </c>
      <c r="Q25" s="50"/>
      <c r="R25" s="53" t="n">
        <v>0.00267338509544171</v>
      </c>
    </row>
    <row r="26" customFormat="false" ht="12.75" hidden="false" customHeight="false" outlineLevel="0" collapsed="false">
      <c r="A26" s="21" t="s">
        <v>25</v>
      </c>
      <c r="B26" s="22" t="s">
        <v>39</v>
      </c>
      <c r="C26" s="22" t="s">
        <v>234</v>
      </c>
      <c r="D26" s="23" t="n">
        <v>34684</v>
      </c>
      <c r="E26" s="22" t="n">
        <v>199363254.6927</v>
      </c>
      <c r="F26" s="22" t="n">
        <v>6953016.92</v>
      </c>
      <c r="G26" s="22" t="n">
        <v>703027.12</v>
      </c>
      <c r="H26" s="22" t="n">
        <v>6249989.8</v>
      </c>
      <c r="I26" s="22" t="n">
        <v>98.5</v>
      </c>
      <c r="J26" s="26" t="s">
        <v>18</v>
      </c>
      <c r="K26" s="26" t="s">
        <v>81</v>
      </c>
      <c r="L26" s="26"/>
      <c r="M26" s="57"/>
      <c r="N26" s="26"/>
      <c r="O26" s="22" t="n">
        <v>47</v>
      </c>
      <c r="P26" s="22" t="n">
        <v>4</v>
      </c>
      <c r="Q26" s="22"/>
      <c r="R26" s="27" t="n">
        <v>0.0153270282966523</v>
      </c>
    </row>
    <row r="27" customFormat="false" ht="12.75" hidden="false" customHeight="false" outlineLevel="0" collapsed="false">
      <c r="A27" s="49" t="s">
        <v>25</v>
      </c>
      <c r="B27" s="50" t="s">
        <v>88</v>
      </c>
      <c r="C27" s="50" t="s">
        <v>139</v>
      </c>
      <c r="D27" s="51" t="n">
        <v>34632</v>
      </c>
      <c r="E27" s="50" t="n">
        <v>47440085.4803</v>
      </c>
      <c r="F27" s="50" t="n">
        <v>20298584.63</v>
      </c>
      <c r="G27" s="50" t="n">
        <v>5796</v>
      </c>
      <c r="H27" s="50" t="n">
        <v>20292788.63</v>
      </c>
      <c r="I27" s="50" t="n">
        <v>100</v>
      </c>
      <c r="J27" s="48" t="s">
        <v>18</v>
      </c>
      <c r="K27" s="48" t="s">
        <v>81</v>
      </c>
      <c r="L27" s="48" t="s">
        <v>20</v>
      </c>
      <c r="M27" s="54" t="s">
        <v>90</v>
      </c>
      <c r="N27" s="48" t="s">
        <v>279</v>
      </c>
      <c r="O27" s="50" t="n">
        <v>139</v>
      </c>
      <c r="P27" s="50" t="n">
        <v>3</v>
      </c>
      <c r="Q27" s="50"/>
      <c r="R27" s="53" t="n">
        <v>0.00364718931617033</v>
      </c>
    </row>
    <row r="28" customFormat="false" ht="12.75" hidden="false" customHeight="false" outlineLevel="0" collapsed="false">
      <c r="A28" s="21" t="s">
        <v>25</v>
      </c>
      <c r="B28" s="22" t="s">
        <v>101</v>
      </c>
      <c r="C28" s="22" t="s">
        <v>224</v>
      </c>
      <c r="D28" s="23" t="n">
        <v>33350</v>
      </c>
      <c r="E28" s="22" t="n">
        <v>79481157.042</v>
      </c>
      <c r="F28" s="22" t="n">
        <v>9917112.86</v>
      </c>
      <c r="G28" s="22" t="n">
        <v>636</v>
      </c>
      <c r="H28" s="22" t="n">
        <v>9916476.86</v>
      </c>
      <c r="I28" s="22" t="n">
        <v>105</v>
      </c>
      <c r="J28" s="26" t="s">
        <v>18</v>
      </c>
      <c r="K28" s="26" t="s">
        <v>81</v>
      </c>
      <c r="L28" s="26"/>
      <c r="M28" s="57" t="s">
        <v>103</v>
      </c>
      <c r="N28" s="26" t="s">
        <v>279</v>
      </c>
      <c r="O28" s="22" t="n">
        <v>95</v>
      </c>
      <c r="P28" s="22" t="n">
        <v>3</v>
      </c>
      <c r="Q28" s="22"/>
      <c r="R28" s="27" t="n">
        <v>0.00611050388854834</v>
      </c>
    </row>
    <row r="29" customFormat="false" ht="12.75" hidden="false" customHeight="false" outlineLevel="0" collapsed="false">
      <c r="A29" s="49" t="s">
        <v>25</v>
      </c>
      <c r="B29" s="50" t="s">
        <v>88</v>
      </c>
      <c r="C29" s="50" t="s">
        <v>141</v>
      </c>
      <c r="D29" s="51" t="n">
        <v>33326</v>
      </c>
      <c r="E29" s="50" t="n">
        <v>59859305.3415</v>
      </c>
      <c r="F29" s="50" t="n">
        <v>12580747.32</v>
      </c>
      <c r="G29" s="50" t="n">
        <v>846300</v>
      </c>
      <c r="H29" s="50" t="n">
        <v>11734447.32</v>
      </c>
      <c r="I29" s="50" t="n">
        <v>107.5</v>
      </c>
      <c r="J29" s="48" t="s">
        <v>18</v>
      </c>
      <c r="K29" s="48" t="s">
        <v>81</v>
      </c>
      <c r="L29" s="48" t="s">
        <v>20</v>
      </c>
      <c r="M29" s="54" t="s">
        <v>90</v>
      </c>
      <c r="N29" s="48" t="s">
        <v>279</v>
      </c>
      <c r="O29" s="50" t="n">
        <v>117</v>
      </c>
      <c r="P29" s="50" t="n">
        <v>4</v>
      </c>
      <c r="Q29" s="50"/>
      <c r="R29" s="53" t="n">
        <v>0.00460197777269089</v>
      </c>
    </row>
    <row r="30" customFormat="false" ht="12.75" hidden="false" customHeight="false" outlineLevel="0" collapsed="false">
      <c r="A30" s="21" t="s">
        <v>25</v>
      </c>
      <c r="B30" s="22" t="s">
        <v>39</v>
      </c>
      <c r="C30" s="22" t="s">
        <v>235</v>
      </c>
      <c r="D30" s="23" t="n">
        <v>35009</v>
      </c>
      <c r="E30" s="22" t="n">
        <v>30019100.4041</v>
      </c>
      <c r="F30" s="22" t="n">
        <v>21913673.72</v>
      </c>
      <c r="G30" s="22" t="n">
        <v>5748.8</v>
      </c>
      <c r="H30" s="22" t="n">
        <v>21907924.92</v>
      </c>
      <c r="I30" s="22" t="n">
        <v>108.5</v>
      </c>
      <c r="J30" s="26" t="s">
        <v>18</v>
      </c>
      <c r="K30" s="26"/>
      <c r="L30" s="26"/>
      <c r="M30" s="57" t="s">
        <v>41</v>
      </c>
      <c r="N30" s="26" t="s">
        <v>279</v>
      </c>
      <c r="O30" s="22" t="n">
        <v>165</v>
      </c>
      <c r="P30" s="22" t="n">
        <v>5</v>
      </c>
      <c r="Q30" s="22"/>
      <c r="R30" s="27" t="n">
        <v>0.0023078656196845</v>
      </c>
    </row>
    <row r="31" customFormat="false" ht="12.75" hidden="false" customHeight="false" outlineLevel="0" collapsed="false">
      <c r="A31" s="49" t="s">
        <v>25</v>
      </c>
      <c r="B31" s="50" t="s">
        <v>280</v>
      </c>
      <c r="C31" s="50" t="s">
        <v>281</v>
      </c>
      <c r="D31" s="51" t="n">
        <v>26905</v>
      </c>
      <c r="E31" s="50" t="n">
        <v>28018146.2829</v>
      </c>
      <c r="F31" s="50" t="n">
        <v>25384699.1</v>
      </c>
      <c r="G31" s="50" t="n">
        <v>3800000</v>
      </c>
      <c r="H31" s="50" t="n">
        <v>21584699.1</v>
      </c>
      <c r="I31" s="50" t="n">
        <v>114.5</v>
      </c>
      <c r="J31" s="48" t="s">
        <v>18</v>
      </c>
      <c r="K31" s="48"/>
      <c r="L31" s="48"/>
      <c r="M31" s="54"/>
      <c r="N31" s="48" t="s">
        <v>279</v>
      </c>
      <c r="O31" s="50" t="n">
        <v>174</v>
      </c>
      <c r="P31" s="50" t="n">
        <v>1</v>
      </c>
      <c r="Q31" s="50"/>
      <c r="R31" s="53" t="n">
        <v>0.00215403245477551</v>
      </c>
    </row>
    <row r="32" customFormat="false" ht="12.75" hidden="false" customHeight="false" outlineLevel="0" collapsed="false">
      <c r="A32" s="21" t="s">
        <v>25</v>
      </c>
      <c r="B32" s="22" t="s">
        <v>39</v>
      </c>
      <c r="C32" s="22" t="s">
        <v>172</v>
      </c>
      <c r="D32" s="23" t="n">
        <v>36145</v>
      </c>
      <c r="E32" s="22" t="n">
        <v>64328654.6341</v>
      </c>
      <c r="F32" s="22" t="n">
        <v>9306899.67</v>
      </c>
      <c r="G32" s="22" t="n">
        <v>1119.6</v>
      </c>
      <c r="H32" s="22" t="n">
        <v>9305780.07</v>
      </c>
      <c r="I32" s="22" t="n">
        <v>115.5</v>
      </c>
      <c r="J32" s="26" t="s">
        <v>148</v>
      </c>
      <c r="K32" s="26" t="s">
        <v>81</v>
      </c>
      <c r="L32" s="26" t="s">
        <v>149</v>
      </c>
      <c r="M32" s="57" t="s">
        <v>41</v>
      </c>
      <c r="N32" s="26" t="s">
        <v>279</v>
      </c>
      <c r="O32" s="22" t="n">
        <v>112</v>
      </c>
      <c r="P32" s="22" t="n">
        <v>6</v>
      </c>
      <c r="Q32" s="22"/>
      <c r="R32" s="27" t="n">
        <v>0.00494558092654636</v>
      </c>
    </row>
    <row r="33" customFormat="false" ht="12.75" hidden="false" customHeight="false" outlineLevel="0" collapsed="false">
      <c r="A33" s="49" t="s">
        <v>25</v>
      </c>
      <c r="B33" s="50" t="s">
        <v>65</v>
      </c>
      <c r="C33" s="50" t="s">
        <v>269</v>
      </c>
      <c r="D33" s="51" t="n">
        <v>35426</v>
      </c>
      <c r="E33" s="50" t="n">
        <v>141079873.703</v>
      </c>
      <c r="F33" s="50" t="n">
        <v>5014012.66</v>
      </c>
      <c r="G33" s="50"/>
      <c r="H33" s="50" t="n">
        <v>5014012.66</v>
      </c>
      <c r="I33" s="50" t="n">
        <v>117</v>
      </c>
      <c r="J33" s="48" t="s">
        <v>18</v>
      </c>
      <c r="K33" s="48" t="s">
        <v>55</v>
      </c>
      <c r="L33" s="48"/>
      <c r="M33" s="54" t="s">
        <v>67</v>
      </c>
      <c r="N33" s="48" t="s">
        <v>279</v>
      </c>
      <c r="O33" s="50" t="n">
        <v>63</v>
      </c>
      <c r="P33" s="50" t="n">
        <v>5</v>
      </c>
      <c r="Q33" s="50"/>
      <c r="R33" s="53" t="n">
        <v>0.0108462074401175</v>
      </c>
    </row>
    <row r="34" customFormat="false" ht="12.75" hidden="false" customHeight="false" outlineLevel="0" collapsed="false">
      <c r="A34" s="21" t="s">
        <v>25</v>
      </c>
      <c r="B34" s="22" t="s">
        <v>104</v>
      </c>
      <c r="C34" s="22" t="s">
        <v>282</v>
      </c>
      <c r="D34" s="23" t="n">
        <v>33427</v>
      </c>
      <c r="E34" s="22" t="n">
        <v>17286250.1854</v>
      </c>
      <c r="F34" s="22" t="n">
        <v>34778289.6</v>
      </c>
      <c r="G34" s="22" t="n">
        <v>1040</v>
      </c>
      <c r="H34" s="22" t="n">
        <v>34777249.6</v>
      </c>
      <c r="I34" s="22" t="n">
        <v>118.5</v>
      </c>
      <c r="J34" s="26" t="s">
        <v>18</v>
      </c>
      <c r="K34" s="26"/>
      <c r="L34" s="26"/>
      <c r="M34" s="57"/>
      <c r="N34" s="26" t="s">
        <v>279</v>
      </c>
      <c r="O34" s="22" t="n">
        <v>201</v>
      </c>
      <c r="P34" s="22" t="n">
        <v>3</v>
      </c>
      <c r="Q34" s="22"/>
      <c r="R34" s="27" t="n">
        <v>0.00132896529073538</v>
      </c>
    </row>
    <row r="35" customFormat="false" ht="12.75" hidden="false" customHeight="false" outlineLevel="0" collapsed="false">
      <c r="A35" s="49" t="s">
        <v>25</v>
      </c>
      <c r="B35" s="50" t="s">
        <v>104</v>
      </c>
      <c r="C35" s="50" t="s">
        <v>283</v>
      </c>
      <c r="D35" s="51" t="n">
        <v>33112</v>
      </c>
      <c r="E35" s="50" t="n">
        <v>74693280.4055</v>
      </c>
      <c r="F35" s="50" t="n">
        <v>8745961.54</v>
      </c>
      <c r="G35" s="50" t="n">
        <v>905850</v>
      </c>
      <c r="H35" s="50" t="n">
        <v>7840111.54</v>
      </c>
      <c r="I35" s="50" t="n">
        <v>119.5</v>
      </c>
      <c r="J35" s="48" t="s">
        <v>18</v>
      </c>
      <c r="K35" s="48" t="s">
        <v>81</v>
      </c>
      <c r="L35" s="48"/>
      <c r="M35" s="54"/>
      <c r="N35" s="48" t="s">
        <v>279</v>
      </c>
      <c r="O35" s="50" t="n">
        <v>104</v>
      </c>
      <c r="P35" s="50" t="n">
        <v>4</v>
      </c>
      <c r="Q35" s="50"/>
      <c r="R35" s="53" t="n">
        <v>0.00574241238240981</v>
      </c>
    </row>
    <row r="36" customFormat="false" ht="12.75" hidden="false" customHeight="false" outlineLevel="0" collapsed="false">
      <c r="A36" s="21" t="s">
        <v>25</v>
      </c>
      <c r="B36" s="22" t="s">
        <v>101</v>
      </c>
      <c r="C36" s="22" t="s">
        <v>225</v>
      </c>
      <c r="D36" s="23" t="n">
        <v>34211</v>
      </c>
      <c r="E36" s="22" t="n">
        <v>134089251.019</v>
      </c>
      <c r="F36" s="22" t="n">
        <v>4766850.36</v>
      </c>
      <c r="G36" s="22"/>
      <c r="H36" s="22" t="n">
        <v>4766850.36</v>
      </c>
      <c r="I36" s="22" t="n">
        <v>121.5</v>
      </c>
      <c r="J36" s="26" t="s">
        <v>18</v>
      </c>
      <c r="K36" s="26" t="s">
        <v>55</v>
      </c>
      <c r="L36" s="26"/>
      <c r="M36" s="57" t="s">
        <v>103</v>
      </c>
      <c r="N36" s="26" t="s">
        <v>279</v>
      </c>
      <c r="O36" s="22" t="n">
        <v>65</v>
      </c>
      <c r="P36" s="22" t="n">
        <v>4</v>
      </c>
      <c r="Q36" s="22"/>
      <c r="R36" s="27" t="n">
        <v>0.0103087690247283</v>
      </c>
    </row>
    <row r="37" customFormat="false" ht="12.75" hidden="false" customHeight="false" outlineLevel="0" collapsed="false">
      <c r="A37" s="49" t="s">
        <v>25</v>
      </c>
      <c r="B37" s="50" t="s">
        <v>146</v>
      </c>
      <c r="C37" s="50" t="s">
        <v>284</v>
      </c>
      <c r="D37" s="51" t="n">
        <v>34334</v>
      </c>
      <c r="E37" s="50" t="n">
        <v>17325642.4878</v>
      </c>
      <c r="F37" s="50" t="n">
        <v>22116103.71</v>
      </c>
      <c r="G37" s="50" t="n">
        <v>2143.2</v>
      </c>
      <c r="H37" s="50" t="n">
        <v>22113960.51</v>
      </c>
      <c r="I37" s="50" t="n">
        <v>125.5</v>
      </c>
      <c r="J37" s="48" t="s">
        <v>18</v>
      </c>
      <c r="K37" s="48"/>
      <c r="L37" s="48"/>
      <c r="M37" s="54"/>
      <c r="N37" s="48" t="s">
        <v>279</v>
      </c>
      <c r="O37" s="50" t="n">
        <v>200</v>
      </c>
      <c r="P37" s="50" t="n">
        <v>2</v>
      </c>
      <c r="Q37" s="50"/>
      <c r="R37" s="53" t="n">
        <v>0.00133199376724419</v>
      </c>
    </row>
    <row r="38" customFormat="false" ht="12.75" hidden="false" customHeight="false" outlineLevel="0" collapsed="false">
      <c r="A38" s="21" t="s">
        <v>25</v>
      </c>
      <c r="B38" s="22" t="s">
        <v>88</v>
      </c>
      <c r="C38" s="22" t="s">
        <v>242</v>
      </c>
      <c r="D38" s="23" t="n">
        <v>34876</v>
      </c>
      <c r="E38" s="22" t="n">
        <v>62782601.626</v>
      </c>
      <c r="F38" s="22" t="n">
        <v>7344547.86</v>
      </c>
      <c r="G38" s="22" t="n">
        <v>835000</v>
      </c>
      <c r="H38" s="22" t="n">
        <v>6509547.86</v>
      </c>
      <c r="I38" s="22" t="n">
        <v>130.5</v>
      </c>
      <c r="J38" s="26" t="s">
        <v>18</v>
      </c>
      <c r="K38" s="26" t="s">
        <v>81</v>
      </c>
      <c r="L38" s="26"/>
      <c r="M38" s="57" t="s">
        <v>90</v>
      </c>
      <c r="N38" s="26"/>
      <c r="O38" s="22" t="n">
        <v>113</v>
      </c>
      <c r="P38" s="22" t="n">
        <v>5</v>
      </c>
      <c r="Q38" s="22"/>
      <c r="R38" s="27" t="n">
        <v>0.00482672051648836</v>
      </c>
    </row>
    <row r="39" customFormat="false" ht="12.75" hidden="false" customHeight="false" outlineLevel="0" collapsed="false">
      <c r="A39" s="49" t="s">
        <v>25</v>
      </c>
      <c r="B39" s="50" t="s">
        <v>73</v>
      </c>
      <c r="C39" s="50" t="s">
        <v>261</v>
      </c>
      <c r="D39" s="51" t="n">
        <v>36159</v>
      </c>
      <c r="E39" s="50" t="n">
        <v>75585277.4563</v>
      </c>
      <c r="F39" s="50" t="n">
        <v>5862067.45</v>
      </c>
      <c r="G39" s="50"/>
      <c r="H39" s="50" t="n">
        <v>5862067.45</v>
      </c>
      <c r="I39" s="50" t="n">
        <v>131</v>
      </c>
      <c r="J39" s="48" t="s">
        <v>18</v>
      </c>
      <c r="K39" s="48" t="s">
        <v>81</v>
      </c>
      <c r="L39" s="48"/>
      <c r="M39" s="54" t="s">
        <v>75</v>
      </c>
      <c r="N39" s="48" t="s">
        <v>279</v>
      </c>
      <c r="O39" s="50" t="n">
        <v>103</v>
      </c>
      <c r="P39" s="50" t="n">
        <v>2</v>
      </c>
      <c r="Q39" s="50"/>
      <c r="R39" s="53" t="n">
        <v>0.00581098903189929</v>
      </c>
    </row>
    <row r="40" customFormat="false" ht="12.75" hidden="false" customHeight="false" outlineLevel="0" collapsed="false">
      <c r="A40" s="21" t="s">
        <v>25</v>
      </c>
      <c r="B40" s="22" t="s">
        <v>199</v>
      </c>
      <c r="C40" s="22" t="s">
        <v>285</v>
      </c>
      <c r="D40" s="23" t="n">
        <v>36496</v>
      </c>
      <c r="E40" s="22" t="n">
        <v>99086178.8618</v>
      </c>
      <c r="F40" s="22" t="n">
        <v>6128091.57</v>
      </c>
      <c r="G40" s="22" t="n">
        <v>2107000</v>
      </c>
      <c r="H40" s="22" t="n">
        <v>4021091.57</v>
      </c>
      <c r="I40" s="22" t="n">
        <v>133.5</v>
      </c>
      <c r="J40" s="26" t="s">
        <v>18</v>
      </c>
      <c r="K40" s="26" t="s">
        <v>81</v>
      </c>
      <c r="L40" s="26"/>
      <c r="M40" s="57"/>
      <c r="N40" s="26" t="s">
        <v>279</v>
      </c>
      <c r="O40" s="22" t="n">
        <v>80</v>
      </c>
      <c r="P40" s="22" t="n">
        <v>1</v>
      </c>
      <c r="Q40" s="22"/>
      <c r="R40" s="27" t="n">
        <v>0.00761773612475823</v>
      </c>
    </row>
    <row r="41" customFormat="false" ht="12.75" hidden="false" customHeight="false" outlineLevel="0" collapsed="false">
      <c r="A41" s="49" t="s">
        <v>25</v>
      </c>
      <c r="B41" s="50" t="s">
        <v>104</v>
      </c>
      <c r="C41" s="50" t="s">
        <v>286</v>
      </c>
      <c r="D41" s="51" t="n">
        <v>33610</v>
      </c>
      <c r="E41" s="50" t="n">
        <v>110941819.1057</v>
      </c>
      <c r="F41" s="50" t="n">
        <v>3038035.74</v>
      </c>
      <c r="G41" s="50"/>
      <c r="H41" s="50" t="n">
        <v>3038035.74</v>
      </c>
      <c r="I41" s="50" t="n">
        <v>134.5</v>
      </c>
      <c r="J41" s="48" t="s">
        <v>18</v>
      </c>
      <c r="K41" s="48" t="s">
        <v>81</v>
      </c>
      <c r="L41" s="48"/>
      <c r="M41" s="54"/>
      <c r="N41" s="48" t="s">
        <v>279</v>
      </c>
      <c r="O41" s="50" t="n">
        <v>71</v>
      </c>
      <c r="P41" s="50" t="n">
        <v>5</v>
      </c>
      <c r="Q41" s="50"/>
      <c r="R41" s="53" t="n">
        <v>0.00852919663323196</v>
      </c>
    </row>
    <row r="42" customFormat="false" ht="12.75" hidden="false" customHeight="false" outlineLevel="0" collapsed="false">
      <c r="A42" s="21" t="s">
        <v>25</v>
      </c>
      <c r="B42" s="22" t="s">
        <v>101</v>
      </c>
      <c r="C42" s="22" t="s">
        <v>178</v>
      </c>
      <c r="D42" s="23" t="n">
        <v>36318</v>
      </c>
      <c r="E42" s="22" t="n">
        <v>170198602.6615</v>
      </c>
      <c r="F42" s="22" t="n">
        <v>1001246.64</v>
      </c>
      <c r="G42" s="22"/>
      <c r="H42" s="22" t="n">
        <v>1001246.64</v>
      </c>
      <c r="I42" s="22" t="n">
        <v>135</v>
      </c>
      <c r="J42" s="26" t="s">
        <v>148</v>
      </c>
      <c r="K42" s="26"/>
      <c r="L42" s="26"/>
      <c r="M42" s="57"/>
      <c r="N42" s="26"/>
      <c r="O42" s="22" t="n">
        <v>52</v>
      </c>
      <c r="P42" s="22" t="n">
        <v>5</v>
      </c>
      <c r="Q42" s="22"/>
      <c r="R42" s="27" t="n">
        <v>0.0130848525876269</v>
      </c>
    </row>
    <row r="43" customFormat="false" ht="12.75" hidden="false" customHeight="false" outlineLevel="0" collapsed="false">
      <c r="A43" s="49" t="s">
        <v>25</v>
      </c>
      <c r="B43" s="50" t="s">
        <v>73</v>
      </c>
      <c r="C43" s="50" t="s">
        <v>179</v>
      </c>
      <c r="D43" s="51" t="n">
        <v>36444</v>
      </c>
      <c r="E43" s="50" t="n">
        <v>47356609.7561</v>
      </c>
      <c r="F43" s="50" t="n">
        <v>38609878.2</v>
      </c>
      <c r="G43" s="50" t="n">
        <v>30740052.2</v>
      </c>
      <c r="H43" s="50" t="n">
        <v>7869826</v>
      </c>
      <c r="I43" s="50" t="n">
        <v>137</v>
      </c>
      <c r="J43" s="48" t="s">
        <v>148</v>
      </c>
      <c r="K43" s="48" t="s">
        <v>81</v>
      </c>
      <c r="L43" s="48"/>
      <c r="M43" s="54" t="s">
        <v>75</v>
      </c>
      <c r="N43" s="48"/>
      <c r="O43" s="50" t="n">
        <v>140</v>
      </c>
      <c r="P43" s="50" t="n">
        <v>3</v>
      </c>
      <c r="Q43" s="50"/>
      <c r="R43" s="53" t="n">
        <v>0.00364077171033385</v>
      </c>
    </row>
    <row r="44" customFormat="false" ht="12.75" hidden="false" customHeight="false" outlineLevel="0" collapsed="false">
      <c r="A44" s="21" t="s">
        <v>25</v>
      </c>
      <c r="B44" s="22" t="s">
        <v>73</v>
      </c>
      <c r="C44" s="22" t="s">
        <v>262</v>
      </c>
      <c r="D44" s="23" t="n">
        <v>36612</v>
      </c>
      <c r="E44" s="22" t="n">
        <v>86402439.0244</v>
      </c>
      <c r="F44" s="22" t="n">
        <v>3388206.9</v>
      </c>
      <c r="G44" s="22"/>
      <c r="H44" s="22" t="n">
        <v>3388206.9</v>
      </c>
      <c r="I44" s="22" t="n">
        <v>141</v>
      </c>
      <c r="J44" s="26" t="s">
        <v>18</v>
      </c>
      <c r="K44" s="26" t="s">
        <v>81</v>
      </c>
      <c r="L44" s="26"/>
      <c r="M44" s="57" t="s">
        <v>75</v>
      </c>
      <c r="N44" s="26"/>
      <c r="O44" s="22" t="n">
        <v>89</v>
      </c>
      <c r="P44" s="22" t="n">
        <v>4</v>
      </c>
      <c r="Q44" s="22"/>
      <c r="R44" s="27" t="n">
        <v>0.00664261139731103</v>
      </c>
    </row>
    <row r="45" customFormat="false" ht="12.75" hidden="false" customHeight="false" outlineLevel="0" collapsed="false">
      <c r="A45" s="49" t="s">
        <v>25</v>
      </c>
      <c r="B45" s="50" t="s">
        <v>104</v>
      </c>
      <c r="C45" s="50" t="s">
        <v>186</v>
      </c>
      <c r="D45" s="51" t="n">
        <v>36220</v>
      </c>
      <c r="E45" s="50" t="n">
        <v>26251707.3171</v>
      </c>
      <c r="F45" s="50" t="n">
        <v>10173577.76</v>
      </c>
      <c r="G45" s="50" t="n">
        <v>2600</v>
      </c>
      <c r="H45" s="50" t="n">
        <v>10170977.76</v>
      </c>
      <c r="I45" s="50" t="n">
        <v>144</v>
      </c>
      <c r="J45" s="48" t="s">
        <v>148</v>
      </c>
      <c r="K45" s="48"/>
      <c r="L45" s="48"/>
      <c r="M45" s="54"/>
      <c r="N45" s="48"/>
      <c r="O45" s="50" t="n">
        <v>178</v>
      </c>
      <c r="P45" s="50" t="n">
        <v>6</v>
      </c>
      <c r="Q45" s="50"/>
      <c r="R45" s="53" t="n">
        <v>0.00201822879298809</v>
      </c>
    </row>
    <row r="46" customFormat="false" ht="12.75" hidden="false" customHeight="false" outlineLevel="0" collapsed="false">
      <c r="A46" s="21" t="s">
        <v>25</v>
      </c>
      <c r="B46" s="22" t="s">
        <v>101</v>
      </c>
      <c r="C46" s="22" t="s">
        <v>187</v>
      </c>
      <c r="D46" s="23" t="n">
        <v>34673</v>
      </c>
      <c r="E46" s="22" t="n">
        <v>16067651.7229</v>
      </c>
      <c r="F46" s="22" t="n">
        <v>15047294.39</v>
      </c>
      <c r="G46" s="22"/>
      <c r="H46" s="22" t="n">
        <v>15047294.39</v>
      </c>
      <c r="I46" s="22" t="n">
        <v>144.5</v>
      </c>
      <c r="J46" s="26" t="s">
        <v>148</v>
      </c>
      <c r="K46" s="26"/>
      <c r="L46" s="26" t="s">
        <v>149</v>
      </c>
      <c r="M46" s="57"/>
      <c r="N46" s="26" t="s">
        <v>279</v>
      </c>
      <c r="O46" s="22" t="n">
        <v>205</v>
      </c>
      <c r="P46" s="22" t="n">
        <v>6</v>
      </c>
      <c r="Q46" s="22"/>
      <c r="R46" s="27" t="n">
        <v>0.0012352795553887</v>
      </c>
    </row>
    <row r="47" customFormat="false" ht="12.75" hidden="false" customHeight="false" outlineLevel="0" collapsed="false">
      <c r="A47" s="49" t="s">
        <v>25</v>
      </c>
      <c r="B47" s="50" t="s">
        <v>65</v>
      </c>
      <c r="C47" s="50" t="s">
        <v>287</v>
      </c>
      <c r="D47" s="51" t="n">
        <v>35821</v>
      </c>
      <c r="E47" s="50" t="n">
        <v>73453727.7439</v>
      </c>
      <c r="F47" s="50" t="n">
        <v>3303170.06</v>
      </c>
      <c r="G47" s="50"/>
      <c r="H47" s="50" t="n">
        <v>3303170.06</v>
      </c>
      <c r="I47" s="50" t="n">
        <v>149.5</v>
      </c>
      <c r="J47" s="48" t="s">
        <v>18</v>
      </c>
      <c r="K47" s="48" t="s">
        <v>81</v>
      </c>
      <c r="L47" s="48"/>
      <c r="M47" s="54"/>
      <c r="N47" s="48" t="s">
        <v>279</v>
      </c>
      <c r="O47" s="50" t="n">
        <v>105</v>
      </c>
      <c r="P47" s="50" t="n">
        <v>6</v>
      </c>
      <c r="Q47" s="50"/>
      <c r="R47" s="53" t="n">
        <v>0.00564711569020433</v>
      </c>
    </row>
    <row r="48" customFormat="false" ht="12.75" hidden="false" customHeight="false" outlineLevel="0" collapsed="false">
      <c r="A48" s="21" t="s">
        <v>25</v>
      </c>
      <c r="B48" s="22" t="s">
        <v>73</v>
      </c>
      <c r="C48" s="22" t="s">
        <v>193</v>
      </c>
      <c r="D48" s="23" t="n">
        <v>36606</v>
      </c>
      <c r="E48" s="22" t="n">
        <v>16429484.878</v>
      </c>
      <c r="F48" s="22" t="n">
        <v>10695765.36</v>
      </c>
      <c r="G48" s="22"/>
      <c r="H48" s="22" t="n">
        <v>10695765.36</v>
      </c>
      <c r="I48" s="22" t="n">
        <v>152.5</v>
      </c>
      <c r="J48" s="26" t="s">
        <v>148</v>
      </c>
      <c r="K48" s="26"/>
      <c r="L48" s="26"/>
      <c r="M48" s="57"/>
      <c r="N48" s="26"/>
      <c r="O48" s="22" t="n">
        <v>202</v>
      </c>
      <c r="P48" s="22" t="n">
        <v>5</v>
      </c>
      <c r="Q48" s="22"/>
      <c r="R48" s="27" t="n">
        <v>0.00126309725436955</v>
      </c>
    </row>
    <row r="49" customFormat="false" ht="12.75" hidden="false" customHeight="false" outlineLevel="0" collapsed="false">
      <c r="A49" s="49" t="s">
        <v>25</v>
      </c>
      <c r="B49" s="50" t="s">
        <v>65</v>
      </c>
      <c r="C49" s="50" t="s">
        <v>194</v>
      </c>
      <c r="D49" s="51" t="n">
        <v>35471</v>
      </c>
      <c r="E49" s="50" t="n">
        <v>29759783.3008</v>
      </c>
      <c r="F49" s="50" t="n">
        <v>6070627.58</v>
      </c>
      <c r="G49" s="50" t="n">
        <v>19.5</v>
      </c>
      <c r="H49" s="50" t="n">
        <v>6070608.08</v>
      </c>
      <c r="I49" s="50" t="n">
        <v>160</v>
      </c>
      <c r="J49" s="48" t="s">
        <v>148</v>
      </c>
      <c r="K49" s="48"/>
      <c r="L49" s="48" t="s">
        <v>149</v>
      </c>
      <c r="M49" s="54"/>
      <c r="N49" s="48" t="s">
        <v>279</v>
      </c>
      <c r="O49" s="50" t="n">
        <v>166</v>
      </c>
      <c r="P49" s="50" t="n">
        <v>7</v>
      </c>
      <c r="Q49" s="50"/>
      <c r="R49" s="53" t="n">
        <v>0.00228792934513776</v>
      </c>
    </row>
    <row r="50" customFormat="false" ht="12.75" hidden="false" customHeight="false" outlineLevel="0" collapsed="false">
      <c r="A50" s="28" t="s">
        <v>134</v>
      </c>
      <c r="B50" s="29"/>
      <c r="C50" s="29"/>
      <c r="D50" s="30"/>
      <c r="E50" s="29" t="n">
        <f aca="false">SUM(E3:E49)</f>
        <v>13007299969.3127</v>
      </c>
      <c r="F50" s="29" t="n">
        <f aca="false">SUM(F3:F49)</f>
        <v>1758456885.92</v>
      </c>
      <c r="G50" s="29" t="n">
        <f aca="false">SUM(G3:G49)</f>
        <v>242426402.94</v>
      </c>
      <c r="H50" s="29" t="n">
        <f aca="false">SUM(H3:H49)</f>
        <v>1516030482.98</v>
      </c>
      <c r="I50" s="29"/>
      <c r="J50" s="33"/>
      <c r="K50" s="33"/>
      <c r="L50" s="33"/>
      <c r="M50" s="58"/>
      <c r="N50" s="33"/>
      <c r="O50" s="29"/>
      <c r="P50" s="29"/>
      <c r="Q50" s="29"/>
      <c r="R50" s="34"/>
    </row>
    <row r="51" customFormat="false" ht="13.5" hidden="false" customHeight="false" outlineLevel="0" collapsed="false">
      <c r="A51" s="35" t="s">
        <v>213</v>
      </c>
      <c r="B51" s="36"/>
      <c r="C51" s="36"/>
      <c r="D51" s="37"/>
      <c r="E51" s="60" t="e">
        <f aca="false">(E50)/#NAME?</f>
        <v>#NAME?</v>
      </c>
      <c r="F51" s="36"/>
      <c r="G51" s="36"/>
      <c r="H51" s="39" t="e">
        <f aca="false">H50/#NAME?</f>
        <v>#NAME?</v>
      </c>
      <c r="I51" s="36"/>
      <c r="J51" s="41"/>
      <c r="K51" s="41"/>
      <c r="L51" s="41"/>
      <c r="M51" s="95"/>
      <c r="N51" s="41"/>
      <c r="O51" s="36"/>
      <c r="P51" s="36"/>
      <c r="Q51" s="36"/>
      <c r="R51" s="42"/>
    </row>
    <row r="52" customFormat="false" ht="13.5" hidden="false" customHeight="false" outlineLevel="0" collapsed="false"/>
    <row r="53" customFormat="false" ht="24" hidden="false" customHeight="true" outlineLevel="0" collapsed="false">
      <c r="A53" s="63" t="s">
        <v>21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0"/>
      <c r="R53" s="0"/>
    </row>
    <row r="54" customFormat="false" ht="63.75" hidden="false" customHeight="false" outlineLevel="0" collapsed="false">
      <c r="A54" s="9" t="s">
        <v>1</v>
      </c>
      <c r="B54" s="10" t="s">
        <v>2</v>
      </c>
      <c r="C54" s="10" t="s">
        <v>3</v>
      </c>
      <c r="D54" s="10" t="s">
        <v>4</v>
      </c>
      <c r="E54" s="10" t="s">
        <v>5</v>
      </c>
      <c r="F54" s="10" t="s">
        <v>6</v>
      </c>
      <c r="G54" s="10" t="s">
        <v>7</v>
      </c>
      <c r="H54" s="10" t="s">
        <v>8</v>
      </c>
      <c r="I54" s="10" t="s">
        <v>9</v>
      </c>
      <c r="J54" s="10" t="s">
        <v>10</v>
      </c>
      <c r="K54" s="10" t="s">
        <v>11</v>
      </c>
      <c r="L54" s="10" t="s">
        <v>12</v>
      </c>
      <c r="M54" s="15" t="s">
        <v>13</v>
      </c>
      <c r="N54" s="0"/>
      <c r="R54" s="0"/>
    </row>
    <row r="55" customFormat="false" ht="12.75" hidden="false" customHeight="false" outlineLevel="0" collapsed="false">
      <c r="A55" s="49" t="s">
        <v>25</v>
      </c>
      <c r="B55" s="50" t="s">
        <v>101</v>
      </c>
      <c r="C55" s="50" t="s">
        <v>226</v>
      </c>
      <c r="D55" s="51" t="n">
        <v>14914</v>
      </c>
      <c r="E55" s="50" t="n">
        <v>191747313.2195</v>
      </c>
      <c r="F55" s="50" t="n">
        <v>4209942.04</v>
      </c>
      <c r="G55" s="50" t="n">
        <v>2159415.6</v>
      </c>
      <c r="H55" s="50" t="n">
        <v>2050526.44</v>
      </c>
      <c r="I55" s="50" t="n">
        <v>146</v>
      </c>
      <c r="J55" s="48" t="s">
        <v>18</v>
      </c>
      <c r="K55" s="48" t="s">
        <v>55</v>
      </c>
      <c r="L55" s="48"/>
      <c r="M55" s="65" t="s">
        <v>103</v>
      </c>
      <c r="N55" s="0"/>
      <c r="R55" s="0"/>
    </row>
    <row r="56" customFormat="false" ht="12.75" hidden="false" customHeight="false" outlineLevel="0" collapsed="false">
      <c r="A56" s="21" t="s">
        <v>25</v>
      </c>
      <c r="B56" s="22" t="s">
        <v>288</v>
      </c>
      <c r="C56" s="22" t="s">
        <v>289</v>
      </c>
      <c r="D56" s="23" t="n">
        <v>32883</v>
      </c>
      <c r="E56" s="22" t="n">
        <v>40425879.5737</v>
      </c>
      <c r="F56" s="22" t="n">
        <v>9831724.4</v>
      </c>
      <c r="G56" s="22" t="n">
        <v>240</v>
      </c>
      <c r="H56" s="22" t="n">
        <v>9831484.4</v>
      </c>
      <c r="I56" s="22" t="n">
        <v>146</v>
      </c>
      <c r="J56" s="26" t="s">
        <v>18</v>
      </c>
      <c r="K56" s="26" t="s">
        <v>81</v>
      </c>
      <c r="L56" s="26"/>
      <c r="M56" s="66"/>
      <c r="N56" s="0"/>
      <c r="R56" s="0"/>
    </row>
    <row r="57" customFormat="false" ht="12.75" hidden="false" customHeight="false" outlineLevel="0" collapsed="false">
      <c r="A57" s="49" t="s">
        <v>25</v>
      </c>
      <c r="B57" s="50" t="s">
        <v>195</v>
      </c>
      <c r="C57" s="50" t="s">
        <v>196</v>
      </c>
      <c r="D57" s="51" t="n">
        <v>36515</v>
      </c>
      <c r="E57" s="50" t="n">
        <v>113561334.8959</v>
      </c>
      <c r="F57" s="50" t="n">
        <v>3073404.6</v>
      </c>
      <c r="G57" s="50"/>
      <c r="H57" s="50" t="n">
        <v>3073404.6</v>
      </c>
      <c r="I57" s="50" t="n">
        <v>147</v>
      </c>
      <c r="J57" s="48" t="s">
        <v>148</v>
      </c>
      <c r="K57" s="48" t="s">
        <v>81</v>
      </c>
      <c r="L57" s="48" t="s">
        <v>149</v>
      </c>
      <c r="M57" s="65"/>
      <c r="N57" s="0"/>
      <c r="R57" s="0"/>
    </row>
    <row r="58" customFormat="false" ht="12.75" hidden="false" customHeight="false" outlineLevel="0" collapsed="false">
      <c r="A58" s="21" t="s">
        <v>25</v>
      </c>
      <c r="B58" s="22" t="s">
        <v>288</v>
      </c>
      <c r="C58" s="22" t="s">
        <v>290</v>
      </c>
      <c r="D58" s="23" t="n">
        <v>32230</v>
      </c>
      <c r="E58" s="22" t="n">
        <v>47329217.9317</v>
      </c>
      <c r="F58" s="22" t="n">
        <v>4103429.58</v>
      </c>
      <c r="G58" s="22" t="n">
        <v>13000</v>
      </c>
      <c r="H58" s="22" t="n">
        <v>4090429.58</v>
      </c>
      <c r="I58" s="22" t="n">
        <v>163.5</v>
      </c>
      <c r="J58" s="26" t="s">
        <v>18</v>
      </c>
      <c r="K58" s="26" t="s">
        <v>81</v>
      </c>
      <c r="L58" s="26"/>
      <c r="M58" s="66"/>
      <c r="N58" s="0"/>
      <c r="R58" s="0"/>
    </row>
    <row r="59" customFormat="false" ht="12.75" hidden="false" customHeight="false" outlineLevel="0" collapsed="false">
      <c r="A59" s="49" t="s">
        <v>25</v>
      </c>
      <c r="B59" s="50" t="s">
        <v>199</v>
      </c>
      <c r="C59" s="50" t="s">
        <v>200</v>
      </c>
      <c r="D59" s="51" t="n">
        <v>36255</v>
      </c>
      <c r="E59" s="50" t="n">
        <v>44396108.2683</v>
      </c>
      <c r="F59" s="50" t="n">
        <v>3883177.9</v>
      </c>
      <c r="G59" s="50"/>
      <c r="H59" s="50" t="n">
        <v>3883177.9</v>
      </c>
      <c r="I59" s="50" t="n">
        <v>166.5</v>
      </c>
      <c r="J59" s="48" t="s">
        <v>148</v>
      </c>
      <c r="K59" s="48"/>
      <c r="L59" s="48" t="s">
        <v>149</v>
      </c>
      <c r="M59" s="65"/>
      <c r="N59" s="0"/>
      <c r="R59" s="0"/>
    </row>
    <row r="60" customFormat="false" ht="12.75" hidden="false" customHeight="false" outlineLevel="0" collapsed="false">
      <c r="A60" s="21" t="s">
        <v>25</v>
      </c>
      <c r="B60" s="22" t="s">
        <v>39</v>
      </c>
      <c r="C60" s="22" t="s">
        <v>201</v>
      </c>
      <c r="D60" s="23" t="n">
        <v>37084</v>
      </c>
      <c r="E60" s="22" t="n">
        <v>42158785.5</v>
      </c>
      <c r="F60" s="22" t="n">
        <v>3786846.6</v>
      </c>
      <c r="G60" s="22"/>
      <c r="H60" s="22" t="n">
        <v>3786846.6</v>
      </c>
      <c r="I60" s="22" t="n">
        <v>169.5</v>
      </c>
      <c r="J60" s="26" t="s">
        <v>148</v>
      </c>
      <c r="K60" s="26"/>
      <c r="L60" s="26" t="s">
        <v>149</v>
      </c>
      <c r="M60" s="66" t="s">
        <v>41</v>
      </c>
      <c r="N60" s="0"/>
      <c r="R60" s="0"/>
    </row>
    <row r="61" customFormat="false" ht="12.75" hidden="false" customHeight="false" outlineLevel="0" collapsed="false">
      <c r="A61" s="49" t="s">
        <v>25</v>
      </c>
      <c r="B61" s="50" t="s">
        <v>291</v>
      </c>
      <c r="C61" s="50" t="s">
        <v>292</v>
      </c>
      <c r="D61" s="51" t="n">
        <v>33357</v>
      </c>
      <c r="E61" s="50" t="n">
        <v>19487197.3008</v>
      </c>
      <c r="F61" s="50" t="n">
        <v>5730270.6</v>
      </c>
      <c r="G61" s="50"/>
      <c r="H61" s="50" t="n">
        <v>5730270.6</v>
      </c>
      <c r="I61" s="50" t="n">
        <v>177</v>
      </c>
      <c r="J61" s="48" t="s">
        <v>18</v>
      </c>
      <c r="K61" s="48"/>
      <c r="L61" s="48"/>
      <c r="M61" s="65"/>
      <c r="N61" s="0"/>
      <c r="R61" s="0"/>
    </row>
    <row r="62" customFormat="false" ht="12.75" hidden="false" customHeight="false" outlineLevel="0" collapsed="false">
      <c r="A62" s="21" t="s">
        <v>25</v>
      </c>
      <c r="B62" s="22" t="s">
        <v>146</v>
      </c>
      <c r="C62" s="22" t="s">
        <v>204</v>
      </c>
      <c r="D62" s="23" t="n">
        <v>36741</v>
      </c>
      <c r="E62" s="22" t="n">
        <v>10967648.0894</v>
      </c>
      <c r="F62" s="22" t="n">
        <v>7020455.75</v>
      </c>
      <c r="G62" s="22"/>
      <c r="H62" s="22" t="n">
        <v>7020455.75</v>
      </c>
      <c r="I62" s="22" t="n">
        <v>182</v>
      </c>
      <c r="J62" s="26" t="s">
        <v>148</v>
      </c>
      <c r="K62" s="26"/>
      <c r="L62" s="26" t="s">
        <v>149</v>
      </c>
      <c r="M62" s="66"/>
      <c r="N62" s="0"/>
      <c r="R62" s="0"/>
    </row>
    <row r="63" customFormat="false" ht="12.75" hidden="false" customHeight="false" outlineLevel="0" collapsed="false">
      <c r="A63" s="28" t="s">
        <v>134</v>
      </c>
      <c r="B63" s="29"/>
      <c r="C63" s="29"/>
      <c r="D63" s="30"/>
      <c r="E63" s="29" t="n">
        <f aca="false">SUM(E55:E62)</f>
        <v>510073484.7793</v>
      </c>
      <c r="F63" s="29" t="n">
        <f aca="false">SUM(F55:F62)</f>
        <v>41639251.47</v>
      </c>
      <c r="G63" s="29" t="n">
        <f aca="false">SUM(G55:G62)</f>
        <v>2172655.6</v>
      </c>
      <c r="H63" s="29" t="n">
        <f aca="false">SUM(H55:H62)</f>
        <v>39466595.87</v>
      </c>
      <c r="I63" s="29"/>
      <c r="J63" s="33"/>
      <c r="K63" s="33"/>
      <c r="L63" s="33"/>
      <c r="M63" s="67"/>
      <c r="N63" s="0"/>
      <c r="R63" s="0"/>
    </row>
    <row r="64" customFormat="false" ht="13.5" hidden="false" customHeight="false" outlineLevel="0" collapsed="false">
      <c r="A64" s="35" t="s">
        <v>213</v>
      </c>
      <c r="B64" s="36"/>
      <c r="C64" s="36"/>
      <c r="D64" s="37"/>
      <c r="E64" s="60" t="e">
        <f aca="false">(E63)/#NAME?</f>
        <v>#NAME?</v>
      </c>
      <c r="F64" s="36"/>
      <c r="G64" s="36"/>
      <c r="H64" s="39" t="e">
        <f aca="false">H63/#NAME?</f>
        <v>#NAME?</v>
      </c>
      <c r="I64" s="36"/>
      <c r="J64" s="41"/>
      <c r="K64" s="41"/>
      <c r="L64" s="41"/>
      <c r="M64" s="96"/>
      <c r="N64" s="0"/>
      <c r="R64" s="0"/>
    </row>
    <row r="65" customFormat="false" ht="12.75" hidden="false" customHeight="false" outlineLevel="0" collapsed="false">
      <c r="N65" s="0"/>
      <c r="R65" s="0"/>
    </row>
    <row r="66" customFormat="false" ht="12.75" hidden="false" customHeight="false" outlineLevel="0" collapsed="false">
      <c r="N66" s="0"/>
      <c r="R66" s="0"/>
    </row>
    <row r="67" customFormat="false" ht="12.75" hidden="false" customHeight="false" outlineLevel="0" collapsed="false">
      <c r="N67" s="0"/>
      <c r="R67" s="0"/>
    </row>
    <row r="68" customFormat="false" ht="12.75" hidden="false" customHeight="false" outlineLevel="0" collapsed="false">
      <c r="N68" s="0"/>
      <c r="R68" s="0"/>
    </row>
    <row r="69" customFormat="false" ht="12.75" hidden="false" customHeight="false" outlineLevel="0" collapsed="false">
      <c r="N69" s="0"/>
      <c r="R69" s="0"/>
    </row>
    <row r="70" customFormat="false" ht="12.75" hidden="false" customHeight="false" outlineLevel="0" collapsed="false">
      <c r="N70" s="0"/>
      <c r="R70" s="0"/>
    </row>
    <row r="71" customFormat="false" ht="12.75" hidden="false" customHeight="false" outlineLevel="0" collapsed="false">
      <c r="N71" s="0"/>
      <c r="R71" s="0"/>
    </row>
    <row r="72" customFormat="false" ht="12.75" hidden="false" customHeight="false" outlineLevel="0" collapsed="false">
      <c r="N72" s="0"/>
      <c r="R72" s="0"/>
    </row>
    <row r="73" customFormat="false" ht="12.75" hidden="false" customHeight="false" outlineLevel="0" collapsed="false">
      <c r="N73" s="0"/>
    </row>
  </sheetData>
  <mergeCells count="2">
    <mergeCell ref="A1:N1"/>
    <mergeCell ref="A53:M53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7.28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46" width="6.56"/>
    <col collapsed="false" customWidth="true" hidden="false" outlineLevel="0" max="11" min="11" style="46" width="11.7"/>
    <col collapsed="false" customWidth="true" hidden="false" outlineLevel="0" max="12" min="12" style="46" width="17.7"/>
    <col collapsed="false" customWidth="true" hidden="false" outlineLevel="0" max="13" min="13" style="69" width="13.41"/>
    <col collapsed="false" customWidth="true" hidden="false" outlineLevel="0" max="14" min="14" style="0" width="13.14"/>
    <col collapsed="false" customWidth="true" hidden="false" outlineLevel="0" max="15" min="15" style="0" width="16.99"/>
  </cols>
  <sheetData>
    <row r="1" s="50" customFormat="true" ht="23.25" hidden="false" customHeight="true" outlineLevel="0" collapsed="false">
      <c r="A1" s="56" t="s">
        <v>29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46" customFormat="true" ht="125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277</v>
      </c>
      <c r="N2" s="97" t="s">
        <v>294</v>
      </c>
      <c r="O2" s="97" t="s">
        <v>295</v>
      </c>
      <c r="P2" s="98" t="s">
        <v>296</v>
      </c>
    </row>
    <row r="3" customFormat="false" ht="12.75" hidden="false" customHeight="false" outlineLevel="0" collapsed="false">
      <c r="A3" s="21" t="s">
        <v>61</v>
      </c>
      <c r="B3" s="22" t="s">
        <v>142</v>
      </c>
      <c r="C3" s="22" t="s">
        <v>153</v>
      </c>
      <c r="D3" s="23" t="n">
        <v>36567</v>
      </c>
      <c r="E3" s="24" t="n">
        <v>82646534.9593</v>
      </c>
      <c r="F3" s="24" t="n">
        <v>234181160</v>
      </c>
      <c r="G3" s="24" t="n">
        <v>23140661</v>
      </c>
      <c r="H3" s="24" t="n">
        <v>211040499</v>
      </c>
      <c r="I3" s="22" t="n">
        <v>49</v>
      </c>
      <c r="J3" s="26" t="s">
        <v>148</v>
      </c>
      <c r="K3" s="26" t="s">
        <v>81</v>
      </c>
      <c r="L3" s="26" t="s">
        <v>149</v>
      </c>
      <c r="M3" s="57" t="s">
        <v>144</v>
      </c>
      <c r="N3" s="99" t="n">
        <v>0.5864</v>
      </c>
      <c r="O3" s="24" t="n">
        <v>48463928.1001335</v>
      </c>
      <c r="P3" s="100" t="n">
        <v>0.080000018114856</v>
      </c>
    </row>
    <row r="4" customFormat="false" ht="12.75" hidden="false" customHeight="false" outlineLevel="0" collapsed="false">
      <c r="A4" s="49" t="s">
        <v>49</v>
      </c>
      <c r="B4" s="50" t="s">
        <v>154</v>
      </c>
      <c r="C4" s="50" t="s">
        <v>155</v>
      </c>
      <c r="D4" s="51" t="n">
        <v>36236</v>
      </c>
      <c r="E4" s="3" t="n">
        <v>77805522.5041</v>
      </c>
      <c r="F4" s="3" t="n">
        <v>78751470.1</v>
      </c>
      <c r="G4" s="3" t="n">
        <v>1175054</v>
      </c>
      <c r="H4" s="3" t="n">
        <v>77576416.1</v>
      </c>
      <c r="I4" s="50" t="n">
        <v>60</v>
      </c>
      <c r="J4" s="48" t="s">
        <v>148</v>
      </c>
      <c r="K4" s="48" t="s">
        <v>81</v>
      </c>
      <c r="L4" s="48" t="s">
        <v>149</v>
      </c>
      <c r="M4" s="54"/>
      <c r="N4" s="101" t="n">
        <v>0.6229</v>
      </c>
      <c r="O4" s="3" t="n">
        <v>48465059.9678039</v>
      </c>
      <c r="P4" s="102" t="n">
        <v>0.0800018865031126</v>
      </c>
    </row>
    <row r="5" customFormat="false" ht="12.75" hidden="false" customHeight="false" outlineLevel="0" collapsed="false">
      <c r="A5" s="21" t="s">
        <v>61</v>
      </c>
      <c r="B5" s="22" t="s">
        <v>112</v>
      </c>
      <c r="C5" s="22" t="s">
        <v>180</v>
      </c>
      <c r="D5" s="23" t="n">
        <v>37455</v>
      </c>
      <c r="E5" s="24" t="n">
        <v>14868902.439</v>
      </c>
      <c r="F5" s="24" t="n">
        <v>19674299.7</v>
      </c>
      <c r="G5" s="24"/>
      <c r="H5" s="24" t="n">
        <v>19674299.7</v>
      </c>
      <c r="I5" s="22" t="n">
        <v>133.5</v>
      </c>
      <c r="J5" s="26" t="s">
        <v>148</v>
      </c>
      <c r="K5" s="26"/>
      <c r="L5" s="26"/>
      <c r="M5" s="57"/>
      <c r="N5" s="99" t="n">
        <v>1</v>
      </c>
      <c r="O5" s="24" t="n">
        <v>14868902.439</v>
      </c>
      <c r="P5" s="100" t="n">
        <v>0.0245442850197846</v>
      </c>
    </row>
    <row r="6" customFormat="false" ht="12.75" hidden="false" customHeight="false" outlineLevel="0" collapsed="false">
      <c r="A6" s="49" t="s">
        <v>61</v>
      </c>
      <c r="B6" s="50" t="s">
        <v>112</v>
      </c>
      <c r="C6" s="50" t="s">
        <v>171</v>
      </c>
      <c r="D6" s="51" t="n">
        <v>36672</v>
      </c>
      <c r="E6" s="3" t="n">
        <v>28343696.8659</v>
      </c>
      <c r="F6" s="3" t="n">
        <v>21664844.5</v>
      </c>
      <c r="G6" s="3"/>
      <c r="H6" s="3" t="n">
        <v>21664844.5</v>
      </c>
      <c r="I6" s="50" t="n">
        <v>109.5</v>
      </c>
      <c r="J6" s="48" t="s">
        <v>148</v>
      </c>
      <c r="K6" s="48"/>
      <c r="L6" s="48"/>
      <c r="M6" s="54"/>
      <c r="N6" s="101" t="n">
        <v>1</v>
      </c>
      <c r="O6" s="3" t="n">
        <v>28343696.8659</v>
      </c>
      <c r="P6" s="102" t="n">
        <v>0.0467872983392722</v>
      </c>
    </row>
    <row r="7" customFormat="false" ht="12.75" hidden="false" customHeight="false" outlineLevel="0" collapsed="false">
      <c r="A7" s="21" t="s">
        <v>25</v>
      </c>
      <c r="B7" s="22" t="s">
        <v>146</v>
      </c>
      <c r="C7" s="22" t="s">
        <v>284</v>
      </c>
      <c r="D7" s="23" t="n">
        <v>34334</v>
      </c>
      <c r="E7" s="24" t="n">
        <v>17325642.4878</v>
      </c>
      <c r="F7" s="24" t="n">
        <v>22116103.71</v>
      </c>
      <c r="G7" s="24" t="n">
        <v>2143.2</v>
      </c>
      <c r="H7" s="24" t="n">
        <v>22113960.51</v>
      </c>
      <c r="I7" s="22" t="n">
        <v>121.5</v>
      </c>
      <c r="J7" s="26" t="s">
        <v>18</v>
      </c>
      <c r="K7" s="26"/>
      <c r="L7" s="26"/>
      <c r="M7" s="57"/>
      <c r="N7" s="99" t="n">
        <v>1</v>
      </c>
      <c r="O7" s="24" t="n">
        <v>17325642.4878</v>
      </c>
      <c r="P7" s="100" t="n">
        <v>0.0285996568419244</v>
      </c>
    </row>
    <row r="8" customFormat="false" ht="12.75" hidden="false" customHeight="false" outlineLevel="0" collapsed="false">
      <c r="A8" s="49" t="s">
        <v>25</v>
      </c>
      <c r="B8" s="50" t="s">
        <v>146</v>
      </c>
      <c r="C8" s="50" t="s">
        <v>147</v>
      </c>
      <c r="D8" s="51" t="n">
        <v>36733</v>
      </c>
      <c r="E8" s="3" t="n">
        <v>244570107.3171</v>
      </c>
      <c r="F8" s="3" t="n">
        <v>273324548.8</v>
      </c>
      <c r="G8" s="3" t="n">
        <v>48637998.4</v>
      </c>
      <c r="H8" s="3" t="n">
        <v>224686550.4</v>
      </c>
      <c r="I8" s="50" t="n">
        <v>23.5</v>
      </c>
      <c r="J8" s="48" t="s">
        <v>148</v>
      </c>
      <c r="K8" s="48" t="s">
        <v>81</v>
      </c>
      <c r="L8" s="48" t="s">
        <v>149</v>
      </c>
      <c r="M8" s="54"/>
      <c r="N8" s="101" t="n">
        <v>0.1982</v>
      </c>
      <c r="O8" s="3" t="n">
        <v>48473795.2702492</v>
      </c>
      <c r="P8" s="102" t="n">
        <v>0.080016305977168</v>
      </c>
    </row>
    <row r="9" customFormat="false" ht="12.75" hidden="false" customHeight="false" outlineLevel="0" collapsed="false">
      <c r="A9" s="21" t="s">
        <v>61</v>
      </c>
      <c r="B9" s="22" t="s">
        <v>85</v>
      </c>
      <c r="C9" s="22" t="s">
        <v>161</v>
      </c>
      <c r="D9" s="23" t="n">
        <v>37004</v>
      </c>
      <c r="E9" s="24" t="n">
        <v>45725443.9024</v>
      </c>
      <c r="F9" s="24" t="n">
        <v>52728103.1</v>
      </c>
      <c r="G9" s="24" t="n">
        <v>2494800</v>
      </c>
      <c r="H9" s="24" t="n">
        <v>50233303.1</v>
      </c>
      <c r="I9" s="22" t="n">
        <v>83</v>
      </c>
      <c r="J9" s="26" t="s">
        <v>148</v>
      </c>
      <c r="K9" s="26"/>
      <c r="L9" s="26" t="s">
        <v>149</v>
      </c>
      <c r="M9" s="57" t="s">
        <v>87</v>
      </c>
      <c r="N9" s="99" t="n">
        <v>1</v>
      </c>
      <c r="O9" s="24" t="n">
        <v>45725443.9024</v>
      </c>
      <c r="P9" s="100" t="n">
        <v>0.0754795676682211</v>
      </c>
    </row>
    <row r="10" customFormat="false" ht="12.75" hidden="false" customHeight="false" outlineLevel="0" collapsed="false">
      <c r="A10" s="49" t="s">
        <v>25</v>
      </c>
      <c r="B10" s="50" t="s">
        <v>104</v>
      </c>
      <c r="C10" s="50" t="s">
        <v>282</v>
      </c>
      <c r="D10" s="51" t="n">
        <v>33427</v>
      </c>
      <c r="E10" s="3" t="n">
        <v>17286250.1854</v>
      </c>
      <c r="F10" s="3" t="n">
        <v>34778289.6</v>
      </c>
      <c r="G10" s="3" t="n">
        <v>1040</v>
      </c>
      <c r="H10" s="3" t="n">
        <v>34777249.6</v>
      </c>
      <c r="I10" s="50" t="n">
        <v>114.5</v>
      </c>
      <c r="J10" s="48" t="s">
        <v>18</v>
      </c>
      <c r="K10" s="48"/>
      <c r="L10" s="48"/>
      <c r="M10" s="54"/>
      <c r="N10" s="101" t="n">
        <v>1</v>
      </c>
      <c r="O10" s="3" t="n">
        <v>17286250.1854</v>
      </c>
      <c r="P10" s="102" t="n">
        <v>0.0285346314709088</v>
      </c>
    </row>
    <row r="11" customFormat="false" ht="12.75" hidden="false" customHeight="false" outlineLevel="0" collapsed="false">
      <c r="A11" s="21" t="s">
        <v>181</v>
      </c>
      <c r="B11" s="22" t="s">
        <v>182</v>
      </c>
      <c r="C11" s="22" t="s">
        <v>297</v>
      </c>
      <c r="D11" s="23" t="n">
        <v>37335</v>
      </c>
      <c r="E11" s="24" t="n">
        <v>25103223.4732</v>
      </c>
      <c r="F11" s="24" t="n">
        <v>27638748.8</v>
      </c>
      <c r="G11" s="24"/>
      <c r="H11" s="24" t="n">
        <v>27638748.8</v>
      </c>
      <c r="I11" s="22" t="n">
        <v>129</v>
      </c>
      <c r="J11" s="26" t="s">
        <v>148</v>
      </c>
      <c r="K11" s="26"/>
      <c r="L11" s="26"/>
      <c r="M11" s="57"/>
      <c r="N11" s="99" t="n">
        <v>1</v>
      </c>
      <c r="O11" s="24" t="n">
        <v>25103223.4732</v>
      </c>
      <c r="P11" s="100" t="n">
        <v>0.0414382079894127</v>
      </c>
    </row>
    <row r="12" customFormat="false" ht="12.75" hidden="false" customHeight="false" outlineLevel="0" collapsed="false">
      <c r="A12" s="49" t="s">
        <v>25</v>
      </c>
      <c r="B12" s="50" t="s">
        <v>104</v>
      </c>
      <c r="C12" s="50" t="s">
        <v>156</v>
      </c>
      <c r="D12" s="51" t="n">
        <v>36522</v>
      </c>
      <c r="E12" s="3" t="n">
        <v>71051967.4797</v>
      </c>
      <c r="F12" s="3" t="n">
        <v>98880152.4</v>
      </c>
      <c r="G12" s="3" t="n">
        <v>1614855.8</v>
      </c>
      <c r="H12" s="3" t="n">
        <v>97265296.6</v>
      </c>
      <c r="I12" s="50" t="n">
        <v>61</v>
      </c>
      <c r="J12" s="48" t="s">
        <v>148</v>
      </c>
      <c r="K12" s="48" t="s">
        <v>81</v>
      </c>
      <c r="L12" s="48" t="s">
        <v>149</v>
      </c>
      <c r="M12" s="54"/>
      <c r="N12" s="101" t="n">
        <v>0.6821</v>
      </c>
      <c r="O12" s="3" t="n">
        <v>48464547.0179034</v>
      </c>
      <c r="P12" s="102" t="n">
        <v>0.0800010397702343</v>
      </c>
    </row>
    <row r="13" customFormat="false" ht="12.75" hidden="false" customHeight="false" outlineLevel="0" collapsed="false">
      <c r="A13" s="21" t="s">
        <v>49</v>
      </c>
      <c r="B13" s="22" t="s">
        <v>50</v>
      </c>
      <c r="C13" s="22" t="s">
        <v>298</v>
      </c>
      <c r="D13" s="23" t="n">
        <v>18764</v>
      </c>
      <c r="E13" s="24" t="n">
        <v>59574863.4004</v>
      </c>
      <c r="F13" s="24" t="n">
        <v>132096051.25</v>
      </c>
      <c r="G13" s="24" t="n">
        <v>21430583</v>
      </c>
      <c r="H13" s="24" t="n">
        <v>110665468.25</v>
      </c>
      <c r="I13" s="22" t="n">
        <v>64</v>
      </c>
      <c r="J13" s="26" t="s">
        <v>18</v>
      </c>
      <c r="K13" s="26" t="s">
        <v>81</v>
      </c>
      <c r="L13" s="26"/>
      <c r="M13" s="57"/>
      <c r="N13" s="99" t="n">
        <v>0.8135</v>
      </c>
      <c r="O13" s="24" t="n">
        <v>48464151.3762254</v>
      </c>
      <c r="P13" s="100" t="n">
        <v>0.0800003866795203</v>
      </c>
    </row>
    <row r="14" customFormat="false" ht="12.75" hidden="false" customHeight="false" outlineLevel="0" collapsed="false">
      <c r="A14" s="49" t="s">
        <v>53</v>
      </c>
      <c r="B14" s="50" t="s">
        <v>53</v>
      </c>
      <c r="C14" s="50" t="s">
        <v>166</v>
      </c>
      <c r="D14" s="51" t="n">
        <v>36571</v>
      </c>
      <c r="E14" s="3" t="n">
        <v>32194448.6244</v>
      </c>
      <c r="F14" s="3" t="n">
        <v>31967952.4</v>
      </c>
      <c r="G14" s="3"/>
      <c r="H14" s="3" t="n">
        <v>31967952.4</v>
      </c>
      <c r="I14" s="50" t="n">
        <v>98</v>
      </c>
      <c r="J14" s="48" t="s">
        <v>148</v>
      </c>
      <c r="K14" s="48"/>
      <c r="L14" s="48" t="s">
        <v>149</v>
      </c>
      <c r="M14" s="54"/>
      <c r="N14" s="101" t="n">
        <v>1</v>
      </c>
      <c r="O14" s="3" t="n">
        <v>32194448.6244</v>
      </c>
      <c r="P14" s="102" t="n">
        <v>0.0531437828941213</v>
      </c>
    </row>
    <row r="15" customFormat="false" ht="12.75" hidden="false" customHeight="false" outlineLevel="0" collapsed="false">
      <c r="A15" s="21" t="s">
        <v>181</v>
      </c>
      <c r="B15" s="22" t="s">
        <v>182</v>
      </c>
      <c r="C15" s="22" t="s">
        <v>183</v>
      </c>
      <c r="D15" s="23" t="n">
        <v>37305</v>
      </c>
      <c r="E15" s="24" t="n">
        <v>17819208.8618</v>
      </c>
      <c r="F15" s="24" t="n">
        <v>16042027.8</v>
      </c>
      <c r="G15" s="24"/>
      <c r="H15" s="24" t="n">
        <v>16042027.8</v>
      </c>
      <c r="I15" s="22" t="n">
        <v>135</v>
      </c>
      <c r="J15" s="26" t="s">
        <v>148</v>
      </c>
      <c r="K15" s="26"/>
      <c r="L15" s="26"/>
      <c r="M15" s="57"/>
      <c r="N15" s="99" t="n">
        <v>1</v>
      </c>
      <c r="O15" s="24" t="n">
        <v>17819208.8618</v>
      </c>
      <c r="P15" s="100" t="n">
        <v>0.0294143930882168</v>
      </c>
    </row>
    <row r="16" customFormat="false" ht="12.75" hidden="false" customHeight="false" outlineLevel="0" collapsed="false">
      <c r="A16" s="49" t="s">
        <v>61</v>
      </c>
      <c r="B16" s="50" t="s">
        <v>142</v>
      </c>
      <c r="C16" s="50" t="s">
        <v>184</v>
      </c>
      <c r="D16" s="51" t="n">
        <v>36871</v>
      </c>
      <c r="E16" s="3" t="n">
        <v>18248326.2195</v>
      </c>
      <c r="F16" s="3" t="n">
        <v>13801906.18</v>
      </c>
      <c r="G16" s="3" t="n">
        <v>2520</v>
      </c>
      <c r="H16" s="3" t="n">
        <v>13799386.18</v>
      </c>
      <c r="I16" s="50" t="n">
        <v>137</v>
      </c>
      <c r="J16" s="48" t="s">
        <v>148</v>
      </c>
      <c r="K16" s="48"/>
      <c r="L16" s="48" t="s">
        <v>149</v>
      </c>
      <c r="M16" s="54" t="s">
        <v>144</v>
      </c>
      <c r="N16" s="101" t="n">
        <v>1</v>
      </c>
      <c r="O16" s="3" t="n">
        <v>18248326.2195</v>
      </c>
      <c r="P16" s="102" t="n">
        <v>0.0301227425294439</v>
      </c>
    </row>
    <row r="17" customFormat="false" ht="12.75" hidden="false" customHeight="false" outlineLevel="0" collapsed="false">
      <c r="A17" s="21" t="s">
        <v>49</v>
      </c>
      <c r="B17" s="22" t="s">
        <v>50</v>
      </c>
      <c r="C17" s="22" t="s">
        <v>159</v>
      </c>
      <c r="D17" s="23" t="n">
        <v>36146</v>
      </c>
      <c r="E17" s="24" t="n">
        <v>53668042.3171</v>
      </c>
      <c r="F17" s="24" t="n">
        <v>46133962.3</v>
      </c>
      <c r="G17" s="24" t="n">
        <v>4195940.4</v>
      </c>
      <c r="H17" s="24" t="n">
        <v>41938021.9</v>
      </c>
      <c r="I17" s="22" t="n">
        <v>76.5</v>
      </c>
      <c r="J17" s="26" t="s">
        <v>148</v>
      </c>
      <c r="K17" s="26" t="s">
        <v>81</v>
      </c>
      <c r="L17" s="26" t="s">
        <v>149</v>
      </c>
      <c r="M17" s="57"/>
      <c r="N17" s="99" t="n">
        <v>0.903</v>
      </c>
      <c r="O17" s="24" t="n">
        <v>48462242.2123413</v>
      </c>
      <c r="P17" s="100" t="n">
        <v>0.079997235198588</v>
      </c>
    </row>
    <row r="18" customFormat="false" ht="12.75" hidden="false" customHeight="false" outlineLevel="0" collapsed="false">
      <c r="A18" s="49" t="s">
        <v>25</v>
      </c>
      <c r="B18" s="50" t="s">
        <v>73</v>
      </c>
      <c r="C18" s="50" t="s">
        <v>193</v>
      </c>
      <c r="D18" s="51" t="n">
        <v>36606</v>
      </c>
      <c r="E18" s="3" t="n">
        <v>16429484.878</v>
      </c>
      <c r="F18" s="3" t="n">
        <v>10695765.36</v>
      </c>
      <c r="G18" s="3"/>
      <c r="H18" s="3" t="n">
        <v>10695765.36</v>
      </c>
      <c r="I18" s="50" t="n">
        <v>148</v>
      </c>
      <c r="J18" s="48" t="s">
        <v>148</v>
      </c>
      <c r="K18" s="48"/>
      <c r="L18" s="48"/>
      <c r="M18" s="54"/>
      <c r="N18" s="101" t="n">
        <v>1</v>
      </c>
      <c r="O18" s="3" t="n">
        <v>16429484.878</v>
      </c>
      <c r="P18" s="102" t="n">
        <v>0.0271203581587959</v>
      </c>
    </row>
    <row r="19" customFormat="false" ht="12.75" hidden="false" customHeight="false" outlineLevel="0" collapsed="false">
      <c r="A19" s="21" t="s">
        <v>61</v>
      </c>
      <c r="B19" s="22" t="s">
        <v>85</v>
      </c>
      <c r="C19" s="22" t="s">
        <v>189</v>
      </c>
      <c r="D19" s="23" t="n">
        <v>36657</v>
      </c>
      <c r="E19" s="24" t="n">
        <v>12906913.0081</v>
      </c>
      <c r="F19" s="24" t="n">
        <v>17181813.4</v>
      </c>
      <c r="G19" s="24" t="n">
        <v>605500</v>
      </c>
      <c r="H19" s="24" t="n">
        <v>16576313.4</v>
      </c>
      <c r="I19" s="22" t="n">
        <v>141.5</v>
      </c>
      <c r="J19" s="26" t="s">
        <v>148</v>
      </c>
      <c r="K19" s="26"/>
      <c r="L19" s="26"/>
      <c r="M19" s="57"/>
      <c r="N19" s="99" t="n">
        <v>1</v>
      </c>
      <c r="O19" s="24" t="n">
        <v>12906913.0081</v>
      </c>
      <c r="P19" s="100" t="n">
        <v>0.0213056042902974</v>
      </c>
    </row>
    <row r="20" customFormat="false" ht="12.75" hidden="false" customHeight="false" outlineLevel="0" collapsed="false">
      <c r="A20" s="49" t="s">
        <v>61</v>
      </c>
      <c r="B20" s="50" t="s">
        <v>142</v>
      </c>
      <c r="C20" s="50" t="s">
        <v>205</v>
      </c>
      <c r="D20" s="51" t="n">
        <v>37243</v>
      </c>
      <c r="E20" s="3" t="n">
        <v>10973170.7317</v>
      </c>
      <c r="F20" s="3" t="n">
        <v>6791944</v>
      </c>
      <c r="G20" s="3"/>
      <c r="H20" s="3" t="n">
        <v>6791944</v>
      </c>
      <c r="I20" s="50" t="n">
        <v>176.5</v>
      </c>
      <c r="J20" s="48" t="s">
        <v>148</v>
      </c>
      <c r="K20" s="48"/>
      <c r="L20" s="48" t="s">
        <v>149</v>
      </c>
      <c r="M20" s="54"/>
      <c r="N20" s="101" t="n">
        <v>1</v>
      </c>
      <c r="O20" s="3" t="n">
        <v>10973170.7317</v>
      </c>
      <c r="P20" s="102" t="n">
        <v>0.018113551495447</v>
      </c>
    </row>
    <row r="21" customFormat="false" ht="12.75" hidden="false" customHeight="false" outlineLevel="0" collapsed="false">
      <c r="A21" s="21" t="s">
        <v>61</v>
      </c>
      <c r="B21" s="22" t="s">
        <v>112</v>
      </c>
      <c r="C21" s="22" t="s">
        <v>162</v>
      </c>
      <c r="D21" s="23" t="n">
        <v>37265</v>
      </c>
      <c r="E21" s="24" t="n">
        <v>47808365.8537</v>
      </c>
      <c r="F21" s="24" t="n">
        <v>28095473.2</v>
      </c>
      <c r="G21" s="24" t="n">
        <v>18043.6</v>
      </c>
      <c r="H21" s="24" t="n">
        <v>28077429.6</v>
      </c>
      <c r="I21" s="22" t="n">
        <v>87.5</v>
      </c>
      <c r="J21" s="26" t="s">
        <v>148</v>
      </c>
      <c r="K21" s="26"/>
      <c r="L21" s="26" t="s">
        <v>149</v>
      </c>
      <c r="M21" s="57" t="s">
        <v>114</v>
      </c>
      <c r="N21" s="99" t="n">
        <v>1</v>
      </c>
      <c r="O21" s="24" t="n">
        <v>47808365.8537</v>
      </c>
      <c r="P21" s="100" t="n">
        <v>0.0789178732362622</v>
      </c>
    </row>
    <row r="22" customFormat="false" ht="12.75" hidden="false" customHeight="false" outlineLevel="0" collapsed="false">
      <c r="A22" s="49" t="s">
        <v>61</v>
      </c>
      <c r="B22" s="50" t="s">
        <v>85</v>
      </c>
      <c r="C22" s="50" t="s">
        <v>299</v>
      </c>
      <c r="D22" s="51" t="n">
        <v>34929</v>
      </c>
      <c r="E22" s="3" t="n">
        <v>9972162.6016</v>
      </c>
      <c r="F22" s="3" t="n">
        <v>10313369.8</v>
      </c>
      <c r="G22" s="3"/>
      <c r="H22" s="3" t="n">
        <v>10313369.8</v>
      </c>
      <c r="I22" s="50" t="n">
        <v>201.5</v>
      </c>
      <c r="J22" s="48" t="s">
        <v>148</v>
      </c>
      <c r="K22" s="48"/>
      <c r="L22" s="48"/>
      <c r="M22" s="54"/>
      <c r="N22" s="101" t="n">
        <v>1</v>
      </c>
      <c r="O22" s="3" t="n">
        <v>9972162.6016</v>
      </c>
      <c r="P22" s="102" t="n">
        <v>0.0164611747344122</v>
      </c>
    </row>
    <row r="23" customFormat="false" ht="12.75" hidden="false" customHeight="false" outlineLevel="0" collapsed="false">
      <c r="A23" s="28" t="s">
        <v>134</v>
      </c>
      <c r="B23" s="29"/>
      <c r="C23" s="29"/>
      <c r="D23" s="30"/>
      <c r="E23" s="31" t="n">
        <v>904322278.1102</v>
      </c>
      <c r="F23" s="31" t="n">
        <v>1176857986.4</v>
      </c>
      <c r="G23" s="31" t="n">
        <v>103319139.4</v>
      </c>
      <c r="H23" s="31" t="n">
        <v>1073538847</v>
      </c>
      <c r="I23" s="29"/>
      <c r="J23" s="33"/>
      <c r="K23" s="33"/>
      <c r="L23" s="33"/>
      <c r="M23" s="58"/>
      <c r="N23" s="29"/>
      <c r="O23" s="103" t="n">
        <v>605798964.077157</v>
      </c>
      <c r="P23" s="34" t="n">
        <v>0.999999999999999</v>
      </c>
    </row>
    <row r="24" customFormat="false" ht="13.5" hidden="false" customHeight="false" outlineLevel="0" collapsed="false">
      <c r="A24" s="35" t="s">
        <v>135</v>
      </c>
      <c r="B24" s="36"/>
      <c r="C24" s="36"/>
      <c r="D24" s="37"/>
      <c r="E24" s="60" t="n">
        <v>0.0139720274700049</v>
      </c>
      <c r="F24" s="39"/>
      <c r="G24" s="36"/>
      <c r="H24" s="39" t="n">
        <v>0.134644264398704</v>
      </c>
      <c r="I24" s="36"/>
      <c r="J24" s="41"/>
      <c r="K24" s="41"/>
      <c r="L24" s="41"/>
      <c r="M24" s="95"/>
      <c r="N24" s="36"/>
      <c r="O24" s="36"/>
      <c r="P24" s="104"/>
    </row>
  </sheetData>
  <mergeCells count="1">
    <mergeCell ref="A1:P1"/>
  </mergeCells>
  <printOptions headings="false" gridLines="false" gridLinesSet="true" horizontalCentered="false" verticalCentered="false"/>
  <pageMargins left="0.359722222222222" right="0.329861111111111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8" width="21.99"/>
    <col collapsed="false" customWidth="true" hidden="false" outlineLevel="0" max="13" min="13" style="54" width="16.56"/>
    <col collapsed="false" customWidth="true" hidden="false" outlineLevel="0" max="14" min="14" style="55" width="9.14"/>
    <col collapsed="false" customWidth="true" hidden="false" outlineLevel="0" max="15" min="15" style="50" width="14.85"/>
    <col collapsed="false" customWidth="true" hidden="false" outlineLevel="0" max="16" min="16" style="50" width="11.99"/>
  </cols>
  <sheetData>
    <row r="1" customFormat="false" ht="23.25" hidden="false" customHeight="true" outlineLevel="0" collapsed="false">
      <c r="A1" s="56" t="s">
        <v>2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  <c r="O2" s="50"/>
      <c r="P2" s="50"/>
    </row>
    <row r="3" customFormat="false" ht="12.75" hidden="false" customHeight="false" outlineLevel="0" collapsed="false">
      <c r="A3" s="49" t="s">
        <v>61</v>
      </c>
      <c r="B3" s="50" t="s">
        <v>112</v>
      </c>
      <c r="C3" s="50" t="s">
        <v>113</v>
      </c>
      <c r="D3" s="51" t="n">
        <v>34911</v>
      </c>
      <c r="E3" s="50" t="n">
        <v>88235511.1024</v>
      </c>
      <c r="F3" s="50" t="n">
        <v>17583931.94</v>
      </c>
      <c r="G3" s="50"/>
      <c r="H3" s="50" t="n">
        <v>17583931.94</v>
      </c>
      <c r="I3" s="50" t="n">
        <v>80.5</v>
      </c>
      <c r="J3" s="48" t="s">
        <v>18</v>
      </c>
      <c r="K3" s="48" t="s">
        <v>55</v>
      </c>
      <c r="L3" s="48" t="s">
        <v>20</v>
      </c>
      <c r="M3" s="54" t="s">
        <v>114</v>
      </c>
      <c r="N3" s="20" t="n">
        <v>0.15105723567587</v>
      </c>
    </row>
    <row r="4" customFormat="false" ht="12.75" hidden="false" customHeight="false" outlineLevel="0" collapsed="false">
      <c r="A4" s="21" t="s">
        <v>61</v>
      </c>
      <c r="B4" s="22" t="s">
        <v>112</v>
      </c>
      <c r="C4" s="22" t="s">
        <v>160</v>
      </c>
      <c r="D4" s="23" t="n">
        <v>35347</v>
      </c>
      <c r="E4" s="22" t="n">
        <v>79308902.1818</v>
      </c>
      <c r="F4" s="22" t="n">
        <v>30473509.4</v>
      </c>
      <c r="G4" s="22" t="n">
        <v>10965800</v>
      </c>
      <c r="H4" s="22" t="n">
        <v>19507709.4</v>
      </c>
      <c r="I4" s="22" t="n">
        <v>82</v>
      </c>
      <c r="J4" s="26" t="s">
        <v>148</v>
      </c>
      <c r="K4" s="26" t="s">
        <v>81</v>
      </c>
      <c r="L4" s="26" t="s">
        <v>149</v>
      </c>
      <c r="M4" s="57" t="s">
        <v>114</v>
      </c>
      <c r="N4" s="27" t="n">
        <v>0.135775079425417</v>
      </c>
    </row>
    <row r="5" customFormat="false" ht="12.75" hidden="false" customHeight="false" outlineLevel="0" collapsed="false">
      <c r="A5" s="49" t="s">
        <v>61</v>
      </c>
      <c r="B5" s="50" t="s">
        <v>112</v>
      </c>
      <c r="C5" s="50" t="s">
        <v>162</v>
      </c>
      <c r="D5" s="51" t="n">
        <v>37265</v>
      </c>
      <c r="E5" s="50" t="n">
        <v>47808365.8537</v>
      </c>
      <c r="F5" s="50" t="n">
        <v>28095473.2</v>
      </c>
      <c r="G5" s="50" t="n">
        <v>18043.6</v>
      </c>
      <c r="H5" s="50" t="n">
        <v>28077429.6</v>
      </c>
      <c r="I5" s="50" t="n">
        <v>90</v>
      </c>
      <c r="J5" s="48" t="s">
        <v>148</v>
      </c>
      <c r="K5" s="48"/>
      <c r="L5" s="48" t="s">
        <v>149</v>
      </c>
      <c r="M5" s="54" t="s">
        <v>114</v>
      </c>
      <c r="N5" s="20" t="n">
        <v>0.0818468607232233</v>
      </c>
    </row>
    <row r="6" customFormat="false" ht="12.75" hidden="false" customHeight="false" outlineLevel="0" collapsed="false">
      <c r="A6" s="21" t="s">
        <v>61</v>
      </c>
      <c r="B6" s="22" t="s">
        <v>112</v>
      </c>
      <c r="C6" s="22" t="s">
        <v>127</v>
      </c>
      <c r="D6" s="23" t="n">
        <v>18300</v>
      </c>
      <c r="E6" s="22" t="n">
        <v>38072893.7151</v>
      </c>
      <c r="F6" s="22" t="n">
        <v>40328633.8</v>
      </c>
      <c r="G6" s="22" t="n">
        <v>3166199.9</v>
      </c>
      <c r="H6" s="22" t="n">
        <v>37162433.9</v>
      </c>
      <c r="I6" s="22" t="n">
        <v>93.5</v>
      </c>
      <c r="J6" s="26" t="s">
        <v>18</v>
      </c>
      <c r="K6" s="26"/>
      <c r="L6" s="26"/>
      <c r="M6" s="57" t="s">
        <v>114</v>
      </c>
      <c r="N6" s="27" t="n">
        <v>0.0651799486049303</v>
      </c>
    </row>
    <row r="7" customFormat="false" ht="12.75" hidden="false" customHeight="false" outlineLevel="0" collapsed="false">
      <c r="A7" s="49" t="s">
        <v>61</v>
      </c>
      <c r="B7" s="50" t="s">
        <v>112</v>
      </c>
      <c r="C7" s="50" t="s">
        <v>132</v>
      </c>
      <c r="D7" s="51" t="n">
        <v>33297</v>
      </c>
      <c r="E7" s="50" t="n">
        <v>78546390.2439</v>
      </c>
      <c r="F7" s="50" t="n">
        <v>13422361.16</v>
      </c>
      <c r="G7" s="50"/>
      <c r="H7" s="50" t="n">
        <v>13422361.16</v>
      </c>
      <c r="I7" s="50" t="n">
        <v>95</v>
      </c>
      <c r="J7" s="48" t="s">
        <v>18</v>
      </c>
      <c r="K7" s="48" t="s">
        <v>81</v>
      </c>
      <c r="M7" s="54" t="s">
        <v>114</v>
      </c>
      <c r="N7" s="20" t="n">
        <v>0.134469675919845</v>
      </c>
    </row>
    <row r="8" customFormat="false" ht="12.75" hidden="false" customHeight="false" outlineLevel="0" collapsed="false">
      <c r="A8" s="21" t="s">
        <v>61</v>
      </c>
      <c r="B8" s="22" t="s">
        <v>112</v>
      </c>
      <c r="C8" s="22" t="s">
        <v>171</v>
      </c>
      <c r="D8" s="23" t="n">
        <v>36672</v>
      </c>
      <c r="E8" s="22" t="n">
        <v>28343696.8659</v>
      </c>
      <c r="F8" s="22" t="n">
        <v>21664844.5</v>
      </c>
      <c r="G8" s="22"/>
      <c r="H8" s="22" t="n">
        <v>21664844.5</v>
      </c>
      <c r="I8" s="22" t="n">
        <v>113</v>
      </c>
      <c r="J8" s="26" t="s">
        <v>148</v>
      </c>
      <c r="K8" s="26"/>
      <c r="L8" s="26"/>
      <c r="M8" s="57"/>
      <c r="N8" s="27" t="n">
        <v>0.048523779642743</v>
      </c>
    </row>
    <row r="9" customFormat="false" ht="12.75" hidden="false" customHeight="false" outlineLevel="0" collapsed="false">
      <c r="A9" s="49" t="s">
        <v>61</v>
      </c>
      <c r="B9" s="50" t="s">
        <v>112</v>
      </c>
      <c r="C9" s="50" t="s">
        <v>208</v>
      </c>
      <c r="D9" s="51" t="n">
        <v>36388</v>
      </c>
      <c r="E9" s="50" t="n">
        <v>38272074.3362</v>
      </c>
      <c r="F9" s="50" t="n">
        <v>17003581.54</v>
      </c>
      <c r="G9" s="50" t="n">
        <v>3422650</v>
      </c>
      <c r="H9" s="50" t="n">
        <v>13580931.54</v>
      </c>
      <c r="I9" s="50" t="n">
        <v>120</v>
      </c>
      <c r="J9" s="48" t="s">
        <v>18</v>
      </c>
      <c r="K9" s="48" t="s">
        <v>81</v>
      </c>
      <c r="N9" s="20" t="n">
        <v>0.0655209414053081</v>
      </c>
    </row>
    <row r="10" customFormat="false" ht="12.75" hidden="false" customHeight="false" outlineLevel="0" collapsed="false">
      <c r="A10" s="21" t="s">
        <v>61</v>
      </c>
      <c r="B10" s="22" t="s">
        <v>112</v>
      </c>
      <c r="C10" s="22" t="s">
        <v>209</v>
      </c>
      <c r="D10" s="23" t="n">
        <v>25158</v>
      </c>
      <c r="E10" s="22" t="n">
        <v>23251017.8862</v>
      </c>
      <c r="F10" s="22" t="n">
        <v>24674605.61</v>
      </c>
      <c r="G10" s="22" t="n">
        <v>4609563</v>
      </c>
      <c r="H10" s="22" t="n">
        <v>20065042.61</v>
      </c>
      <c r="I10" s="22" t="n">
        <v>124</v>
      </c>
      <c r="J10" s="26" t="s">
        <v>18</v>
      </c>
      <c r="K10" s="26"/>
      <c r="L10" s="26"/>
      <c r="M10" s="57" t="s">
        <v>114</v>
      </c>
      <c r="N10" s="27" t="n">
        <v>0.0398052263160069</v>
      </c>
    </row>
    <row r="11" customFormat="false" ht="12.75" hidden="false" customHeight="false" outlineLevel="0" collapsed="false">
      <c r="A11" s="49" t="s">
        <v>61</v>
      </c>
      <c r="B11" s="50" t="s">
        <v>112</v>
      </c>
      <c r="C11" s="50" t="s">
        <v>210</v>
      </c>
      <c r="D11" s="51" t="n">
        <v>34519</v>
      </c>
      <c r="E11" s="50" t="n">
        <v>79039155.4748</v>
      </c>
      <c r="F11" s="50" t="n">
        <v>5696927.75</v>
      </c>
      <c r="G11" s="50"/>
      <c r="H11" s="50" t="n">
        <v>5696927.75</v>
      </c>
      <c r="I11" s="50" t="n">
        <v>129</v>
      </c>
      <c r="J11" s="48" t="s">
        <v>18</v>
      </c>
      <c r="K11" s="48" t="s">
        <v>81</v>
      </c>
      <c r="M11" s="54" t="s">
        <v>114</v>
      </c>
      <c r="N11" s="20" t="n">
        <v>0.135313279052948</v>
      </c>
    </row>
    <row r="12" customFormat="false" ht="12.75" hidden="false" customHeight="false" outlineLevel="0" collapsed="false">
      <c r="A12" s="21" t="s">
        <v>61</v>
      </c>
      <c r="B12" s="22" t="s">
        <v>112</v>
      </c>
      <c r="C12" s="22" t="s">
        <v>211</v>
      </c>
      <c r="D12" s="23" t="n">
        <v>33029</v>
      </c>
      <c r="E12" s="22" t="n">
        <v>51338278.3044</v>
      </c>
      <c r="F12" s="22" t="n">
        <v>8043964.62</v>
      </c>
      <c r="G12" s="22"/>
      <c r="H12" s="22" t="n">
        <v>8043964.62</v>
      </c>
      <c r="I12" s="22" t="n">
        <v>131.5</v>
      </c>
      <c r="J12" s="26" t="s">
        <v>18</v>
      </c>
      <c r="K12" s="26"/>
      <c r="L12" s="26"/>
      <c r="M12" s="57" t="s">
        <v>114</v>
      </c>
      <c r="N12" s="27" t="n">
        <v>0.0878899924546388</v>
      </c>
    </row>
    <row r="13" customFormat="false" ht="12.75" hidden="false" customHeight="false" outlineLevel="0" collapsed="false">
      <c r="A13" s="49" t="s">
        <v>61</v>
      </c>
      <c r="B13" s="50" t="s">
        <v>112</v>
      </c>
      <c r="C13" s="50" t="s">
        <v>212</v>
      </c>
      <c r="D13" s="51" t="n">
        <v>36255</v>
      </c>
      <c r="E13" s="50" t="n">
        <v>31903439.9634</v>
      </c>
      <c r="F13" s="50" t="n">
        <v>10269905.22</v>
      </c>
      <c r="G13" s="50"/>
      <c r="H13" s="50" t="n">
        <v>10269905.22</v>
      </c>
      <c r="I13" s="50" t="n">
        <v>135.5</v>
      </c>
      <c r="J13" s="48" t="s">
        <v>18</v>
      </c>
      <c r="K13" s="48"/>
      <c r="M13" s="54" t="s">
        <v>114</v>
      </c>
      <c r="N13" s="20" t="n">
        <v>0.0546179807790696</v>
      </c>
    </row>
    <row r="14" customFormat="false" ht="12.75" hidden="false" customHeight="false" outlineLevel="0" collapsed="false">
      <c r="A14" s="28" t="s">
        <v>134</v>
      </c>
      <c r="B14" s="29"/>
      <c r="C14" s="29"/>
      <c r="D14" s="30"/>
      <c r="E14" s="29" t="n">
        <f aca="false">SUM(E3:E13)</f>
        <v>584119725.9278</v>
      </c>
      <c r="F14" s="29" t="n">
        <f aca="false">SUM(F3:F13)</f>
        <v>217257738.74</v>
      </c>
      <c r="G14" s="29" t="n">
        <f aca="false">SUM(G3:G13)</f>
        <v>22182256.5</v>
      </c>
      <c r="H14" s="29" t="n">
        <f aca="false">SUM(H3:H13)</f>
        <v>195075482.24</v>
      </c>
      <c r="I14" s="29"/>
      <c r="J14" s="33"/>
      <c r="K14" s="33"/>
      <c r="L14" s="33"/>
      <c r="M14" s="58"/>
      <c r="N14" s="34"/>
    </row>
    <row r="15" s="47" customFormat="true" ht="13.5" hidden="false" customHeight="false" outlineLevel="0" collapsed="false">
      <c r="A15" s="59" t="s">
        <v>213</v>
      </c>
      <c r="B15" s="60"/>
      <c r="C15" s="60"/>
      <c r="D15" s="60"/>
      <c r="E15" s="60" t="n">
        <f aca="false">(E14)/1088430582.4804</f>
        <v>0.536662360769635</v>
      </c>
      <c r="F15" s="60"/>
      <c r="G15" s="60"/>
      <c r="H15" s="60" t="n">
        <f aca="false">(H14)/306006328.9</f>
        <v>0.637488390979485</v>
      </c>
      <c r="I15" s="60"/>
      <c r="J15" s="61"/>
      <c r="K15" s="61"/>
      <c r="L15" s="61"/>
      <c r="M15" s="61"/>
      <c r="N15" s="42"/>
      <c r="O15" s="62"/>
      <c r="P15" s="62"/>
    </row>
    <row r="16" customFormat="false" ht="13.5" hidden="false" customHeight="false" outlineLevel="0" collapsed="false"/>
    <row r="17" customFormat="false" ht="24" hidden="false" customHeight="true" outlineLevel="0" collapsed="false">
      <c r="A17" s="63" t="s">
        <v>21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47"/>
      <c r="O17" s="0"/>
      <c r="P17" s="0"/>
    </row>
    <row r="18" customFormat="false" ht="51" hidden="false" customHeight="false" outlineLevel="0" collapsed="false">
      <c r="A18" s="9" t="s">
        <v>1</v>
      </c>
      <c r="B18" s="10" t="s">
        <v>2</v>
      </c>
      <c r="C18" s="10" t="s">
        <v>3</v>
      </c>
      <c r="D18" s="10" t="s">
        <v>4</v>
      </c>
      <c r="E18" s="10" t="s">
        <v>5</v>
      </c>
      <c r="F18" s="10" t="s">
        <v>6</v>
      </c>
      <c r="G18" s="10" t="s">
        <v>7</v>
      </c>
      <c r="H18" s="10" t="s">
        <v>8</v>
      </c>
      <c r="I18" s="10" t="s">
        <v>9</v>
      </c>
      <c r="J18" s="10" t="s">
        <v>10</v>
      </c>
      <c r="K18" s="10" t="s">
        <v>11</v>
      </c>
      <c r="L18" s="10" t="s">
        <v>12</v>
      </c>
      <c r="M18" s="15" t="s">
        <v>13</v>
      </c>
      <c r="N18" s="64"/>
      <c r="O18" s="0"/>
      <c r="P18" s="0"/>
    </row>
    <row r="19" customFormat="false" ht="12.75" hidden="false" customHeight="false" outlineLevel="0" collapsed="false">
      <c r="A19" s="49" t="s">
        <v>61</v>
      </c>
      <c r="B19" s="50" t="s">
        <v>112</v>
      </c>
      <c r="C19" s="50" t="s">
        <v>215</v>
      </c>
      <c r="D19" s="51" t="n">
        <v>35011</v>
      </c>
      <c r="E19" s="50" t="n">
        <v>50624207.7805</v>
      </c>
      <c r="F19" s="50" t="n">
        <v>6041706.01</v>
      </c>
      <c r="G19" s="50"/>
      <c r="H19" s="50" t="n">
        <v>6041706.01</v>
      </c>
      <c r="I19" s="50" t="n">
        <v>144</v>
      </c>
      <c r="J19" s="48" t="s">
        <v>18</v>
      </c>
      <c r="K19" s="48" t="s">
        <v>81</v>
      </c>
      <c r="M19" s="65" t="s">
        <v>114</v>
      </c>
      <c r="N19" s="64"/>
    </row>
    <row r="20" customFormat="false" ht="12.75" hidden="false" customHeight="false" outlineLevel="0" collapsed="false">
      <c r="A20" s="21" t="s">
        <v>61</v>
      </c>
      <c r="B20" s="22" t="s">
        <v>112</v>
      </c>
      <c r="C20" s="22" t="s">
        <v>188</v>
      </c>
      <c r="D20" s="23" t="n">
        <v>36812</v>
      </c>
      <c r="E20" s="22" t="n">
        <v>25122633.1301</v>
      </c>
      <c r="F20" s="22" t="n">
        <v>10073624.5</v>
      </c>
      <c r="G20" s="22" t="n">
        <v>1310</v>
      </c>
      <c r="H20" s="22" t="n">
        <v>10072314.5</v>
      </c>
      <c r="I20" s="22" t="n">
        <v>145.5</v>
      </c>
      <c r="J20" s="26" t="s">
        <v>148</v>
      </c>
      <c r="K20" s="26"/>
      <c r="L20" s="26" t="s">
        <v>149</v>
      </c>
      <c r="M20" s="66" t="s">
        <v>114</v>
      </c>
    </row>
    <row r="21" customFormat="false" ht="12.75" hidden="false" customHeight="false" outlineLevel="0" collapsed="false">
      <c r="A21" s="49" t="s">
        <v>216</v>
      </c>
      <c r="B21" s="50" t="s">
        <v>217</v>
      </c>
      <c r="C21" s="50" t="s">
        <v>218</v>
      </c>
      <c r="D21" s="51" t="n">
        <v>36276</v>
      </c>
      <c r="E21" s="50" t="n">
        <v>54830542.0488</v>
      </c>
      <c r="F21" s="50" t="n">
        <v>7543213.72</v>
      </c>
      <c r="G21" s="50"/>
      <c r="H21" s="50" t="n">
        <v>7543213.72</v>
      </c>
      <c r="I21" s="50" t="n">
        <v>151</v>
      </c>
      <c r="J21" s="48" t="s">
        <v>148</v>
      </c>
      <c r="K21" s="48" t="s">
        <v>81</v>
      </c>
      <c r="M21" s="65" t="s">
        <v>114</v>
      </c>
      <c r="N21" s="64"/>
    </row>
    <row r="22" customFormat="false" ht="12.75" hidden="false" customHeight="false" outlineLevel="0" collapsed="false">
      <c r="A22" s="21" t="s">
        <v>61</v>
      </c>
      <c r="B22" s="22" t="s">
        <v>112</v>
      </c>
      <c r="C22" s="22" t="s">
        <v>219</v>
      </c>
      <c r="D22" s="23" t="n">
        <v>36643</v>
      </c>
      <c r="E22" s="22" t="n">
        <v>29411741.4634</v>
      </c>
      <c r="F22" s="22" t="n">
        <v>7757955.2</v>
      </c>
      <c r="G22" s="22"/>
      <c r="H22" s="22" t="n">
        <v>7757955.2</v>
      </c>
      <c r="I22" s="22" t="n">
        <v>152.5</v>
      </c>
      <c r="J22" s="26" t="s">
        <v>148</v>
      </c>
      <c r="K22" s="26"/>
      <c r="L22" s="26"/>
      <c r="M22" s="66" t="s">
        <v>114</v>
      </c>
    </row>
    <row r="23" customFormat="false" ht="12.75" hidden="false" customHeight="false" outlineLevel="0" collapsed="false">
      <c r="A23" s="49" t="s">
        <v>61</v>
      </c>
      <c r="B23" s="50" t="s">
        <v>112</v>
      </c>
      <c r="C23" s="50" t="s">
        <v>197</v>
      </c>
      <c r="D23" s="51" t="n">
        <v>37083</v>
      </c>
      <c r="E23" s="50" t="n">
        <v>23270019.8634</v>
      </c>
      <c r="F23" s="50" t="n">
        <v>8407693.08</v>
      </c>
      <c r="G23" s="50" t="n">
        <v>154.8</v>
      </c>
      <c r="H23" s="50" t="n">
        <v>8407538.28</v>
      </c>
      <c r="I23" s="50" t="n">
        <v>157.5</v>
      </c>
      <c r="J23" s="48" t="s">
        <v>148</v>
      </c>
      <c r="K23" s="48"/>
      <c r="L23" s="48" t="s">
        <v>149</v>
      </c>
      <c r="M23" s="65" t="s">
        <v>114</v>
      </c>
      <c r="N23" s="64"/>
    </row>
    <row r="24" customFormat="false" ht="12.75" hidden="false" customHeight="false" outlineLevel="0" collapsed="false">
      <c r="A24" s="21" t="s">
        <v>61</v>
      </c>
      <c r="B24" s="22" t="s">
        <v>112</v>
      </c>
      <c r="C24" s="22" t="s">
        <v>220</v>
      </c>
      <c r="D24" s="23" t="n">
        <v>33386</v>
      </c>
      <c r="E24" s="22" t="n">
        <v>25043196.1223</v>
      </c>
      <c r="F24" s="22" t="n">
        <v>6382250.18</v>
      </c>
      <c r="G24" s="22"/>
      <c r="H24" s="22" t="n">
        <v>6382250.18</v>
      </c>
      <c r="I24" s="22" t="n">
        <v>165</v>
      </c>
      <c r="J24" s="26" t="s">
        <v>18</v>
      </c>
      <c r="K24" s="26"/>
      <c r="L24" s="26"/>
      <c r="M24" s="66" t="s">
        <v>114</v>
      </c>
    </row>
    <row r="25" customFormat="false" ht="12.75" hidden="false" customHeight="false" outlineLevel="0" collapsed="false">
      <c r="A25" s="49" t="s">
        <v>61</v>
      </c>
      <c r="B25" s="50" t="s">
        <v>112</v>
      </c>
      <c r="C25" s="50" t="s">
        <v>221</v>
      </c>
      <c r="D25" s="51" t="n">
        <v>36444</v>
      </c>
      <c r="E25" s="50" t="n">
        <v>15665368.2927</v>
      </c>
      <c r="F25" s="50" t="n">
        <v>7084303.35</v>
      </c>
      <c r="G25" s="50"/>
      <c r="H25" s="50" t="n">
        <v>7084303.35</v>
      </c>
      <c r="I25" s="50" t="n">
        <v>174</v>
      </c>
      <c r="J25" s="48" t="s">
        <v>148</v>
      </c>
      <c r="K25" s="48"/>
      <c r="M25" s="65" t="s">
        <v>114</v>
      </c>
      <c r="N25" s="64"/>
    </row>
    <row r="26" customFormat="false" ht="12.75" hidden="false" customHeight="false" outlineLevel="0" collapsed="false">
      <c r="A26" s="21" t="s">
        <v>61</v>
      </c>
      <c r="B26" s="22" t="s">
        <v>112</v>
      </c>
      <c r="C26" s="22" t="s">
        <v>222</v>
      </c>
      <c r="D26" s="23" t="n">
        <v>36140</v>
      </c>
      <c r="E26" s="22" t="n">
        <v>21802705.2748</v>
      </c>
      <c r="F26" s="22" t="n">
        <v>4392635.05</v>
      </c>
      <c r="G26" s="22" t="n">
        <v>1400000</v>
      </c>
      <c r="H26" s="22" t="n">
        <v>2992635.05</v>
      </c>
      <c r="I26" s="22" t="n">
        <v>193</v>
      </c>
      <c r="J26" s="26" t="s">
        <v>148</v>
      </c>
      <c r="K26" s="26"/>
      <c r="L26" s="26"/>
      <c r="M26" s="66" t="s">
        <v>114</v>
      </c>
    </row>
    <row r="27" customFormat="false" ht="12.75" hidden="false" customHeight="false" outlineLevel="0" collapsed="false">
      <c r="A27" s="28" t="s">
        <v>134</v>
      </c>
      <c r="B27" s="29"/>
      <c r="C27" s="29"/>
      <c r="D27" s="30"/>
      <c r="E27" s="29" t="n">
        <f aca="false">SUM(E19:E26)</f>
        <v>245770413.976</v>
      </c>
      <c r="F27" s="29" t="n">
        <f aca="false">SUM(F19:F26)</f>
        <v>57683381.09</v>
      </c>
      <c r="G27" s="29" t="n">
        <f aca="false">SUM(G19:G26)</f>
        <v>1401464.8</v>
      </c>
      <c r="H27" s="29" t="n">
        <f aca="false">SUM(H19:H26)</f>
        <v>56281916.29</v>
      </c>
      <c r="I27" s="29"/>
      <c r="J27" s="33"/>
      <c r="K27" s="33"/>
      <c r="L27" s="33"/>
      <c r="M27" s="67"/>
      <c r="N27" s="64"/>
    </row>
    <row r="28" s="47" customFormat="true" ht="13.5" hidden="false" customHeight="false" outlineLevel="0" collapsed="false">
      <c r="A28" s="59" t="s">
        <v>213</v>
      </c>
      <c r="B28" s="60"/>
      <c r="C28" s="60"/>
      <c r="D28" s="60"/>
      <c r="E28" s="60" t="n">
        <f aca="false">(E27)/1088430582.4804</f>
        <v>0.225802561901485</v>
      </c>
      <c r="F28" s="60"/>
      <c r="G28" s="60"/>
      <c r="H28" s="60" t="n">
        <f aca="false">(H27)/306006328.9</f>
        <v>0.183924026971326</v>
      </c>
      <c r="I28" s="60"/>
      <c r="J28" s="61"/>
      <c r="K28" s="61"/>
      <c r="L28" s="61"/>
      <c r="M28" s="68"/>
      <c r="N28" s="64"/>
      <c r="O28" s="62"/>
      <c r="P28" s="62"/>
    </row>
  </sheetData>
  <mergeCells count="2">
    <mergeCell ref="A1:N1"/>
    <mergeCell ref="A17:M17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55" width="9.14"/>
  </cols>
  <sheetData>
    <row r="1" s="50" customFormat="true" ht="23.2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5</v>
      </c>
      <c r="B3" s="50" t="s">
        <v>101</v>
      </c>
      <c r="C3" s="50" t="s">
        <v>157</v>
      </c>
      <c r="D3" s="51" t="n">
        <v>36619</v>
      </c>
      <c r="E3" s="50" t="n">
        <v>131893040.6504</v>
      </c>
      <c r="F3" s="50" t="n">
        <v>18806760.48</v>
      </c>
      <c r="G3" s="50"/>
      <c r="H3" s="50" t="n">
        <v>18806760.48</v>
      </c>
      <c r="I3" s="50" t="n">
        <v>68</v>
      </c>
      <c r="J3" s="48" t="s">
        <v>148</v>
      </c>
      <c r="K3" s="48"/>
      <c r="L3" s="48" t="s">
        <v>149</v>
      </c>
      <c r="M3" s="54" t="s">
        <v>103</v>
      </c>
      <c r="N3" s="20" t="n">
        <v>0.196748855905447</v>
      </c>
    </row>
    <row r="4" customFormat="false" ht="12.75" hidden="false" customHeight="false" outlineLevel="0" collapsed="false">
      <c r="A4" s="21" t="s">
        <v>25</v>
      </c>
      <c r="B4" s="22" t="s">
        <v>101</v>
      </c>
      <c r="C4" s="22" t="s">
        <v>102</v>
      </c>
      <c r="D4" s="23" t="n">
        <v>34515</v>
      </c>
      <c r="E4" s="22" t="n">
        <v>154700376.1158</v>
      </c>
      <c r="F4" s="22" t="n">
        <v>19287023.11</v>
      </c>
      <c r="G4" s="22" t="n">
        <v>4481253</v>
      </c>
      <c r="H4" s="22" t="n">
        <v>14805770.11</v>
      </c>
      <c r="I4" s="22" t="n">
        <v>71.5</v>
      </c>
      <c r="J4" s="26" t="s">
        <v>18</v>
      </c>
      <c r="K4" s="26" t="s">
        <v>55</v>
      </c>
      <c r="L4" s="26" t="s">
        <v>20</v>
      </c>
      <c r="M4" s="57" t="s">
        <v>103</v>
      </c>
      <c r="N4" s="27" t="n">
        <v>0.23077125115042</v>
      </c>
    </row>
    <row r="5" customFormat="false" ht="12.75" hidden="false" customHeight="false" outlineLevel="0" collapsed="false">
      <c r="A5" s="49" t="s">
        <v>25</v>
      </c>
      <c r="B5" s="50" t="s">
        <v>101</v>
      </c>
      <c r="C5" s="50" t="s">
        <v>224</v>
      </c>
      <c r="D5" s="51" t="n">
        <v>33350</v>
      </c>
      <c r="E5" s="50" t="n">
        <v>79481157.042</v>
      </c>
      <c r="F5" s="50" t="n">
        <v>9917112.86</v>
      </c>
      <c r="G5" s="50" t="n">
        <v>636</v>
      </c>
      <c r="H5" s="50" t="n">
        <v>9916476.86</v>
      </c>
      <c r="I5" s="50" t="n">
        <v>105</v>
      </c>
      <c r="J5" s="48" t="s">
        <v>18</v>
      </c>
      <c r="K5" s="48" t="s">
        <v>81</v>
      </c>
      <c r="L5" s="48"/>
      <c r="M5" s="54" t="s">
        <v>103</v>
      </c>
      <c r="N5" s="20" t="n">
        <v>0.118564456751777</v>
      </c>
    </row>
    <row r="6" customFormat="false" ht="12.75" hidden="false" customHeight="false" outlineLevel="0" collapsed="false">
      <c r="A6" s="21" t="s">
        <v>25</v>
      </c>
      <c r="B6" s="22" t="s">
        <v>101</v>
      </c>
      <c r="C6" s="22" t="s">
        <v>225</v>
      </c>
      <c r="D6" s="23" t="n">
        <v>34211</v>
      </c>
      <c r="E6" s="22" t="n">
        <v>134089251.019</v>
      </c>
      <c r="F6" s="22" t="n">
        <v>4766850.36</v>
      </c>
      <c r="G6" s="22"/>
      <c r="H6" s="22" t="n">
        <v>4766850.36</v>
      </c>
      <c r="I6" s="22" t="n">
        <v>121.5</v>
      </c>
      <c r="J6" s="26" t="s">
        <v>18</v>
      </c>
      <c r="K6" s="26" t="s">
        <v>55</v>
      </c>
      <c r="L6" s="26"/>
      <c r="M6" s="57" t="s">
        <v>103</v>
      </c>
      <c r="N6" s="27" t="n">
        <v>0.200025009637433</v>
      </c>
    </row>
    <row r="7" customFormat="false" ht="12.75" hidden="false" customHeight="false" outlineLevel="0" collapsed="false">
      <c r="A7" s="49" t="s">
        <v>25</v>
      </c>
      <c r="B7" s="50" t="s">
        <v>101</v>
      </c>
      <c r="C7" s="50" t="s">
        <v>178</v>
      </c>
      <c r="D7" s="51" t="n">
        <v>36318</v>
      </c>
      <c r="E7" s="50" t="n">
        <v>170198602.6615</v>
      </c>
      <c r="F7" s="50" t="n">
        <v>1001246.64</v>
      </c>
      <c r="G7" s="50"/>
      <c r="H7" s="50" t="n">
        <v>1001246.64</v>
      </c>
      <c r="I7" s="50" t="n">
        <v>135</v>
      </c>
      <c r="J7" s="48" t="s">
        <v>148</v>
      </c>
      <c r="K7" s="48"/>
      <c r="L7" s="48"/>
      <c r="M7" s="54"/>
      <c r="N7" s="20" t="n">
        <v>0.253890426554924</v>
      </c>
    </row>
    <row r="8" customFormat="false" ht="12.75" hidden="false" customHeight="false" outlineLevel="0" collapsed="false">
      <c r="A8" s="28" t="s">
        <v>134</v>
      </c>
      <c r="B8" s="29"/>
      <c r="C8" s="29"/>
      <c r="D8" s="30"/>
      <c r="E8" s="29" t="n">
        <f aca="false">SUM(E3:E7)</f>
        <v>670362427.4887</v>
      </c>
      <c r="F8" s="29" t="n">
        <f aca="false">SUM(F3:F7)</f>
        <v>53778993.45</v>
      </c>
      <c r="G8" s="29" t="n">
        <f aca="false">SUM(G3:G7)</f>
        <v>4481889</v>
      </c>
      <c r="H8" s="29" t="n">
        <f aca="false">SUM(H3:H7)</f>
        <v>49297104.45</v>
      </c>
      <c r="I8" s="29"/>
      <c r="J8" s="33"/>
      <c r="K8" s="33"/>
      <c r="L8" s="33"/>
      <c r="M8" s="58"/>
      <c r="N8" s="34"/>
    </row>
    <row r="9" s="47" customFormat="true" ht="13.5" hidden="false" customHeight="false" outlineLevel="0" collapsed="false">
      <c r="A9" s="59" t="s">
        <v>213</v>
      </c>
      <c r="B9" s="60"/>
      <c r="C9" s="60"/>
      <c r="D9" s="60"/>
      <c r="E9" s="60" t="n">
        <f aca="false">(E8)/1158222811.3664</f>
        <v>0.578785377830581</v>
      </c>
      <c r="F9" s="60"/>
      <c r="G9" s="60"/>
      <c r="H9" s="60" t="n">
        <f aca="false">(H8)/101187077.54</f>
        <v>0.487187748163914</v>
      </c>
      <c r="I9" s="60"/>
      <c r="J9" s="61"/>
      <c r="K9" s="61"/>
      <c r="L9" s="61"/>
      <c r="M9" s="61"/>
      <c r="N9" s="42"/>
    </row>
    <row r="10" customFormat="false" ht="13.5" hidden="false" customHeight="false" outlineLevel="0" collapsed="false"/>
    <row r="11" customFormat="false" ht="24" hidden="false" customHeight="true" outlineLevel="0" collapsed="false">
      <c r="A11" s="63" t="s">
        <v>21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0"/>
    </row>
    <row r="12" customFormat="false" ht="51" hidden="false" customHeight="false" outlineLevel="0" collapsed="false">
      <c r="A12" s="71" t="s">
        <v>1</v>
      </c>
      <c r="B12" s="72" t="s">
        <v>2</v>
      </c>
      <c r="C12" s="72" t="s">
        <v>3</v>
      </c>
      <c r="D12" s="72" t="s">
        <v>4</v>
      </c>
      <c r="E12" s="72" t="s">
        <v>5</v>
      </c>
      <c r="F12" s="72" t="s">
        <v>6</v>
      </c>
      <c r="G12" s="72" t="s">
        <v>7</v>
      </c>
      <c r="H12" s="72" t="s">
        <v>8</v>
      </c>
      <c r="I12" s="72" t="s">
        <v>9</v>
      </c>
      <c r="J12" s="72" t="s">
        <v>10</v>
      </c>
      <c r="K12" s="72" t="s">
        <v>11</v>
      </c>
      <c r="L12" s="72" t="s">
        <v>12</v>
      </c>
      <c r="M12" s="73" t="s">
        <v>13</v>
      </c>
      <c r="N12" s="0"/>
    </row>
    <row r="13" s="47" customFormat="true" ht="12.75" hidden="false" customHeight="false" outlineLevel="0" collapsed="false">
      <c r="A13" s="74" t="s">
        <v>25</v>
      </c>
      <c r="B13" s="62" t="s">
        <v>101</v>
      </c>
      <c r="C13" s="62" t="s">
        <v>226</v>
      </c>
      <c r="D13" s="51" t="n">
        <v>14914</v>
      </c>
      <c r="E13" s="50" t="n">
        <v>191747313.2195</v>
      </c>
      <c r="F13" s="50" t="n">
        <v>4209942.04</v>
      </c>
      <c r="G13" s="50" t="n">
        <v>2159415.6</v>
      </c>
      <c r="H13" s="50" t="n">
        <v>2050526.44</v>
      </c>
      <c r="I13" s="50" t="n">
        <v>146</v>
      </c>
      <c r="J13" s="48" t="s">
        <v>18</v>
      </c>
      <c r="K13" s="48" t="s">
        <v>55</v>
      </c>
      <c r="L13" s="75"/>
      <c r="M13" s="76" t="s">
        <v>103</v>
      </c>
      <c r="N13" s="55"/>
    </row>
    <row r="14" customFormat="false" ht="12.75" hidden="false" customHeight="false" outlineLevel="0" collapsed="false">
      <c r="A14" s="28" t="s">
        <v>134</v>
      </c>
      <c r="B14" s="29"/>
      <c r="C14" s="29"/>
      <c r="D14" s="30"/>
      <c r="E14" s="29" t="n">
        <f aca="false">SUM(E12:E13)</f>
        <v>191747313.2195</v>
      </c>
      <c r="F14" s="29" t="n">
        <f aca="false">SUM(F12:F13)</f>
        <v>4209942.04</v>
      </c>
      <c r="G14" s="29" t="n">
        <f aca="false">SUM(G12:G13)</f>
        <v>2159415.6</v>
      </c>
      <c r="H14" s="29" t="n">
        <f aca="false">SUM(H12:H13)</f>
        <v>2050526.44</v>
      </c>
      <c r="I14" s="29"/>
      <c r="J14" s="33"/>
      <c r="K14" s="33"/>
      <c r="L14" s="33"/>
      <c r="M14" s="67"/>
      <c r="N14" s="64"/>
    </row>
    <row r="15" s="47" customFormat="true" ht="13.5" hidden="false" customHeight="false" outlineLevel="0" collapsed="false">
      <c r="A15" s="59" t="s">
        <v>213</v>
      </c>
      <c r="B15" s="60"/>
      <c r="C15" s="60"/>
      <c r="D15" s="60"/>
      <c r="E15" s="60" t="n">
        <f aca="false">(E14)/1158222811.3664</f>
        <v>0.165553045008057</v>
      </c>
      <c r="F15" s="60"/>
      <c r="G15" s="60"/>
      <c r="H15" s="60" t="n">
        <f aca="false">(H14)/101187077.54</f>
        <v>0.0202647066191769</v>
      </c>
      <c r="I15" s="60"/>
      <c r="J15" s="61"/>
      <c r="K15" s="61"/>
      <c r="L15" s="61"/>
      <c r="M15" s="68"/>
      <c r="N15" s="64"/>
    </row>
  </sheetData>
  <mergeCells count="2">
    <mergeCell ref="A1:N1"/>
    <mergeCell ref="A11:M1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8</v>
      </c>
      <c r="B3" s="50" t="s">
        <v>29</v>
      </c>
      <c r="C3" s="50" t="s">
        <v>30</v>
      </c>
      <c r="D3" s="51" t="n">
        <v>1880</v>
      </c>
      <c r="E3" s="50" t="n">
        <v>2993009458.5415</v>
      </c>
      <c r="F3" s="50" t="n">
        <v>341170519.52</v>
      </c>
      <c r="G3" s="50" t="n">
        <v>38973151.28</v>
      </c>
      <c r="H3" s="50" t="n">
        <v>302197368.24</v>
      </c>
      <c r="I3" s="50" t="n">
        <v>5</v>
      </c>
      <c r="J3" s="48" t="s">
        <v>18</v>
      </c>
      <c r="K3" s="48" t="s">
        <v>19</v>
      </c>
      <c r="L3" s="48" t="s">
        <v>20</v>
      </c>
      <c r="M3" s="54" t="s">
        <v>31</v>
      </c>
      <c r="N3" s="53" t="n">
        <v>0.258137633130483</v>
      </c>
    </row>
    <row r="4" customFormat="false" ht="12.75" hidden="false" customHeight="false" outlineLevel="0" collapsed="false">
      <c r="A4" s="21" t="s">
        <v>28</v>
      </c>
      <c r="B4" s="22" t="s">
        <v>29</v>
      </c>
      <c r="C4" s="22" t="s">
        <v>35</v>
      </c>
      <c r="D4" s="23" t="n">
        <v>9732</v>
      </c>
      <c r="E4" s="22" t="n">
        <v>3347239437.0847</v>
      </c>
      <c r="F4" s="22" t="n">
        <v>152222775.08</v>
      </c>
      <c r="G4" s="22" t="n">
        <v>9269418.48</v>
      </c>
      <c r="H4" s="22" t="n">
        <v>142953356.6</v>
      </c>
      <c r="I4" s="22" t="n">
        <v>6.5</v>
      </c>
      <c r="J4" s="26" t="s">
        <v>18</v>
      </c>
      <c r="K4" s="26" t="s">
        <v>19</v>
      </c>
      <c r="L4" s="26" t="s">
        <v>20</v>
      </c>
      <c r="M4" s="57" t="s">
        <v>31</v>
      </c>
      <c r="N4" s="27" t="n">
        <v>0.288688852400456</v>
      </c>
    </row>
    <row r="5" customFormat="false" ht="12.75" hidden="false" customHeight="false" outlineLevel="0" collapsed="false">
      <c r="A5" s="49" t="s">
        <v>28</v>
      </c>
      <c r="B5" s="50" t="s">
        <v>29</v>
      </c>
      <c r="C5" s="50" t="s">
        <v>38</v>
      </c>
      <c r="D5" s="51" t="n">
        <v>9438</v>
      </c>
      <c r="E5" s="50" t="n">
        <v>2102856410.0748</v>
      </c>
      <c r="F5" s="50" t="n">
        <v>218168794.17</v>
      </c>
      <c r="G5" s="50" t="n">
        <v>10776140.73</v>
      </c>
      <c r="H5" s="50" t="n">
        <v>207392653.44</v>
      </c>
      <c r="I5" s="50" t="n">
        <v>9</v>
      </c>
      <c r="J5" s="48" t="s">
        <v>18</v>
      </c>
      <c r="K5" s="48" t="s">
        <v>19</v>
      </c>
      <c r="L5" s="48" t="s">
        <v>20</v>
      </c>
      <c r="M5" s="54" t="s">
        <v>31</v>
      </c>
      <c r="N5" s="53" t="n">
        <v>0.18136473807687</v>
      </c>
    </row>
    <row r="6" customFormat="false" ht="12.75" hidden="false" customHeight="false" outlineLevel="0" collapsed="false">
      <c r="A6" s="21" t="s">
        <v>28</v>
      </c>
      <c r="B6" s="22" t="s">
        <v>29</v>
      </c>
      <c r="C6" s="22" t="s">
        <v>42</v>
      </c>
      <c r="D6" s="23" t="n">
        <v>3386</v>
      </c>
      <c r="E6" s="22" t="n">
        <v>1164618009.6416</v>
      </c>
      <c r="F6" s="22" t="n">
        <v>90289526.56</v>
      </c>
      <c r="G6" s="22" t="n">
        <v>2121725.1</v>
      </c>
      <c r="H6" s="22" t="n">
        <v>88167801.46</v>
      </c>
      <c r="I6" s="22" t="n">
        <v>15.5</v>
      </c>
      <c r="J6" s="26" t="s">
        <v>18</v>
      </c>
      <c r="K6" s="26" t="s">
        <v>19</v>
      </c>
      <c r="L6" s="26" t="s">
        <v>20</v>
      </c>
      <c r="M6" s="57" t="s">
        <v>31</v>
      </c>
      <c r="N6" s="27" t="n">
        <v>0.100444632960337</v>
      </c>
    </row>
    <row r="7" customFormat="false" ht="12.75" hidden="false" customHeight="false" outlineLevel="0" collapsed="false">
      <c r="A7" s="49" t="s">
        <v>28</v>
      </c>
      <c r="B7" s="50" t="s">
        <v>29</v>
      </c>
      <c r="C7" s="50" t="s">
        <v>45</v>
      </c>
      <c r="D7" s="51" t="n">
        <v>6592</v>
      </c>
      <c r="E7" s="50" t="n">
        <v>949073988.0182</v>
      </c>
      <c r="F7" s="50" t="n">
        <v>88146232.39</v>
      </c>
      <c r="G7" s="50" t="n">
        <v>2432975.57</v>
      </c>
      <c r="H7" s="50" t="n">
        <v>85713256.82</v>
      </c>
      <c r="I7" s="50" t="n">
        <v>17</v>
      </c>
      <c r="J7" s="48" t="s">
        <v>18</v>
      </c>
      <c r="K7" s="48" t="s">
        <v>19</v>
      </c>
      <c r="L7" s="48" t="s">
        <v>20</v>
      </c>
      <c r="M7" s="54" t="s">
        <v>31</v>
      </c>
      <c r="N7" s="53" t="n">
        <v>0.0818546403966634</v>
      </c>
    </row>
    <row r="8" customFormat="false" ht="12.75" hidden="false" customHeight="false" outlineLevel="0" collapsed="false">
      <c r="A8" s="21" t="s">
        <v>28</v>
      </c>
      <c r="B8" s="22" t="s">
        <v>29</v>
      </c>
      <c r="C8" s="22" t="s">
        <v>228</v>
      </c>
      <c r="D8" s="23" t="n">
        <v>36838</v>
      </c>
      <c r="E8" s="22" t="n">
        <v>1037829261.7189</v>
      </c>
      <c r="F8" s="22" t="n">
        <v>27319897</v>
      </c>
      <c r="G8" s="22"/>
      <c r="H8" s="22" t="n">
        <v>27319897</v>
      </c>
      <c r="I8" s="22" t="n">
        <v>29</v>
      </c>
      <c r="J8" s="26" t="s">
        <v>18</v>
      </c>
      <c r="K8" s="26"/>
      <c r="L8" s="26"/>
      <c r="M8" s="57"/>
      <c r="N8" s="27" t="n">
        <v>0.0895095030351903</v>
      </c>
    </row>
    <row r="9" customFormat="false" ht="12.75" hidden="false" customHeight="false" outlineLevel="0" collapsed="false">
      <c r="A9" s="28" t="s">
        <v>134</v>
      </c>
      <c r="B9" s="29"/>
      <c r="C9" s="29"/>
      <c r="D9" s="30"/>
      <c r="E9" s="29" t="n">
        <f aca="false">SUM(E3:E8)</f>
        <v>11594626565.0797</v>
      </c>
      <c r="F9" s="29" t="n">
        <f aca="false">SUM(F3:F8)</f>
        <v>917317744.72</v>
      </c>
      <c r="G9" s="29" t="n">
        <f aca="false">SUM(G3:G8)</f>
        <v>63573411.16</v>
      </c>
      <c r="H9" s="29" t="n">
        <f aca="false">SUM(H3:H8)</f>
        <v>853744333.56</v>
      </c>
      <c r="I9" s="29"/>
      <c r="J9" s="33"/>
      <c r="K9" s="33"/>
      <c r="L9" s="33"/>
      <c r="M9" s="58"/>
      <c r="N9" s="34"/>
    </row>
    <row r="10" s="47" customFormat="true" ht="13.5" hidden="false" customHeight="false" outlineLevel="0" collapsed="false">
      <c r="A10" s="59" t="s">
        <v>213</v>
      </c>
      <c r="B10" s="60"/>
      <c r="C10" s="60"/>
      <c r="D10" s="60"/>
      <c r="E10" s="60" t="n">
        <f aca="false">(E9)/15016221409.8625</f>
        <v>0.772140090946213</v>
      </c>
      <c r="F10" s="60"/>
      <c r="G10" s="60"/>
      <c r="H10" s="60" t="n">
        <f aca="false">(H9)/945151761.42</f>
        <v>0.903288094472078</v>
      </c>
      <c r="I10" s="60"/>
      <c r="J10" s="61"/>
      <c r="K10" s="61"/>
      <c r="L10" s="61"/>
      <c r="M10" s="61"/>
      <c r="N10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6" min="5" style="0" width="18.7"/>
    <col collapsed="false" customWidth="true" hidden="false" outlineLevel="0" max="7" min="7" style="0" width="17.42"/>
    <col collapsed="false" customWidth="true" hidden="false" outlineLevel="0" max="8" min="8" style="0" width="18.14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2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15</v>
      </c>
      <c r="B3" s="50" t="s">
        <v>16</v>
      </c>
      <c r="C3" s="50" t="s">
        <v>17</v>
      </c>
      <c r="D3" s="51" t="n">
        <v>35174</v>
      </c>
      <c r="E3" s="50" t="n">
        <v>5447555510.6885</v>
      </c>
      <c r="F3" s="50" t="n">
        <v>1541929198.9</v>
      </c>
      <c r="G3" s="50" t="n">
        <v>343469638.94</v>
      </c>
      <c r="H3" s="50" t="n">
        <v>1198459559.96</v>
      </c>
      <c r="I3" s="50" t="n">
        <v>1</v>
      </c>
      <c r="J3" s="48" t="s">
        <v>18</v>
      </c>
      <c r="K3" s="48" t="s">
        <v>19</v>
      </c>
      <c r="L3" s="48" t="s">
        <v>20</v>
      </c>
      <c r="M3" s="54" t="s">
        <v>21</v>
      </c>
      <c r="N3" s="53" t="n">
        <v>0.481700229522314</v>
      </c>
    </row>
    <row r="4" customFormat="false" ht="12.75" hidden="false" customHeight="false" outlineLevel="0" collapsed="false">
      <c r="A4" s="21" t="s">
        <v>15</v>
      </c>
      <c r="B4" s="22" t="s">
        <v>16</v>
      </c>
      <c r="C4" s="22" t="s">
        <v>36</v>
      </c>
      <c r="D4" s="23" t="n">
        <v>36136</v>
      </c>
      <c r="E4" s="22" t="n">
        <v>2787068304.3902</v>
      </c>
      <c r="F4" s="22" t="n">
        <v>634570243.66</v>
      </c>
      <c r="G4" s="22" t="n">
        <v>389785649.32</v>
      </c>
      <c r="H4" s="22" t="n">
        <v>244784594.34</v>
      </c>
      <c r="I4" s="22" t="n">
        <v>6.5</v>
      </c>
      <c r="J4" s="26" t="s">
        <v>18</v>
      </c>
      <c r="K4" s="26" t="s">
        <v>19</v>
      </c>
      <c r="L4" s="26" t="s">
        <v>20</v>
      </c>
      <c r="M4" s="57" t="s">
        <v>21</v>
      </c>
      <c r="N4" s="27" t="n">
        <v>0.246446583111449</v>
      </c>
    </row>
    <row r="5" customFormat="false" ht="12.75" hidden="false" customHeight="false" outlineLevel="0" collapsed="false">
      <c r="A5" s="49" t="s">
        <v>15</v>
      </c>
      <c r="B5" s="50" t="s">
        <v>16</v>
      </c>
      <c r="C5" s="50" t="s">
        <v>37</v>
      </c>
      <c r="D5" s="51" t="n">
        <v>36811</v>
      </c>
      <c r="E5" s="50" t="n">
        <v>3074391993.5512</v>
      </c>
      <c r="F5" s="50" t="n">
        <v>195117513.4</v>
      </c>
      <c r="G5" s="50" t="n">
        <v>71602475.54</v>
      </c>
      <c r="H5" s="50" t="n">
        <v>123515037.86</v>
      </c>
      <c r="I5" s="50" t="n">
        <v>8.5</v>
      </c>
      <c r="J5" s="48" t="s">
        <v>18</v>
      </c>
      <c r="K5" s="48" t="s">
        <v>19</v>
      </c>
      <c r="L5" s="48" t="s">
        <v>20</v>
      </c>
      <c r="M5" s="54" t="s">
        <v>21</v>
      </c>
      <c r="N5" s="53" t="n">
        <v>0.271853187366237</v>
      </c>
    </row>
    <row r="6" customFormat="false" ht="12.75" hidden="false" customHeight="false" outlineLevel="0" collapsed="false">
      <c r="A6" s="28" t="s">
        <v>134</v>
      </c>
      <c r="B6" s="29"/>
      <c r="C6" s="29"/>
      <c r="D6" s="30"/>
      <c r="E6" s="29" t="n">
        <f aca="false">SUM(E3:E5)</f>
        <v>11309015808.6299</v>
      </c>
      <c r="F6" s="29" t="n">
        <f aca="false">SUM(F3:F5)</f>
        <v>2371616955.96</v>
      </c>
      <c r="G6" s="29" t="n">
        <f aca="false">SUM(G3:G5)</f>
        <v>804857763.8</v>
      </c>
      <c r="H6" s="29" t="n">
        <f aca="false">SUM(H3:H5)</f>
        <v>1566759192.16</v>
      </c>
      <c r="I6" s="29"/>
      <c r="J6" s="33"/>
      <c r="K6" s="33"/>
      <c r="L6" s="33"/>
      <c r="M6" s="58"/>
      <c r="N6" s="34"/>
    </row>
    <row r="7" s="47" customFormat="true" ht="13.5" hidden="false" customHeight="false" outlineLevel="0" collapsed="false">
      <c r="A7" s="59" t="s">
        <v>213</v>
      </c>
      <c r="B7" s="60"/>
      <c r="C7" s="60"/>
      <c r="D7" s="60"/>
      <c r="E7" s="60" t="n">
        <f aca="false">(E6)/11309015808.6299</f>
        <v>1</v>
      </c>
      <c r="F7" s="60"/>
      <c r="G7" s="60"/>
      <c r="H7" s="60" t="n">
        <f aca="false">(H6)/1566759192.16</f>
        <v>1</v>
      </c>
      <c r="I7" s="60"/>
      <c r="J7" s="61"/>
      <c r="K7" s="61"/>
      <c r="L7" s="61"/>
      <c r="M7" s="61"/>
      <c r="N7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55" width="9.14"/>
  </cols>
  <sheetData>
    <row r="1" s="50" customFormat="true" ht="23.25" hidden="false" customHeight="true" outlineLevel="0" collapsed="false">
      <c r="A1" s="77" t="s">
        <v>2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49</v>
      </c>
      <c r="B3" s="50" t="s">
        <v>70</v>
      </c>
      <c r="C3" s="50" t="s">
        <v>152</v>
      </c>
      <c r="D3" s="51" t="n">
        <v>36467</v>
      </c>
      <c r="E3" s="50" t="n">
        <v>531964504.5935</v>
      </c>
      <c r="F3" s="50" t="n">
        <v>56854400.04</v>
      </c>
      <c r="G3" s="50" t="n">
        <v>5355600</v>
      </c>
      <c r="H3" s="50" t="n">
        <v>51498800.04</v>
      </c>
      <c r="I3" s="50" t="n">
        <v>24.5</v>
      </c>
      <c r="J3" s="48" t="s">
        <v>148</v>
      </c>
      <c r="K3" s="48" t="s">
        <v>55</v>
      </c>
      <c r="L3" s="48" t="s">
        <v>149</v>
      </c>
      <c r="M3" s="54" t="s">
        <v>72</v>
      </c>
      <c r="N3" s="20" t="n">
        <v>0.38524107344863</v>
      </c>
    </row>
    <row r="4" customFormat="false" ht="12.75" hidden="false" customHeight="false" outlineLevel="0" collapsed="false">
      <c r="A4" s="21" t="s">
        <v>49</v>
      </c>
      <c r="B4" s="22" t="s">
        <v>70</v>
      </c>
      <c r="C4" s="22" t="s">
        <v>71</v>
      </c>
      <c r="D4" s="23" t="n">
        <v>34458</v>
      </c>
      <c r="E4" s="22" t="n">
        <v>315059048.7805</v>
      </c>
      <c r="F4" s="22" t="n">
        <v>25892669.55</v>
      </c>
      <c r="G4" s="22" t="n">
        <v>2851758.4</v>
      </c>
      <c r="H4" s="22" t="n">
        <v>23040911.15</v>
      </c>
      <c r="I4" s="22" t="n">
        <v>42.5</v>
      </c>
      <c r="J4" s="26" t="s">
        <v>18</v>
      </c>
      <c r="K4" s="26" t="s">
        <v>55</v>
      </c>
      <c r="L4" s="26" t="s">
        <v>20</v>
      </c>
      <c r="M4" s="57" t="s">
        <v>72</v>
      </c>
      <c r="N4" s="27" t="n">
        <v>0.228161249677085</v>
      </c>
    </row>
    <row r="5" customFormat="false" ht="12.75" hidden="false" customHeight="false" outlineLevel="0" collapsed="false">
      <c r="A5" s="49" t="s">
        <v>49</v>
      </c>
      <c r="B5" s="50" t="s">
        <v>70</v>
      </c>
      <c r="C5" s="50" t="s">
        <v>97</v>
      </c>
      <c r="D5" s="51" t="n">
        <v>34913</v>
      </c>
      <c r="E5" s="50" t="n">
        <v>97611649.7561</v>
      </c>
      <c r="F5" s="50" t="n">
        <v>29321161.74</v>
      </c>
      <c r="G5" s="50"/>
      <c r="H5" s="50" t="n">
        <v>29321161.74</v>
      </c>
      <c r="I5" s="50" t="n">
        <v>61.5</v>
      </c>
      <c r="J5" s="48" t="s">
        <v>18</v>
      </c>
      <c r="K5" s="48" t="s">
        <v>55</v>
      </c>
      <c r="L5" s="48" t="s">
        <v>20</v>
      </c>
      <c r="M5" s="54" t="s">
        <v>72</v>
      </c>
      <c r="N5" s="20" t="n">
        <v>0.0706889583955733</v>
      </c>
    </row>
    <row r="6" customFormat="false" ht="12.75" hidden="false" customHeight="false" outlineLevel="0" collapsed="false">
      <c r="A6" s="21" t="s">
        <v>49</v>
      </c>
      <c r="B6" s="22" t="s">
        <v>70</v>
      </c>
      <c r="C6" s="22" t="s">
        <v>158</v>
      </c>
      <c r="D6" s="23" t="n">
        <v>37055</v>
      </c>
      <c r="E6" s="22" t="n">
        <v>69101483.9024</v>
      </c>
      <c r="F6" s="22" t="n">
        <v>26937177</v>
      </c>
      <c r="G6" s="22" t="n">
        <v>3404.4</v>
      </c>
      <c r="H6" s="22" t="n">
        <v>26933772.6</v>
      </c>
      <c r="I6" s="22" t="n">
        <v>78</v>
      </c>
      <c r="J6" s="26" t="s">
        <v>148</v>
      </c>
      <c r="K6" s="26" t="s">
        <v>81</v>
      </c>
      <c r="L6" s="26" t="s">
        <v>149</v>
      </c>
      <c r="M6" s="57"/>
      <c r="N6" s="27" t="n">
        <v>0.0500423047131613</v>
      </c>
    </row>
    <row r="7" customFormat="false" ht="12.75" hidden="false" customHeight="false" outlineLevel="0" collapsed="false">
      <c r="A7" s="49" t="s">
        <v>49</v>
      </c>
      <c r="B7" s="50" t="s">
        <v>70</v>
      </c>
      <c r="C7" s="50" t="s">
        <v>121</v>
      </c>
      <c r="D7" s="51" t="n">
        <v>36805</v>
      </c>
      <c r="E7" s="50" t="n">
        <v>77861948.6751</v>
      </c>
      <c r="F7" s="50" t="n">
        <v>17153640.8</v>
      </c>
      <c r="G7" s="50"/>
      <c r="H7" s="50" t="n">
        <v>17153640.8</v>
      </c>
      <c r="I7" s="50" t="n">
        <v>88.5</v>
      </c>
      <c r="J7" s="48" t="s">
        <v>18</v>
      </c>
      <c r="K7" s="48" t="s">
        <v>81</v>
      </c>
      <c r="L7" s="48"/>
      <c r="M7" s="54" t="s">
        <v>72</v>
      </c>
      <c r="N7" s="20" t="n">
        <v>0.0563865078015286</v>
      </c>
    </row>
    <row r="8" customFormat="false" ht="12.75" hidden="false" customHeight="false" outlineLevel="0" collapsed="false">
      <c r="A8" s="21" t="s">
        <v>49</v>
      </c>
      <c r="B8" s="22" t="s">
        <v>70</v>
      </c>
      <c r="C8" s="22" t="s">
        <v>164</v>
      </c>
      <c r="D8" s="23" t="n">
        <v>36648</v>
      </c>
      <c r="E8" s="22" t="n">
        <v>82936484.3561</v>
      </c>
      <c r="F8" s="22" t="n">
        <v>11025540.16</v>
      </c>
      <c r="G8" s="22" t="n">
        <v>282</v>
      </c>
      <c r="H8" s="22" t="n">
        <v>11025258.16</v>
      </c>
      <c r="I8" s="22" t="n">
        <v>96.5</v>
      </c>
      <c r="J8" s="26" t="s">
        <v>148</v>
      </c>
      <c r="K8" s="26" t="s">
        <v>81</v>
      </c>
      <c r="L8" s="26" t="s">
        <v>149</v>
      </c>
      <c r="M8" s="57" t="s">
        <v>72</v>
      </c>
      <c r="N8" s="27" t="n">
        <v>0.0600614138452987</v>
      </c>
    </row>
    <row r="9" customFormat="false" ht="12.75" hidden="false" customHeight="false" outlineLevel="0" collapsed="false">
      <c r="A9" s="49" t="s">
        <v>49</v>
      </c>
      <c r="B9" s="50" t="s">
        <v>70</v>
      </c>
      <c r="C9" s="50" t="s">
        <v>231</v>
      </c>
      <c r="D9" s="51" t="n">
        <v>36529</v>
      </c>
      <c r="E9" s="50" t="n">
        <v>101026408.2358</v>
      </c>
      <c r="F9" s="50" t="n">
        <v>6572402.94</v>
      </c>
      <c r="G9" s="50"/>
      <c r="H9" s="50" t="n">
        <v>6572402.94</v>
      </c>
      <c r="I9" s="50" t="n">
        <v>112</v>
      </c>
      <c r="J9" s="48" t="s">
        <v>18</v>
      </c>
      <c r="K9" s="48" t="s">
        <v>81</v>
      </c>
      <c r="L9" s="48"/>
      <c r="M9" s="54" t="s">
        <v>72</v>
      </c>
      <c r="N9" s="20" t="n">
        <v>0.0731618775676761</v>
      </c>
    </row>
    <row r="10" customFormat="false" ht="12.75" hidden="false" customHeight="false" outlineLevel="0" collapsed="false">
      <c r="A10" s="21" t="s">
        <v>49</v>
      </c>
      <c r="B10" s="22" t="s">
        <v>70</v>
      </c>
      <c r="C10" s="22" t="s">
        <v>232</v>
      </c>
      <c r="D10" s="23" t="n">
        <v>34540</v>
      </c>
      <c r="E10" s="22" t="n">
        <v>105299810.8911</v>
      </c>
      <c r="F10" s="22" t="n">
        <v>13082389.14</v>
      </c>
      <c r="G10" s="22" t="n">
        <v>7698352</v>
      </c>
      <c r="H10" s="22" t="n">
        <v>5384037.14</v>
      </c>
      <c r="I10" s="22" t="n">
        <v>121</v>
      </c>
      <c r="J10" s="26" t="s">
        <v>18</v>
      </c>
      <c r="K10" s="26" t="s">
        <v>81</v>
      </c>
      <c r="L10" s="26"/>
      <c r="M10" s="57"/>
      <c r="N10" s="27" t="n">
        <v>0.0762566145510469</v>
      </c>
    </row>
    <row r="11" customFormat="false" ht="12.75" hidden="false" customHeight="false" outlineLevel="0" collapsed="false">
      <c r="A11" s="28" t="s">
        <v>134</v>
      </c>
      <c r="B11" s="29"/>
      <c r="C11" s="29"/>
      <c r="D11" s="30"/>
      <c r="E11" s="29" t="n">
        <f aca="false">SUM(E3:E10)</f>
        <v>1380861339.1906</v>
      </c>
      <c r="F11" s="29" t="n">
        <f aca="false">SUM(F3:F10)</f>
        <v>186839381.37</v>
      </c>
      <c r="G11" s="29" t="n">
        <f aca="false">SUM(G3:G10)</f>
        <v>15909396.8</v>
      </c>
      <c r="H11" s="29" t="n">
        <f aca="false">SUM(H3:H10)</f>
        <v>170929984.57</v>
      </c>
      <c r="I11" s="29"/>
      <c r="J11" s="33"/>
      <c r="K11" s="33"/>
      <c r="L11" s="33"/>
      <c r="M11" s="58"/>
      <c r="N11" s="34"/>
    </row>
    <row r="12" s="47" customFormat="true" ht="13.5" hidden="false" customHeight="false" outlineLevel="0" collapsed="false">
      <c r="A12" s="59" t="s">
        <v>213</v>
      </c>
      <c r="B12" s="60"/>
      <c r="C12" s="60"/>
      <c r="D12" s="60"/>
      <c r="E12" s="60" t="n">
        <f aca="false">(E11)/1723335172.3785</f>
        <v>0.801272649292461</v>
      </c>
      <c r="F12" s="60"/>
      <c r="G12" s="60"/>
      <c r="H12" s="60" t="n">
        <f aca="false">(H11)/298029996.72</f>
        <v>0.573532820357641</v>
      </c>
      <c r="I12" s="60"/>
      <c r="J12" s="61"/>
      <c r="K12" s="61"/>
      <c r="L12" s="61"/>
      <c r="M12" s="61"/>
      <c r="N12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25</v>
      </c>
      <c r="B3" s="50" t="s">
        <v>39</v>
      </c>
      <c r="C3" s="50" t="s">
        <v>40</v>
      </c>
      <c r="D3" s="51" t="n">
        <v>4436</v>
      </c>
      <c r="E3" s="50" t="n">
        <v>1354628060.3184</v>
      </c>
      <c r="F3" s="50" t="n">
        <v>138239002.6</v>
      </c>
      <c r="G3" s="50" t="n">
        <v>25868754.44</v>
      </c>
      <c r="H3" s="50" t="n">
        <v>112370248.16</v>
      </c>
      <c r="I3" s="50" t="n">
        <v>12.5</v>
      </c>
      <c r="J3" s="48" t="s">
        <v>18</v>
      </c>
      <c r="K3" s="48" t="s">
        <v>19</v>
      </c>
      <c r="L3" s="48" t="s">
        <v>20</v>
      </c>
      <c r="M3" s="54" t="s">
        <v>41</v>
      </c>
      <c r="N3" s="53" t="n">
        <v>0.615022757390604</v>
      </c>
    </row>
    <row r="4" customFormat="false" ht="12.75" hidden="false" customHeight="false" outlineLevel="0" collapsed="false">
      <c r="A4" s="21" t="s">
        <v>25</v>
      </c>
      <c r="B4" s="22" t="s">
        <v>39</v>
      </c>
      <c r="C4" s="22" t="s">
        <v>107</v>
      </c>
      <c r="D4" s="23" t="n">
        <v>7097</v>
      </c>
      <c r="E4" s="22" t="n">
        <v>477294371.6366</v>
      </c>
      <c r="F4" s="22" t="n">
        <v>12358155.56</v>
      </c>
      <c r="G4" s="22" t="n">
        <v>3828068.08</v>
      </c>
      <c r="H4" s="22" t="n">
        <v>8530087.48</v>
      </c>
      <c r="I4" s="22" t="n">
        <v>76.5</v>
      </c>
      <c r="J4" s="26" t="s">
        <v>18</v>
      </c>
      <c r="K4" s="26" t="s">
        <v>55</v>
      </c>
      <c r="L4" s="26" t="s">
        <v>20</v>
      </c>
      <c r="M4" s="57" t="s">
        <v>41</v>
      </c>
      <c r="N4" s="27" t="n">
        <v>0.216699261686607</v>
      </c>
    </row>
    <row r="5" customFormat="false" ht="12.75" hidden="false" customHeight="false" outlineLevel="0" collapsed="false">
      <c r="A5" s="49" t="s">
        <v>25</v>
      </c>
      <c r="B5" s="50" t="s">
        <v>39</v>
      </c>
      <c r="C5" s="50" t="s">
        <v>165</v>
      </c>
      <c r="D5" s="51" t="n">
        <v>36600</v>
      </c>
      <c r="E5" s="50" t="n">
        <v>34773521.8699</v>
      </c>
      <c r="F5" s="50" t="n">
        <v>32250533.84</v>
      </c>
      <c r="G5" s="50"/>
      <c r="H5" s="50" t="n">
        <v>32250533.84</v>
      </c>
      <c r="I5" s="50" t="n">
        <v>98</v>
      </c>
      <c r="J5" s="48" t="s">
        <v>148</v>
      </c>
      <c r="K5" s="48"/>
      <c r="L5" s="48" t="s">
        <v>149</v>
      </c>
      <c r="M5" s="54" t="s">
        <v>41</v>
      </c>
      <c r="N5" s="53" t="n">
        <v>0.0157877338666538</v>
      </c>
    </row>
    <row r="6" customFormat="false" ht="12.75" hidden="false" customHeight="false" outlineLevel="0" collapsed="false">
      <c r="A6" s="21" t="s">
        <v>25</v>
      </c>
      <c r="B6" s="22" t="s">
        <v>39</v>
      </c>
      <c r="C6" s="22" t="s">
        <v>234</v>
      </c>
      <c r="D6" s="23" t="n">
        <v>34684</v>
      </c>
      <c r="E6" s="22" t="n">
        <v>199363254.6927</v>
      </c>
      <c r="F6" s="22" t="n">
        <v>6953016.92</v>
      </c>
      <c r="G6" s="22" t="n">
        <v>703027.12</v>
      </c>
      <c r="H6" s="22" t="n">
        <v>6249989.8</v>
      </c>
      <c r="I6" s="22" t="n">
        <v>98.5</v>
      </c>
      <c r="J6" s="26" t="s">
        <v>18</v>
      </c>
      <c r="K6" s="26" t="s">
        <v>81</v>
      </c>
      <c r="L6" s="26"/>
      <c r="M6" s="57"/>
      <c r="N6" s="27" t="n">
        <v>0.0905140991946158</v>
      </c>
    </row>
    <row r="7" customFormat="false" ht="12.75" hidden="false" customHeight="false" outlineLevel="0" collapsed="false">
      <c r="A7" s="49" t="s">
        <v>25</v>
      </c>
      <c r="B7" s="50" t="s">
        <v>39</v>
      </c>
      <c r="C7" s="50" t="s">
        <v>235</v>
      </c>
      <c r="D7" s="51" t="n">
        <v>35009</v>
      </c>
      <c r="E7" s="50" t="n">
        <v>30019100.4041</v>
      </c>
      <c r="F7" s="50" t="n">
        <v>21913673.72</v>
      </c>
      <c r="G7" s="50" t="n">
        <v>5748.8</v>
      </c>
      <c r="H7" s="50" t="n">
        <v>21907924.92</v>
      </c>
      <c r="I7" s="50" t="n">
        <v>108.5</v>
      </c>
      <c r="J7" s="48" t="s">
        <v>18</v>
      </c>
      <c r="K7" s="48"/>
      <c r="L7" s="48"/>
      <c r="M7" s="54" t="s">
        <v>41</v>
      </c>
      <c r="N7" s="53" t="n">
        <v>0.0136291506471344</v>
      </c>
    </row>
    <row r="8" customFormat="false" ht="12.75" hidden="false" customHeight="false" outlineLevel="0" collapsed="false">
      <c r="A8" s="21" t="s">
        <v>25</v>
      </c>
      <c r="B8" s="22" t="s">
        <v>39</v>
      </c>
      <c r="C8" s="22" t="s">
        <v>172</v>
      </c>
      <c r="D8" s="23" t="n">
        <v>36145</v>
      </c>
      <c r="E8" s="22" t="n">
        <v>64328654.6341</v>
      </c>
      <c r="F8" s="22" t="n">
        <v>9306899.67</v>
      </c>
      <c r="G8" s="22" t="n">
        <v>1119.6</v>
      </c>
      <c r="H8" s="22" t="n">
        <v>9305780.07</v>
      </c>
      <c r="I8" s="22" t="n">
        <v>115.5</v>
      </c>
      <c r="J8" s="26" t="s">
        <v>148</v>
      </c>
      <c r="K8" s="26" t="s">
        <v>81</v>
      </c>
      <c r="L8" s="26" t="s">
        <v>149</v>
      </c>
      <c r="M8" s="57" t="s">
        <v>41</v>
      </c>
      <c r="N8" s="27" t="n">
        <v>0.0292062358009864</v>
      </c>
    </row>
    <row r="9" customFormat="false" ht="12.75" hidden="false" customHeight="false" outlineLevel="0" collapsed="false">
      <c r="A9" s="49" t="s">
        <v>25</v>
      </c>
      <c r="B9" s="50" t="s">
        <v>39</v>
      </c>
      <c r="C9" s="50" t="s">
        <v>201</v>
      </c>
      <c r="D9" s="51" t="n">
        <v>37084</v>
      </c>
      <c r="E9" s="50" t="n">
        <v>42158785.5</v>
      </c>
      <c r="F9" s="50" t="n">
        <v>3786846.6</v>
      </c>
      <c r="G9" s="50"/>
      <c r="H9" s="50" t="n">
        <v>3786846.6</v>
      </c>
      <c r="I9" s="50" t="n">
        <v>169.5</v>
      </c>
      <c r="J9" s="48" t="s">
        <v>148</v>
      </c>
      <c r="K9" s="48"/>
      <c r="L9" s="48" t="s">
        <v>149</v>
      </c>
      <c r="M9" s="54" t="s">
        <v>41</v>
      </c>
      <c r="N9" s="53" t="n">
        <v>0.0191407614133983</v>
      </c>
    </row>
    <row r="10" customFormat="false" ht="12.75" hidden="false" customHeight="false" outlineLevel="0" collapsed="false">
      <c r="A10" s="28" t="s">
        <v>134</v>
      </c>
      <c r="B10" s="29"/>
      <c r="C10" s="29"/>
      <c r="D10" s="30"/>
      <c r="E10" s="29" t="n">
        <f aca="false">SUM(E3:E9)</f>
        <v>2202565749.0558</v>
      </c>
      <c r="F10" s="29" t="n">
        <f aca="false">SUM(F3:F9)</f>
        <v>224808128.91</v>
      </c>
      <c r="G10" s="29" t="n">
        <f aca="false">SUM(G3:G9)</f>
        <v>30406718.04</v>
      </c>
      <c r="H10" s="29" t="n">
        <f aca="false">SUM(H3:H9)</f>
        <v>194401410.87</v>
      </c>
      <c r="I10" s="29"/>
      <c r="J10" s="33"/>
      <c r="K10" s="33"/>
      <c r="L10" s="33"/>
      <c r="M10" s="58"/>
      <c r="N10" s="34"/>
    </row>
    <row r="11" s="47" customFormat="true" ht="13.5" hidden="false" customHeight="false" outlineLevel="0" collapsed="false">
      <c r="A11" s="59" t="s">
        <v>213</v>
      </c>
      <c r="B11" s="60"/>
      <c r="C11" s="60"/>
      <c r="D11" s="60"/>
      <c r="E11" s="60" t="n">
        <f aca="false">(E10)/2340775164.0444</f>
        <v>0.940955706848068</v>
      </c>
      <c r="F11" s="60"/>
      <c r="G11" s="60"/>
      <c r="H11" s="60" t="n">
        <f aca="false">(H10)/201963708.93</f>
        <v>0.962556153776018</v>
      </c>
      <c r="I11" s="60"/>
      <c r="J11" s="61"/>
      <c r="K11" s="61"/>
      <c r="L11" s="61"/>
      <c r="M11" s="61"/>
      <c r="N11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4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46" width="9.14"/>
    <col collapsed="false" customWidth="true" hidden="false" outlineLevel="0" max="11" min="11" style="46" width="11.7"/>
    <col collapsed="false" customWidth="true" hidden="false" outlineLevel="0" max="12" min="12" style="46" width="21.99"/>
    <col collapsed="false" customWidth="true" hidden="false" outlineLevel="0" max="13" min="13" style="69" width="16.56"/>
    <col collapsed="false" customWidth="true" hidden="false" outlineLevel="0" max="14" min="14" style="47" width="9.14"/>
  </cols>
  <sheetData>
    <row r="1" s="50" customFormat="true" ht="23.25" hidden="false" customHeight="true" outlineLevel="0" collapsed="false">
      <c r="A1" s="70" t="s">
        <v>2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4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07</v>
      </c>
    </row>
    <row r="3" customFormat="false" ht="12.75" hidden="false" customHeight="false" outlineLevel="0" collapsed="false">
      <c r="A3" s="49" t="s">
        <v>61</v>
      </c>
      <c r="B3" s="50" t="s">
        <v>85</v>
      </c>
      <c r="C3" s="50" t="s">
        <v>86</v>
      </c>
      <c r="D3" s="51" t="n">
        <v>35884</v>
      </c>
      <c r="E3" s="50" t="n">
        <v>347997601.626</v>
      </c>
      <c r="F3" s="50" t="n">
        <v>16496481.88</v>
      </c>
      <c r="G3" s="50" t="n">
        <v>64.8</v>
      </c>
      <c r="H3" s="50" t="n">
        <v>16496417.08</v>
      </c>
      <c r="I3" s="50" t="n">
        <v>56.5</v>
      </c>
      <c r="J3" s="48" t="s">
        <v>18</v>
      </c>
      <c r="K3" s="48" t="s">
        <v>55</v>
      </c>
      <c r="L3" s="48" t="s">
        <v>20</v>
      </c>
      <c r="M3" s="54" t="s">
        <v>87</v>
      </c>
      <c r="N3" s="53" t="n">
        <v>0.477788289649971</v>
      </c>
    </row>
    <row r="4" customFormat="false" ht="12.75" hidden="false" customHeight="false" outlineLevel="0" collapsed="false">
      <c r="A4" s="21" t="s">
        <v>61</v>
      </c>
      <c r="B4" s="22" t="s">
        <v>85</v>
      </c>
      <c r="C4" s="22" t="s">
        <v>115</v>
      </c>
      <c r="D4" s="23" t="n">
        <v>35270</v>
      </c>
      <c r="E4" s="22" t="n">
        <v>120751802.2977</v>
      </c>
      <c r="F4" s="22" t="n">
        <v>12991394.1</v>
      </c>
      <c r="G4" s="22"/>
      <c r="H4" s="22" t="n">
        <v>12991394.1</v>
      </c>
      <c r="I4" s="22" t="n">
        <v>81</v>
      </c>
      <c r="J4" s="26" t="s">
        <v>18</v>
      </c>
      <c r="K4" s="26" t="s">
        <v>81</v>
      </c>
      <c r="L4" s="26" t="s">
        <v>20</v>
      </c>
      <c r="M4" s="57" t="s">
        <v>87</v>
      </c>
      <c r="N4" s="27" t="n">
        <v>0.165787915843093</v>
      </c>
    </row>
    <row r="5" customFormat="false" ht="12.75" hidden="false" customHeight="false" outlineLevel="0" collapsed="false">
      <c r="A5" s="49" t="s">
        <v>61</v>
      </c>
      <c r="B5" s="50" t="s">
        <v>85</v>
      </c>
      <c r="C5" s="50" t="s">
        <v>161</v>
      </c>
      <c r="D5" s="51" t="n">
        <v>37004</v>
      </c>
      <c r="E5" s="50" t="n">
        <v>45725443.9024</v>
      </c>
      <c r="F5" s="50" t="n">
        <v>52728103.1</v>
      </c>
      <c r="G5" s="50" t="n">
        <v>2494800</v>
      </c>
      <c r="H5" s="50" t="n">
        <v>50233303.1</v>
      </c>
      <c r="I5" s="50" t="n">
        <v>85.5</v>
      </c>
      <c r="J5" s="48" t="s">
        <v>148</v>
      </c>
      <c r="K5" s="48"/>
      <c r="L5" s="48" t="s">
        <v>149</v>
      </c>
      <c r="M5" s="54" t="s">
        <v>87</v>
      </c>
      <c r="N5" s="53" t="n">
        <v>0.0627794028853477</v>
      </c>
    </row>
    <row r="6" customFormat="false" ht="12.75" hidden="false" customHeight="false" outlineLevel="0" collapsed="false">
      <c r="A6" s="21" t="s">
        <v>61</v>
      </c>
      <c r="B6" s="22" t="s">
        <v>85</v>
      </c>
      <c r="C6" s="22" t="s">
        <v>175</v>
      </c>
      <c r="D6" s="23" t="n">
        <v>35600</v>
      </c>
      <c r="E6" s="22" t="n">
        <v>123535310.0488</v>
      </c>
      <c r="F6" s="22" t="n">
        <v>5011980.82</v>
      </c>
      <c r="G6" s="22" t="n">
        <v>25.5</v>
      </c>
      <c r="H6" s="22" t="n">
        <v>5011955.32</v>
      </c>
      <c r="I6" s="22" t="n">
        <v>119.5</v>
      </c>
      <c r="J6" s="26" t="s">
        <v>148</v>
      </c>
      <c r="K6" s="26" t="s">
        <v>81</v>
      </c>
      <c r="L6" s="26" t="s">
        <v>149</v>
      </c>
      <c r="M6" s="57" t="s">
        <v>87</v>
      </c>
      <c r="N6" s="27" t="n">
        <v>0.169609572663173</v>
      </c>
    </row>
    <row r="7" customFormat="false" ht="12.75" hidden="false" customHeight="false" outlineLevel="0" collapsed="false">
      <c r="A7" s="49" t="s">
        <v>61</v>
      </c>
      <c r="B7" s="50" t="s">
        <v>85</v>
      </c>
      <c r="C7" s="50" t="s">
        <v>189</v>
      </c>
      <c r="D7" s="51" t="n">
        <v>36657</v>
      </c>
      <c r="E7" s="50" t="n">
        <v>12906913.0081</v>
      </c>
      <c r="F7" s="50" t="n">
        <v>17181813.4</v>
      </c>
      <c r="G7" s="50" t="n">
        <v>605500</v>
      </c>
      <c r="H7" s="50" t="n">
        <v>16576313.4</v>
      </c>
      <c r="I7" s="50" t="n">
        <v>146</v>
      </c>
      <c r="J7" s="48" t="s">
        <v>148</v>
      </c>
      <c r="K7" s="48"/>
      <c r="L7" s="48"/>
      <c r="M7" s="54"/>
      <c r="N7" s="53" t="n">
        <v>0.0177207310107516</v>
      </c>
    </row>
    <row r="8" customFormat="false" ht="12.75" hidden="false" customHeight="false" outlineLevel="0" collapsed="false">
      <c r="A8" s="21" t="s">
        <v>61</v>
      </c>
      <c r="B8" s="22" t="s">
        <v>85</v>
      </c>
      <c r="C8" s="22" t="s">
        <v>237</v>
      </c>
      <c r="D8" s="23" t="n">
        <v>36517</v>
      </c>
      <c r="E8" s="22" t="n">
        <v>48775426.8293</v>
      </c>
      <c r="F8" s="22" t="n">
        <v>2189486.94</v>
      </c>
      <c r="G8" s="22" t="n">
        <v>1183.5</v>
      </c>
      <c r="H8" s="22" t="n">
        <v>2188303.44</v>
      </c>
      <c r="I8" s="22" t="n">
        <v>170.5</v>
      </c>
      <c r="J8" s="26" t="s">
        <v>148</v>
      </c>
      <c r="K8" s="26" t="s">
        <v>81</v>
      </c>
      <c r="L8" s="26"/>
      <c r="M8" s="57" t="s">
        <v>87</v>
      </c>
      <c r="N8" s="27" t="n">
        <v>0.0669669206133327</v>
      </c>
    </row>
    <row r="9" customFormat="false" ht="12.75" hidden="false" customHeight="false" outlineLevel="0" collapsed="false">
      <c r="A9" s="49" t="s">
        <v>61</v>
      </c>
      <c r="B9" s="50" t="s">
        <v>85</v>
      </c>
      <c r="C9" s="50" t="s">
        <v>238</v>
      </c>
      <c r="D9" s="51" t="n">
        <v>35150</v>
      </c>
      <c r="E9" s="50" t="n">
        <v>28658550.5751</v>
      </c>
      <c r="F9" s="50" t="n">
        <v>4185422.16</v>
      </c>
      <c r="G9" s="50"/>
      <c r="H9" s="50" t="n">
        <v>4185422.16</v>
      </c>
      <c r="I9" s="50" t="n">
        <v>177</v>
      </c>
      <c r="J9" s="48" t="s">
        <v>18</v>
      </c>
      <c r="K9" s="48"/>
      <c r="L9" s="48"/>
      <c r="M9" s="54" t="s">
        <v>87</v>
      </c>
      <c r="N9" s="53" t="n">
        <v>0.0393471673343314</v>
      </c>
    </row>
    <row r="10" customFormat="false" ht="12.75" hidden="false" customHeight="false" outlineLevel="0" collapsed="false">
      <c r="A10" s="28" t="s">
        <v>134</v>
      </c>
      <c r="B10" s="29"/>
      <c r="C10" s="29"/>
      <c r="D10" s="30"/>
      <c r="E10" s="29" t="n">
        <f aca="false">SUM(E3:E9)</f>
        <v>728351048.2874</v>
      </c>
      <c r="F10" s="29" t="n">
        <f aca="false">SUM(F3:F9)</f>
        <v>110784682.4</v>
      </c>
      <c r="G10" s="29" t="n">
        <f aca="false">SUM(G3:G9)</f>
        <v>3101573.8</v>
      </c>
      <c r="H10" s="29" t="n">
        <f aca="false">SUM(H3:H9)</f>
        <v>107683108.6</v>
      </c>
      <c r="I10" s="29"/>
      <c r="J10" s="33"/>
      <c r="K10" s="33"/>
      <c r="L10" s="33"/>
      <c r="M10" s="58"/>
      <c r="N10" s="34"/>
    </row>
    <row r="11" s="47" customFormat="true" ht="13.5" hidden="false" customHeight="false" outlineLevel="0" collapsed="false">
      <c r="A11" s="59" t="s">
        <v>213</v>
      </c>
      <c r="B11" s="60"/>
      <c r="C11" s="60"/>
      <c r="D11" s="60"/>
      <c r="E11" s="60" t="n">
        <f aca="false">(E10)/979142250.6691</f>
        <v>0.743866427773573</v>
      </c>
      <c r="F11" s="60"/>
      <c r="G11" s="60"/>
      <c r="H11" s="60" t="n">
        <f aca="false">(H10)/144622224.76</f>
        <v>0.744582022429123</v>
      </c>
      <c r="I11" s="60"/>
      <c r="J11" s="61"/>
      <c r="K11" s="61"/>
      <c r="L11" s="61"/>
      <c r="M11" s="61"/>
      <c r="N11" s="42"/>
    </row>
    <row r="12" customFormat="false" ht="13.5" hidden="false" customHeight="false" outlineLevel="0" collapsed="false"/>
    <row r="13" customFormat="false" ht="24" hidden="false" customHeight="true" outlineLevel="0" collapsed="false">
      <c r="A13" s="63" t="s">
        <v>21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0"/>
    </row>
    <row r="14" customFormat="false" ht="51" hidden="false" customHeight="false" outlineLevel="0" collapsed="false">
      <c r="A14" s="71" t="s">
        <v>1</v>
      </c>
      <c r="B14" s="72" t="s">
        <v>2</v>
      </c>
      <c r="C14" s="72" t="s">
        <v>3</v>
      </c>
      <c r="D14" s="72" t="s">
        <v>4</v>
      </c>
      <c r="E14" s="72" t="s">
        <v>5</v>
      </c>
      <c r="F14" s="72" t="s">
        <v>6</v>
      </c>
      <c r="G14" s="72" t="s">
        <v>7</v>
      </c>
      <c r="H14" s="72" t="s">
        <v>8</v>
      </c>
      <c r="I14" s="72" t="s">
        <v>9</v>
      </c>
      <c r="J14" s="72" t="s">
        <v>10</v>
      </c>
      <c r="K14" s="72" t="s">
        <v>11</v>
      </c>
      <c r="L14" s="72" t="s">
        <v>12</v>
      </c>
      <c r="M14" s="73" t="s">
        <v>13</v>
      </c>
      <c r="N14" s="0"/>
    </row>
    <row r="15" customFormat="false" ht="12.75" hidden="false" customHeight="false" outlineLevel="0" collapsed="false">
      <c r="A15" s="49" t="s">
        <v>61</v>
      </c>
      <c r="B15" s="50" t="s">
        <v>85</v>
      </c>
      <c r="C15" s="50" t="s">
        <v>239</v>
      </c>
      <c r="D15" s="51" t="n">
        <v>33203</v>
      </c>
      <c r="E15" s="50" t="n">
        <v>105507665.678</v>
      </c>
      <c r="F15" s="50" t="n">
        <v>15897134.74</v>
      </c>
      <c r="G15" s="50" t="n">
        <v>2820973.32</v>
      </c>
      <c r="H15" s="50" t="n">
        <v>13076161.42</v>
      </c>
      <c r="I15" s="50" t="n">
        <v>89</v>
      </c>
      <c r="J15" s="48" t="s">
        <v>18</v>
      </c>
      <c r="K15" s="48" t="s">
        <v>81</v>
      </c>
      <c r="L15" s="48"/>
      <c r="M15" s="65" t="s">
        <v>87</v>
      </c>
    </row>
    <row r="16" customFormat="false" ht="12.75" hidden="false" customHeight="false" outlineLevel="0" collapsed="false">
      <c r="A16" s="21" t="s">
        <v>61</v>
      </c>
      <c r="B16" s="22" t="s">
        <v>85</v>
      </c>
      <c r="C16" s="22" t="s">
        <v>240</v>
      </c>
      <c r="D16" s="23" t="n">
        <v>36517</v>
      </c>
      <c r="E16" s="22" t="n">
        <v>45598641.5891</v>
      </c>
      <c r="F16" s="22" t="n">
        <v>1244591.33</v>
      </c>
      <c r="G16" s="22"/>
      <c r="H16" s="22" t="n">
        <v>1244591.33</v>
      </c>
      <c r="I16" s="22" t="n">
        <v>212.5</v>
      </c>
      <c r="J16" s="26" t="s">
        <v>148</v>
      </c>
      <c r="K16" s="26"/>
      <c r="L16" s="26"/>
      <c r="M16" s="66" t="s">
        <v>87</v>
      </c>
    </row>
    <row r="17" customFormat="false" ht="12.75" hidden="false" customHeight="false" outlineLevel="0" collapsed="false">
      <c r="A17" s="28" t="s">
        <v>134</v>
      </c>
      <c r="B17" s="29"/>
      <c r="C17" s="29"/>
      <c r="D17" s="30"/>
      <c r="E17" s="29" t="n">
        <f aca="false">SUM(E15:E16)</f>
        <v>151106307.2671</v>
      </c>
      <c r="F17" s="29" t="n">
        <f aca="false">SUM(F15:F16)</f>
        <v>17141726.07</v>
      </c>
      <c r="G17" s="29" t="n">
        <f aca="false">SUM(G15:G16)</f>
        <v>2820973.32</v>
      </c>
      <c r="H17" s="29" t="n">
        <f aca="false">SUM(H15:H16)</f>
        <v>14320752.75</v>
      </c>
      <c r="I17" s="29"/>
      <c r="J17" s="33"/>
      <c r="K17" s="33"/>
      <c r="L17" s="33"/>
      <c r="M17" s="67"/>
      <c r="N17" s="64"/>
    </row>
    <row r="18" s="47" customFormat="true" ht="13.5" hidden="false" customHeight="false" outlineLevel="0" collapsed="false">
      <c r="A18" s="59" t="s">
        <v>213</v>
      </c>
      <c r="B18" s="60"/>
      <c r="C18" s="60"/>
      <c r="D18" s="60"/>
      <c r="E18" s="60" t="n">
        <f aca="false">(E17)/979142250.6691</f>
        <v>0.154325183254875</v>
      </c>
      <c r="F18" s="60"/>
      <c r="G18" s="60"/>
      <c r="H18" s="60" t="n">
        <f aca="false">(H17)/144622224.76</f>
        <v>0.0990217981625247</v>
      </c>
      <c r="I18" s="60"/>
      <c r="J18" s="61"/>
      <c r="K18" s="61"/>
      <c r="L18" s="61"/>
      <c r="M18" s="68"/>
      <c r="N18" s="64"/>
    </row>
  </sheetData>
  <mergeCells count="2">
    <mergeCell ref="A1:N1"/>
    <mergeCell ref="A13:M13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3 - &amp;A /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39:46Z</dcterms:created>
  <dc:creator>M.Palamida</dc:creator>
  <dc:description/>
  <dc:language>en-US</dc:language>
  <cp:lastModifiedBy>M.Palamida</cp:lastModifiedBy>
  <cp:lastPrinted>2003-05-12T09:32:34Z</cp:lastPrinted>
  <dcterms:modified xsi:type="dcterms:W3CDTF">2003-05-12T09:33:12Z</dcterms:modified>
  <cp:revision>0</cp:revision>
  <dc:subject/>
  <dc:title/>
</cp:coreProperties>
</file>