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hour continuous trading" sheetId="1" state="visible" r:id="rId2"/>
  </sheets>
  <definedNames>
    <definedName function="false" hidden="false" localSheetId="0" name="_xlnm.Print_Area" vbProcedure="false">'3-hour continuous trading'!$A$9:$G$122</definedName>
    <definedName function="false" hidden="false" localSheetId="0" name="_xlnm.Print_Titles" vbProcedure="false">'3-hour continuous trading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1">
  <si>
    <t xml:space="preserve">TABLE 2</t>
  </si>
  <si>
    <t xml:space="preserve">SHARES THAT WILL BE TRADED IN THE 3-HOUR TRADING SESSION AS OF 2.6.2003.</t>
  </si>
  <si>
    <t xml:space="preserve">(IT IS NOTED THAT THE SHARES FROM THE LIST BELOW THAT  WILL BE TRADED THROUGH A MARKET MAKER WILL BE TRADED IN </t>
  </si>
  <si>
    <t xml:space="preserve">THE 5-HOUR CONTINUOUS TRADING IRRELEVANT FROM THE SPREAD</t>
  </si>
  <si>
    <t xml:space="preserve">A/A</t>
  </si>
  <si>
    <t xml:space="preserve">SHARE</t>
  </si>
  <si>
    <t xml:space="preserve">OASIS CODE</t>
  </si>
  <si>
    <t xml:space="preserve">Spread 2/1/2003 until 30/4/2003</t>
  </si>
  <si>
    <t xml:space="preserve">Spread 1/4/2003 until 30/4/2003</t>
  </si>
  <si>
    <t xml:space="preserve">MARKET</t>
  </si>
  <si>
    <t xml:space="preserve">REMARKS</t>
  </si>
  <si>
    <t xml:space="preserve">Criterion Decision no 95 - Spread 2/1/2003 until 30/4/2003</t>
  </si>
  <si>
    <t xml:space="preserve">COMMON SHARES</t>
  </si>
  <si>
    <t xml:space="preserve">MOCHLOS S.A. (CR)</t>
  </si>
  <si>
    <t xml:space="preserve">ΜΟΧΛ</t>
  </si>
  <si>
    <t xml:space="preserve">M</t>
  </si>
  <si>
    <t xml:space="preserve">INTERTECH S.A. (CR)</t>
  </si>
  <si>
    <t xml:space="preserve">ΙΝΤΕΤ</t>
  </si>
  <si>
    <t xml:space="preserve">P&amp;K PORTFOLIO INVESTMENT S.A. (CR)</t>
  </si>
  <si>
    <t xml:space="preserve">ΠΚΕΕΧ</t>
  </si>
  <si>
    <t xml:space="preserve">ALFA ALFA HOLDINGS S.A.(CR)</t>
  </si>
  <si>
    <t xml:space="preserve">ΑΛΑΤΚ</t>
  </si>
  <si>
    <t xml:space="preserve">ELAIS OLEAGINOUS PROD. S.A. (CR)</t>
  </si>
  <si>
    <t xml:space="preserve">ΕΛΑΙΣ</t>
  </si>
  <si>
    <t xml:space="preserve">MESOCHORITIS BROS S.A. (CR)</t>
  </si>
  <si>
    <t xml:space="preserve">ΜΕΣΟΧ</t>
  </si>
  <si>
    <t xml:space="preserve">VIVERE S.A. (CB)</t>
  </si>
  <si>
    <t xml:space="preserve">ΜΕΑΓΑ</t>
  </si>
  <si>
    <t xml:space="preserve">P</t>
  </si>
  <si>
    <t xml:space="preserve">ALSINCO S.A. (CR)</t>
  </si>
  <si>
    <t xml:space="preserve">ΑΛΣΙΝ</t>
  </si>
  <si>
    <t xml:space="preserve">GALAXIDI FISHFARMING S.A. (CR)</t>
  </si>
  <si>
    <t xml:space="preserve">ΓΑΛΑΞ</t>
  </si>
  <si>
    <t xml:space="preserve">INVESTMENT DEVELOPMENT FUND S.A. (CB)</t>
  </si>
  <si>
    <t xml:space="preserve">ΕΠΑΝΑ</t>
  </si>
  <si>
    <t xml:space="preserve">AUTOHELLAS S.A. (CR)</t>
  </si>
  <si>
    <t xml:space="preserve">ΟΤΟΕΛ</t>
  </si>
  <si>
    <t xml:space="preserve">EUROPEAN TECHNICAL S.A. (CR)</t>
  </si>
  <si>
    <t xml:space="preserve">ΕΥΡΩΤ</t>
  </si>
  <si>
    <t xml:space="preserve">PIRAEUS INVESTMENTS S.A. (CB)</t>
  </si>
  <si>
    <t xml:space="preserve">ΠΕΠΑ</t>
  </si>
  <si>
    <t xml:space="preserve">EVROFARMA S.A. (CR)</t>
  </si>
  <si>
    <t xml:space="preserve">ΕΒΡΟΦ</t>
  </si>
  <si>
    <t xml:space="preserve">YALCO - CONSTANTINOU S.A.  (CB)</t>
  </si>
  <si>
    <t xml:space="preserve">ΥΑΛΚΟ</t>
  </si>
  <si>
    <t xml:space="preserve">DIAS S.A. INVESTMENT COMPANY (CB)</t>
  </si>
  <si>
    <t xml:space="preserve">ΔΙΑΣ</t>
  </si>
  <si>
    <t xml:space="preserve">FITCO S.A. (CR)</t>
  </si>
  <si>
    <t xml:space="preserve">ΦΙΤΚΟ</t>
  </si>
  <si>
    <t xml:space="preserve">NEORION NEW S.A. SYROS SHIPYARDS (CR)</t>
  </si>
  <si>
    <t xml:space="preserve">ΝΕΩΡΣ</t>
  </si>
  <si>
    <t xml:space="preserve">LAMDA DEVELOPMENT S.A. (CR)</t>
  </si>
  <si>
    <t xml:space="preserve">ΛΑΜΔΑ</t>
  </si>
  <si>
    <t xml:space="preserve">FLOUR MILLS KEPENOS S.A. (CR)</t>
  </si>
  <si>
    <t xml:space="preserve">ΚΕΠΕΝ</t>
  </si>
  <si>
    <t xml:space="preserve">SELECTED TEXTILE INDUSTRIES ASSOCIATION S.A.(CB)</t>
  </si>
  <si>
    <t xml:space="preserve">ΕΠΙΛΚ</t>
  </si>
  <si>
    <t xml:space="preserve">ATLANTIC SUPER MARKET S.A. (CR)</t>
  </si>
  <si>
    <t xml:space="preserve">ΑΤΛΑ</t>
  </si>
  <si>
    <t xml:space="preserve">MARITIME COMPANY OF LESVOS S.A. (CR)</t>
  </si>
  <si>
    <t xml:space="preserve">ΝΕΛ</t>
  </si>
  <si>
    <t xml:space="preserve">EDRASIS C. PSALLIDAS S.A. (CR)</t>
  </si>
  <si>
    <t xml:space="preserve">ΕΔΡΑ</t>
  </si>
  <si>
    <t xml:space="preserve">EUROMEDICA S.A.  (CR)</t>
  </si>
  <si>
    <t xml:space="preserve">ΕΥΡΟΜ</t>
  </si>
  <si>
    <t xml:space="preserve">SHEET STEEL CO (CR)</t>
  </si>
  <si>
    <t xml:space="preserve">ΧΑΛΥΒ</t>
  </si>
  <si>
    <t xml:space="preserve">ETMA RAYON S.A. (CR)</t>
  </si>
  <si>
    <t xml:space="preserve">ΕΤΜΑΚ</t>
  </si>
  <si>
    <t xml:space="preserve">ALBIO HOLDINGS S.A. (CR)</t>
  </si>
  <si>
    <t xml:space="preserve">ΑΛΒΙΟ</t>
  </si>
  <si>
    <t xml:space="preserve">EUROLINE INVESTMENTS S.A. (CB)</t>
  </si>
  <si>
    <t xml:space="preserve">ΕΛΑΙΝ</t>
  </si>
  <si>
    <t xml:space="preserve">ASPIS PRONIA GENERAL INSURANCES S.A. (CR)</t>
  </si>
  <si>
    <t xml:space="preserve">ΑΣΑΣΚ</t>
  </si>
  <si>
    <t xml:space="preserve">CYCLON HELLAS S.A.  (CR)</t>
  </si>
  <si>
    <t xml:space="preserve">ΣΑΙΚΛ</t>
  </si>
  <si>
    <t xml:space="preserve">AKRITAS S.A. (CR)</t>
  </si>
  <si>
    <t xml:space="preserve">ΑΚΡΙΤ</t>
  </si>
  <si>
    <t xml:space="preserve">MICROMEDIA - BRITANNIA S.A. (CR)</t>
  </si>
  <si>
    <t xml:space="preserve">ΜΙΚΡΟ</t>
  </si>
  <si>
    <t xml:space="preserve">INTERINVEST INTERNATIONAL INVESTMENTS S.A. (CB)</t>
  </si>
  <si>
    <t xml:space="preserve">ΙΝΤΕΡ</t>
  </si>
  <si>
    <t xml:space="preserve">ALPHA BETA VASSILOPOULOS S.A. (CR)</t>
  </si>
  <si>
    <t xml:space="preserve">ΑΒΚ</t>
  </si>
  <si>
    <t xml:space="preserve">HELLENIC CABLES S.A. (CR)</t>
  </si>
  <si>
    <t xml:space="preserve">ΕΛΚΑ</t>
  </si>
  <si>
    <t xml:space="preserve">P. KOTSOVOLOS S.A. (CR)</t>
  </si>
  <si>
    <t xml:space="preserve">ΚΩΤΣΒ</t>
  </si>
  <si>
    <t xml:space="preserve">EURODYNAMIC CLOSED END FUND (CB)</t>
  </si>
  <si>
    <t xml:space="preserve">ΕΥΡΩΔ</t>
  </si>
  <si>
    <t xml:space="preserve">MINERVA KNITWEAR S.A. (CB)</t>
  </si>
  <si>
    <t xml:space="preserve">ΜΙΝ</t>
  </si>
  <si>
    <t xml:space="preserve">LOULIS MILLS S.A. (CR)</t>
  </si>
  <si>
    <t xml:space="preserve">ΛΟΥΛΗ</t>
  </si>
  <si>
    <t xml:space="preserve">PAPERPACK - TSOUKARIDIS S.A. (CR)</t>
  </si>
  <si>
    <t xml:space="preserve">ΤΣΟΥΚ</t>
  </si>
  <si>
    <t xml:space="preserve">EKTER S.A. (CR)</t>
  </si>
  <si>
    <t xml:space="preserve">ΕΚΤΕΡ</t>
  </si>
  <si>
    <t xml:space="preserve">NEXUS INV. CO. CLOSED END FUND  S.A.  (CR)</t>
  </si>
  <si>
    <t xml:space="preserve">ΝΕΞΕΠ</t>
  </si>
  <si>
    <t xml:space="preserve">ERGAS S.A. (CR)</t>
  </si>
  <si>
    <t xml:space="preserve">ΕΡΓΑΣ</t>
  </si>
  <si>
    <t xml:space="preserve">SATO S.A. (CR)</t>
  </si>
  <si>
    <t xml:space="preserve">ΣΑΤΟΚ</t>
  </si>
  <si>
    <t xml:space="preserve">ALPHA TRUST-ASSET MNGR  FUND S.A.(CR)</t>
  </si>
  <si>
    <t xml:space="preserve">ΙΟΝΕ</t>
  </si>
  <si>
    <t xml:space="preserve">COR-FIL S.A. (CR)</t>
  </si>
  <si>
    <t xml:space="preserve">ΚΟΡΦΚ</t>
  </si>
  <si>
    <t xml:space="preserve">TEXAPRET S.A. (CR)</t>
  </si>
  <si>
    <t xml:space="preserve">ΤΕΞΤ</t>
  </si>
  <si>
    <t xml:space="preserve">COMMERCIAL INVESTMENT CO (CB)</t>
  </si>
  <si>
    <t xml:space="preserve">ΕΜΠΕΠ</t>
  </si>
  <si>
    <t xml:space="preserve">IMPERIO S.A. (CR)</t>
  </si>
  <si>
    <t xml:space="preserve">ΙΜΠΕ</t>
  </si>
  <si>
    <t xml:space="preserve">SEAFARM IONIAN AQUACULTURE S.A. (CB)</t>
  </si>
  <si>
    <t xml:space="preserve">ΣΕΑΦ</t>
  </si>
  <si>
    <t xml:space="preserve">MICROLAND COMPUTERS S.A. (CR)</t>
  </si>
  <si>
    <t xml:space="preserve">ΜΛΑΝΤ</t>
  </si>
  <si>
    <t xml:space="preserve">The shares are suspended since 24.4.2003</t>
  </si>
  <si>
    <t xml:space="preserve">KARANTZIS S.A. (CR)</t>
  </si>
  <si>
    <t xml:space="preserve">ΚΑΡΤΖ</t>
  </si>
  <si>
    <t xml:space="preserve">XYLEMPORIA S.A. (CB)</t>
  </si>
  <si>
    <t xml:space="preserve">ΞΥΛΚ</t>
  </si>
  <si>
    <t xml:space="preserve">VARANGIS S.A. (CR)</t>
  </si>
  <si>
    <t xml:space="preserve">ΒΑΡΓ</t>
  </si>
  <si>
    <t xml:space="preserve">HELLATEX S.A. SYNTHETIC YARNS (CB)</t>
  </si>
  <si>
    <t xml:space="preserve">ΕΛΑΤ</t>
  </si>
  <si>
    <t xml:space="preserve">HAIDEMENOS S.A. (CR)</t>
  </si>
  <si>
    <t xml:space="preserve">ΧΑΙΔΕ</t>
  </si>
  <si>
    <t xml:space="preserve">ELEFTHERI TILEORASI S.A. (CR)</t>
  </si>
  <si>
    <t xml:space="preserve">ΑΛΤΕΡ</t>
  </si>
  <si>
    <t xml:space="preserve">ALTIUS INVESTMENT FUND (CB)</t>
  </si>
  <si>
    <t xml:space="preserve">ΑΛΤΙ</t>
  </si>
  <si>
    <t xml:space="preserve">PERSEUS S.A. (CR)</t>
  </si>
  <si>
    <t xml:space="preserve">ΠΕΡΣ</t>
  </si>
  <si>
    <t xml:space="preserve">PIPE WORKS  L. TZIRAKIAN PROFIL S.A. (CB)</t>
  </si>
  <si>
    <t xml:space="preserve">ΤΖΚΑ</t>
  </si>
  <si>
    <t xml:space="preserve">ZAMPA S.A. (CB)</t>
  </si>
  <si>
    <t xml:space="preserve">ΖΑΜΠΑ</t>
  </si>
  <si>
    <t xml:space="preserve">NEXANS HELLAS S.A. (CR)</t>
  </si>
  <si>
    <t xml:space="preserve">ΑΛΚΑΤ</t>
  </si>
  <si>
    <t xml:space="preserve">COMM GROUP S.A.(CR)</t>
  </si>
  <si>
    <t xml:space="preserve">ΜΡΦΚΟ</t>
  </si>
  <si>
    <t xml:space="preserve">ELTRAK S.A. (CB)</t>
  </si>
  <si>
    <t xml:space="preserve">ΕΛΤΚ</t>
  </si>
  <si>
    <t xml:space="preserve">BALKAN EXPORT S.A. (CR)</t>
  </si>
  <si>
    <t xml:space="preserve">ΒΑΛΚ</t>
  </si>
  <si>
    <t xml:space="preserve">E. PAIRIS S.A. (CR)</t>
  </si>
  <si>
    <t xml:space="preserve">ΠΑΙΡ</t>
  </si>
  <si>
    <t xml:space="preserve">LEVEDERIS S.A. (CB)</t>
  </si>
  <si>
    <t xml:space="preserve">ΛΕΒΚ</t>
  </si>
  <si>
    <t xml:space="preserve">N. VARVERIS-MODA BAGNO S.A. (CR)</t>
  </si>
  <si>
    <t xml:space="preserve">ΜΟΝΤΑ</t>
  </si>
  <si>
    <t xml:space="preserve">PIRAEUS LEASING S.A. (CR)</t>
  </si>
  <si>
    <t xml:space="preserve">ΠΕΙΛΗ</t>
  </si>
  <si>
    <t xml:space="preserve">KARAMOLEGOS BAKERY INDUSTRY S.A. (CR)</t>
  </si>
  <si>
    <t xml:space="preserve">ΚΜΟΛ</t>
  </si>
  <si>
    <t xml:space="preserve">SFAKIANAKIS S.A. (CR)</t>
  </si>
  <si>
    <t xml:space="preserve">ΣΦΑ</t>
  </si>
  <si>
    <t xml:space="preserve">CHATZIKRANIOTIS &amp; SONS MILLS S.A. (CR)</t>
  </si>
  <si>
    <t xml:space="preserve">ΧΚΡΑΝ</t>
  </si>
  <si>
    <t xml:space="preserve">ELVE S.A. (CB)</t>
  </si>
  <si>
    <t xml:space="preserve">ΕΛΒΕ</t>
  </si>
  <si>
    <t xml:space="preserve">ACTIVE INVESTMENTS S.A. (CB)</t>
  </si>
  <si>
    <t xml:space="preserve">ΑΚΤΙΒ</t>
  </si>
  <si>
    <t xml:space="preserve">NAYTEMPORIKI PUBLISHING S.A. (CR)</t>
  </si>
  <si>
    <t xml:space="preserve">ΝΑΥΤ</t>
  </si>
  <si>
    <t xml:space="preserve">CRETE PLASTICS (CB)</t>
  </si>
  <si>
    <t xml:space="preserve">ΠΛΑΚΡ</t>
  </si>
  <si>
    <t xml:space="preserve">EUROPEAN RELIANCE GEN. INSURANCE CO S.A. (CR)</t>
  </si>
  <si>
    <t xml:space="preserve">ΕΥΠΙΚ</t>
  </si>
  <si>
    <t xml:space="preserve">HELLENIC FISHFARMING S.A. (CR)</t>
  </si>
  <si>
    <t xml:space="preserve">ΕΛΙΧΘ</t>
  </si>
  <si>
    <t xml:space="preserve">GEKE S.A. (CB)</t>
  </si>
  <si>
    <t xml:space="preserve">ΠΡΕΖΤ</t>
  </si>
  <si>
    <t xml:space="preserve">MATHIOS REFRACTORY S.A. (CB)</t>
  </si>
  <si>
    <t xml:space="preserve">ΜΑΘΙΟ</t>
  </si>
  <si>
    <t xml:space="preserve">IONIAN HOTEL S,A, (CB)</t>
  </si>
  <si>
    <t xml:space="preserve">ΙΟΝΑ</t>
  </si>
  <si>
    <t xml:space="preserve">VIS S.A. (CR)</t>
  </si>
  <si>
    <t xml:space="preserve">ΒΙΣΚ</t>
  </si>
  <si>
    <t xml:space="preserve">KARELIA TOBACCO COMPANY ©</t>
  </si>
  <si>
    <t xml:space="preserve">ΚΑΡΕΛ</t>
  </si>
  <si>
    <t xml:space="preserve">HIPPOTOUR S.A. (CB)</t>
  </si>
  <si>
    <t xml:space="preserve">ΙΠΠΚ</t>
  </si>
  <si>
    <t xml:space="preserve">LANAKAM S.A. (CR)</t>
  </si>
  <si>
    <t xml:space="preserve">ΛΑΝΑΚ</t>
  </si>
  <si>
    <t xml:space="preserve">ELFIKO S.A. (CR)</t>
  </si>
  <si>
    <t xml:space="preserve">ΕΛΦΚ</t>
  </si>
  <si>
    <t xml:space="preserve">TRIA ALFA S.A. (CR)</t>
  </si>
  <si>
    <t xml:space="preserve">ΑΑΑΚ</t>
  </si>
  <si>
    <t xml:space="preserve">PREFERRED SHARES</t>
  </si>
  <si>
    <t xml:space="preserve">TITAN CEMENT CO (PR)</t>
  </si>
  <si>
    <t xml:space="preserve">ΤΙΤΠ</t>
  </si>
  <si>
    <t xml:space="preserve">DELTA HOLDINGS S.A. (PB)</t>
  </si>
  <si>
    <t xml:space="preserve">ΔΠ</t>
  </si>
  <si>
    <t xml:space="preserve">EGNATIA BANK (PR)</t>
  </si>
  <si>
    <t xml:space="preserve">ΕΓΝΑΠ</t>
  </si>
  <si>
    <t xml:space="preserve">PETZETAKIS S.A. (PB)</t>
  </si>
  <si>
    <t xml:space="preserve">ΠΕΤΖΠ</t>
  </si>
  <si>
    <t xml:space="preserve">AEGEK (PR)</t>
  </si>
  <si>
    <t xml:space="preserve">ΑΕΓΕΠ</t>
  </si>
  <si>
    <t xml:space="preserve">ETMA RAYON (PR)</t>
  </si>
  <si>
    <t xml:space="preserve">ΕΤΜΑΠ</t>
  </si>
  <si>
    <t xml:space="preserve">XYLEMPORIA S.A. (PB)</t>
  </si>
  <si>
    <t xml:space="preserve">ΞΥΛΠ</t>
  </si>
  <si>
    <t xml:space="preserve">LEVEDERIS S.A. (PB)</t>
  </si>
  <si>
    <t xml:space="preserve">ΛΕΒΠ</t>
  </si>
  <si>
    <t xml:space="preserve">METAL INDUSTRY OF ARCADIA C. ROKAS S.A. (PR)</t>
  </si>
  <si>
    <t xml:space="preserve">ΡΟΚΠΑ</t>
  </si>
  <si>
    <t xml:space="preserve">ESKIMO S.A. (PR)</t>
  </si>
  <si>
    <t xml:space="preserve">ΕΣΠ</t>
  </si>
  <si>
    <t xml:space="preserve">ANEK S.A. (PR '96)</t>
  </si>
  <si>
    <t xml:space="preserve">ΑΝΕΠΟ</t>
  </si>
  <si>
    <t xml:space="preserve">LANAKAM S.A. (PR)</t>
  </si>
  <si>
    <t xml:space="preserve">ΛΑΝΑΠ</t>
  </si>
  <si>
    <t xml:space="preserve">EUROPEAN RELIANCE GEN. INS. CO (PR)</t>
  </si>
  <si>
    <t xml:space="preserve">ΕΥΠΙΠ</t>
  </si>
  <si>
    <t xml:space="preserve">J. BOUTARIS &amp; SON HOLDING S.A. (PB)</t>
  </si>
  <si>
    <t xml:space="preserve">ΜΠΟΠΑ</t>
  </si>
  <si>
    <t xml:space="preserve">TRIA ALFA S.A. (PR)</t>
  </si>
  <si>
    <t xml:space="preserve">ΑΑΑΠ</t>
  </si>
  <si>
    <t xml:space="preserve">UNCLE STATHIS S.A. (PR)</t>
  </si>
  <si>
    <t xml:space="preserve">ΜΠΣΤΠ</t>
  </si>
  <si>
    <t xml:space="preserve">ANEK S.A. (PR '9O)</t>
  </si>
  <si>
    <t xml:space="preserve">ΑΝΕΠ</t>
  </si>
  <si>
    <t xml:space="preserve">COR-FIL S.A. (PR)</t>
  </si>
  <si>
    <t xml:space="preserve">ΚΟΡΦΠ</t>
  </si>
  <si>
    <t xml:space="preserve">VIS S.A. (PR)</t>
  </si>
  <si>
    <t xml:space="preserve">ΒΙΣ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99"/>
    <col collapsed="false" customWidth="true" hidden="tru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1" width="40.7"/>
    <col collapsed="false" customWidth="true" hidden="false" outlineLevel="0" max="8" min="8" style="2" width="10.28"/>
    <col collapsed="false" customWidth="false" hidden="false" outlineLevel="0" max="257" min="9" style="3" width="9.14"/>
  </cols>
  <sheetData>
    <row r="1" customFormat="false" ht="25.5" hidden="false" customHeight="false" outlineLevel="0" collapsed="false">
      <c r="A1" s="4" t="s">
        <v>0</v>
      </c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2"/>
    </row>
    <row r="4" s="6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2"/>
    </row>
    <row r="5" s="6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2"/>
    </row>
    <row r="6" s="6" customFormat="true" ht="15.75" hidden="false" customHeight="false" outlineLevel="0" collapsed="false">
      <c r="A6" s="7"/>
      <c r="B6" s="7"/>
      <c r="C6" s="7"/>
      <c r="D6" s="7"/>
      <c r="E6" s="7"/>
      <c r="F6" s="7"/>
      <c r="G6" s="8"/>
      <c r="H6" s="2"/>
    </row>
    <row r="7" customFormat="false" ht="90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  <c r="H7" s="12" t="s">
        <v>11</v>
      </c>
    </row>
    <row r="8" customFormat="false" ht="12.75" hidden="false" customHeight="false" outlineLevel="0" collapsed="false">
      <c r="D8" s="13"/>
      <c r="E8" s="13"/>
    </row>
    <row r="9" customFormat="false" ht="15.75" hidden="false" customHeight="false" outlineLevel="0" collapsed="false">
      <c r="A9" s="14" t="s">
        <v>12</v>
      </c>
      <c r="D9" s="13"/>
      <c r="E9" s="13"/>
    </row>
    <row r="10" s="6" customFormat="true" ht="12.75" hidden="false" customHeight="false" outlineLevel="0" collapsed="false">
      <c r="A10" s="15" t="n">
        <v>1</v>
      </c>
      <c r="B10" s="15" t="s">
        <v>13</v>
      </c>
      <c r="C10" s="15" t="s">
        <v>14</v>
      </c>
      <c r="D10" s="16" t="n">
        <v>2.0968</v>
      </c>
      <c r="E10" s="16" t="n">
        <v>1.8207</v>
      </c>
      <c r="F10" s="15" t="s">
        <v>15</v>
      </c>
      <c r="G10" s="17"/>
      <c r="H10" s="18" t="n">
        <v>2.1</v>
      </c>
    </row>
    <row r="11" customFormat="false" ht="12.75" hidden="false" customHeight="false" outlineLevel="0" collapsed="false">
      <c r="A11" s="0" t="n">
        <f aca="false">+A10+1</f>
        <v>2</v>
      </c>
      <c r="B11" s="0" t="s">
        <v>16</v>
      </c>
      <c r="C11" s="0" t="s">
        <v>17</v>
      </c>
      <c r="D11" s="13" t="n">
        <v>2.1028</v>
      </c>
      <c r="E11" s="13" t="n">
        <v>1.2497</v>
      </c>
      <c r="F11" s="0" t="s">
        <v>15</v>
      </c>
      <c r="H11" s="18" t="n">
        <v>2.1</v>
      </c>
    </row>
    <row r="12" customFormat="false" ht="12.75" hidden="false" customHeight="false" outlineLevel="0" collapsed="false">
      <c r="A12" s="0" t="n">
        <f aca="false">+A11+1</f>
        <v>3</v>
      </c>
      <c r="B12" s="0" t="s">
        <v>18</v>
      </c>
      <c r="C12" s="0" t="s">
        <v>19</v>
      </c>
      <c r="D12" s="13" t="n">
        <v>2.1244</v>
      </c>
      <c r="E12" s="13" t="n">
        <v>1.5272</v>
      </c>
      <c r="F12" s="0" t="s">
        <v>15</v>
      </c>
      <c r="H12" s="18" t="n">
        <v>2.1</v>
      </c>
    </row>
    <row r="13" customFormat="false" ht="12.75" hidden="false" customHeight="false" outlineLevel="0" collapsed="false">
      <c r="A13" s="0" t="n">
        <f aca="false">+A12+1</f>
        <v>4</v>
      </c>
      <c r="B13" s="0" t="s">
        <v>20</v>
      </c>
      <c r="C13" s="0" t="s">
        <v>21</v>
      </c>
      <c r="D13" s="13" t="n">
        <v>2.1278</v>
      </c>
      <c r="E13" s="13" t="n">
        <v>2.0012</v>
      </c>
      <c r="F13" s="0" t="s">
        <v>15</v>
      </c>
      <c r="H13" s="18" t="n">
        <v>2.1</v>
      </c>
    </row>
    <row r="14" customFormat="false" ht="12.75" hidden="false" customHeight="false" outlineLevel="0" collapsed="false">
      <c r="A14" s="0" t="n">
        <f aca="false">+A13+1</f>
        <v>5</v>
      </c>
      <c r="B14" s="0" t="s">
        <v>22</v>
      </c>
      <c r="C14" s="0" t="s">
        <v>23</v>
      </c>
      <c r="D14" s="13" t="n">
        <v>2.1358</v>
      </c>
      <c r="E14" s="13" t="n">
        <v>2.3942</v>
      </c>
      <c r="F14" s="0" t="s">
        <v>15</v>
      </c>
      <c r="H14" s="18" t="n">
        <v>2.1</v>
      </c>
    </row>
    <row r="15" customFormat="false" ht="12.75" hidden="false" customHeight="false" outlineLevel="0" collapsed="false">
      <c r="A15" s="0" t="n">
        <f aca="false">+A14+1</f>
        <v>6</v>
      </c>
      <c r="B15" s="0" t="s">
        <v>24</v>
      </c>
      <c r="C15" s="0" t="s">
        <v>25</v>
      </c>
      <c r="D15" s="13" t="n">
        <v>2.1745</v>
      </c>
      <c r="E15" s="13" t="n">
        <v>2.0279</v>
      </c>
      <c r="F15" s="0" t="s">
        <v>15</v>
      </c>
      <c r="H15" s="18" t="n">
        <v>2.1</v>
      </c>
    </row>
    <row r="16" customFormat="false" ht="12.75" hidden="false" customHeight="false" outlineLevel="0" collapsed="false">
      <c r="A16" s="0" t="n">
        <f aca="false">+A15+1</f>
        <v>7</v>
      </c>
      <c r="B16" s="0" t="s">
        <v>26</v>
      </c>
      <c r="C16" s="0" t="s">
        <v>27</v>
      </c>
      <c r="D16" s="13" t="n">
        <v>2.1776</v>
      </c>
      <c r="E16" s="13" t="n">
        <v>1.7883</v>
      </c>
      <c r="F16" s="0" t="s">
        <v>28</v>
      </c>
      <c r="H16" s="18" t="n">
        <v>2.1</v>
      </c>
    </row>
    <row r="17" customFormat="false" ht="12.75" hidden="false" customHeight="false" outlineLevel="0" collapsed="false">
      <c r="A17" s="0" t="n">
        <f aca="false">+A16+1</f>
        <v>8</v>
      </c>
      <c r="B17" s="0" t="s">
        <v>29</v>
      </c>
      <c r="C17" s="0" t="s">
        <v>30</v>
      </c>
      <c r="D17" s="13" t="n">
        <v>2.1992</v>
      </c>
      <c r="E17" s="13" t="n">
        <v>1.514</v>
      </c>
      <c r="F17" s="0" t="s">
        <v>28</v>
      </c>
      <c r="H17" s="18" t="n">
        <v>2.2</v>
      </c>
    </row>
    <row r="18" customFormat="false" ht="12.75" hidden="false" customHeight="false" outlineLevel="0" collapsed="false">
      <c r="A18" s="0" t="n">
        <f aca="false">+A17+1</f>
        <v>9</v>
      </c>
      <c r="B18" s="0" t="s">
        <v>31</v>
      </c>
      <c r="C18" s="0" t="s">
        <v>32</v>
      </c>
      <c r="D18" s="13" t="n">
        <v>2.2045</v>
      </c>
      <c r="E18" s="13" t="n">
        <v>1.9782</v>
      </c>
      <c r="F18" s="0" t="s">
        <v>28</v>
      </c>
      <c r="H18" s="18" t="n">
        <v>2.2</v>
      </c>
    </row>
    <row r="19" customFormat="false" ht="12.75" hidden="false" customHeight="false" outlineLevel="0" collapsed="false">
      <c r="A19" s="0" t="n">
        <f aca="false">+A18+1</f>
        <v>10</v>
      </c>
      <c r="B19" s="0" t="s">
        <v>33</v>
      </c>
      <c r="C19" s="0" t="s">
        <v>34</v>
      </c>
      <c r="D19" s="13" t="n">
        <v>2.2371</v>
      </c>
      <c r="E19" s="13" t="n">
        <v>2.4205</v>
      </c>
      <c r="F19" s="0" t="s">
        <v>15</v>
      </c>
      <c r="H19" s="18" t="n">
        <v>2.2</v>
      </c>
    </row>
    <row r="20" customFormat="false" ht="12.75" hidden="false" customHeight="false" outlineLevel="0" collapsed="false">
      <c r="A20" s="0" t="n">
        <f aca="false">+A19+1</f>
        <v>11</v>
      </c>
      <c r="B20" s="0" t="s">
        <v>35</v>
      </c>
      <c r="C20" s="0" t="s">
        <v>36</v>
      </c>
      <c r="D20" s="13" t="n">
        <v>2.2507</v>
      </c>
      <c r="E20" s="13" t="n">
        <v>1.6498</v>
      </c>
      <c r="F20" s="0" t="s">
        <v>15</v>
      </c>
      <c r="H20" s="18" t="n">
        <v>2.2</v>
      </c>
    </row>
    <row r="21" customFormat="false" ht="12.75" hidden="false" customHeight="false" outlineLevel="0" collapsed="false">
      <c r="A21" s="0" t="n">
        <f aca="false">+A20+1</f>
        <v>12</v>
      </c>
      <c r="B21" s="0" t="s">
        <v>37</v>
      </c>
      <c r="C21" s="0" t="s">
        <v>38</v>
      </c>
      <c r="D21" s="13" t="n">
        <v>2.302</v>
      </c>
      <c r="E21" s="13" t="n">
        <v>2.0605</v>
      </c>
      <c r="F21" s="0" t="s">
        <v>15</v>
      </c>
      <c r="H21" s="18" t="n">
        <v>2.3</v>
      </c>
    </row>
    <row r="22" customFormat="false" ht="12.75" hidden="false" customHeight="false" outlineLevel="0" collapsed="false">
      <c r="A22" s="0" t="n">
        <f aca="false">+A21+1</f>
        <v>13</v>
      </c>
      <c r="B22" s="0" t="s">
        <v>39</v>
      </c>
      <c r="C22" s="0" t="s">
        <v>40</v>
      </c>
      <c r="D22" s="13" t="n">
        <v>2.3139</v>
      </c>
      <c r="E22" s="13" t="n">
        <v>2.4415</v>
      </c>
      <c r="F22" s="0" t="s">
        <v>15</v>
      </c>
      <c r="H22" s="18" t="n">
        <v>2.3</v>
      </c>
    </row>
    <row r="23" customFormat="false" ht="12.75" hidden="false" customHeight="false" outlineLevel="0" collapsed="false">
      <c r="A23" s="0" t="n">
        <f aca="false">+A22+1</f>
        <v>14</v>
      </c>
      <c r="B23" s="0" t="s">
        <v>41</v>
      </c>
      <c r="C23" s="0" t="s">
        <v>42</v>
      </c>
      <c r="D23" s="13" t="n">
        <v>2.3295</v>
      </c>
      <c r="E23" s="13" t="n">
        <v>2.2931</v>
      </c>
      <c r="F23" s="0" t="s">
        <v>28</v>
      </c>
      <c r="H23" s="18" t="n">
        <v>2.3</v>
      </c>
    </row>
    <row r="24" customFormat="false" ht="12.75" hidden="false" customHeight="false" outlineLevel="0" collapsed="false">
      <c r="A24" s="0" t="n">
        <f aca="false">+A23+1</f>
        <v>15</v>
      </c>
      <c r="B24" s="0" t="s">
        <v>43</v>
      </c>
      <c r="C24" s="0" t="s">
        <v>44</v>
      </c>
      <c r="D24" s="13" t="n">
        <v>2.4333</v>
      </c>
      <c r="E24" s="13" t="n">
        <v>1.7463</v>
      </c>
      <c r="F24" s="0" t="s">
        <v>28</v>
      </c>
      <c r="H24" s="18" t="n">
        <v>2.4</v>
      </c>
    </row>
    <row r="25" customFormat="false" ht="12.75" hidden="false" customHeight="false" outlineLevel="0" collapsed="false">
      <c r="A25" s="0" t="n">
        <f aca="false">+A24+1</f>
        <v>16</v>
      </c>
      <c r="B25" s="0" t="s">
        <v>45</v>
      </c>
      <c r="C25" s="0" t="s">
        <v>46</v>
      </c>
      <c r="D25" s="13" t="n">
        <v>2.4444</v>
      </c>
      <c r="E25" s="13" t="n">
        <v>2.2612</v>
      </c>
      <c r="F25" s="0" t="s">
        <v>15</v>
      </c>
      <c r="H25" s="18" t="n">
        <v>2.4</v>
      </c>
    </row>
    <row r="26" customFormat="false" ht="12.75" hidden="false" customHeight="false" outlineLevel="0" collapsed="false">
      <c r="A26" s="0" t="n">
        <f aca="false">+A25+1</f>
        <v>17</v>
      </c>
      <c r="B26" s="0" t="s">
        <v>47</v>
      </c>
      <c r="C26" s="0" t="s">
        <v>48</v>
      </c>
      <c r="D26" s="13" t="n">
        <v>2.4768</v>
      </c>
      <c r="E26" s="13" t="n">
        <v>2.0646</v>
      </c>
      <c r="F26" s="0" t="s">
        <v>28</v>
      </c>
      <c r="H26" s="18" t="n">
        <v>2.4</v>
      </c>
    </row>
    <row r="27" customFormat="false" ht="12.75" hidden="false" customHeight="false" outlineLevel="0" collapsed="false">
      <c r="A27" s="0" t="n">
        <f aca="false">+A26+1</f>
        <v>18</v>
      </c>
      <c r="B27" s="0" t="s">
        <v>49</v>
      </c>
      <c r="C27" s="0" t="s">
        <v>50</v>
      </c>
      <c r="D27" s="13" t="n">
        <v>2.562</v>
      </c>
      <c r="E27" s="13" t="n">
        <v>2.47</v>
      </c>
      <c r="F27" s="0" t="s">
        <v>28</v>
      </c>
      <c r="H27" s="18" t="n">
        <v>2.5</v>
      </c>
    </row>
    <row r="28" customFormat="false" ht="12.75" hidden="false" customHeight="false" outlineLevel="0" collapsed="false">
      <c r="A28" s="0" t="n">
        <f aca="false">+A27+1</f>
        <v>19</v>
      </c>
      <c r="B28" s="0" t="s">
        <v>51</v>
      </c>
      <c r="C28" s="0" t="s">
        <v>52</v>
      </c>
      <c r="D28" s="13" t="n">
        <v>2.5696</v>
      </c>
      <c r="E28" s="13" t="n">
        <v>2.6852</v>
      </c>
      <c r="F28" s="0" t="s">
        <v>15</v>
      </c>
      <c r="H28" s="18" t="n">
        <v>2.5</v>
      </c>
    </row>
    <row r="29" customFormat="false" ht="12.75" hidden="false" customHeight="false" outlineLevel="0" collapsed="false">
      <c r="A29" s="0" t="n">
        <f aca="false">+A28+1</f>
        <v>20</v>
      </c>
      <c r="B29" s="0" t="s">
        <v>53</v>
      </c>
      <c r="C29" s="0" t="s">
        <v>54</v>
      </c>
      <c r="D29" s="13" t="n">
        <v>2.5858</v>
      </c>
      <c r="E29" s="13" t="n">
        <v>2.3047</v>
      </c>
      <c r="F29" s="0" t="s">
        <v>28</v>
      </c>
      <c r="H29" s="18" t="n">
        <v>2.5</v>
      </c>
    </row>
    <row r="30" customFormat="false" ht="12.75" hidden="false" customHeight="false" outlineLevel="0" collapsed="false">
      <c r="A30" s="0" t="n">
        <f aca="false">+A29+1</f>
        <v>21</v>
      </c>
      <c r="B30" s="0" t="s">
        <v>55</v>
      </c>
      <c r="C30" s="0" t="s">
        <v>56</v>
      </c>
      <c r="D30" s="13" t="n">
        <v>2.5869</v>
      </c>
      <c r="E30" s="13" t="n">
        <v>1.5437</v>
      </c>
      <c r="F30" s="0" t="s">
        <v>15</v>
      </c>
      <c r="H30" s="18" t="n">
        <v>2.5</v>
      </c>
    </row>
    <row r="31" customFormat="false" ht="12.75" hidden="false" customHeight="false" outlineLevel="0" collapsed="false">
      <c r="A31" s="0" t="n">
        <f aca="false">+A30+1</f>
        <v>22</v>
      </c>
      <c r="B31" s="0" t="s">
        <v>57</v>
      </c>
      <c r="C31" s="0" t="s">
        <v>58</v>
      </c>
      <c r="D31" s="13" t="n">
        <v>2.6256</v>
      </c>
      <c r="E31" s="13" t="n">
        <v>2.0085</v>
      </c>
      <c r="F31" s="0" t="s">
        <v>28</v>
      </c>
      <c r="H31" s="18" t="n">
        <v>2.6</v>
      </c>
    </row>
    <row r="32" customFormat="false" ht="12.75" hidden="false" customHeight="false" outlineLevel="0" collapsed="false">
      <c r="A32" s="0" t="n">
        <f aca="false">+A31+1</f>
        <v>23</v>
      </c>
      <c r="B32" s="0" t="s">
        <v>59</v>
      </c>
      <c r="C32" s="0" t="s">
        <v>60</v>
      </c>
      <c r="D32" s="13" t="n">
        <v>2.6335</v>
      </c>
      <c r="E32" s="13" t="n">
        <v>2.3373</v>
      </c>
      <c r="F32" s="0" t="s">
        <v>15</v>
      </c>
      <c r="H32" s="18" t="n">
        <v>2.6</v>
      </c>
    </row>
    <row r="33" customFormat="false" ht="12.75" hidden="false" customHeight="false" outlineLevel="0" collapsed="false">
      <c r="A33" s="0" t="n">
        <f aca="false">+A32+1</f>
        <v>24</v>
      </c>
      <c r="B33" s="0" t="s">
        <v>61</v>
      </c>
      <c r="C33" s="0" t="s">
        <v>62</v>
      </c>
      <c r="D33" s="13" t="n">
        <v>2.6799</v>
      </c>
      <c r="E33" s="13" t="n">
        <v>2.6823</v>
      </c>
      <c r="F33" s="0" t="s">
        <v>15</v>
      </c>
      <c r="H33" s="18" t="n">
        <v>2.6</v>
      </c>
    </row>
    <row r="34" customFormat="false" ht="12.75" hidden="false" customHeight="false" outlineLevel="0" collapsed="false">
      <c r="A34" s="0" t="n">
        <f aca="false">+A33+1</f>
        <v>25</v>
      </c>
      <c r="B34" s="0" t="s">
        <v>63</v>
      </c>
      <c r="C34" s="0" t="s">
        <v>64</v>
      </c>
      <c r="D34" s="13" t="n">
        <v>2.6905</v>
      </c>
      <c r="E34" s="13" t="n">
        <v>2.1581</v>
      </c>
      <c r="F34" s="0" t="s">
        <v>28</v>
      </c>
      <c r="H34" s="18" t="n">
        <v>2.6</v>
      </c>
    </row>
    <row r="35" customFormat="false" ht="12.75" hidden="false" customHeight="false" outlineLevel="0" collapsed="false">
      <c r="A35" s="0" t="n">
        <f aca="false">+A34+1</f>
        <v>26</v>
      </c>
      <c r="B35" s="0" t="s">
        <v>65</v>
      </c>
      <c r="C35" s="0" t="s">
        <v>66</v>
      </c>
      <c r="D35" s="13" t="n">
        <v>2.704</v>
      </c>
      <c r="E35" s="13" t="n">
        <v>2.5519</v>
      </c>
      <c r="F35" s="0" t="s">
        <v>15</v>
      </c>
      <c r="H35" s="18" t="n">
        <v>2.7</v>
      </c>
    </row>
    <row r="36" customFormat="false" ht="12.75" hidden="false" customHeight="false" outlineLevel="0" collapsed="false">
      <c r="A36" s="0" t="n">
        <f aca="false">+A35+1</f>
        <v>27</v>
      </c>
      <c r="B36" s="0" t="s">
        <v>67</v>
      </c>
      <c r="C36" s="0" t="s">
        <v>68</v>
      </c>
      <c r="D36" s="13" t="n">
        <v>2.7073</v>
      </c>
      <c r="E36" s="13" t="n">
        <v>2.4287</v>
      </c>
      <c r="F36" s="0" t="s">
        <v>15</v>
      </c>
      <c r="H36" s="18" t="n">
        <v>2.7</v>
      </c>
    </row>
    <row r="37" customFormat="false" ht="12.75" hidden="false" customHeight="false" outlineLevel="0" collapsed="false">
      <c r="A37" s="0" t="n">
        <f aca="false">+A36+1</f>
        <v>28</v>
      </c>
      <c r="B37" s="0" t="s">
        <v>69</v>
      </c>
      <c r="C37" s="0" t="s">
        <v>70</v>
      </c>
      <c r="D37" s="13" t="n">
        <v>2.7356</v>
      </c>
      <c r="E37" s="13" t="n">
        <v>2.7549</v>
      </c>
      <c r="F37" s="0" t="s">
        <v>15</v>
      </c>
      <c r="H37" s="18" t="n">
        <v>2.7</v>
      </c>
    </row>
    <row r="38" customFormat="false" ht="12.75" hidden="false" customHeight="false" outlineLevel="0" collapsed="false">
      <c r="A38" s="0" t="n">
        <f aca="false">+A37+1</f>
        <v>29</v>
      </c>
      <c r="B38" s="0" t="s">
        <v>71</v>
      </c>
      <c r="C38" s="0" t="s">
        <v>72</v>
      </c>
      <c r="D38" s="13" t="n">
        <v>2.7602</v>
      </c>
      <c r="E38" s="13" t="n">
        <v>3.7263</v>
      </c>
      <c r="F38" s="0" t="s">
        <v>15</v>
      </c>
      <c r="H38" s="18" t="n">
        <v>2.7</v>
      </c>
    </row>
    <row r="39" customFormat="false" ht="12.75" hidden="false" customHeight="false" outlineLevel="0" collapsed="false">
      <c r="A39" s="0" t="n">
        <f aca="false">+A38+1</f>
        <v>30</v>
      </c>
      <c r="B39" s="0" t="s">
        <v>73</v>
      </c>
      <c r="C39" s="0" t="s">
        <v>74</v>
      </c>
      <c r="D39" s="13" t="n">
        <v>2.769</v>
      </c>
      <c r="E39" s="13" t="n">
        <v>2.8073</v>
      </c>
      <c r="F39" s="0" t="s">
        <v>15</v>
      </c>
      <c r="H39" s="18" t="n">
        <v>2.7</v>
      </c>
    </row>
    <row r="40" customFormat="false" ht="12.75" hidden="false" customHeight="false" outlineLevel="0" collapsed="false">
      <c r="A40" s="0" t="n">
        <f aca="false">+A39+1</f>
        <v>31</v>
      </c>
      <c r="B40" s="0" t="s">
        <v>75</v>
      </c>
      <c r="C40" s="0" t="s">
        <v>76</v>
      </c>
      <c r="D40" s="13" t="n">
        <v>2.7876</v>
      </c>
      <c r="E40" s="13" t="n">
        <v>2.8813</v>
      </c>
      <c r="F40" s="0" t="s">
        <v>15</v>
      </c>
      <c r="H40" s="18" t="n">
        <v>2.7</v>
      </c>
    </row>
    <row r="41" customFormat="false" ht="12.75" hidden="false" customHeight="false" outlineLevel="0" collapsed="false">
      <c r="A41" s="0" t="n">
        <f aca="false">+A40+1</f>
        <v>32</v>
      </c>
      <c r="B41" s="0" t="s">
        <v>77</v>
      </c>
      <c r="C41" s="0" t="s">
        <v>78</v>
      </c>
      <c r="D41" s="13" t="n">
        <v>2.7936</v>
      </c>
      <c r="E41" s="13" t="n">
        <v>2.9551</v>
      </c>
      <c r="F41" s="0" t="s">
        <v>15</v>
      </c>
      <c r="H41" s="18" t="n">
        <v>2.7</v>
      </c>
    </row>
    <row r="42" customFormat="false" ht="12.75" hidden="false" customHeight="false" outlineLevel="0" collapsed="false">
      <c r="A42" s="0" t="n">
        <f aca="false">+A41+1</f>
        <v>33</v>
      </c>
      <c r="B42" s="0" t="s">
        <v>79</v>
      </c>
      <c r="C42" s="0" t="s">
        <v>80</v>
      </c>
      <c r="D42" s="13" t="n">
        <v>2.8343</v>
      </c>
      <c r="E42" s="13" t="n">
        <v>2.662</v>
      </c>
      <c r="F42" s="0" t="s">
        <v>15</v>
      </c>
      <c r="H42" s="18" t="n">
        <v>2.8</v>
      </c>
    </row>
    <row r="43" customFormat="false" ht="12.75" hidden="false" customHeight="false" outlineLevel="0" collapsed="false">
      <c r="A43" s="0" t="n">
        <f aca="false">+A42+1</f>
        <v>34</v>
      </c>
      <c r="B43" s="0" t="s">
        <v>81</v>
      </c>
      <c r="C43" s="0" t="s">
        <v>82</v>
      </c>
      <c r="D43" s="13" t="n">
        <v>2.8731</v>
      </c>
      <c r="E43" s="13" t="n">
        <v>3.2209</v>
      </c>
      <c r="F43" s="0" t="s">
        <v>15</v>
      </c>
      <c r="H43" s="18" t="n">
        <v>2.8</v>
      </c>
    </row>
    <row r="44" customFormat="false" ht="12.75" hidden="false" customHeight="false" outlineLevel="0" collapsed="false">
      <c r="A44" s="0" t="n">
        <f aca="false">+A43+1</f>
        <v>35</v>
      </c>
      <c r="B44" s="0" t="s">
        <v>83</v>
      </c>
      <c r="C44" s="0" t="s">
        <v>84</v>
      </c>
      <c r="D44" s="13" t="n">
        <v>2.8793</v>
      </c>
      <c r="E44" s="13" t="n">
        <v>3.3278</v>
      </c>
      <c r="F44" s="0" t="s">
        <v>15</v>
      </c>
      <c r="H44" s="18" t="n">
        <v>2.8</v>
      </c>
    </row>
    <row r="45" customFormat="false" ht="12.75" hidden="false" customHeight="false" outlineLevel="0" collapsed="false">
      <c r="A45" s="0" t="n">
        <f aca="false">+A44+1</f>
        <v>36</v>
      </c>
      <c r="B45" s="0" t="s">
        <v>85</v>
      </c>
      <c r="C45" s="0" t="s">
        <v>86</v>
      </c>
      <c r="D45" s="13" t="n">
        <v>2.9676</v>
      </c>
      <c r="E45" s="13" t="n">
        <v>1.898</v>
      </c>
      <c r="F45" s="0" t="s">
        <v>15</v>
      </c>
      <c r="H45" s="18" t="n">
        <v>2.9</v>
      </c>
    </row>
    <row r="46" customFormat="false" ht="12.75" hidden="false" customHeight="false" outlineLevel="0" collapsed="false">
      <c r="A46" s="0" t="n">
        <f aca="false">+A45+1</f>
        <v>37</v>
      </c>
      <c r="B46" s="0" t="s">
        <v>87</v>
      </c>
      <c r="C46" s="0" t="s">
        <v>88</v>
      </c>
      <c r="D46" s="13" t="n">
        <v>3.0671</v>
      </c>
      <c r="E46" s="13" t="n">
        <v>3.9142</v>
      </c>
      <c r="F46" s="0" t="s">
        <v>28</v>
      </c>
      <c r="H46" s="18" t="n">
        <v>3</v>
      </c>
    </row>
    <row r="47" customFormat="false" ht="12.75" hidden="false" customHeight="false" outlineLevel="0" collapsed="false">
      <c r="A47" s="0" t="n">
        <f aca="false">+A46+1</f>
        <v>38</v>
      </c>
      <c r="B47" s="0" t="s">
        <v>89</v>
      </c>
      <c r="C47" s="0" t="s">
        <v>90</v>
      </c>
      <c r="D47" s="13" t="n">
        <v>3.2831</v>
      </c>
      <c r="E47" s="13" t="n">
        <v>3.366</v>
      </c>
      <c r="F47" s="0" t="s">
        <v>15</v>
      </c>
      <c r="H47" s="18" t="n">
        <v>3.2</v>
      </c>
    </row>
    <row r="48" customFormat="false" ht="12.75" hidden="false" customHeight="false" outlineLevel="0" collapsed="false">
      <c r="A48" s="0" t="n">
        <f aca="false">+A47+1</f>
        <v>39</v>
      </c>
      <c r="B48" s="0" t="s">
        <v>91</v>
      </c>
      <c r="C48" s="0" t="s">
        <v>92</v>
      </c>
      <c r="D48" s="13" t="n">
        <v>3.2947</v>
      </c>
      <c r="E48" s="13" t="n">
        <v>4.3153</v>
      </c>
      <c r="F48" s="0" t="s">
        <v>15</v>
      </c>
      <c r="H48" s="18" t="n">
        <v>3.2</v>
      </c>
    </row>
    <row r="49" customFormat="false" ht="12.75" hidden="false" customHeight="false" outlineLevel="0" collapsed="false">
      <c r="A49" s="0" t="n">
        <f aca="false">+A48+1</f>
        <v>40</v>
      </c>
      <c r="B49" s="0" t="s">
        <v>93</v>
      </c>
      <c r="C49" s="0" t="s">
        <v>94</v>
      </c>
      <c r="D49" s="13" t="n">
        <v>3.2984</v>
      </c>
      <c r="E49" s="13" t="n">
        <v>4.1865</v>
      </c>
      <c r="F49" s="0" t="s">
        <v>15</v>
      </c>
      <c r="H49" s="18" t="n">
        <v>3.3</v>
      </c>
    </row>
    <row r="50" customFormat="false" ht="12.75" hidden="false" customHeight="false" outlineLevel="0" collapsed="false">
      <c r="A50" s="0" t="n">
        <f aca="false">+A49+1</f>
        <v>41</v>
      </c>
      <c r="B50" s="0" t="s">
        <v>95</v>
      </c>
      <c r="C50" s="0" t="s">
        <v>96</v>
      </c>
      <c r="D50" s="13" t="n">
        <v>3.3416</v>
      </c>
      <c r="E50" s="13" t="n">
        <v>1.4049</v>
      </c>
      <c r="F50" s="0" t="s">
        <v>28</v>
      </c>
      <c r="H50" s="18" t="n">
        <v>3.3</v>
      </c>
    </row>
    <row r="51" customFormat="false" ht="12.75" hidden="false" customHeight="false" outlineLevel="0" collapsed="false">
      <c r="A51" s="0" t="n">
        <f aca="false">+A50+1</f>
        <v>42</v>
      </c>
      <c r="B51" s="0" t="s">
        <v>97</v>
      </c>
      <c r="C51" s="0" t="s">
        <v>98</v>
      </c>
      <c r="D51" s="13" t="n">
        <v>3.3819</v>
      </c>
      <c r="E51" s="13" t="n">
        <v>3.3008</v>
      </c>
      <c r="F51" s="0" t="s">
        <v>28</v>
      </c>
      <c r="H51" s="18" t="n">
        <v>3.3</v>
      </c>
    </row>
    <row r="52" customFormat="false" ht="12.75" hidden="false" customHeight="false" outlineLevel="0" collapsed="false">
      <c r="A52" s="0" t="n">
        <f aca="false">+A51+1</f>
        <v>43</v>
      </c>
      <c r="B52" s="0" t="s">
        <v>99</v>
      </c>
      <c r="C52" s="0" t="s">
        <v>100</v>
      </c>
      <c r="D52" s="13" t="n">
        <v>3.4314</v>
      </c>
      <c r="E52" s="13" t="n">
        <v>3.1385</v>
      </c>
      <c r="F52" s="0" t="s">
        <v>15</v>
      </c>
      <c r="H52" s="18" t="n">
        <v>3.4</v>
      </c>
    </row>
    <row r="53" customFormat="false" ht="12.75" hidden="false" customHeight="false" outlineLevel="0" collapsed="false">
      <c r="A53" s="0" t="n">
        <f aca="false">+A52+1</f>
        <v>44</v>
      </c>
      <c r="B53" s="0" t="s">
        <v>101</v>
      </c>
      <c r="C53" s="0" t="s">
        <v>102</v>
      </c>
      <c r="D53" s="13" t="n">
        <v>3.4324</v>
      </c>
      <c r="E53" s="13" t="n">
        <v>3.1085</v>
      </c>
      <c r="F53" s="0" t="s">
        <v>15</v>
      </c>
      <c r="H53" s="18" t="n">
        <v>3.4</v>
      </c>
    </row>
    <row r="54" customFormat="false" ht="12.75" hidden="false" customHeight="false" outlineLevel="0" collapsed="false">
      <c r="A54" s="0" t="n">
        <f aca="false">+A53+1</f>
        <v>45</v>
      </c>
      <c r="B54" s="0" t="s">
        <v>103</v>
      </c>
      <c r="C54" s="0" t="s">
        <v>104</v>
      </c>
      <c r="D54" s="13" t="n">
        <v>3.4593</v>
      </c>
      <c r="E54" s="13" t="n">
        <v>3.4602</v>
      </c>
      <c r="F54" s="0" t="s">
        <v>15</v>
      </c>
      <c r="H54" s="18" t="n">
        <v>3.4</v>
      </c>
    </row>
    <row r="55" customFormat="false" ht="12.75" hidden="false" customHeight="false" outlineLevel="0" collapsed="false">
      <c r="A55" s="0" t="n">
        <f aca="false">+A54+1</f>
        <v>46</v>
      </c>
      <c r="B55" s="0" t="s">
        <v>105</v>
      </c>
      <c r="C55" s="0" t="s">
        <v>106</v>
      </c>
      <c r="D55" s="13" t="n">
        <v>3.471</v>
      </c>
      <c r="E55" s="13" t="n">
        <v>2.3053</v>
      </c>
      <c r="F55" s="0" t="s">
        <v>15</v>
      </c>
      <c r="H55" s="18" t="n">
        <v>3.4</v>
      </c>
    </row>
    <row r="56" customFormat="false" ht="12.75" hidden="false" customHeight="false" outlineLevel="0" collapsed="false">
      <c r="A56" s="0" t="n">
        <f aca="false">+A55+1</f>
        <v>47</v>
      </c>
      <c r="B56" s="0" t="s">
        <v>107</v>
      </c>
      <c r="C56" s="0" t="s">
        <v>108</v>
      </c>
      <c r="D56" s="13" t="n">
        <v>3.4926</v>
      </c>
      <c r="E56" s="13" t="n">
        <v>2.021</v>
      </c>
      <c r="F56" s="0" t="s">
        <v>28</v>
      </c>
      <c r="H56" s="18" t="n">
        <v>3.4</v>
      </c>
    </row>
    <row r="57" customFormat="false" ht="12.75" hidden="false" customHeight="false" outlineLevel="0" collapsed="false">
      <c r="A57" s="0" t="n">
        <f aca="false">+A56+1</f>
        <v>48</v>
      </c>
      <c r="B57" s="0" t="s">
        <v>109</v>
      </c>
      <c r="C57" s="0" t="s">
        <v>110</v>
      </c>
      <c r="D57" s="13" t="n">
        <v>3.5013</v>
      </c>
      <c r="E57" s="13" t="n">
        <v>3.447</v>
      </c>
      <c r="F57" s="0" t="s">
        <v>28</v>
      </c>
      <c r="H57" s="18" t="n">
        <v>3.5</v>
      </c>
    </row>
    <row r="58" customFormat="false" ht="12.75" hidden="false" customHeight="false" outlineLevel="0" collapsed="false">
      <c r="A58" s="0" t="n">
        <f aca="false">+A57+1</f>
        <v>49</v>
      </c>
      <c r="B58" s="0" t="s">
        <v>111</v>
      </c>
      <c r="C58" s="0" t="s">
        <v>112</v>
      </c>
      <c r="D58" s="13" t="n">
        <v>3.5481</v>
      </c>
      <c r="E58" s="13" t="n">
        <v>4.3941</v>
      </c>
      <c r="F58" s="0" t="s">
        <v>15</v>
      </c>
      <c r="H58" s="18" t="n">
        <v>3.5</v>
      </c>
    </row>
    <row r="59" customFormat="false" ht="12.75" hidden="false" customHeight="false" outlineLevel="0" collapsed="false">
      <c r="A59" s="0" t="n">
        <f aca="false">+A58+1</f>
        <v>50</v>
      </c>
      <c r="B59" s="0" t="s">
        <v>113</v>
      </c>
      <c r="C59" s="0" t="s">
        <v>114</v>
      </c>
      <c r="D59" s="13" t="n">
        <v>3.5982</v>
      </c>
      <c r="E59" s="13" t="n">
        <v>7.0714</v>
      </c>
      <c r="F59" s="0" t="s">
        <v>28</v>
      </c>
      <c r="H59" s="18" t="n">
        <v>3.6</v>
      </c>
    </row>
    <row r="60" customFormat="false" ht="12.75" hidden="false" customHeight="false" outlineLevel="0" collapsed="false">
      <c r="A60" s="0" t="n">
        <f aca="false">+A59+1</f>
        <v>51</v>
      </c>
      <c r="B60" s="0" t="s">
        <v>115</v>
      </c>
      <c r="C60" s="0" t="s">
        <v>116</v>
      </c>
      <c r="D60" s="13" t="n">
        <v>3.6031</v>
      </c>
      <c r="E60" s="13" t="n">
        <v>3.5271</v>
      </c>
      <c r="F60" s="0" t="s">
        <v>28</v>
      </c>
      <c r="H60" s="18" t="n">
        <v>3.6</v>
      </c>
    </row>
    <row r="61" customFormat="false" ht="12.75" hidden="false" customHeight="false" outlineLevel="0" collapsed="false">
      <c r="A61" s="0" t="n">
        <f aca="false">+A60+1</f>
        <v>52</v>
      </c>
      <c r="B61" s="0" t="s">
        <v>117</v>
      </c>
      <c r="C61" s="0" t="s">
        <v>118</v>
      </c>
      <c r="D61" s="13" t="n">
        <v>3.6647</v>
      </c>
      <c r="E61" s="13" t="n">
        <v>3.5556</v>
      </c>
      <c r="F61" s="0" t="s">
        <v>28</v>
      </c>
      <c r="G61" s="1" t="s">
        <v>119</v>
      </c>
      <c r="H61" s="18" t="n">
        <v>3.6</v>
      </c>
    </row>
    <row r="62" customFormat="false" ht="12.75" hidden="false" customHeight="false" outlineLevel="0" collapsed="false">
      <c r="A62" s="0" t="n">
        <f aca="false">+A61+1</f>
        <v>53</v>
      </c>
      <c r="B62" s="0" t="s">
        <v>120</v>
      </c>
      <c r="C62" s="0" t="s">
        <v>121</v>
      </c>
      <c r="D62" s="13" t="n">
        <v>3.665</v>
      </c>
      <c r="E62" s="13" t="n">
        <v>3.9042</v>
      </c>
      <c r="F62" s="0" t="s">
        <v>28</v>
      </c>
      <c r="H62" s="18" t="n">
        <v>3.6</v>
      </c>
    </row>
    <row r="63" customFormat="false" ht="12.75" hidden="false" customHeight="false" outlineLevel="0" collapsed="false">
      <c r="A63" s="0" t="n">
        <f aca="false">+A62+1</f>
        <v>54</v>
      </c>
      <c r="B63" s="0" t="s">
        <v>122</v>
      </c>
      <c r="C63" s="0" t="s">
        <v>123</v>
      </c>
      <c r="D63" s="13" t="n">
        <v>3.8682</v>
      </c>
      <c r="E63" s="13" t="n">
        <v>4.165</v>
      </c>
      <c r="F63" s="0" t="s">
        <v>15</v>
      </c>
      <c r="H63" s="18" t="n">
        <v>3.8</v>
      </c>
    </row>
    <row r="64" customFormat="false" ht="12.75" hidden="false" customHeight="false" outlineLevel="0" collapsed="false">
      <c r="A64" s="0" t="n">
        <f aca="false">+A63+1</f>
        <v>55</v>
      </c>
      <c r="B64" s="0" t="s">
        <v>124</v>
      </c>
      <c r="C64" s="0" t="s">
        <v>125</v>
      </c>
      <c r="D64" s="13" t="n">
        <v>3.9136</v>
      </c>
      <c r="E64" s="13" t="n">
        <v>3.5032</v>
      </c>
      <c r="F64" s="0" t="s">
        <v>28</v>
      </c>
      <c r="H64" s="18" t="n">
        <v>3.9</v>
      </c>
    </row>
    <row r="65" customFormat="false" ht="12.75" hidden="false" customHeight="false" outlineLevel="0" collapsed="false">
      <c r="A65" s="0" t="n">
        <f aca="false">+A64+1</f>
        <v>56</v>
      </c>
      <c r="B65" s="0" t="s">
        <v>126</v>
      </c>
      <c r="C65" s="0" t="s">
        <v>127</v>
      </c>
      <c r="D65" s="13" t="n">
        <v>4.0084</v>
      </c>
      <c r="E65" s="13" t="n">
        <v>3.7166</v>
      </c>
      <c r="F65" s="0" t="s">
        <v>28</v>
      </c>
      <c r="H65" s="18" t="n">
        <v>4</v>
      </c>
    </row>
    <row r="66" customFormat="false" ht="12.75" hidden="false" customHeight="false" outlineLevel="0" collapsed="false">
      <c r="A66" s="0" t="n">
        <f aca="false">+A65+1</f>
        <v>57</v>
      </c>
      <c r="B66" s="0" t="s">
        <v>128</v>
      </c>
      <c r="C66" s="0" t="s">
        <v>129</v>
      </c>
      <c r="D66" s="13" t="n">
        <v>4.0108</v>
      </c>
      <c r="E66" s="13" t="n">
        <v>4.9502</v>
      </c>
      <c r="F66" s="0" t="s">
        <v>15</v>
      </c>
      <c r="H66" s="18" t="n">
        <v>4</v>
      </c>
    </row>
    <row r="67" customFormat="false" ht="12.75" hidden="false" customHeight="false" outlineLevel="0" collapsed="false">
      <c r="A67" s="0" t="n">
        <f aca="false">+A66+1</f>
        <v>58</v>
      </c>
      <c r="B67" s="0" t="s">
        <v>130</v>
      </c>
      <c r="C67" s="0" t="s">
        <v>131</v>
      </c>
      <c r="D67" s="13" t="n">
        <v>4.0212</v>
      </c>
      <c r="E67" s="13" t="n">
        <v>4.2372</v>
      </c>
      <c r="F67" s="0" t="s">
        <v>15</v>
      </c>
      <c r="G67" s="1" t="s">
        <v>119</v>
      </c>
      <c r="H67" s="18" t="n">
        <v>4</v>
      </c>
    </row>
    <row r="68" customFormat="false" ht="12.75" hidden="false" customHeight="false" outlineLevel="0" collapsed="false">
      <c r="A68" s="0" t="n">
        <f aca="false">+A67+1</f>
        <v>59</v>
      </c>
      <c r="B68" s="0" t="s">
        <v>132</v>
      </c>
      <c r="C68" s="0" t="s">
        <v>133</v>
      </c>
      <c r="D68" s="13" t="n">
        <v>4.137</v>
      </c>
      <c r="E68" s="13" t="n">
        <v>2.9157</v>
      </c>
      <c r="F68" s="0" t="s">
        <v>15</v>
      </c>
      <c r="H68" s="18" t="n">
        <v>4.1</v>
      </c>
    </row>
    <row r="69" customFormat="false" ht="12.75" hidden="false" customHeight="false" outlineLevel="0" collapsed="false">
      <c r="A69" s="0" t="n">
        <f aca="false">+A68+1</f>
        <v>60</v>
      </c>
      <c r="B69" s="0" t="s">
        <v>134</v>
      </c>
      <c r="C69" s="0" t="s">
        <v>135</v>
      </c>
      <c r="D69" s="13" t="n">
        <v>4.1492</v>
      </c>
      <c r="E69" s="13" t="n">
        <v>4.3315</v>
      </c>
      <c r="F69" s="0" t="s">
        <v>28</v>
      </c>
      <c r="H69" s="18" t="n">
        <v>4.1</v>
      </c>
    </row>
    <row r="70" customFormat="false" ht="12.75" hidden="false" customHeight="false" outlineLevel="0" collapsed="false">
      <c r="A70" s="0" t="n">
        <f aca="false">+A69+1</f>
        <v>61</v>
      </c>
      <c r="B70" s="0" t="s">
        <v>136</v>
      </c>
      <c r="C70" s="0" t="s">
        <v>137</v>
      </c>
      <c r="D70" s="13" t="n">
        <v>4.1679</v>
      </c>
      <c r="E70" s="13" t="n">
        <v>4.0591</v>
      </c>
      <c r="F70" s="0" t="s">
        <v>15</v>
      </c>
      <c r="H70" s="18" t="n">
        <v>4.1</v>
      </c>
    </row>
    <row r="71" customFormat="false" ht="12.75" hidden="false" customHeight="false" outlineLevel="0" collapsed="false">
      <c r="A71" s="0" t="n">
        <f aca="false">+A70+1</f>
        <v>62</v>
      </c>
      <c r="B71" s="0" t="s">
        <v>138</v>
      </c>
      <c r="C71" s="0" t="s">
        <v>139</v>
      </c>
      <c r="D71" s="13" t="n">
        <v>4.1688</v>
      </c>
      <c r="E71" s="13" t="n">
        <v>4.1477</v>
      </c>
      <c r="F71" s="0" t="s">
        <v>15</v>
      </c>
      <c r="H71" s="18" t="n">
        <v>4.1</v>
      </c>
    </row>
    <row r="72" customFormat="false" ht="12.75" hidden="false" customHeight="false" outlineLevel="0" collapsed="false">
      <c r="A72" s="0" t="n">
        <f aca="false">+A71+1</f>
        <v>63</v>
      </c>
      <c r="B72" s="0" t="s">
        <v>140</v>
      </c>
      <c r="C72" s="0" t="s">
        <v>141</v>
      </c>
      <c r="D72" s="13" t="n">
        <v>4.2721</v>
      </c>
      <c r="E72" s="13" t="n">
        <v>4.7399</v>
      </c>
      <c r="F72" s="0" t="s">
        <v>15</v>
      </c>
      <c r="H72" s="18" t="n">
        <v>4.2</v>
      </c>
    </row>
    <row r="73" customFormat="false" ht="12.75" hidden="false" customHeight="false" outlineLevel="0" collapsed="false">
      <c r="A73" s="0" t="n">
        <f aca="false">+A72+1</f>
        <v>64</v>
      </c>
      <c r="B73" s="0" t="s">
        <v>142</v>
      </c>
      <c r="C73" s="0" t="s">
        <v>143</v>
      </c>
      <c r="D73" s="13" t="n">
        <v>4.2789</v>
      </c>
      <c r="E73" s="13" t="n">
        <v>4.841</v>
      </c>
      <c r="F73" s="0" t="s">
        <v>28</v>
      </c>
      <c r="H73" s="18" t="n">
        <v>4.2</v>
      </c>
    </row>
    <row r="74" customFormat="false" ht="12.75" hidden="false" customHeight="false" outlineLevel="0" collapsed="false">
      <c r="A74" s="0" t="n">
        <f aca="false">+A73+1</f>
        <v>65</v>
      </c>
      <c r="B74" s="0" t="s">
        <v>144</v>
      </c>
      <c r="C74" s="0" t="s">
        <v>145</v>
      </c>
      <c r="D74" s="13" t="n">
        <v>4.293</v>
      </c>
      <c r="E74" s="13" t="n">
        <v>3.7945</v>
      </c>
      <c r="F74" s="0" t="s">
        <v>15</v>
      </c>
      <c r="H74" s="18" t="n">
        <v>4.2</v>
      </c>
    </row>
    <row r="75" customFormat="false" ht="12.75" hidden="false" customHeight="false" outlineLevel="0" collapsed="false">
      <c r="A75" s="0" t="n">
        <f aca="false">+A74+1</f>
        <v>66</v>
      </c>
      <c r="B75" s="0" t="s">
        <v>146</v>
      </c>
      <c r="C75" s="0" t="s">
        <v>147</v>
      </c>
      <c r="D75" s="13" t="n">
        <v>4.3741</v>
      </c>
      <c r="E75" s="13" t="n">
        <v>0.9148</v>
      </c>
      <c r="F75" s="0" t="s">
        <v>15</v>
      </c>
      <c r="H75" s="18" t="n">
        <v>4.3</v>
      </c>
    </row>
    <row r="76" customFormat="false" ht="12.75" hidden="false" customHeight="false" outlineLevel="0" collapsed="false">
      <c r="A76" s="0" t="n">
        <f aca="false">+A75+1</f>
        <v>67</v>
      </c>
      <c r="B76" s="0" t="s">
        <v>148</v>
      </c>
      <c r="C76" s="0" t="s">
        <v>149</v>
      </c>
      <c r="D76" s="13" t="n">
        <v>4.4847</v>
      </c>
      <c r="E76" s="13" t="n">
        <v>4.8696</v>
      </c>
      <c r="F76" s="0" t="s">
        <v>28</v>
      </c>
      <c r="H76" s="18" t="n">
        <v>4.4</v>
      </c>
    </row>
    <row r="77" customFormat="false" ht="12.75" hidden="false" customHeight="false" outlineLevel="0" collapsed="false">
      <c r="A77" s="0" t="n">
        <f aca="false">+A76+1</f>
        <v>68</v>
      </c>
      <c r="B77" s="0" t="s">
        <v>150</v>
      </c>
      <c r="C77" s="0" t="s">
        <v>151</v>
      </c>
      <c r="D77" s="13" t="n">
        <v>4.5262</v>
      </c>
      <c r="E77" s="13" t="n">
        <v>4.911</v>
      </c>
      <c r="F77" s="0" t="s">
        <v>15</v>
      </c>
      <c r="H77" s="18" t="n">
        <v>4.5</v>
      </c>
    </row>
    <row r="78" customFormat="false" ht="12.75" hidden="false" customHeight="false" outlineLevel="0" collapsed="false">
      <c r="A78" s="0" t="n">
        <f aca="false">+A77+1</f>
        <v>69</v>
      </c>
      <c r="B78" s="0" t="s">
        <v>152</v>
      </c>
      <c r="C78" s="0" t="s">
        <v>153</v>
      </c>
      <c r="D78" s="13" t="n">
        <v>4.547</v>
      </c>
      <c r="E78" s="13" t="n">
        <v>4.6027</v>
      </c>
      <c r="F78" s="0" t="s">
        <v>28</v>
      </c>
      <c r="H78" s="18" t="n">
        <v>4.5</v>
      </c>
    </row>
    <row r="79" customFormat="false" ht="12.75" hidden="false" customHeight="false" outlineLevel="0" collapsed="false">
      <c r="A79" s="0" t="n">
        <f aca="false">+A78+1</f>
        <v>70</v>
      </c>
      <c r="B79" s="0" t="s">
        <v>154</v>
      </c>
      <c r="C79" s="0" t="s">
        <v>155</v>
      </c>
      <c r="D79" s="13" t="n">
        <v>4.5821</v>
      </c>
      <c r="E79" s="13" t="n">
        <v>3.1646</v>
      </c>
      <c r="F79" s="0" t="s">
        <v>28</v>
      </c>
      <c r="H79" s="18" t="n">
        <v>4.5</v>
      </c>
    </row>
    <row r="80" customFormat="false" ht="12.75" hidden="false" customHeight="false" outlineLevel="0" collapsed="false">
      <c r="A80" s="0" t="n">
        <f aca="false">+A79+1</f>
        <v>71</v>
      </c>
      <c r="B80" s="0" t="s">
        <v>156</v>
      </c>
      <c r="C80" s="0" t="s">
        <v>157</v>
      </c>
      <c r="D80" s="13" t="n">
        <v>4.6844</v>
      </c>
      <c r="E80" s="13" t="n">
        <v>4.1185</v>
      </c>
      <c r="F80" s="0" t="s">
        <v>28</v>
      </c>
      <c r="H80" s="18" t="n">
        <v>4.6</v>
      </c>
    </row>
    <row r="81" customFormat="false" ht="12.75" hidden="false" customHeight="false" outlineLevel="0" collapsed="false">
      <c r="A81" s="0" t="n">
        <f aca="false">+A80+1</f>
        <v>72</v>
      </c>
      <c r="B81" s="0" t="s">
        <v>158</v>
      </c>
      <c r="C81" s="0" t="s">
        <v>159</v>
      </c>
      <c r="D81" s="13" t="n">
        <v>4.8924</v>
      </c>
      <c r="E81" s="13" t="n">
        <v>4.1728</v>
      </c>
      <c r="F81" s="0" t="s">
        <v>15</v>
      </c>
      <c r="H81" s="18" t="n">
        <v>4.8</v>
      </c>
    </row>
    <row r="82" customFormat="false" ht="12.75" hidden="false" customHeight="false" outlineLevel="0" collapsed="false">
      <c r="A82" s="0" t="n">
        <f aca="false">+A81+1</f>
        <v>73</v>
      </c>
      <c r="B82" s="0" t="s">
        <v>160</v>
      </c>
      <c r="C82" s="0" t="s">
        <v>161</v>
      </c>
      <c r="D82" s="13" t="n">
        <v>4.9908</v>
      </c>
      <c r="E82" s="13" t="n">
        <v>3.1343</v>
      </c>
      <c r="F82" s="0" t="s">
        <v>28</v>
      </c>
      <c r="H82" s="18" t="n">
        <v>4.9</v>
      </c>
    </row>
    <row r="83" customFormat="false" ht="12.75" hidden="false" customHeight="false" outlineLevel="0" collapsed="false">
      <c r="A83" s="0" t="n">
        <f aca="false">+A82+1</f>
        <v>74</v>
      </c>
      <c r="B83" s="0" t="s">
        <v>162</v>
      </c>
      <c r="C83" s="0" t="s">
        <v>163</v>
      </c>
      <c r="D83" s="13" t="n">
        <v>5.0584</v>
      </c>
      <c r="E83" s="13" t="n">
        <v>4.0104</v>
      </c>
      <c r="F83" s="0" t="s">
        <v>28</v>
      </c>
      <c r="H83" s="18" t="n">
        <v>5</v>
      </c>
    </row>
    <row r="84" customFormat="false" ht="12.75" hidden="false" customHeight="false" outlineLevel="0" collapsed="false">
      <c r="A84" s="0" t="n">
        <f aca="false">+A83+1</f>
        <v>75</v>
      </c>
      <c r="B84" s="0" t="s">
        <v>164</v>
      </c>
      <c r="C84" s="0" t="s">
        <v>165</v>
      </c>
      <c r="D84" s="13" t="n">
        <v>5.0795</v>
      </c>
      <c r="E84" s="13" t="n">
        <v>3.4823</v>
      </c>
      <c r="F84" s="0" t="s">
        <v>28</v>
      </c>
      <c r="H84" s="18" t="n">
        <v>5</v>
      </c>
    </row>
    <row r="85" customFormat="false" ht="12.75" hidden="false" customHeight="false" outlineLevel="0" collapsed="false">
      <c r="A85" s="0" t="n">
        <f aca="false">+A84+1</f>
        <v>76</v>
      </c>
      <c r="B85" s="0" t="s">
        <v>166</v>
      </c>
      <c r="C85" s="0" t="s">
        <v>167</v>
      </c>
      <c r="D85" s="13" t="n">
        <v>5.4549</v>
      </c>
      <c r="E85" s="13" t="n">
        <v>4.3823</v>
      </c>
      <c r="F85" s="0" t="s">
        <v>28</v>
      </c>
      <c r="H85" s="18" t="n">
        <v>5.4</v>
      </c>
    </row>
    <row r="86" customFormat="false" ht="12.75" hidden="false" customHeight="false" outlineLevel="0" collapsed="false">
      <c r="A86" s="0" t="n">
        <f aca="false">+A85+1</f>
        <v>77</v>
      </c>
      <c r="B86" s="0" t="s">
        <v>168</v>
      </c>
      <c r="C86" s="0" t="s">
        <v>169</v>
      </c>
      <c r="D86" s="13" t="n">
        <v>5.574</v>
      </c>
      <c r="E86" s="13" t="n">
        <v>4.6882</v>
      </c>
      <c r="F86" s="0" t="s">
        <v>28</v>
      </c>
      <c r="H86" s="18" t="n">
        <v>5.5</v>
      </c>
    </row>
    <row r="87" customFormat="false" ht="12.75" hidden="false" customHeight="false" outlineLevel="0" collapsed="false">
      <c r="A87" s="0" t="n">
        <f aca="false">+A86+1</f>
        <v>78</v>
      </c>
      <c r="B87" s="0" t="s">
        <v>170</v>
      </c>
      <c r="C87" s="0" t="s">
        <v>171</v>
      </c>
      <c r="D87" s="13" t="n">
        <v>5.9136</v>
      </c>
      <c r="E87" s="13" t="n">
        <v>6.4051</v>
      </c>
      <c r="F87" s="0" t="s">
        <v>15</v>
      </c>
      <c r="H87" s="18" t="n">
        <v>5.9</v>
      </c>
    </row>
    <row r="88" customFormat="false" ht="12.75" hidden="false" customHeight="false" outlineLevel="0" collapsed="false">
      <c r="A88" s="0" t="n">
        <f aca="false">+A87+1</f>
        <v>79</v>
      </c>
      <c r="B88" s="0" t="s">
        <v>172</v>
      </c>
      <c r="C88" s="0" t="s">
        <v>173</v>
      </c>
      <c r="D88" s="13" t="n">
        <v>5.9395</v>
      </c>
      <c r="E88" s="13" t="n">
        <v>4.7428</v>
      </c>
      <c r="F88" s="0" t="s">
        <v>28</v>
      </c>
      <c r="H88" s="18" t="n">
        <v>5.9</v>
      </c>
    </row>
    <row r="89" customFormat="false" ht="12.75" hidden="false" customHeight="false" outlineLevel="0" collapsed="false">
      <c r="A89" s="0" t="n">
        <f aca="false">+A88+1</f>
        <v>80</v>
      </c>
      <c r="B89" s="0" t="s">
        <v>174</v>
      </c>
      <c r="C89" s="0" t="s">
        <v>175</v>
      </c>
      <c r="D89" s="13" t="n">
        <v>6.1312</v>
      </c>
      <c r="E89" s="13" t="n">
        <v>8.2335</v>
      </c>
      <c r="F89" s="0" t="s">
        <v>28</v>
      </c>
      <c r="H89" s="18" t="n">
        <v>6.1</v>
      </c>
    </row>
    <row r="90" customFormat="false" ht="12.75" hidden="false" customHeight="false" outlineLevel="0" collapsed="false">
      <c r="A90" s="0" t="n">
        <f aca="false">+A89+1</f>
        <v>81</v>
      </c>
      <c r="B90" s="0" t="s">
        <v>176</v>
      </c>
      <c r="C90" s="0" t="s">
        <v>177</v>
      </c>
      <c r="D90" s="13" t="n">
        <v>6.2441</v>
      </c>
      <c r="E90" s="13" t="n">
        <v>6.6297</v>
      </c>
      <c r="F90" s="0" t="s">
        <v>28</v>
      </c>
      <c r="H90" s="18" t="n">
        <v>6.2</v>
      </c>
    </row>
    <row r="91" customFormat="false" ht="12.75" hidden="false" customHeight="false" outlineLevel="0" collapsed="false">
      <c r="A91" s="0" t="n">
        <f aca="false">+A90+1</f>
        <v>82</v>
      </c>
      <c r="B91" s="0" t="s">
        <v>178</v>
      </c>
      <c r="C91" s="0" t="s">
        <v>179</v>
      </c>
      <c r="D91" s="13" t="n">
        <v>6.3054</v>
      </c>
      <c r="E91" s="13" t="n">
        <v>6.1717</v>
      </c>
      <c r="F91" s="0" t="s">
        <v>15</v>
      </c>
      <c r="H91" s="18" t="n">
        <v>6.3</v>
      </c>
    </row>
    <row r="92" customFormat="false" ht="12.75" hidden="false" customHeight="false" outlineLevel="0" collapsed="false">
      <c r="A92" s="0" t="n">
        <f aca="false">+A91+1</f>
        <v>83</v>
      </c>
      <c r="B92" s="0" t="s">
        <v>180</v>
      </c>
      <c r="C92" s="0" t="s">
        <v>181</v>
      </c>
      <c r="D92" s="13" t="n">
        <v>6.46</v>
      </c>
      <c r="E92" s="13" t="n">
        <v>7.9448</v>
      </c>
      <c r="F92" s="0" t="s">
        <v>15</v>
      </c>
      <c r="H92" s="18" t="n">
        <v>6.4</v>
      </c>
    </row>
    <row r="93" customFormat="false" ht="12.75" hidden="false" customHeight="false" outlineLevel="0" collapsed="false">
      <c r="A93" s="0" t="n">
        <f aca="false">+A92+1</f>
        <v>84</v>
      </c>
      <c r="B93" s="0" t="s">
        <v>182</v>
      </c>
      <c r="C93" s="0" t="s">
        <v>183</v>
      </c>
      <c r="D93" s="13" t="n">
        <v>6.614</v>
      </c>
      <c r="E93" s="13" t="n">
        <v>3.8568</v>
      </c>
      <c r="F93" s="0" t="s">
        <v>15</v>
      </c>
      <c r="H93" s="18" t="n">
        <v>6.6</v>
      </c>
    </row>
    <row r="94" customFormat="false" ht="12.75" hidden="false" customHeight="false" outlineLevel="0" collapsed="false">
      <c r="A94" s="0" t="n">
        <f aca="false">+A93+1</f>
        <v>85</v>
      </c>
      <c r="B94" s="0" t="s">
        <v>184</v>
      </c>
      <c r="C94" s="0" t="s">
        <v>185</v>
      </c>
      <c r="D94" s="13" t="n">
        <v>6.9312</v>
      </c>
      <c r="E94" s="13" t="n">
        <v>6.4964</v>
      </c>
      <c r="F94" s="0" t="s">
        <v>15</v>
      </c>
      <c r="H94" s="18" t="n">
        <v>6.9</v>
      </c>
    </row>
    <row r="95" customFormat="false" ht="12.75" hidden="false" customHeight="false" outlineLevel="0" collapsed="false">
      <c r="A95" s="0" t="n">
        <f aca="false">+A94+1</f>
        <v>86</v>
      </c>
      <c r="B95" s="0" t="s">
        <v>186</v>
      </c>
      <c r="C95" s="0" t="s">
        <v>187</v>
      </c>
      <c r="D95" s="13" t="n">
        <v>7.4772</v>
      </c>
      <c r="E95" s="13" t="n">
        <v>8.4876</v>
      </c>
      <c r="F95" s="0" t="s">
        <v>15</v>
      </c>
      <c r="H95" s="18" t="n">
        <v>7.4</v>
      </c>
    </row>
    <row r="96" customFormat="false" ht="12.75" hidden="false" customHeight="false" outlineLevel="0" collapsed="false">
      <c r="A96" s="0" t="n">
        <f aca="false">+A95+1</f>
        <v>87</v>
      </c>
      <c r="B96" s="0" t="s">
        <v>188</v>
      </c>
      <c r="C96" s="0" t="s">
        <v>189</v>
      </c>
      <c r="D96" s="13" t="n">
        <v>9.5521</v>
      </c>
      <c r="E96" s="13" t="n">
        <v>9.9896</v>
      </c>
      <c r="F96" s="0" t="s">
        <v>15</v>
      </c>
      <c r="H96" s="18" t="n">
        <v>9.5</v>
      </c>
    </row>
    <row r="97" customFormat="false" ht="12.75" hidden="false" customHeight="false" outlineLevel="0" collapsed="false">
      <c r="A97" s="0" t="n">
        <f aca="false">+A96+1</f>
        <v>88</v>
      </c>
      <c r="B97" s="0" t="s">
        <v>190</v>
      </c>
      <c r="C97" s="0" t="s">
        <v>191</v>
      </c>
      <c r="D97" s="13" t="n">
        <v>12.2282</v>
      </c>
      <c r="E97" s="13" t="n">
        <v>14.2631</v>
      </c>
      <c r="F97" s="0" t="s">
        <v>15</v>
      </c>
      <c r="H97" s="18" t="n">
        <v>12.2</v>
      </c>
    </row>
    <row r="98" customFormat="false" ht="12.75" hidden="false" customHeight="false" outlineLevel="0" collapsed="false">
      <c r="D98" s="13"/>
      <c r="E98" s="13"/>
    </row>
    <row r="99" customFormat="false" ht="12.75" hidden="false" customHeight="false" outlineLevel="0" collapsed="false">
      <c r="D99" s="13"/>
      <c r="E99" s="13"/>
    </row>
    <row r="100" customFormat="false" ht="15.75" hidden="false" customHeight="false" outlineLevel="0" collapsed="false">
      <c r="A100" s="14" t="s">
        <v>192</v>
      </c>
      <c r="D100" s="13"/>
      <c r="E100" s="13"/>
    </row>
    <row r="101" customFormat="false" ht="12.75" hidden="false" customHeight="false" outlineLevel="0" collapsed="false">
      <c r="A101" s="19" t="n">
        <v>1</v>
      </c>
      <c r="B101" s="19" t="s">
        <v>193</v>
      </c>
      <c r="C101" s="19" t="s">
        <v>194</v>
      </c>
      <c r="D101" s="20" t="n">
        <v>2.6201</v>
      </c>
      <c r="E101" s="20" t="n">
        <v>3.0236</v>
      </c>
      <c r="F101" s="19" t="s">
        <v>15</v>
      </c>
      <c r="G101" s="21"/>
      <c r="H101" s="18" t="n">
        <v>2.6</v>
      </c>
    </row>
    <row r="102" customFormat="false" ht="12.75" hidden="false" customHeight="false" outlineLevel="0" collapsed="false">
      <c r="A102" s="19" t="n">
        <f aca="false">+A101+1</f>
        <v>2</v>
      </c>
      <c r="B102" s="19" t="s">
        <v>195</v>
      </c>
      <c r="C102" s="19" t="s">
        <v>196</v>
      </c>
      <c r="D102" s="20" t="n">
        <v>2.9819</v>
      </c>
      <c r="E102" s="20" t="n">
        <v>2.9455</v>
      </c>
      <c r="F102" s="19" t="s">
        <v>15</v>
      </c>
      <c r="G102" s="21"/>
      <c r="H102" s="18" t="n">
        <v>2.9</v>
      </c>
    </row>
    <row r="103" customFormat="false" ht="12.75" hidden="false" customHeight="false" outlineLevel="0" collapsed="false">
      <c r="A103" s="19" t="n">
        <f aca="false">+A102+1</f>
        <v>3</v>
      </c>
      <c r="B103" s="19" t="s">
        <v>197</v>
      </c>
      <c r="C103" s="19" t="s">
        <v>198</v>
      </c>
      <c r="D103" s="20" t="n">
        <v>3.3543</v>
      </c>
      <c r="E103" s="20" t="n">
        <v>3.8879</v>
      </c>
      <c r="F103" s="19" t="s">
        <v>15</v>
      </c>
      <c r="G103" s="21"/>
      <c r="H103" s="18" t="n">
        <v>3.3</v>
      </c>
    </row>
    <row r="104" customFormat="false" ht="12.75" hidden="false" customHeight="false" outlineLevel="0" collapsed="false">
      <c r="A104" s="19" t="n">
        <f aca="false">+A103+1</f>
        <v>4</v>
      </c>
      <c r="B104" s="19" t="s">
        <v>199</v>
      </c>
      <c r="C104" s="19" t="s">
        <v>200</v>
      </c>
      <c r="D104" s="20" t="n">
        <v>4.6885</v>
      </c>
      <c r="E104" s="20" t="n">
        <v>2.2</v>
      </c>
      <c r="F104" s="19" t="s">
        <v>15</v>
      </c>
      <c r="G104" s="21"/>
      <c r="H104" s="18" t="n">
        <v>4.6</v>
      </c>
    </row>
    <row r="105" customFormat="false" ht="12.75" hidden="false" customHeight="false" outlineLevel="0" collapsed="false">
      <c r="A105" s="19" t="n">
        <f aca="false">+A104+1</f>
        <v>5</v>
      </c>
      <c r="B105" s="19" t="s">
        <v>201</v>
      </c>
      <c r="C105" s="19" t="s">
        <v>202</v>
      </c>
      <c r="D105" s="20" t="n">
        <v>5.0314</v>
      </c>
      <c r="E105" s="20" t="n">
        <v>3.1551</v>
      </c>
      <c r="F105" s="19" t="s">
        <v>15</v>
      </c>
      <c r="G105" s="21"/>
      <c r="H105" s="18" t="n">
        <v>5</v>
      </c>
    </row>
    <row r="106" customFormat="false" ht="12.75" hidden="false" customHeight="false" outlineLevel="0" collapsed="false">
      <c r="A106" s="19" t="n">
        <f aca="false">+A105+1</f>
        <v>6</v>
      </c>
      <c r="B106" s="19" t="s">
        <v>203</v>
      </c>
      <c r="C106" s="19" t="s">
        <v>204</v>
      </c>
      <c r="D106" s="20" t="n">
        <v>7.0158</v>
      </c>
      <c r="E106" s="20" t="n">
        <v>7.525</v>
      </c>
      <c r="F106" s="19" t="s">
        <v>15</v>
      </c>
      <c r="G106" s="21"/>
      <c r="H106" s="18" t="n">
        <v>7</v>
      </c>
    </row>
    <row r="107" customFormat="false" ht="12.75" hidden="false" customHeight="false" outlineLevel="0" collapsed="false">
      <c r="A107" s="19" t="n">
        <f aca="false">+A106+1</f>
        <v>7</v>
      </c>
      <c r="B107" s="19" t="s">
        <v>205</v>
      </c>
      <c r="C107" s="19" t="s">
        <v>206</v>
      </c>
      <c r="D107" s="20" t="n">
        <v>7.7747</v>
      </c>
      <c r="E107" s="20" t="n">
        <v>9.2014</v>
      </c>
      <c r="F107" s="19" t="s">
        <v>15</v>
      </c>
      <c r="G107" s="21"/>
      <c r="H107" s="18" t="n">
        <v>7.7</v>
      </c>
    </row>
    <row r="108" customFormat="false" ht="12.75" hidden="false" customHeight="false" outlineLevel="0" collapsed="false">
      <c r="A108" s="19" t="n">
        <f aca="false">+A107+1</f>
        <v>8</v>
      </c>
      <c r="B108" s="19" t="s">
        <v>207</v>
      </c>
      <c r="C108" s="19" t="s">
        <v>208</v>
      </c>
      <c r="D108" s="20" t="n">
        <v>8.8129</v>
      </c>
      <c r="E108" s="20" t="n">
        <v>7.5992</v>
      </c>
      <c r="F108" s="19" t="s">
        <v>15</v>
      </c>
      <c r="G108" s="21"/>
      <c r="H108" s="18" t="n">
        <v>8.8</v>
      </c>
    </row>
    <row r="109" customFormat="false" ht="12.75" hidden="false" customHeight="false" outlineLevel="0" collapsed="false">
      <c r="A109" s="19" t="n">
        <f aca="false">+A108+1</f>
        <v>9</v>
      </c>
      <c r="B109" s="19" t="s">
        <v>209</v>
      </c>
      <c r="C109" s="19" t="s">
        <v>210</v>
      </c>
      <c r="D109" s="20" t="n">
        <v>9.2902</v>
      </c>
      <c r="E109" s="20" t="n">
        <v>6.3791</v>
      </c>
      <c r="F109" s="19" t="s">
        <v>15</v>
      </c>
      <c r="G109" s="21"/>
      <c r="H109" s="18" t="n">
        <v>9.2</v>
      </c>
    </row>
    <row r="110" customFormat="false" ht="12.75" hidden="false" customHeight="false" outlineLevel="0" collapsed="false">
      <c r="A110" s="19" t="n">
        <f aca="false">+A109+1</f>
        <v>10</v>
      </c>
      <c r="B110" s="19" t="s">
        <v>211</v>
      </c>
      <c r="C110" s="19" t="s">
        <v>212</v>
      </c>
      <c r="D110" s="20" t="n">
        <v>9.7587</v>
      </c>
      <c r="E110" s="20" t="n">
        <v>11.1145</v>
      </c>
      <c r="F110" s="19" t="s">
        <v>15</v>
      </c>
      <c r="G110" s="21"/>
      <c r="H110" s="18" t="n">
        <v>9.7</v>
      </c>
    </row>
    <row r="111" customFormat="false" ht="12.75" hidden="false" customHeight="false" outlineLevel="0" collapsed="false">
      <c r="A111" s="19" t="n">
        <f aca="false">+A110+1</f>
        <v>11</v>
      </c>
      <c r="B111" s="19" t="s">
        <v>213</v>
      </c>
      <c r="C111" s="19" t="s">
        <v>214</v>
      </c>
      <c r="D111" s="20" t="n">
        <v>10.0818</v>
      </c>
      <c r="E111" s="20" t="n">
        <v>8.3117</v>
      </c>
      <c r="F111" s="19" t="s">
        <v>15</v>
      </c>
      <c r="G111" s="21"/>
      <c r="H111" s="18" t="n">
        <v>10</v>
      </c>
    </row>
    <row r="112" customFormat="false" ht="13.5" hidden="false" customHeight="true" outlineLevel="0" collapsed="false">
      <c r="A112" s="19" t="n">
        <f aca="false">+A111+1</f>
        <v>12</v>
      </c>
      <c r="B112" s="19" t="s">
        <v>215</v>
      </c>
      <c r="C112" s="19" t="s">
        <v>216</v>
      </c>
      <c r="D112" s="20" t="n">
        <v>10.4632</v>
      </c>
      <c r="E112" s="20" t="n">
        <v>9.6472</v>
      </c>
      <c r="F112" s="19" t="s">
        <v>15</v>
      </c>
      <c r="G112" s="21"/>
      <c r="H112" s="18" t="n">
        <v>10.4</v>
      </c>
    </row>
    <row r="113" customFormat="false" ht="12.75" hidden="false" customHeight="false" outlineLevel="0" collapsed="false">
      <c r="A113" s="19" t="n">
        <f aca="false">+A112+1</f>
        <v>13</v>
      </c>
      <c r="B113" s="19" t="s">
        <v>217</v>
      </c>
      <c r="C113" s="19" t="s">
        <v>218</v>
      </c>
      <c r="D113" s="20" t="n">
        <v>11.5281</v>
      </c>
      <c r="E113" s="20" t="n">
        <v>11.3228</v>
      </c>
      <c r="F113" s="19" t="s">
        <v>15</v>
      </c>
      <c r="G113" s="21"/>
      <c r="H113" s="18" t="n">
        <v>11.5</v>
      </c>
    </row>
    <row r="114" customFormat="false" ht="12.75" hidden="false" customHeight="false" outlineLevel="0" collapsed="false">
      <c r="A114" s="19" t="n">
        <f aca="false">+A113+1</f>
        <v>14</v>
      </c>
      <c r="B114" s="19" t="s">
        <v>219</v>
      </c>
      <c r="C114" s="19" t="s">
        <v>220</v>
      </c>
      <c r="D114" s="20" t="n">
        <v>11.5758</v>
      </c>
      <c r="E114" s="20" t="n">
        <v>10.0154</v>
      </c>
      <c r="F114" s="19" t="s">
        <v>15</v>
      </c>
      <c r="G114" s="21"/>
      <c r="H114" s="18" t="n">
        <v>11.5</v>
      </c>
    </row>
    <row r="115" customFormat="false" ht="12.75" hidden="false" customHeight="false" outlineLevel="0" collapsed="false">
      <c r="A115" s="19" t="n">
        <f aca="false">+A114+1</f>
        <v>15</v>
      </c>
      <c r="B115" s="19" t="s">
        <v>221</v>
      </c>
      <c r="C115" s="19" t="s">
        <v>222</v>
      </c>
      <c r="D115" s="20" t="n">
        <v>11.6774</v>
      </c>
      <c r="E115" s="20" t="n">
        <v>11.6173</v>
      </c>
      <c r="F115" s="19" t="s">
        <v>15</v>
      </c>
      <c r="G115" s="21"/>
      <c r="H115" s="18" t="n">
        <v>11.6</v>
      </c>
    </row>
    <row r="116" customFormat="false" ht="12.75" hidden="false" customHeight="false" outlineLevel="0" collapsed="false">
      <c r="A116" s="19" t="n">
        <f aca="false">+A115+1</f>
        <v>16</v>
      </c>
      <c r="B116" s="19" t="s">
        <v>223</v>
      </c>
      <c r="C116" s="19" t="s">
        <v>224</v>
      </c>
      <c r="D116" s="20" t="n">
        <v>12.6842</v>
      </c>
      <c r="E116" s="20" t="n">
        <v>13.1861</v>
      </c>
      <c r="F116" s="19" t="s">
        <v>15</v>
      </c>
      <c r="G116" s="21"/>
      <c r="H116" s="18" t="n">
        <v>12.6</v>
      </c>
    </row>
    <row r="117" customFormat="false" ht="12.75" hidden="false" customHeight="false" outlineLevel="0" collapsed="false">
      <c r="A117" s="19" t="n">
        <f aca="false">+A116+1</f>
        <v>17</v>
      </c>
      <c r="B117" s="19" t="s">
        <v>225</v>
      </c>
      <c r="C117" s="19" t="s">
        <v>226</v>
      </c>
      <c r="D117" s="20" t="n">
        <v>13.6115</v>
      </c>
      <c r="E117" s="20" t="n">
        <v>13.9439</v>
      </c>
      <c r="F117" s="19" t="s">
        <v>15</v>
      </c>
      <c r="G117" s="21"/>
      <c r="H117" s="18" t="n">
        <v>13.6</v>
      </c>
    </row>
    <row r="118" customFormat="false" ht="12" hidden="false" customHeight="true" outlineLevel="0" collapsed="false">
      <c r="A118" s="19" t="n">
        <f aca="false">+A117+1</f>
        <v>18</v>
      </c>
      <c r="B118" s="19" t="s">
        <v>227</v>
      </c>
      <c r="C118" s="19" t="s">
        <v>228</v>
      </c>
      <c r="D118" s="20" t="n">
        <v>15.2914</v>
      </c>
      <c r="E118" s="20" t="n">
        <v>12.6616</v>
      </c>
      <c r="F118" s="19" t="s">
        <v>28</v>
      </c>
      <c r="G118" s="21"/>
      <c r="H118" s="18" t="n">
        <v>15.2</v>
      </c>
    </row>
    <row r="119" customFormat="false" ht="12.75" hidden="false" customHeight="false" outlineLevel="0" collapsed="false">
      <c r="A119" s="19" t="n">
        <f aca="false">+A118+1</f>
        <v>19</v>
      </c>
      <c r="B119" s="19" t="s">
        <v>229</v>
      </c>
      <c r="C119" s="19" t="s">
        <v>230</v>
      </c>
      <c r="D119" s="20" t="n">
        <v>16.4606</v>
      </c>
      <c r="E119" s="20" t="n">
        <v>16.6805</v>
      </c>
      <c r="F119" s="19" t="s">
        <v>15</v>
      </c>
      <c r="G119" s="21"/>
      <c r="H119" s="18" t="n">
        <v>16.4</v>
      </c>
    </row>
    <row r="120" customFormat="false" ht="12.75" hidden="false" customHeight="false" outlineLevel="0" collapsed="false">
      <c r="D120" s="13"/>
      <c r="E120" s="13"/>
    </row>
    <row r="121" customFormat="false" ht="12.75" hidden="false" customHeight="false" outlineLevel="0" collapsed="false">
      <c r="D121" s="13"/>
      <c r="E121" s="13"/>
    </row>
    <row r="122" customFormat="false" ht="12.75" hidden="false" customHeight="false" outlineLevel="0" collapsed="false">
      <c r="A122" s="0" t="n">
        <f aca="false">+A119+A97</f>
        <v>107</v>
      </c>
      <c r="D122" s="13"/>
      <c r="E122" s="13"/>
    </row>
    <row r="123" customFormat="false" ht="12.75" hidden="false" customHeight="false" outlineLevel="0" collapsed="false">
      <c r="D123" s="13"/>
      <c r="E123" s="13"/>
    </row>
    <row r="124" customFormat="false" ht="12.75" hidden="false" customHeight="false" outlineLevel="0" collapsed="false">
      <c r="D124" s="13"/>
      <c r="E124" s="13"/>
    </row>
    <row r="125" customFormat="false" ht="12.75" hidden="false" customHeight="false" outlineLevel="0" collapsed="false">
      <c r="D125" s="13"/>
      <c r="E125" s="13"/>
    </row>
    <row r="126" customFormat="false" ht="12.75" hidden="false" customHeight="false" outlineLevel="0" collapsed="false">
      <c r="D126" s="13"/>
      <c r="E126" s="13"/>
    </row>
    <row r="127" customFormat="false" ht="12.75" hidden="false" customHeight="false" outlineLevel="0" collapsed="false">
      <c r="D127" s="13"/>
      <c r="E127" s="13"/>
    </row>
    <row r="128" customFormat="false" ht="12.75" hidden="false" customHeight="false" outlineLevel="0" collapsed="false">
      <c r="D128" s="13"/>
      <c r="E128" s="13"/>
    </row>
    <row r="129" customFormat="false" ht="12.75" hidden="false" customHeight="false" outlineLevel="0" collapsed="false">
      <c r="D129" s="13"/>
      <c r="E129" s="13"/>
    </row>
    <row r="130" customFormat="false" ht="12.75" hidden="false" customHeight="false" outlineLevel="0" collapsed="false">
      <c r="D130" s="13"/>
      <c r="E130" s="13"/>
    </row>
    <row r="131" customFormat="false" ht="12.75" hidden="false" customHeight="false" outlineLevel="0" collapsed="false">
      <c r="D131" s="13"/>
      <c r="E131" s="13"/>
    </row>
    <row r="132" customFormat="false" ht="12.75" hidden="false" customHeight="false" outlineLevel="0" collapsed="false">
      <c r="D132" s="13"/>
      <c r="E132" s="13"/>
    </row>
    <row r="133" customFormat="false" ht="12.75" hidden="false" customHeight="false" outlineLevel="0" collapsed="false">
      <c r="D133" s="13"/>
      <c r="E133" s="13"/>
    </row>
    <row r="134" customFormat="false" ht="12.75" hidden="false" customHeight="false" outlineLevel="0" collapsed="false">
      <c r="D134" s="13"/>
      <c r="E134" s="13"/>
    </row>
    <row r="135" customFormat="false" ht="12.75" hidden="false" customHeight="false" outlineLevel="0" collapsed="false">
      <c r="D135" s="13"/>
      <c r="E135" s="13"/>
    </row>
    <row r="136" customFormat="false" ht="12.75" hidden="false" customHeight="false" outlineLevel="0" collapsed="false">
      <c r="D136" s="13"/>
      <c r="E136" s="13"/>
    </row>
    <row r="137" customFormat="false" ht="12.75" hidden="false" customHeight="false" outlineLevel="0" collapsed="false">
      <c r="D137" s="13"/>
      <c r="E137" s="13"/>
    </row>
    <row r="138" customFormat="false" ht="12.75" hidden="false" customHeight="false" outlineLevel="0" collapsed="false">
      <c r="D138" s="13"/>
      <c r="E138" s="13"/>
    </row>
    <row r="139" customFormat="false" ht="12.75" hidden="false" customHeight="false" outlineLevel="0" collapsed="false">
      <c r="D139" s="13"/>
      <c r="E139" s="13"/>
    </row>
    <row r="140" customFormat="false" ht="12.75" hidden="false" customHeight="false" outlineLevel="0" collapsed="false">
      <c r="D140" s="13"/>
      <c r="E140" s="13"/>
    </row>
    <row r="141" customFormat="false" ht="12.75" hidden="false" customHeight="false" outlineLevel="0" collapsed="false">
      <c r="D141" s="13"/>
      <c r="E141" s="13"/>
    </row>
    <row r="142" customFormat="false" ht="12.75" hidden="false" customHeight="false" outlineLevel="0" collapsed="false">
      <c r="D142" s="13"/>
      <c r="E142" s="13"/>
    </row>
    <row r="143" customFormat="false" ht="12.75" hidden="false" customHeight="false" outlineLevel="0" collapsed="false">
      <c r="D143" s="13"/>
      <c r="E143" s="13"/>
    </row>
    <row r="144" customFormat="false" ht="12.75" hidden="false" customHeight="false" outlineLevel="0" collapsed="false">
      <c r="D144" s="13"/>
      <c r="E144" s="13"/>
    </row>
    <row r="145" customFormat="false" ht="12.75" hidden="false" customHeight="false" outlineLevel="0" collapsed="false">
      <c r="D145" s="13"/>
      <c r="E145" s="13"/>
    </row>
    <row r="146" customFormat="false" ht="12.75" hidden="false" customHeight="false" outlineLevel="0" collapsed="false">
      <c r="D146" s="13"/>
      <c r="E146" s="13"/>
    </row>
    <row r="147" customFormat="false" ht="12.75" hidden="false" customHeight="false" outlineLevel="0" collapsed="false">
      <c r="D147" s="13"/>
      <c r="E147" s="13"/>
    </row>
    <row r="148" customFormat="false" ht="12.75" hidden="false" customHeight="false" outlineLevel="0" collapsed="false">
      <c r="D148" s="13"/>
      <c r="E148" s="13"/>
    </row>
    <row r="149" customFormat="false" ht="12.75" hidden="false" customHeight="false" outlineLevel="0" collapsed="false">
      <c r="D149" s="13"/>
      <c r="E149" s="13"/>
    </row>
    <row r="150" customFormat="false" ht="12.75" hidden="false" customHeight="false" outlineLevel="0" collapsed="false">
      <c r="D150" s="13"/>
      <c r="E150" s="13"/>
    </row>
    <row r="151" customFormat="false" ht="12.75" hidden="false" customHeight="false" outlineLevel="0" collapsed="false">
      <c r="D151" s="13"/>
      <c r="E151" s="13"/>
    </row>
    <row r="152" customFormat="false" ht="12.75" hidden="false" customHeight="false" outlineLevel="0" collapsed="false">
      <c r="D152" s="13"/>
      <c r="E152" s="13"/>
    </row>
    <row r="153" customFormat="false" ht="12.75" hidden="false" customHeight="false" outlineLevel="0" collapsed="false">
      <c r="D153" s="13"/>
      <c r="E153" s="13"/>
    </row>
    <row r="154" customFormat="false" ht="12.75" hidden="false" customHeight="false" outlineLevel="0" collapsed="false">
      <c r="D154" s="13"/>
      <c r="E154" s="13"/>
    </row>
    <row r="155" customFormat="false" ht="12.75" hidden="false" customHeight="false" outlineLevel="0" collapsed="false">
      <c r="D155" s="13"/>
      <c r="E155" s="13"/>
    </row>
    <row r="156" customFormat="false" ht="12.75" hidden="false" customHeight="false" outlineLevel="0" collapsed="false">
      <c r="D156" s="13"/>
      <c r="E156" s="13"/>
    </row>
    <row r="157" customFormat="false" ht="12.75" hidden="false" customHeight="false" outlineLevel="0" collapsed="false">
      <c r="D157" s="13"/>
      <c r="E157" s="13"/>
    </row>
    <row r="158" customFormat="false" ht="12.75" hidden="false" customHeight="false" outlineLevel="0" collapsed="false">
      <c r="D158" s="13"/>
      <c r="E158" s="13"/>
    </row>
    <row r="159" customFormat="false" ht="12.75" hidden="false" customHeight="false" outlineLevel="0" collapsed="false">
      <c r="D159" s="13"/>
      <c r="E159" s="13"/>
    </row>
    <row r="160" customFormat="false" ht="12.75" hidden="false" customHeight="false" outlineLevel="0" collapsed="false">
      <c r="D160" s="13"/>
      <c r="E160" s="13"/>
    </row>
    <row r="161" customFormat="false" ht="12.75" hidden="false" customHeight="false" outlineLevel="0" collapsed="false">
      <c r="D161" s="13"/>
      <c r="E161" s="13"/>
    </row>
    <row r="162" customFormat="false" ht="12.75" hidden="false" customHeight="false" outlineLevel="0" collapsed="false">
      <c r="D162" s="13"/>
      <c r="E162" s="13"/>
    </row>
    <row r="163" customFormat="false" ht="12.75" hidden="false" customHeight="false" outlineLevel="0" collapsed="false">
      <c r="D163" s="13"/>
      <c r="E163" s="13"/>
    </row>
    <row r="164" customFormat="false" ht="12.75" hidden="false" customHeight="false" outlineLevel="0" collapsed="false">
      <c r="D164" s="13"/>
      <c r="E164" s="13"/>
    </row>
    <row r="165" customFormat="false" ht="12.75" hidden="false" customHeight="false" outlineLevel="0" collapsed="false">
      <c r="D165" s="13"/>
      <c r="E165" s="13"/>
    </row>
    <row r="166" customFormat="false" ht="12.75" hidden="false" customHeight="false" outlineLevel="0" collapsed="false">
      <c r="D166" s="13"/>
      <c r="E166" s="13"/>
    </row>
    <row r="167" customFormat="false" ht="12.75" hidden="false" customHeight="false" outlineLevel="0" collapsed="false">
      <c r="D167" s="13"/>
      <c r="E167" s="13"/>
    </row>
    <row r="168" customFormat="false" ht="12.75" hidden="false" customHeight="false" outlineLevel="0" collapsed="false">
      <c r="D168" s="13"/>
      <c r="E168" s="13"/>
    </row>
    <row r="169" customFormat="false" ht="12.75" hidden="false" customHeight="false" outlineLevel="0" collapsed="false">
      <c r="D169" s="13"/>
      <c r="E169" s="13"/>
    </row>
    <row r="170" customFormat="false" ht="12.75" hidden="false" customHeight="false" outlineLevel="0" collapsed="false">
      <c r="D170" s="13"/>
      <c r="E170" s="13"/>
    </row>
    <row r="171" customFormat="false" ht="12.75" hidden="false" customHeight="false" outlineLevel="0" collapsed="false">
      <c r="D171" s="13"/>
      <c r="E171" s="13"/>
    </row>
    <row r="172" customFormat="false" ht="12.75" hidden="false" customHeight="false" outlineLevel="0" collapsed="false">
      <c r="D172" s="13"/>
      <c r="E172" s="13"/>
    </row>
    <row r="173" customFormat="false" ht="12.75" hidden="false" customHeight="false" outlineLevel="0" collapsed="false">
      <c r="D173" s="13"/>
      <c r="E173" s="13"/>
    </row>
    <row r="174" customFormat="false" ht="12.75" hidden="false" customHeight="false" outlineLevel="0" collapsed="false">
      <c r="D174" s="13"/>
      <c r="E174" s="13"/>
    </row>
    <row r="175" customFormat="false" ht="12.75" hidden="false" customHeight="false" outlineLevel="0" collapsed="false">
      <c r="D175" s="13"/>
      <c r="E175" s="13"/>
    </row>
    <row r="176" customFormat="false" ht="12.75" hidden="false" customHeight="false" outlineLevel="0" collapsed="false">
      <c r="D176" s="13"/>
      <c r="E176" s="13"/>
    </row>
    <row r="177" customFormat="false" ht="12.75" hidden="false" customHeight="false" outlineLevel="0" collapsed="false">
      <c r="D177" s="13"/>
      <c r="E177" s="13"/>
    </row>
    <row r="178" customFormat="false" ht="12.75" hidden="false" customHeight="false" outlineLevel="0" collapsed="false">
      <c r="D178" s="13"/>
      <c r="E178" s="13"/>
    </row>
    <row r="179" customFormat="false" ht="12.75" hidden="false" customHeight="false" outlineLevel="0" collapsed="false">
      <c r="D179" s="13"/>
      <c r="E179" s="13"/>
    </row>
    <row r="180" customFormat="false" ht="12.75" hidden="false" customHeight="false" outlineLevel="0" collapsed="false">
      <c r="D180" s="13"/>
      <c r="E180" s="13"/>
    </row>
    <row r="181" customFormat="false" ht="12.75" hidden="false" customHeight="false" outlineLevel="0" collapsed="false">
      <c r="D181" s="13"/>
      <c r="E181" s="13"/>
    </row>
    <row r="182" customFormat="false" ht="12.75" hidden="false" customHeight="false" outlineLevel="0" collapsed="false">
      <c r="D182" s="13"/>
      <c r="E182" s="13"/>
    </row>
    <row r="183" customFormat="false" ht="12.75" hidden="false" customHeight="false" outlineLevel="0" collapsed="false">
      <c r="D183" s="13"/>
      <c r="E183" s="13"/>
    </row>
    <row r="184" customFormat="false" ht="12.75" hidden="false" customHeight="false" outlineLevel="0" collapsed="false">
      <c r="D184" s="13"/>
      <c r="E184" s="13"/>
    </row>
    <row r="185" customFormat="false" ht="12.75" hidden="false" customHeight="false" outlineLevel="0" collapsed="false">
      <c r="D185" s="13"/>
      <c r="E185" s="13"/>
    </row>
    <row r="186" customFormat="false" ht="12.75" hidden="false" customHeight="false" outlineLevel="0" collapsed="false">
      <c r="D186" s="13"/>
      <c r="E186" s="13"/>
    </row>
    <row r="187" customFormat="false" ht="12.75" hidden="false" customHeight="false" outlineLevel="0" collapsed="false">
      <c r="D187" s="13"/>
      <c r="E187" s="13"/>
    </row>
    <row r="188" customFormat="false" ht="12.75" hidden="false" customHeight="false" outlineLevel="0" collapsed="false">
      <c r="D188" s="13"/>
      <c r="E188" s="13"/>
    </row>
    <row r="189" customFormat="false" ht="12.75" hidden="false" customHeight="false" outlineLevel="0" collapsed="false">
      <c r="D189" s="13"/>
      <c r="E189" s="13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240277777777778" right="0.229861111111111" top="0.370138888888889" bottom="0.3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5:58:16Z</dcterms:created>
  <dc:creator>S.Adamopoulos</dc:creator>
  <dc:description/>
  <dc:language>en-US</dc:language>
  <cp:lastModifiedBy>S.Gionis</cp:lastModifiedBy>
  <cp:lastPrinted>2003-05-05T11:40:12Z</cp:lastPrinted>
  <dcterms:modified xsi:type="dcterms:W3CDTF">2003-05-07T13:37:04Z</dcterms:modified>
  <cp:revision>0</cp:revision>
  <dc:subject/>
  <dc:title/>
</cp:coreProperties>
</file>