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Κυρια Αγορά</t>
  </si>
  <si>
    <t xml:space="preserve">Παράλληλη </t>
  </si>
  <si>
    <t xml:space="preserve">ΝΕΧΑ</t>
  </si>
  <si>
    <t xml:space="preserve">ΣΥΝΟΛΟ</t>
  </si>
  <si>
    <t xml:space="preserve">ΓΔ</t>
  </si>
  <si>
    <t xml:space="preserve">FTSE 20</t>
  </si>
  <si>
    <t xml:space="preserve">FTSE 40</t>
  </si>
  <si>
    <t xml:space="preserve">FTSE 80</t>
  </si>
  <si>
    <t xml:space="preserve">Λοιπές Κύριας</t>
  </si>
  <si>
    <t xml:space="preserve">Δ.ΠΑΡΑΛΛΗΛΗΣ</t>
  </si>
  <si>
    <t xml:space="preserve">Λοιπές ΠΑΡΑΛΛΗΛΗΣ</t>
  </si>
  <si>
    <t xml:space="preserve">Αυγουστος '02</t>
  </si>
  <si>
    <t xml:space="preserve">Σεπτέβριος '02</t>
  </si>
  <si>
    <t xml:space="preserve">Οκτώβριος '02</t>
  </si>
  <si>
    <t xml:space="preserve">Νοέμβριος '02</t>
  </si>
  <si>
    <t xml:space="preserve">Δεκέμβριος '02</t>
  </si>
  <si>
    <t xml:space="preserve">Ιανουάριος '03</t>
  </si>
  <si>
    <t xml:space="preserve">Φεβρουάριος '03</t>
  </si>
  <si>
    <t xml:space="preserve">Μάρτιος '03</t>
  </si>
  <si>
    <t xml:space="preserve">Απρίλιος '03</t>
  </si>
  <si>
    <t xml:space="preserve">Μάιος '03</t>
  </si>
  <si>
    <t xml:space="preserve">Ιούνιος '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Εξέλιξη της αξίας συναλλαγών ανά αγορά
σε εκατ.ευρ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Κυρια Αγορά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Αυγουστος '02</c:v>
                </c:pt>
                <c:pt idx="1">
                  <c:v>Σεπτέβριος '02</c:v>
                </c:pt>
                <c:pt idx="2">
                  <c:v>Οκτώβριος '02</c:v>
                </c:pt>
                <c:pt idx="3">
                  <c:v>Νοέμβριος '02</c:v>
                </c:pt>
                <c:pt idx="4">
                  <c:v>Δεκέμβριος '02</c:v>
                </c:pt>
                <c:pt idx="5">
                  <c:v>Ιανουάριος '03</c:v>
                </c:pt>
                <c:pt idx="6">
                  <c:v>Φεβρουάριος '03</c:v>
                </c:pt>
                <c:pt idx="7">
                  <c:v>Μάρτιος '03</c:v>
                </c:pt>
                <c:pt idx="8">
                  <c:v>Απρίλιος '03</c:v>
                </c:pt>
                <c:pt idx="9">
                  <c:v>Μάιος '03</c:v>
                </c:pt>
                <c:pt idx="10">
                  <c:v>Ιούνιος '03</c:v>
                </c:pt>
              </c:strCache>
            </c:strRef>
          </c:cat>
          <c:val>
            <c:numRef>
              <c:f>Sheet1!$B$2:$B$12</c:f>
              <c:numCache>
                <c:formatCode>General</c:formatCode>
                <c:ptCount val="11"/>
                <c:pt idx="0">
                  <c:v>1034.37465998</c:v>
                </c:pt>
                <c:pt idx="1">
                  <c:v>1205.3794725</c:v>
                </c:pt>
                <c:pt idx="2">
                  <c:v>1053.78248682</c:v>
                </c:pt>
                <c:pt idx="3">
                  <c:v>1293.49778802</c:v>
                </c:pt>
                <c:pt idx="4">
                  <c:v>1111.8597955</c:v>
                </c:pt>
                <c:pt idx="5">
                  <c:v>1043.38758017</c:v>
                </c:pt>
                <c:pt idx="6">
                  <c:v>839.85857463</c:v>
                </c:pt>
                <c:pt idx="7">
                  <c:v>908.59065116</c:v>
                </c:pt>
                <c:pt idx="8">
                  <c:v>1260.41374575</c:v>
                </c:pt>
                <c:pt idx="9">
                  <c:v>1788.79729302</c:v>
                </c:pt>
                <c:pt idx="10">
                  <c:v>2363.66602191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Παράλληλη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Αυγουστος '02</c:v>
                </c:pt>
                <c:pt idx="1">
                  <c:v>Σεπτέβριος '02</c:v>
                </c:pt>
                <c:pt idx="2">
                  <c:v>Οκτώβριος '02</c:v>
                </c:pt>
                <c:pt idx="3">
                  <c:v>Νοέμβριος '02</c:v>
                </c:pt>
                <c:pt idx="4">
                  <c:v>Δεκέμβριος '02</c:v>
                </c:pt>
                <c:pt idx="5">
                  <c:v>Ιανουάριος '03</c:v>
                </c:pt>
                <c:pt idx="6">
                  <c:v>Φεβρουάριος '03</c:v>
                </c:pt>
                <c:pt idx="7">
                  <c:v>Μάρτιος '03</c:v>
                </c:pt>
                <c:pt idx="8">
                  <c:v>Απρίλιος '03</c:v>
                </c:pt>
                <c:pt idx="9">
                  <c:v>Μάιος '03</c:v>
                </c:pt>
                <c:pt idx="10">
                  <c:v>Ιούνιος '03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362.15502308</c:v>
                </c:pt>
                <c:pt idx="1">
                  <c:v>375.84739056</c:v>
                </c:pt>
                <c:pt idx="2">
                  <c:v>407.32078742</c:v>
                </c:pt>
                <c:pt idx="3">
                  <c:v>423.76449205</c:v>
                </c:pt>
                <c:pt idx="4">
                  <c:v>277.77673258</c:v>
                </c:pt>
                <c:pt idx="5">
                  <c:v>200.95561448</c:v>
                </c:pt>
                <c:pt idx="6">
                  <c:v>184.1175692</c:v>
                </c:pt>
                <c:pt idx="7">
                  <c:v>190.03052834</c:v>
                </c:pt>
                <c:pt idx="8">
                  <c:v>338.6047233</c:v>
                </c:pt>
                <c:pt idx="9">
                  <c:v>427.50158789</c:v>
                </c:pt>
                <c:pt idx="10">
                  <c:v>530.64019522</c:v>
                </c:pt>
              </c:numCache>
            </c:numRef>
          </c:val>
        </c:ser>
        <c:gapWidth val="150"/>
        <c:overlap val="0"/>
        <c:axId val="11915340"/>
        <c:axId val="17121287"/>
      </c:barChart>
      <c:lineChart>
        <c:grouping val="standard"/>
        <c:varyColors val="0"/>
        <c:ser>
          <c:idx val="2"/>
          <c:order val="2"/>
          <c:tx>
            <c:strRef>
              <c:f>Sheet1!$D$1</c:f>
              <c:strCache>
                <c:ptCount val="1"/>
                <c:pt idx="0">
                  <c:v>ΝΕΧ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Αυγουστος '02</c:v>
                </c:pt>
                <c:pt idx="1">
                  <c:v>Σεπτέβριος '02</c:v>
                </c:pt>
                <c:pt idx="2">
                  <c:v>Οκτώβριος '02</c:v>
                </c:pt>
                <c:pt idx="3">
                  <c:v>Νοέμβριος '02</c:v>
                </c:pt>
                <c:pt idx="4">
                  <c:v>Δεκέμβριος '02</c:v>
                </c:pt>
                <c:pt idx="5">
                  <c:v>Ιανουάριος '03</c:v>
                </c:pt>
                <c:pt idx="6">
                  <c:v>Φεβρουάριος '03</c:v>
                </c:pt>
                <c:pt idx="7">
                  <c:v>Μάρτιος '03</c:v>
                </c:pt>
                <c:pt idx="8">
                  <c:v>Απρίλιος '03</c:v>
                </c:pt>
                <c:pt idx="9">
                  <c:v>Μάιος '03</c:v>
                </c:pt>
                <c:pt idx="10">
                  <c:v>Ιούνιος '03</c:v>
                </c:pt>
              </c:strCache>
            </c:strRef>
          </c:cat>
          <c:val>
            <c:numRef>
              <c:f>Sheet1!$D$2:$D$12</c:f>
              <c:numCache>
                <c:formatCode>General</c:formatCode>
                <c:ptCount val="11"/>
                <c:pt idx="0">
                  <c:v>2.92196917</c:v>
                </c:pt>
                <c:pt idx="1">
                  <c:v>39.77390287</c:v>
                </c:pt>
                <c:pt idx="2">
                  <c:v>14.36840431</c:v>
                </c:pt>
                <c:pt idx="3">
                  <c:v>15.00269852</c:v>
                </c:pt>
                <c:pt idx="4">
                  <c:v>7.58778655</c:v>
                </c:pt>
                <c:pt idx="5">
                  <c:v>4.96272435</c:v>
                </c:pt>
                <c:pt idx="6">
                  <c:v>3.29694204</c:v>
                </c:pt>
                <c:pt idx="7">
                  <c:v>10.9270296</c:v>
                </c:pt>
                <c:pt idx="8">
                  <c:v>12.4937003</c:v>
                </c:pt>
                <c:pt idx="9">
                  <c:v>27.02384185</c:v>
                </c:pt>
                <c:pt idx="10">
                  <c:v>47.95435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2756"/>
        <c:axId val="5796882"/>
      </c:lineChart>
      <c:catAx>
        <c:axId val="11915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1287"/>
        <c:crossesAt val="0"/>
        <c:auto val="1"/>
        <c:lblAlgn val="ctr"/>
        <c:lblOffset val="100"/>
        <c:noMultiLvlLbl val="0"/>
      </c:catAx>
      <c:valAx>
        <c:axId val="17121287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5340"/>
        <c:crossesAt val="1"/>
        <c:crossBetween val="midCat"/>
      </c:valAx>
      <c:catAx>
        <c:axId val="55627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882"/>
        <c:auto val="1"/>
        <c:lblAlgn val="ctr"/>
        <c:lblOffset val="100"/>
        <c:noMultiLvlLbl val="0"/>
      </c:catAx>
      <c:valAx>
        <c:axId val="5796882"/>
        <c:scaling>
          <c:orientation val="minMax"/>
        </c:scaling>
        <c:delete val="0"/>
        <c:axPos val="r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7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12.7"/>
  </cols>
  <sheetData>
    <row r="1" customFormat="false" ht="38.2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1" t="s">
        <v>5</v>
      </c>
      <c r="H1" s="1" t="s">
        <v>6</v>
      </c>
      <c r="I1" s="2" t="s">
        <v>7</v>
      </c>
      <c r="J1" s="2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s">
        <v>11</v>
      </c>
      <c r="B2" s="3" t="n">
        <v>1034.37465998</v>
      </c>
      <c r="C2" s="3" t="n">
        <v>362.15502308</v>
      </c>
      <c r="D2" s="3" t="n">
        <v>2.92196917</v>
      </c>
      <c r="E2" s="3" t="n">
        <v>1399.45165223</v>
      </c>
      <c r="F2" s="3" t="n">
        <v>813.05482146</v>
      </c>
      <c r="G2" s="3" t="n">
        <v>491.855174</v>
      </c>
      <c r="H2" s="3" t="n">
        <v>228.43432611</v>
      </c>
      <c r="I2" s="3" t="n">
        <v>322.40819676</v>
      </c>
      <c r="J2" s="3" t="n">
        <v>221.31983852</v>
      </c>
      <c r="K2" s="3" t="n">
        <v>261.18776489</v>
      </c>
      <c r="L2" s="3" t="n">
        <v>100.96725819</v>
      </c>
    </row>
    <row r="3" customFormat="false" ht="12.75" hidden="false" customHeight="false" outlineLevel="0" collapsed="false">
      <c r="A3" s="0" t="s">
        <v>12</v>
      </c>
      <c r="B3" s="3" t="n">
        <v>1205.3794725</v>
      </c>
      <c r="C3" s="3" t="n">
        <v>375.84739056</v>
      </c>
      <c r="D3" s="3" t="n">
        <v>39.77390287</v>
      </c>
      <c r="E3" s="3" t="n">
        <v>1621.00076593</v>
      </c>
      <c r="F3" s="3" t="n">
        <v>934.37468673</v>
      </c>
      <c r="G3" s="3" t="n">
        <v>659.27987001</v>
      </c>
      <c r="H3" s="3" t="n">
        <v>220.78805987</v>
      </c>
      <c r="I3" s="3" t="n">
        <v>299.02218205</v>
      </c>
      <c r="J3" s="3" t="n">
        <v>271.00478577</v>
      </c>
      <c r="K3" s="3" t="n">
        <v>208.66348641</v>
      </c>
      <c r="L3" s="3" t="n">
        <v>167.18390415</v>
      </c>
    </row>
    <row r="4" customFormat="false" ht="12.75" hidden="false" customHeight="false" outlineLevel="0" collapsed="false">
      <c r="A4" s="0" t="s">
        <v>13</v>
      </c>
      <c r="B4" s="3" t="n">
        <v>1053.78248682</v>
      </c>
      <c r="C4" s="3" t="n">
        <v>407.32078742</v>
      </c>
      <c r="D4" s="3" t="n">
        <v>14.36840431</v>
      </c>
      <c r="E4" s="3" t="n">
        <v>1475.47167855</v>
      </c>
      <c r="F4" s="3" t="n">
        <v>799.77948546</v>
      </c>
      <c r="G4" s="3" t="n">
        <v>517.01324992</v>
      </c>
      <c r="H4" s="3" t="n">
        <v>218.62611971</v>
      </c>
      <c r="I4" s="3" t="n">
        <v>291.54822501</v>
      </c>
      <c r="J4" s="3" t="n">
        <v>254.00300136</v>
      </c>
      <c r="K4" s="3" t="n">
        <v>219.72230178</v>
      </c>
      <c r="L4" s="3" t="n">
        <v>187.59848564</v>
      </c>
    </row>
    <row r="5" customFormat="false" ht="12.75" hidden="false" customHeight="false" outlineLevel="0" collapsed="false">
      <c r="A5" s="0" t="s">
        <v>14</v>
      </c>
      <c r="B5" s="3" t="n">
        <v>1293.49778802</v>
      </c>
      <c r="C5" s="3" t="n">
        <v>423.76449205</v>
      </c>
      <c r="D5" s="3" t="n">
        <v>15.00269852</v>
      </c>
      <c r="E5" s="3" t="n">
        <v>1732.26497859</v>
      </c>
      <c r="F5" s="3" t="n">
        <v>964.56696774</v>
      </c>
      <c r="G5" s="3" t="n">
        <v>655.35397724</v>
      </c>
      <c r="H5" s="3" t="n">
        <v>209.97536991</v>
      </c>
      <c r="I5" s="3" t="n">
        <v>313.72437651</v>
      </c>
      <c r="J5" s="3" t="n">
        <v>328.93082028</v>
      </c>
      <c r="K5" s="3" t="n">
        <v>307.74127053</v>
      </c>
      <c r="L5" s="3" t="n">
        <v>116.02322152</v>
      </c>
    </row>
    <row r="6" customFormat="false" ht="12.75" hidden="false" customHeight="false" outlineLevel="0" collapsed="false">
      <c r="A6" s="0" t="s">
        <v>15</v>
      </c>
      <c r="B6" s="3" t="n">
        <v>1111.8597955</v>
      </c>
      <c r="C6" s="3" t="n">
        <v>277.77673258</v>
      </c>
      <c r="D6" s="3" t="n">
        <v>7.58778655</v>
      </c>
      <c r="E6" s="3" t="n">
        <v>1397.22431463</v>
      </c>
      <c r="F6" s="3" t="n">
        <v>836.14798845</v>
      </c>
      <c r="G6" s="3" t="n">
        <v>622.11699344</v>
      </c>
      <c r="H6" s="3" t="n">
        <v>141.41258159</v>
      </c>
      <c r="I6" s="3" t="n">
        <v>273.00050811</v>
      </c>
      <c r="J6" s="3" t="n">
        <v>275.71180705</v>
      </c>
      <c r="K6" s="3" t="n">
        <v>208.1933541</v>
      </c>
      <c r="L6" s="3" t="n">
        <v>69.58337848</v>
      </c>
    </row>
    <row r="7" customFormat="false" ht="12.75" hidden="false" customHeight="false" outlineLevel="0" collapsed="false">
      <c r="A7" s="0" t="s">
        <v>16</v>
      </c>
      <c r="B7" s="3" t="n">
        <v>1043.38758017</v>
      </c>
      <c r="C7" s="3" t="n">
        <v>200.95561448</v>
      </c>
      <c r="D7" s="3" t="n">
        <v>4.96272435</v>
      </c>
      <c r="E7" s="3" t="n">
        <v>1249.305919</v>
      </c>
      <c r="F7" s="3" t="n">
        <v>843.7016673</v>
      </c>
      <c r="G7" s="3" t="n">
        <v>696.02576887</v>
      </c>
      <c r="H7" s="3" t="n">
        <v>138.29597549</v>
      </c>
      <c r="I7" s="3" t="n">
        <v>192.23470681</v>
      </c>
      <c r="J7" s="3" t="n">
        <v>199.68591287</v>
      </c>
      <c r="K7" s="3" t="n">
        <v>145.01918066</v>
      </c>
      <c r="L7" s="3" t="n">
        <v>55.93643382</v>
      </c>
    </row>
    <row r="8" customFormat="false" ht="12.75" hidden="false" customHeight="false" outlineLevel="0" collapsed="false">
      <c r="A8" s="0" t="s">
        <v>17</v>
      </c>
      <c r="B8" s="3" t="n">
        <v>839.85857463</v>
      </c>
      <c r="C8" s="3" t="n">
        <v>184.1175692</v>
      </c>
      <c r="D8" s="3" t="n">
        <v>3.29694204</v>
      </c>
      <c r="E8" s="3" t="n">
        <v>1027.27308587</v>
      </c>
      <c r="F8" s="3" t="n">
        <v>684.04563005</v>
      </c>
      <c r="G8" s="3" t="n">
        <v>551.91635242</v>
      </c>
      <c r="H8" s="3" t="n">
        <v>119.90055093</v>
      </c>
      <c r="I8" s="3" t="n">
        <v>158.66976262</v>
      </c>
      <c r="J8" s="3" t="n">
        <v>155.81294458</v>
      </c>
      <c r="K8" s="3" t="n">
        <v>127.97224427</v>
      </c>
      <c r="L8" s="3" t="n">
        <v>56.14532493</v>
      </c>
    </row>
    <row r="9" customFormat="false" ht="12.75" hidden="false" customHeight="false" outlineLevel="0" collapsed="false">
      <c r="A9" s="0" t="s">
        <v>18</v>
      </c>
      <c r="B9" s="3" t="n">
        <v>908.59065116</v>
      </c>
      <c r="C9" s="3" t="n">
        <v>190.03052834</v>
      </c>
      <c r="D9" s="3" t="n">
        <v>10.9270296</v>
      </c>
      <c r="E9" s="3" t="n">
        <v>1109.5482091</v>
      </c>
      <c r="F9" s="3" t="n">
        <v>732.12812405</v>
      </c>
      <c r="G9" s="3" t="n">
        <v>584.74277781</v>
      </c>
      <c r="H9" s="3" t="n">
        <v>130.66674161</v>
      </c>
      <c r="I9" s="3" t="n">
        <v>182.34394569</v>
      </c>
      <c r="J9" s="3" t="n">
        <v>176.46252711</v>
      </c>
      <c r="K9" s="3" t="n">
        <v>117.38402385</v>
      </c>
      <c r="L9" s="3" t="n">
        <v>72.64650449</v>
      </c>
    </row>
    <row r="10" customFormat="false" ht="12.75" hidden="false" customHeight="false" outlineLevel="0" collapsed="false">
      <c r="A10" s="0" t="s">
        <v>19</v>
      </c>
      <c r="B10" s="3" t="n">
        <v>1260.41374575</v>
      </c>
      <c r="C10" s="3" t="n">
        <v>338.6047233</v>
      </c>
      <c r="D10" s="3" t="n">
        <v>12.4937003</v>
      </c>
      <c r="E10" s="3" t="n">
        <v>1611.51216935</v>
      </c>
      <c r="F10" s="3" t="n">
        <v>924.61260904</v>
      </c>
      <c r="G10" s="3" t="n">
        <v>674.06528979</v>
      </c>
      <c r="H10" s="3" t="n">
        <v>181.61226848</v>
      </c>
      <c r="I10" s="3" t="n">
        <v>354.59883906</v>
      </c>
      <c r="J10" s="3" t="n">
        <v>335.80113671</v>
      </c>
      <c r="K10" s="3" t="n">
        <v>210.83497436</v>
      </c>
      <c r="L10" s="3" t="n">
        <v>127.76974894</v>
      </c>
    </row>
    <row r="11" customFormat="false" ht="12.75" hidden="false" customHeight="false" outlineLevel="0" collapsed="false">
      <c r="A11" s="0" t="s">
        <v>20</v>
      </c>
      <c r="B11" s="3" t="n">
        <v>1788.79729302</v>
      </c>
      <c r="C11" s="3" t="n">
        <v>427.50158789</v>
      </c>
      <c r="D11" s="3" t="n">
        <v>27.02384185</v>
      </c>
      <c r="E11" s="3" t="n">
        <v>2243.32272276</v>
      </c>
      <c r="F11" s="3" t="n">
        <v>1274.49430895</v>
      </c>
      <c r="G11" s="3" t="n">
        <v>935.82722455</v>
      </c>
      <c r="H11" s="3" t="n">
        <v>256.60185723</v>
      </c>
      <c r="I11" s="3" t="n">
        <v>456.38191581</v>
      </c>
      <c r="J11" s="3" t="n">
        <v>514.30298407</v>
      </c>
      <c r="K11" s="3" t="n">
        <v>235.00238162</v>
      </c>
      <c r="L11" s="3" t="n">
        <v>192.49920627</v>
      </c>
    </row>
    <row r="12" customFormat="false" ht="12.75" hidden="false" customHeight="false" outlineLevel="0" collapsed="false">
      <c r="A12" s="0" t="s">
        <v>21</v>
      </c>
      <c r="B12" s="3" t="n">
        <v>2363.66602191</v>
      </c>
      <c r="C12" s="3" t="n">
        <v>530.64019522</v>
      </c>
      <c r="D12" s="3" t="n">
        <v>47.95435588</v>
      </c>
      <c r="E12" s="3" t="n">
        <v>2942.26057301</v>
      </c>
      <c r="F12" s="3" t="n">
        <v>1695.76863062</v>
      </c>
      <c r="G12" s="3" t="n">
        <v>1148.70912763</v>
      </c>
      <c r="H12" s="3" t="n">
        <v>529.60282255</v>
      </c>
      <c r="I12" s="3" t="n">
        <v>601.46043485</v>
      </c>
      <c r="J12" s="3" t="n">
        <v>667.89739129</v>
      </c>
      <c r="K12" s="3" t="n">
        <v>351.75051666</v>
      </c>
      <c r="L12" s="3" t="n">
        <v>178.88967856</v>
      </c>
    </row>
    <row r="13" customFormat="false" ht="12.75" hidden="false" customHeight="false" outlineLevel="0" collapsed="false">
      <c r="B13" s="1"/>
      <c r="C13" s="1"/>
      <c r="D13" s="2"/>
      <c r="E13" s="2"/>
      <c r="F13" s="1"/>
      <c r="G13" s="1"/>
      <c r="H13" s="1"/>
      <c r="I13" s="2"/>
      <c r="J13" s="2"/>
      <c r="K13" s="1"/>
      <c r="L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4:55:39Z</dcterms:created>
  <dc:creator>Sokratis Lazaridis</dc:creator>
  <dc:description/>
  <dc:language>en-US</dc:language>
  <cp:lastModifiedBy>S.Gionis</cp:lastModifiedBy>
  <cp:lastPrinted>2003-07-07T15:48:46Z</cp:lastPrinted>
  <dcterms:modified xsi:type="dcterms:W3CDTF">2003-07-08T16:05:28Z</dcterms:modified>
  <cp:revision>0</cp:revision>
  <dc:subject/>
  <dc:title/>
</cp:coreProperties>
</file>