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Last Updated</t>
  </si>
  <si>
    <t xml:space="preserve">08.6.2012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4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  <si>
    <t xml:space="preserve">GRS014013007</t>
  </si>
  <si>
    <t xml:space="preserve">4122676</t>
  </si>
  <si>
    <t xml:space="preserve">BOPr.AT</t>
  </si>
  <si>
    <t xml:space="preserve">412267</t>
  </si>
  <si>
    <t xml:space="preserve">PIRAEUS BANK</t>
  </si>
  <si>
    <t xml:space="preserve">GRS393503008</t>
  </si>
  <si>
    <t xml:space="preserve">5898664</t>
  </si>
  <si>
    <t xml:space="preserve">MYTr.AT</t>
  </si>
  <si>
    <t xml:space="preserve">589866</t>
  </si>
  <si>
    <t xml:space="preserve">MYTILINEOS HLDG</t>
  </si>
  <si>
    <t xml:space="preserve">17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3.85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5,"Y")</f>
        <v>30</v>
      </c>
      <c r="Q1" s="7" t="n">
        <f aca="false">COUNTIF(Q6:Q35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2.5269585</v>
      </c>
      <c r="K6" s="17" t="n">
        <v>4000000000</v>
      </c>
      <c r="L6" s="18"/>
      <c r="M6" s="15" t="n">
        <v>0.9611369</v>
      </c>
      <c r="N6" s="16" t="n">
        <v>9715012236.4746</v>
      </c>
      <c r="O6" s="19" t="n">
        <v>0.100000004103488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2.7535134</v>
      </c>
      <c r="K7" s="17" t="n">
        <v>4200000000</v>
      </c>
      <c r="L7" s="18"/>
      <c r="M7" s="15" t="n">
        <v>0.8400533</v>
      </c>
      <c r="N7" s="16" t="n">
        <v>9715011676.70972</v>
      </c>
      <c r="O7" s="19" t="n">
        <v>0.0999999983416327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41</v>
      </c>
      <c r="I8" s="15"/>
      <c r="J8" s="16" t="n">
        <v>3.5900238</v>
      </c>
      <c r="K8" s="17" t="n">
        <v>2200000000</v>
      </c>
      <c r="L8" s="18"/>
      <c r="M8" s="15" t="n">
        <v>1</v>
      </c>
      <c r="N8" s="16" t="n">
        <v>7898052360</v>
      </c>
      <c r="O8" s="19" t="n">
        <v>0.0812974033572772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2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27</v>
      </c>
      <c r="G9" s="15" t="s">
        <v>28</v>
      </c>
      <c r="H9" s="15" t="s">
        <v>29</v>
      </c>
      <c r="I9" s="15"/>
      <c r="J9" s="16" t="n">
        <v>1.7078754</v>
      </c>
      <c r="K9" s="17" t="n">
        <v>4500000000</v>
      </c>
      <c r="L9" s="18"/>
      <c r="M9" s="15" t="n">
        <v>1</v>
      </c>
      <c r="N9" s="16" t="n">
        <v>7685439300</v>
      </c>
      <c r="O9" s="19" t="n">
        <v>0.0791089030903778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29</v>
      </c>
      <c r="I10" s="15"/>
      <c r="J10" s="16" t="n">
        <v>5.4895995</v>
      </c>
      <c r="K10" s="17" t="n">
        <v>1250000000</v>
      </c>
      <c r="L10" s="18"/>
      <c r="M10" s="15" t="n">
        <v>1</v>
      </c>
      <c r="N10" s="16" t="n">
        <v>6861999375</v>
      </c>
      <c r="O10" s="19" t="n">
        <v>0.0706329491878373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2</v>
      </c>
      <c r="B11" s="15" t="s">
        <v>53</v>
      </c>
      <c r="C11" s="15" t="s">
        <v>54</v>
      </c>
      <c r="D11" s="15" t="s">
        <v>55</v>
      </c>
      <c r="E11" s="15" t="s">
        <v>56</v>
      </c>
      <c r="F11" s="15" t="s">
        <v>27</v>
      </c>
      <c r="G11" s="15" t="s">
        <v>28</v>
      </c>
      <c r="H11" s="15" t="s">
        <v>57</v>
      </c>
      <c r="I11" s="15"/>
      <c r="J11" s="16" t="n">
        <v>2.6057963</v>
      </c>
      <c r="K11" s="17" t="n">
        <v>2529519300</v>
      </c>
      <c r="L11" s="18"/>
      <c r="M11" s="15" t="n">
        <v>1</v>
      </c>
      <c r="N11" s="16" t="n">
        <v>6591412032.71859</v>
      </c>
      <c r="O11" s="19" t="n">
        <v>0.0678476994444658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7</v>
      </c>
      <c r="I12" s="15"/>
      <c r="J12" s="16" t="n">
        <v>3.0759185</v>
      </c>
      <c r="K12" s="17" t="n">
        <v>2040403931</v>
      </c>
      <c r="L12" s="18"/>
      <c r="M12" s="15" t="n">
        <v>1</v>
      </c>
      <c r="N12" s="16" t="n">
        <v>6276116198.83562</v>
      </c>
      <c r="O12" s="19" t="n">
        <v>0.0646022496277653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27</v>
      </c>
      <c r="G13" s="15" t="s">
        <v>28</v>
      </c>
      <c r="H13" s="15" t="s">
        <v>68</v>
      </c>
      <c r="I13" s="15"/>
      <c r="J13" s="16" t="n">
        <v>10.1949705</v>
      </c>
      <c r="K13" s="17" t="n">
        <v>592105263</v>
      </c>
      <c r="L13" s="18"/>
      <c r="M13" s="15" t="n">
        <v>1</v>
      </c>
      <c r="N13" s="16" t="n">
        <v>6036495689.17974</v>
      </c>
      <c r="O13" s="19" t="n">
        <v>0.0621357522764904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69</v>
      </c>
      <c r="B14" s="15" t="s">
        <v>70</v>
      </c>
      <c r="C14" s="15" t="s">
        <v>71</v>
      </c>
      <c r="D14" s="15" t="s">
        <v>72</v>
      </c>
      <c r="E14" s="15" t="s">
        <v>73</v>
      </c>
      <c r="F14" s="15" t="s">
        <v>27</v>
      </c>
      <c r="G14" s="15" t="s">
        <v>28</v>
      </c>
      <c r="H14" s="15" t="s">
        <v>74</v>
      </c>
      <c r="I14" s="15"/>
      <c r="J14" s="16" t="n">
        <v>1.8342233</v>
      </c>
      <c r="K14" s="17" t="n">
        <v>2799034022</v>
      </c>
      <c r="L14" s="18"/>
      <c r="M14" s="15" t="n">
        <v>1</v>
      </c>
      <c r="N14" s="16" t="n">
        <v>5134053420.64511</v>
      </c>
      <c r="O14" s="19" t="n">
        <v>0.0528465997401914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5</v>
      </c>
      <c r="B15" s="15" t="s">
        <v>76</v>
      </c>
      <c r="C15" s="15" t="s">
        <v>77</v>
      </c>
      <c r="D15" s="15" t="s">
        <v>78</v>
      </c>
      <c r="E15" s="15" t="s">
        <v>79</v>
      </c>
      <c r="F15" s="15" t="s">
        <v>80</v>
      </c>
      <c r="G15" s="15" t="s">
        <v>81</v>
      </c>
      <c r="H15" s="15" t="s">
        <v>82</v>
      </c>
      <c r="I15" s="15"/>
      <c r="J15" s="16" t="n">
        <v>12.5</v>
      </c>
      <c r="K15" s="17" t="n">
        <v>363101874</v>
      </c>
      <c r="L15" s="18"/>
      <c r="M15" s="15" t="n">
        <v>1</v>
      </c>
      <c r="N15" s="16" t="n">
        <v>4538773425</v>
      </c>
      <c r="O15" s="19" t="n">
        <v>0.0467191754448581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29.8442513</v>
      </c>
      <c r="K16" s="17" t="n">
        <v>151800000</v>
      </c>
      <c r="L16" s="18"/>
      <c r="M16" s="15" t="n">
        <v>1</v>
      </c>
      <c r="N16" s="16" t="n">
        <v>4530357347.34</v>
      </c>
      <c r="O16" s="19" t="n">
        <v>0.0466325458266909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15.6410018</v>
      </c>
      <c r="K17" s="17" t="n">
        <v>250419200</v>
      </c>
      <c r="L17" s="18"/>
      <c r="M17" s="15" t="n">
        <v>1</v>
      </c>
      <c r="N17" s="16" t="n">
        <v>3916807157.95456</v>
      </c>
      <c r="O17" s="19" t="n">
        <v>0.0403170600647806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100</v>
      </c>
      <c r="I18" s="15"/>
      <c r="J18" s="16" t="n">
        <v>0.9280037</v>
      </c>
      <c r="K18" s="17" t="n">
        <v>3090014532</v>
      </c>
      <c r="L18" s="18"/>
      <c r="M18" s="15" t="n">
        <v>1</v>
      </c>
      <c r="N18" s="16" t="n">
        <v>2867544918.74977</v>
      </c>
      <c r="O18" s="19" t="n">
        <v>0.0295166384418235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1</v>
      </c>
      <c r="B19" s="15" t="s">
        <v>102</v>
      </c>
      <c r="C19" s="15" t="s">
        <v>103</v>
      </c>
      <c r="D19" s="15" t="s">
        <v>104</v>
      </c>
      <c r="E19" s="15" t="s">
        <v>105</v>
      </c>
      <c r="F19" s="15" t="s">
        <v>27</v>
      </c>
      <c r="G19" s="15" t="s">
        <v>28</v>
      </c>
      <c r="H19" s="15" t="s">
        <v>82</v>
      </c>
      <c r="I19" s="15"/>
      <c r="J19" s="16" t="n">
        <v>10.9138466</v>
      </c>
      <c r="K19" s="17" t="n">
        <v>254370782</v>
      </c>
      <c r="L19" s="18"/>
      <c r="M19" s="15" t="n">
        <v>1</v>
      </c>
      <c r="N19" s="16" t="n">
        <v>2776163694.27004</v>
      </c>
      <c r="O19" s="19" t="n">
        <v>0.0285760196756787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111</v>
      </c>
      <c r="I20" s="15"/>
      <c r="J20" s="16" t="n">
        <v>0.9585015</v>
      </c>
      <c r="K20" s="17" t="n">
        <v>2500000000</v>
      </c>
      <c r="L20" s="18"/>
      <c r="M20" s="15" t="n">
        <v>1</v>
      </c>
      <c r="N20" s="16" t="n">
        <v>2396253750</v>
      </c>
      <c r="O20" s="19" t="n">
        <v>0.0246654743195622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27</v>
      </c>
      <c r="G21" s="15" t="s">
        <v>28</v>
      </c>
      <c r="H21" s="15" t="s">
        <v>117</v>
      </c>
      <c r="I21" s="15"/>
      <c r="J21" s="16" t="n">
        <v>3.4680327</v>
      </c>
      <c r="K21" s="17" t="n">
        <v>675728205</v>
      </c>
      <c r="L21" s="18"/>
      <c r="M21" s="15" t="n">
        <v>1</v>
      </c>
      <c r="N21" s="16" t="n">
        <v>2343447511.2523</v>
      </c>
      <c r="O21" s="19" t="n">
        <v>0.0241219213149007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80</v>
      </c>
      <c r="G22" s="15" t="s">
        <v>81</v>
      </c>
      <c r="H22" s="15" t="s">
        <v>123</v>
      </c>
      <c r="I22" s="15"/>
      <c r="J22" s="16" t="n">
        <v>4.14</v>
      </c>
      <c r="K22" s="17" t="n">
        <v>319000000</v>
      </c>
      <c r="L22" s="18"/>
      <c r="M22" s="15" t="n">
        <v>1</v>
      </c>
      <c r="N22" s="16" t="n">
        <v>1320660000</v>
      </c>
      <c r="O22" s="19" t="n">
        <v>0.0135940132863112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80</v>
      </c>
      <c r="G23" s="15" t="s">
        <v>81</v>
      </c>
      <c r="H23" s="15" t="s">
        <v>129</v>
      </c>
      <c r="I23" s="15"/>
      <c r="J23" s="16" t="n">
        <v>4.2</v>
      </c>
      <c r="K23" s="17" t="n">
        <v>305635185</v>
      </c>
      <c r="L23" s="18"/>
      <c r="M23" s="15" t="n">
        <v>1</v>
      </c>
      <c r="N23" s="16" t="n">
        <v>1283667777</v>
      </c>
      <c r="O23" s="19" t="n">
        <v>0.0132132394528096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0</v>
      </c>
      <c r="B24" s="15" t="s">
        <v>131</v>
      </c>
      <c r="C24" s="15" t="s">
        <v>132</v>
      </c>
      <c r="D24" s="15" t="s">
        <v>133</v>
      </c>
      <c r="E24" s="15" t="s">
        <v>134</v>
      </c>
      <c r="F24" s="15" t="s">
        <v>80</v>
      </c>
      <c r="G24" s="15" t="s">
        <v>81</v>
      </c>
      <c r="H24" s="15" t="s">
        <v>29</v>
      </c>
      <c r="I24" s="15"/>
      <c r="J24" s="16" t="n">
        <v>0.996</v>
      </c>
      <c r="K24" s="17" t="n">
        <v>955312624</v>
      </c>
      <c r="L24" s="18"/>
      <c r="M24" s="15" t="n">
        <v>1</v>
      </c>
      <c r="N24" s="16" t="n">
        <v>951491373.504</v>
      </c>
      <c r="O24" s="19" t="n">
        <v>0.00979403205459686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5</v>
      </c>
      <c r="B25" s="15" t="s">
        <v>136</v>
      </c>
      <c r="C25" s="15" t="s">
        <v>137</v>
      </c>
      <c r="D25" s="15" t="s">
        <v>138</v>
      </c>
      <c r="E25" s="15" t="s">
        <v>139</v>
      </c>
      <c r="F25" s="15" t="s">
        <v>80</v>
      </c>
      <c r="G25" s="15" t="s">
        <v>81</v>
      </c>
      <c r="H25" s="15" t="s">
        <v>140</v>
      </c>
      <c r="I25" s="15"/>
      <c r="J25" s="16" t="n">
        <v>11.98</v>
      </c>
      <c r="K25" s="17" t="n">
        <v>76916244</v>
      </c>
      <c r="L25" s="18"/>
      <c r="M25" s="15" t="n">
        <v>1</v>
      </c>
      <c r="N25" s="16" t="n">
        <v>921456603.12</v>
      </c>
      <c r="O25" s="19" t="n">
        <v>0.00948487370373335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15" t="s">
        <v>145</v>
      </c>
      <c r="F26" s="15" t="s">
        <v>80</v>
      </c>
      <c r="G26" s="15" t="s">
        <v>81</v>
      </c>
      <c r="H26" s="15" t="s">
        <v>146</v>
      </c>
      <c r="I26" s="15"/>
      <c r="J26" s="16" t="n">
        <v>1.28</v>
      </c>
      <c r="K26" s="17" t="n">
        <v>490150389</v>
      </c>
      <c r="L26" s="18"/>
      <c r="M26" s="15" t="n">
        <v>1</v>
      </c>
      <c r="N26" s="16" t="n">
        <v>627392497.92</v>
      </c>
      <c r="O26" s="19" t="n">
        <v>0.0064579694640986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80</v>
      </c>
      <c r="G27" s="15" t="s">
        <v>81</v>
      </c>
      <c r="H27" s="15" t="s">
        <v>94</v>
      </c>
      <c r="I27" s="15"/>
      <c r="J27" s="16" t="n">
        <v>4.1</v>
      </c>
      <c r="K27" s="17" t="n">
        <v>110782980</v>
      </c>
      <c r="L27" s="18"/>
      <c r="M27" s="15" t="n">
        <v>1</v>
      </c>
      <c r="N27" s="16" t="n">
        <v>454210218</v>
      </c>
      <c r="O27" s="19" t="n">
        <v>0.00467534394792779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2</v>
      </c>
      <c r="B28" s="15" t="s">
        <v>153</v>
      </c>
      <c r="C28" s="15" t="s">
        <v>154</v>
      </c>
      <c r="D28" s="15" t="s">
        <v>155</v>
      </c>
      <c r="E28" s="15" t="s">
        <v>156</v>
      </c>
      <c r="F28" s="15" t="s">
        <v>80</v>
      </c>
      <c r="G28" s="15" t="s">
        <v>81</v>
      </c>
      <c r="H28" s="15" t="s">
        <v>29</v>
      </c>
      <c r="I28" s="15"/>
      <c r="J28" s="16" t="n">
        <v>0.73</v>
      </c>
      <c r="K28" s="17" t="n">
        <v>534024908</v>
      </c>
      <c r="L28" s="18"/>
      <c r="M28" s="15" t="n">
        <v>1</v>
      </c>
      <c r="N28" s="16" t="n">
        <v>389838182.84</v>
      </c>
      <c r="O28" s="19" t="n">
        <v>0.00401274017312433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7</v>
      </c>
      <c r="B29" s="15" t="s">
        <v>158</v>
      </c>
      <c r="C29" s="15" t="s">
        <v>159</v>
      </c>
      <c r="D29" s="15" t="s">
        <v>160</v>
      </c>
      <c r="E29" s="15" t="s">
        <v>161</v>
      </c>
      <c r="F29" s="15" t="s">
        <v>80</v>
      </c>
      <c r="G29" s="15" t="s">
        <v>81</v>
      </c>
      <c r="H29" s="15" t="s">
        <v>162</v>
      </c>
      <c r="I29" s="15"/>
      <c r="J29" s="16" t="n">
        <v>2.63</v>
      </c>
      <c r="K29" s="17" t="n">
        <v>129808390</v>
      </c>
      <c r="L29" s="18"/>
      <c r="M29" s="15" t="n">
        <v>1</v>
      </c>
      <c r="N29" s="16" t="n">
        <v>341396065.7</v>
      </c>
      <c r="O29" s="19" t="n">
        <v>0.00351410859193144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3</v>
      </c>
      <c r="B30" s="15" t="s">
        <v>164</v>
      </c>
      <c r="C30" s="15" t="s">
        <v>165</v>
      </c>
      <c r="D30" s="15" t="s">
        <v>166</v>
      </c>
      <c r="E30" s="15" t="s">
        <v>167</v>
      </c>
      <c r="F30" s="15" t="s">
        <v>80</v>
      </c>
      <c r="G30" s="15" t="s">
        <v>81</v>
      </c>
      <c r="H30" s="15" t="s">
        <v>168</v>
      </c>
      <c r="I30" s="15"/>
      <c r="J30" s="16" t="n">
        <v>1.66</v>
      </c>
      <c r="K30" s="17" t="n">
        <v>199474091</v>
      </c>
      <c r="L30" s="18"/>
      <c r="M30" s="15" t="n">
        <v>1</v>
      </c>
      <c r="N30" s="16" t="n">
        <v>331126991.06</v>
      </c>
      <c r="O30" s="19" t="n">
        <v>0.00340840543056191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69</v>
      </c>
      <c r="B31" s="15" t="s">
        <v>170</v>
      </c>
      <c r="C31" s="15" t="s">
        <v>171</v>
      </c>
      <c r="D31" s="15" t="s">
        <v>172</v>
      </c>
      <c r="E31" s="15" t="s">
        <v>173</v>
      </c>
      <c r="F31" s="15" t="s">
        <v>80</v>
      </c>
      <c r="G31" s="15" t="s">
        <v>81</v>
      </c>
      <c r="H31" s="15" t="s">
        <v>174</v>
      </c>
      <c r="I31" s="15"/>
      <c r="J31" s="16" t="n">
        <v>4.5</v>
      </c>
      <c r="K31" s="17" t="n">
        <v>66948210</v>
      </c>
      <c r="L31" s="18"/>
      <c r="M31" s="15" t="n">
        <v>1</v>
      </c>
      <c r="N31" s="16" t="n">
        <v>301266945</v>
      </c>
      <c r="O31" s="19" t="n">
        <v>0.00310104557801129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5</v>
      </c>
      <c r="B32" s="15" t="s">
        <v>176</v>
      </c>
      <c r="C32" s="15" t="s">
        <v>177</v>
      </c>
      <c r="D32" s="15" t="s">
        <v>178</v>
      </c>
      <c r="E32" s="15" t="s">
        <v>179</v>
      </c>
      <c r="F32" s="15" t="s">
        <v>80</v>
      </c>
      <c r="G32" s="15" t="s">
        <v>81</v>
      </c>
      <c r="H32" s="15" t="s">
        <v>180</v>
      </c>
      <c r="I32" s="15"/>
      <c r="J32" s="16" t="n">
        <v>1.29</v>
      </c>
      <c r="K32" s="17" t="n">
        <v>232000000</v>
      </c>
      <c r="L32" s="18"/>
      <c r="M32" s="15" t="n">
        <v>1</v>
      </c>
      <c r="N32" s="16" t="n">
        <v>299280000</v>
      </c>
      <c r="O32" s="19" t="n">
        <v>0.00308059326119306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1</v>
      </c>
      <c r="B33" s="15" t="s">
        <v>182</v>
      </c>
      <c r="C33" s="15" t="s">
        <v>183</v>
      </c>
      <c r="D33" s="15" t="s">
        <v>184</v>
      </c>
      <c r="E33" s="15" t="s">
        <v>185</v>
      </c>
      <c r="F33" s="15" t="s">
        <v>80</v>
      </c>
      <c r="G33" s="15" t="s">
        <v>81</v>
      </c>
      <c r="H33" s="15" t="s">
        <v>29</v>
      </c>
      <c r="I33" s="15"/>
      <c r="J33" s="16" t="n">
        <v>0.433</v>
      </c>
      <c r="K33" s="17" t="n">
        <v>552948427</v>
      </c>
      <c r="L33" s="18"/>
      <c r="M33" s="15" t="n">
        <v>1</v>
      </c>
      <c r="N33" s="16" t="n">
        <v>239426668.891</v>
      </c>
      <c r="O33" s="19" t="n">
        <v>0.00246450208077892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6</v>
      </c>
      <c r="B34" s="15" t="s">
        <v>187</v>
      </c>
      <c r="C34" s="15" t="s">
        <v>188</v>
      </c>
      <c r="D34" s="15" t="s">
        <v>189</v>
      </c>
      <c r="E34" s="15" t="s">
        <v>190</v>
      </c>
      <c r="F34" s="15" t="s">
        <v>80</v>
      </c>
      <c r="G34" s="15" t="s">
        <v>81</v>
      </c>
      <c r="H34" s="15" t="s">
        <v>29</v>
      </c>
      <c r="I34" s="15"/>
      <c r="J34" s="16" t="n">
        <v>0.203</v>
      </c>
      <c r="K34" s="17" t="n">
        <v>1141676486</v>
      </c>
      <c r="L34" s="18"/>
      <c r="M34" s="15" t="n">
        <v>1</v>
      </c>
      <c r="N34" s="16" t="n">
        <v>231760326.658</v>
      </c>
      <c r="O34" s="19" t="n">
        <v>0.00238558975044953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1</v>
      </c>
      <c r="B35" s="15" t="s">
        <v>192</v>
      </c>
      <c r="C35" s="15" t="s">
        <v>193</v>
      </c>
      <c r="D35" s="15" t="s">
        <v>194</v>
      </c>
      <c r="E35" s="15" t="s">
        <v>195</v>
      </c>
      <c r="F35" s="15" t="s">
        <v>80</v>
      </c>
      <c r="G35" s="15" t="s">
        <v>81</v>
      </c>
      <c r="H35" s="15" t="s">
        <v>196</v>
      </c>
      <c r="I35" s="15"/>
      <c r="J35" s="16" t="n">
        <v>1.49</v>
      </c>
      <c r="K35" s="17" t="n">
        <v>116915862</v>
      </c>
      <c r="L35" s="18"/>
      <c r="M35" s="15" t="n">
        <v>1</v>
      </c>
      <c r="N35" s="16" t="n">
        <v>174204634.38</v>
      </c>
      <c r="O35" s="19" t="n">
        <v>0.00179314896665206</v>
      </c>
      <c r="P35" s="15" t="s">
        <v>30</v>
      </c>
      <c r="Q35" s="15" t="s">
        <v>30</v>
      </c>
      <c r="R35" s="15"/>
      <c r="S35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1:48:27Z</dcterms:created>
  <dc:creator>Poulakidas, Christos</dc:creator>
  <dc:description/>
  <dc:language>en-US</dc:language>
  <cp:lastModifiedBy>C-Poul</cp:lastModifiedBy>
  <dcterms:modified xsi:type="dcterms:W3CDTF">2012-06-09T11:48:27Z</dcterms:modified>
  <cp:revision>0</cp:revision>
  <dc:subject/>
  <dc:title/>
</cp:coreProperties>
</file>