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 -GT 30" sheetId="1" state="visible" r:id="rId2"/>
  </sheets>
  <definedNames>
    <definedName function="false" hidden="false" name="WorkSheet1" vbProcedure="false">'CI -GT 30'!$A$5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8">
  <si>
    <t xml:space="preserve">Last Updated</t>
  </si>
  <si>
    <t xml:space="preserve">14.12.2012</t>
  </si>
  <si>
    <t xml:space="preserve">CI -GT 30</t>
  </si>
  <si>
    <t xml:space="preserve">ISIN</t>
  </si>
  <si>
    <t xml:space="preserve">Sedol</t>
  </si>
  <si>
    <t xml:space="preserve">RIC</t>
  </si>
  <si>
    <t xml:space="preserve">Int. Key</t>
  </si>
  <si>
    <t xml:space="preserve">Company Name</t>
  </si>
  <si>
    <t xml:space="preserve">Country</t>
  </si>
  <si>
    <t xml:space="preserve">Currency</t>
  </si>
  <si>
    <t xml:space="preserve">ICB</t>
  </si>
  <si>
    <t xml:space="preserve">Rank</t>
  </si>
  <si>
    <t xml:space="preserve">Closing Price
EUR</t>
  </si>
  <si>
    <t xml:space="preserve">New Shares</t>
  </si>
  <si>
    <t xml:space="preserve">New Float</t>
  </si>
  <si>
    <t xml:space="preserve">10% Mcap Factor</t>
  </si>
  <si>
    <t xml:space="preserve">New Mcap</t>
  </si>
  <si>
    <t xml:space="preserve">New Weights</t>
  </si>
  <si>
    <t xml:space="preserve">Old Flag</t>
  </si>
  <si>
    <t xml:space="preserve">New Flag</t>
  </si>
  <si>
    <t xml:space="preserve">Changes</t>
  </si>
  <si>
    <t xml:space="preserve">Remarks</t>
  </si>
  <si>
    <t xml:space="preserve">TRAGARAN91N1</t>
  </si>
  <si>
    <t xml:space="preserve">B03MYP5</t>
  </si>
  <si>
    <t xml:space="preserve">GARAN.IS</t>
  </si>
  <si>
    <t xml:space="preserve">436161</t>
  </si>
  <si>
    <t xml:space="preserve">TURKIYE GARANTI BANKASI</t>
  </si>
  <si>
    <t xml:space="preserve">TR</t>
  </si>
  <si>
    <t xml:space="preserve">TRY</t>
  </si>
  <si>
    <t xml:space="preserve">8355</t>
  </si>
  <si>
    <t xml:space="preserve">Y</t>
  </si>
  <si>
    <t xml:space="preserve">TRAAKBNK91N6</t>
  </si>
  <si>
    <t xml:space="preserve">B03MN70</t>
  </si>
  <si>
    <t xml:space="preserve">AKBNK.IS</t>
  </si>
  <si>
    <t xml:space="preserve">401112</t>
  </si>
  <si>
    <t xml:space="preserve">AKBANK</t>
  </si>
  <si>
    <t xml:space="preserve">TRAISCTR91N2</t>
  </si>
  <si>
    <t xml:space="preserve">B03MYS8</t>
  </si>
  <si>
    <t xml:space="preserve">ISCTR.IS</t>
  </si>
  <si>
    <t xml:space="preserve">486993</t>
  </si>
  <si>
    <t xml:space="preserve">TURKIYE IS BANKASI</t>
  </si>
  <si>
    <t xml:space="preserve">TRATCELL91M1</t>
  </si>
  <si>
    <t xml:space="preserve">B03MYN3</t>
  </si>
  <si>
    <t xml:space="preserve">TCELL.IS</t>
  </si>
  <si>
    <t xml:space="preserve">400627</t>
  </si>
  <si>
    <t xml:space="preserve">TURKCELL ILETISIM HIZM.</t>
  </si>
  <si>
    <t xml:space="preserve">6575</t>
  </si>
  <si>
    <t xml:space="preserve">TRAKCHOL91Q8</t>
  </si>
  <si>
    <t xml:space="preserve">B03MVJ8</t>
  </si>
  <si>
    <t xml:space="preserve">KCHOL.IS</t>
  </si>
  <si>
    <t xml:space="preserve">449148</t>
  </si>
  <si>
    <t xml:space="preserve">KOC HLDG</t>
  </si>
  <si>
    <t xml:space="preserve">8775</t>
  </si>
  <si>
    <t xml:space="preserve">TRETHAL00019</t>
  </si>
  <si>
    <t xml:space="preserve">B1WTMP0</t>
  </si>
  <si>
    <t xml:space="preserve">HALKB.IS</t>
  </si>
  <si>
    <t xml:space="preserve">ET001</t>
  </si>
  <si>
    <t xml:space="preserve">TURK.  HALK BANKASI</t>
  </si>
  <si>
    <t xml:space="preserve">TRASAHOL91Q5</t>
  </si>
  <si>
    <t xml:space="preserve">B03N0C7</t>
  </si>
  <si>
    <t xml:space="preserve">SAHOL.IS</t>
  </si>
  <si>
    <t xml:space="preserve">526856</t>
  </si>
  <si>
    <t xml:space="preserve">HACI OMER SABANCI HLDG</t>
  </si>
  <si>
    <t xml:space="preserve">TRAAEFES91A9</t>
  </si>
  <si>
    <t xml:space="preserve">B03MNV4</t>
  </si>
  <si>
    <t xml:space="preserve">AEFES.IS</t>
  </si>
  <si>
    <t xml:space="preserve">416441</t>
  </si>
  <si>
    <t xml:space="preserve">ANADOLU EFES</t>
  </si>
  <si>
    <t xml:space="preserve">3533</t>
  </si>
  <si>
    <t xml:space="preserve">TREENKA00011</t>
  </si>
  <si>
    <t xml:space="preserve">B03MS64</t>
  </si>
  <si>
    <t xml:space="preserve">ENKAI.IS</t>
  </si>
  <si>
    <t xml:space="preserve">740536</t>
  </si>
  <si>
    <t xml:space="preserve">ENKA INSAAT</t>
  </si>
  <si>
    <t xml:space="preserve">2357</t>
  </si>
  <si>
    <t xml:space="preserve">GRS104003009</t>
  </si>
  <si>
    <t xml:space="preserve">4420723</t>
  </si>
  <si>
    <t xml:space="preserve">HLBr.AT</t>
  </si>
  <si>
    <t xml:space="preserve">442072</t>
  </si>
  <si>
    <t xml:space="preserve">COCA-COLA HBC</t>
  </si>
  <si>
    <t xml:space="preserve">GR</t>
  </si>
  <si>
    <t xml:space="preserve">EUR</t>
  </si>
  <si>
    <t xml:space="preserve">3537</t>
  </si>
  <si>
    <t xml:space="preserve">TRATUPRS91E8</t>
  </si>
  <si>
    <t xml:space="preserve">B03MYT9</t>
  </si>
  <si>
    <t xml:space="preserve">TUPRS.IS</t>
  </si>
  <si>
    <t xml:space="preserve">490757</t>
  </si>
  <si>
    <t xml:space="preserve">TURKIYE PETROL RAFIN.</t>
  </si>
  <si>
    <t xml:space="preserve">0533</t>
  </si>
  <si>
    <t xml:space="preserve">TREBIMM00018</t>
  </si>
  <si>
    <t xml:space="preserve">B0D0006</t>
  </si>
  <si>
    <t xml:space="preserve">BIMAS.IS</t>
  </si>
  <si>
    <t xml:space="preserve">B0D000</t>
  </si>
  <si>
    <t xml:space="preserve">BIM BIRLESIK MAGAZALAR</t>
  </si>
  <si>
    <t xml:space="preserve">5337</t>
  </si>
  <si>
    <t xml:space="preserve">TRECOLA00011</t>
  </si>
  <si>
    <t xml:space="preserve">B058ZV4</t>
  </si>
  <si>
    <t xml:space="preserve">CCOLA.IS</t>
  </si>
  <si>
    <t xml:space="preserve">B058ZV</t>
  </si>
  <si>
    <t xml:space="preserve">COCA COLA ICECEK</t>
  </si>
  <si>
    <t xml:space="preserve">TRAARCLK91H5</t>
  </si>
  <si>
    <t xml:space="preserve">B03MP18</t>
  </si>
  <si>
    <t xml:space="preserve">ARCLK.IS</t>
  </si>
  <si>
    <t xml:space="preserve">405180</t>
  </si>
  <si>
    <t xml:space="preserve">ARCELIK</t>
  </si>
  <si>
    <t xml:space="preserve">3722</t>
  </si>
  <si>
    <t xml:space="preserve">TRAEREGL91G3</t>
  </si>
  <si>
    <t xml:space="preserve">B03MS97</t>
  </si>
  <si>
    <t xml:space="preserve">EREGL.IS</t>
  </si>
  <si>
    <t xml:space="preserve">431519</t>
  </si>
  <si>
    <t xml:space="preserve">EREGLI DEMIR CELIK</t>
  </si>
  <si>
    <t xml:space="preserve">1757</t>
  </si>
  <si>
    <t xml:space="preserve">TREEGYO00017</t>
  </si>
  <si>
    <t xml:space="preserve">B586565</t>
  </si>
  <si>
    <t xml:space="preserve">EKGYO.IS</t>
  </si>
  <si>
    <t xml:space="preserve">TR106R</t>
  </si>
  <si>
    <t xml:space="preserve">EMLAK KONUT GAYRIMENKUL YATIRI</t>
  </si>
  <si>
    <t xml:space="preserve">8673</t>
  </si>
  <si>
    <t xml:space="preserve">GRS260333000</t>
  </si>
  <si>
    <t xml:space="preserve">5051605</t>
  </si>
  <si>
    <t xml:space="preserve">OTEr.AT</t>
  </si>
  <si>
    <t xml:space="preserve">505160</t>
  </si>
  <si>
    <t xml:space="preserve">OTE</t>
  </si>
  <si>
    <t xml:space="preserve">6535</t>
  </si>
  <si>
    <t xml:space="preserve">GRS298343005</t>
  </si>
  <si>
    <t xml:space="preserve">5475658</t>
  </si>
  <si>
    <t xml:space="preserve">HEPr.AT</t>
  </si>
  <si>
    <t xml:space="preserve">547565</t>
  </si>
  <si>
    <t xml:space="preserve">HELLENIC PETROLEUM</t>
  </si>
  <si>
    <t xml:space="preserve">0537</t>
  </si>
  <si>
    <t xml:space="preserve">GRS419003009</t>
  </si>
  <si>
    <t xml:space="preserve">7107250</t>
  </si>
  <si>
    <t xml:space="preserve">OPAr.AT</t>
  </si>
  <si>
    <t xml:space="preserve">710725</t>
  </si>
  <si>
    <t xml:space="preserve">OPAP</t>
  </si>
  <si>
    <t xml:space="preserve">5752</t>
  </si>
  <si>
    <t xml:space="preserve">GRS003013000</t>
  </si>
  <si>
    <t xml:space="preserve">4625959</t>
  </si>
  <si>
    <t xml:space="preserve">NBGr.AT</t>
  </si>
  <si>
    <t xml:space="preserve">462595</t>
  </si>
  <si>
    <t xml:space="preserve">NATIONAL BANK OF GREECE</t>
  </si>
  <si>
    <t xml:space="preserve">GRS434003000</t>
  </si>
  <si>
    <t xml:space="preserve">7268298</t>
  </si>
  <si>
    <t xml:space="preserve">DEHr.AT</t>
  </si>
  <si>
    <t xml:space="preserve">726829</t>
  </si>
  <si>
    <t xml:space="preserve">PUBLIC POWER CORPORATION</t>
  </si>
  <si>
    <t xml:space="preserve">7535</t>
  </si>
  <si>
    <t xml:space="preserve">GRS074083007</t>
  </si>
  <si>
    <t xml:space="preserve">B01NXT7</t>
  </si>
  <si>
    <t xml:space="preserve">TTNr.AT</t>
  </si>
  <si>
    <t xml:space="preserve">488828</t>
  </si>
  <si>
    <t xml:space="preserve">TITAN CEMENT COMPANY</t>
  </si>
  <si>
    <t xml:space="preserve">2353</t>
  </si>
  <si>
    <t xml:space="preserve">GRS426003000</t>
  </si>
  <si>
    <t xml:space="preserve">5996234</t>
  </si>
  <si>
    <t xml:space="preserve">MORr.AT</t>
  </si>
  <si>
    <t xml:space="preserve">599623</t>
  </si>
  <si>
    <t xml:space="preserve">MOTOR OIL (HELLAS)</t>
  </si>
  <si>
    <t xml:space="preserve">GRS294003009</t>
  </si>
  <si>
    <t xml:space="preserve">B681D63</t>
  </si>
  <si>
    <t xml:space="preserve">HDFr.AT</t>
  </si>
  <si>
    <t xml:space="preserve">544024</t>
  </si>
  <si>
    <t xml:space="preserve">DUTY FREE SHOPS</t>
  </si>
  <si>
    <t xml:space="preserve">5379</t>
  </si>
  <si>
    <t xml:space="preserve">GRS015013006</t>
  </si>
  <si>
    <t xml:space="preserve">4235864</t>
  </si>
  <si>
    <t xml:space="preserve">ACBr.AT</t>
  </si>
  <si>
    <t xml:space="preserve">423586</t>
  </si>
  <si>
    <t xml:space="preserve">ALPHA BANK</t>
  </si>
  <si>
    <t xml:space="preserve">GRS282183003</t>
  </si>
  <si>
    <t xml:space="preserve">7243530</t>
  </si>
  <si>
    <t xml:space="preserve">BABr.AT</t>
  </si>
  <si>
    <t xml:space="preserve">724353</t>
  </si>
  <si>
    <t xml:space="preserve">JUMBO</t>
  </si>
  <si>
    <t xml:space="preserve">3747</t>
  </si>
  <si>
    <t xml:space="preserve">GRS085101004</t>
  </si>
  <si>
    <t xml:space="preserve">4934611</t>
  </si>
  <si>
    <t xml:space="preserve">VIO.AT</t>
  </si>
  <si>
    <t xml:space="preserve">493461</t>
  </si>
  <si>
    <t xml:space="preserve">VIOHALCO</t>
  </si>
  <si>
    <t xml:space="preserve">2727</t>
  </si>
  <si>
    <t xml:space="preserve">GRS091103002</t>
  </si>
  <si>
    <t xml:space="preserve">4584351</t>
  </si>
  <si>
    <t xml:space="preserve">MTKr.AT</t>
  </si>
  <si>
    <t xml:space="preserve">458435</t>
  </si>
  <si>
    <t xml:space="preserve">METKA</t>
  </si>
  <si>
    <t xml:space="preserve">2757</t>
  </si>
  <si>
    <t xml:space="preserve">GRS323013003</t>
  </si>
  <si>
    <t xml:space="preserve">5654316</t>
  </si>
  <si>
    <t xml:space="preserve">EFGr.AT</t>
  </si>
  <si>
    <t xml:space="preserve">565431</t>
  </si>
  <si>
    <t xml:space="preserve">EUROBANK ERGASIAS</t>
  </si>
  <si>
    <t xml:space="preserve">GRS128003001</t>
  </si>
  <si>
    <t xml:space="preserve">4502201</t>
  </si>
  <si>
    <t xml:space="preserve">LAMr.AT</t>
  </si>
  <si>
    <t xml:space="preserve">450220</t>
  </si>
  <si>
    <t xml:space="preserve">LAMPSA HOTEL</t>
  </si>
  <si>
    <t xml:space="preserve">57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000"/>
    <numFmt numFmtId="168" formatCode="0.00%"/>
    <numFmt numFmtId="169" formatCode="dd/mm/yyyy"/>
  </numFmts>
  <fonts count="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28"/>
    <col collapsed="false" customWidth="true" hidden="false" outlineLevel="0" max="3" min="3" style="0" width="9.99"/>
    <col collapsed="false" customWidth="true" hidden="false" outlineLevel="0" max="4" min="4" style="0" width="8.85"/>
    <col collapsed="false" customWidth="true" hidden="false" outlineLevel="0" max="5" min="5" style="0" width="35.99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5.13"/>
    <col collapsed="false" customWidth="true" hidden="false" outlineLevel="0" max="9" min="9" style="0" width="10.7"/>
    <col collapsed="false" customWidth="true" hidden="false" outlineLevel="0" max="10" min="10" style="1" width="14.56"/>
    <col collapsed="false" customWidth="true" hidden="false" outlineLevel="0" max="11" min="11" style="2" width="13.28"/>
    <col collapsed="false" customWidth="true" hidden="false" outlineLevel="0" max="12" min="12" style="3" width="11.13"/>
    <col collapsed="false" customWidth="true" hidden="false" outlineLevel="0" max="13" min="13" style="0" width="18.7"/>
    <col collapsed="false" customWidth="true" hidden="false" outlineLevel="0" max="14" min="14" style="1" width="14.99"/>
    <col collapsed="false" customWidth="true" hidden="false" outlineLevel="0" max="15" min="15" style="4" width="14.28"/>
    <col collapsed="false" customWidth="true" hidden="false" outlineLevel="0" max="16" min="16" style="0" width="9.7"/>
    <col collapsed="false" customWidth="true" hidden="false" outlineLevel="0" max="17" min="17" style="0" width="10.56"/>
    <col collapsed="false" customWidth="true" hidden="false" outlineLevel="0" max="18" min="18" style="0" width="9.99"/>
    <col collapsed="false" customWidth="true" hidden="false" outlineLevel="0" max="19" min="19" style="0" width="10.13"/>
  </cols>
  <sheetData>
    <row r="1" customFormat="false" ht="13.5" hidden="false" customHeight="false" outlineLevel="0" collapsed="false">
      <c r="A1" s="5" t="s">
        <v>0</v>
      </c>
      <c r="B1" s="6" t="s">
        <v>1</v>
      </c>
      <c r="I1" s="7" t="s">
        <v>2</v>
      </c>
      <c r="O1" s="8"/>
      <c r="P1" s="7" t="n">
        <f aca="false">COUNTIF(P6:P35,"Y")</f>
        <v>30</v>
      </c>
      <c r="Q1" s="7" t="n">
        <f aca="false">COUNTIF(Q6:Q35,"Y")</f>
        <v>30</v>
      </c>
    </row>
    <row r="5" customFormat="false" ht="25.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10" t="s">
        <v>12</v>
      </c>
      <c r="K5" s="11" t="s">
        <v>13</v>
      </c>
      <c r="L5" s="12" t="s">
        <v>14</v>
      </c>
      <c r="M5" s="9" t="s">
        <v>15</v>
      </c>
      <c r="N5" s="13" t="s">
        <v>16</v>
      </c>
      <c r="O5" s="14" t="s">
        <v>17</v>
      </c>
      <c r="P5" s="9" t="s">
        <v>18</v>
      </c>
      <c r="Q5" s="9" t="s">
        <v>19</v>
      </c>
      <c r="R5" s="9" t="s">
        <v>20</v>
      </c>
      <c r="S5" s="9" t="s">
        <v>21</v>
      </c>
    </row>
    <row r="6" customFormat="false" ht="12.75" hidden="false" customHeight="false" outlineLevel="0" collapsed="false">
      <c r="A6" s="15" t="s">
        <v>22</v>
      </c>
      <c r="B6" s="15" t="s">
        <v>23</v>
      </c>
      <c r="C6" s="15" t="s">
        <v>24</v>
      </c>
      <c r="D6" s="15" t="s">
        <v>25</v>
      </c>
      <c r="E6" s="15" t="s">
        <v>26</v>
      </c>
      <c r="F6" s="15" t="s">
        <v>27</v>
      </c>
      <c r="G6" s="15" t="s">
        <v>28</v>
      </c>
      <c r="H6" s="15" t="s">
        <v>29</v>
      </c>
      <c r="I6" s="15"/>
      <c r="J6" s="16" t="n">
        <v>3.9209805</v>
      </c>
      <c r="K6" s="17" t="n">
        <v>4200000000</v>
      </c>
      <c r="L6" s="18"/>
      <c r="M6" s="15" t="n">
        <v>0.8185589</v>
      </c>
      <c r="N6" s="16" t="n">
        <v>13480124637.0061</v>
      </c>
      <c r="O6" s="19" t="n">
        <v>0.100000003177295</v>
      </c>
      <c r="P6" s="15" t="s">
        <v>30</v>
      </c>
      <c r="Q6" s="15" t="s">
        <v>30</v>
      </c>
      <c r="R6" s="15"/>
      <c r="S6" s="15"/>
    </row>
    <row r="7" customFormat="false" ht="12.75" hidden="false" customHeight="false" outlineLevel="0" collapsed="false">
      <c r="A7" s="15" t="s">
        <v>31</v>
      </c>
      <c r="B7" s="15" t="s">
        <v>32</v>
      </c>
      <c r="C7" s="15" t="s">
        <v>33</v>
      </c>
      <c r="D7" s="15" t="s">
        <v>34</v>
      </c>
      <c r="E7" s="15" t="s">
        <v>35</v>
      </c>
      <c r="F7" s="15" t="s">
        <v>27</v>
      </c>
      <c r="G7" s="15" t="s">
        <v>28</v>
      </c>
      <c r="H7" s="15" t="s">
        <v>29</v>
      </c>
      <c r="I7" s="15"/>
      <c r="J7" s="16" t="n">
        <v>3.7922831</v>
      </c>
      <c r="K7" s="17" t="n">
        <v>4000000000</v>
      </c>
      <c r="L7" s="18"/>
      <c r="M7" s="15" t="n">
        <v>0.8886549</v>
      </c>
      <c r="N7" s="16" t="n">
        <v>13480123836.0088</v>
      </c>
      <c r="O7" s="19" t="n">
        <v>0.099999997235233</v>
      </c>
      <c r="P7" s="15" t="s">
        <v>30</v>
      </c>
      <c r="Q7" s="15" t="s">
        <v>30</v>
      </c>
      <c r="R7" s="15"/>
      <c r="S7" s="15"/>
    </row>
    <row r="8" customFormat="false" ht="12.75" hidden="false" customHeight="false" outlineLevel="0" collapsed="false">
      <c r="A8" s="15" t="s">
        <v>36</v>
      </c>
      <c r="B8" s="15" t="s">
        <v>37</v>
      </c>
      <c r="C8" s="15" t="s">
        <v>38</v>
      </c>
      <c r="D8" s="15" t="s">
        <v>39</v>
      </c>
      <c r="E8" s="15" t="s">
        <v>40</v>
      </c>
      <c r="F8" s="15" t="s">
        <v>27</v>
      </c>
      <c r="G8" s="15" t="s">
        <v>28</v>
      </c>
      <c r="H8" s="15" t="s">
        <v>29</v>
      </c>
      <c r="I8" s="15"/>
      <c r="J8" s="16" t="n">
        <v>2.5996873</v>
      </c>
      <c r="K8" s="17" t="n">
        <v>4500000000</v>
      </c>
      <c r="L8" s="18"/>
      <c r="M8" s="15" t="n">
        <v>1</v>
      </c>
      <c r="N8" s="16" t="n">
        <v>11698592850</v>
      </c>
      <c r="O8" s="19" t="n">
        <v>0.0867840137737556</v>
      </c>
      <c r="P8" s="15" t="s">
        <v>30</v>
      </c>
      <c r="Q8" s="15" t="s">
        <v>30</v>
      </c>
      <c r="R8" s="15"/>
      <c r="S8" s="15"/>
    </row>
    <row r="9" customFormat="false" ht="12.75" hidden="false" customHeight="false" outlineLevel="0" collapsed="false">
      <c r="A9" s="15" t="s">
        <v>41</v>
      </c>
      <c r="B9" s="15" t="s">
        <v>42</v>
      </c>
      <c r="C9" s="15" t="s">
        <v>43</v>
      </c>
      <c r="D9" s="15" t="s">
        <v>44</v>
      </c>
      <c r="E9" s="15" t="s">
        <v>45</v>
      </c>
      <c r="F9" s="15" t="s">
        <v>27</v>
      </c>
      <c r="G9" s="15" t="s">
        <v>28</v>
      </c>
      <c r="H9" s="15" t="s">
        <v>46</v>
      </c>
      <c r="I9" s="15"/>
      <c r="J9" s="16" t="n">
        <v>4.8047026</v>
      </c>
      <c r="K9" s="17" t="n">
        <v>2200000000</v>
      </c>
      <c r="L9" s="18"/>
      <c r="M9" s="15" t="n">
        <v>1</v>
      </c>
      <c r="N9" s="16" t="n">
        <v>10570345720</v>
      </c>
      <c r="O9" s="19" t="n">
        <v>0.0784143050638641</v>
      </c>
      <c r="P9" s="15" t="s">
        <v>30</v>
      </c>
      <c r="Q9" s="15" t="s">
        <v>30</v>
      </c>
      <c r="R9" s="15"/>
      <c r="S9" s="15"/>
    </row>
    <row r="10" customFormat="false" ht="12.75" hidden="false" customHeight="false" outlineLevel="0" collapsed="false">
      <c r="A10" s="15" t="s">
        <v>47</v>
      </c>
      <c r="B10" s="15" t="s">
        <v>48</v>
      </c>
      <c r="C10" s="15" t="s">
        <v>49</v>
      </c>
      <c r="D10" s="15" t="s">
        <v>50</v>
      </c>
      <c r="E10" s="15" t="s">
        <v>51</v>
      </c>
      <c r="F10" s="15" t="s">
        <v>27</v>
      </c>
      <c r="G10" s="15" t="s">
        <v>28</v>
      </c>
      <c r="H10" s="15" t="s">
        <v>52</v>
      </c>
      <c r="I10" s="15"/>
      <c r="J10" s="16" t="n">
        <v>3.843762</v>
      </c>
      <c r="K10" s="17" t="n">
        <v>2529519300</v>
      </c>
      <c r="L10" s="18"/>
      <c r="M10" s="15" t="n">
        <v>1</v>
      </c>
      <c r="N10" s="16" t="n">
        <v>9722870163.6066</v>
      </c>
      <c r="O10" s="19" t="n">
        <v>0.0721274523370452</v>
      </c>
      <c r="P10" s="15" t="s">
        <v>30</v>
      </c>
      <c r="Q10" s="15" t="s">
        <v>30</v>
      </c>
      <c r="R10" s="15"/>
      <c r="S10" s="15"/>
    </row>
    <row r="11" customFormat="false" ht="12.75" hidden="false" customHeight="false" outlineLevel="0" collapsed="false">
      <c r="A11" s="15" t="s">
        <v>53</v>
      </c>
      <c r="B11" s="15" t="s">
        <v>54</v>
      </c>
      <c r="C11" s="15" t="s">
        <v>55</v>
      </c>
      <c r="D11" s="15" t="s">
        <v>56</v>
      </c>
      <c r="E11" s="15" t="s">
        <v>57</v>
      </c>
      <c r="F11" s="15" t="s">
        <v>27</v>
      </c>
      <c r="G11" s="15" t="s">
        <v>28</v>
      </c>
      <c r="H11" s="15" t="s">
        <v>29</v>
      </c>
      <c r="I11" s="15"/>
      <c r="J11" s="16" t="n">
        <v>7.6574947</v>
      </c>
      <c r="K11" s="17" t="n">
        <v>1250000000</v>
      </c>
      <c r="L11" s="18"/>
      <c r="M11" s="15" t="n">
        <v>1</v>
      </c>
      <c r="N11" s="16" t="n">
        <v>9571868375</v>
      </c>
      <c r="O11" s="19" t="n">
        <v>0.0710072713485858</v>
      </c>
      <c r="P11" s="15" t="s">
        <v>30</v>
      </c>
      <c r="Q11" s="15" t="s">
        <v>30</v>
      </c>
      <c r="R11" s="15"/>
      <c r="S11" s="15"/>
    </row>
    <row r="12" customFormat="false" ht="12.75" hidden="false" customHeight="false" outlineLevel="0" collapsed="false">
      <c r="A12" s="15" t="s">
        <v>58</v>
      </c>
      <c r="B12" s="15" t="s">
        <v>59</v>
      </c>
      <c r="C12" s="15" t="s">
        <v>60</v>
      </c>
      <c r="D12" s="15" t="s">
        <v>61</v>
      </c>
      <c r="E12" s="15" t="s">
        <v>62</v>
      </c>
      <c r="F12" s="15" t="s">
        <v>27</v>
      </c>
      <c r="G12" s="15" t="s">
        <v>28</v>
      </c>
      <c r="H12" s="15" t="s">
        <v>52</v>
      </c>
      <c r="I12" s="15"/>
      <c r="J12" s="16" t="n">
        <v>4.2555937</v>
      </c>
      <c r="K12" s="17" t="n">
        <v>2040403931</v>
      </c>
      <c r="L12" s="18"/>
      <c r="M12" s="15" t="n">
        <v>1</v>
      </c>
      <c r="N12" s="16" t="n">
        <v>8683130114.21884</v>
      </c>
      <c r="O12" s="19" t="n">
        <v>0.0644143182939887</v>
      </c>
      <c r="P12" s="15" t="s">
        <v>30</v>
      </c>
      <c r="Q12" s="15" t="s">
        <v>30</v>
      </c>
      <c r="R12" s="15"/>
      <c r="S12" s="15"/>
    </row>
    <row r="13" customFormat="false" ht="12.75" hidden="false" customHeight="false" outlineLevel="0" collapsed="false">
      <c r="A13" s="15" t="s">
        <v>63</v>
      </c>
      <c r="B13" s="15" t="s">
        <v>64</v>
      </c>
      <c r="C13" s="15" t="s">
        <v>65</v>
      </c>
      <c r="D13" s="15" t="s">
        <v>66</v>
      </c>
      <c r="E13" s="15" t="s">
        <v>67</v>
      </c>
      <c r="F13" s="15" t="s">
        <v>27</v>
      </c>
      <c r="G13" s="15" t="s">
        <v>28</v>
      </c>
      <c r="H13" s="15" t="s">
        <v>68</v>
      </c>
      <c r="I13" s="15"/>
      <c r="J13" s="16" t="n">
        <v>11.0250764</v>
      </c>
      <c r="K13" s="17" t="n">
        <v>592105263</v>
      </c>
      <c r="L13" s="18"/>
      <c r="M13" s="15" t="n">
        <v>1</v>
      </c>
      <c r="N13" s="16" t="n">
        <v>6528005761.41709</v>
      </c>
      <c r="O13" s="19" t="n">
        <v>0.048426896224017</v>
      </c>
      <c r="P13" s="15" t="s">
        <v>30</v>
      </c>
      <c r="Q13" s="15" t="s">
        <v>30</v>
      </c>
      <c r="R13" s="15"/>
      <c r="S13" s="15"/>
    </row>
    <row r="14" customFormat="false" ht="12.75" hidden="false" customHeight="false" outlineLevel="0" collapsed="false">
      <c r="A14" s="15" t="s">
        <v>69</v>
      </c>
      <c r="B14" s="15" t="s">
        <v>70</v>
      </c>
      <c r="C14" s="15" t="s">
        <v>71</v>
      </c>
      <c r="D14" s="15" t="s">
        <v>72</v>
      </c>
      <c r="E14" s="15" t="s">
        <v>73</v>
      </c>
      <c r="F14" s="15" t="s">
        <v>27</v>
      </c>
      <c r="G14" s="15" t="s">
        <v>28</v>
      </c>
      <c r="H14" s="15" t="s">
        <v>74</v>
      </c>
      <c r="I14" s="15"/>
      <c r="J14" s="16" t="n">
        <v>2.1792758</v>
      </c>
      <c r="K14" s="17" t="n">
        <v>2800000000</v>
      </c>
      <c r="L14" s="18"/>
      <c r="M14" s="15" t="n">
        <v>1</v>
      </c>
      <c r="N14" s="16" t="n">
        <v>6101972240</v>
      </c>
      <c r="O14" s="19" t="n">
        <v>0.045266439281476</v>
      </c>
      <c r="P14" s="15" t="s">
        <v>30</v>
      </c>
      <c r="Q14" s="15" t="s">
        <v>30</v>
      </c>
      <c r="R14" s="15"/>
      <c r="S14" s="15"/>
    </row>
    <row r="15" customFormat="false" ht="12.75" hidden="false" customHeight="false" outlineLevel="0" collapsed="false">
      <c r="A15" s="15" t="s">
        <v>75</v>
      </c>
      <c r="B15" s="15" t="s">
        <v>76</v>
      </c>
      <c r="C15" s="15" t="s">
        <v>77</v>
      </c>
      <c r="D15" s="15" t="s">
        <v>78</v>
      </c>
      <c r="E15" s="15" t="s">
        <v>79</v>
      </c>
      <c r="F15" s="15" t="s">
        <v>80</v>
      </c>
      <c r="G15" s="15" t="s">
        <v>81</v>
      </c>
      <c r="H15" s="15" t="s">
        <v>82</v>
      </c>
      <c r="I15" s="15"/>
      <c r="J15" s="16" t="n">
        <v>16.65</v>
      </c>
      <c r="K15" s="17" t="n">
        <v>363101874</v>
      </c>
      <c r="L15" s="18"/>
      <c r="M15" s="15" t="n">
        <v>1</v>
      </c>
      <c r="N15" s="16" t="n">
        <v>6045646202.1</v>
      </c>
      <c r="O15" s="19" t="n">
        <v>0.0448485941857785</v>
      </c>
      <c r="P15" s="15" t="s">
        <v>30</v>
      </c>
      <c r="Q15" s="15" t="s">
        <v>30</v>
      </c>
      <c r="R15" s="15"/>
      <c r="S15" s="15"/>
    </row>
    <row r="16" customFormat="false" ht="12.75" hidden="false" customHeight="false" outlineLevel="0" collapsed="false">
      <c r="A16" s="15" t="s">
        <v>83</v>
      </c>
      <c r="B16" s="15" t="s">
        <v>84</v>
      </c>
      <c r="C16" s="15" t="s">
        <v>85</v>
      </c>
      <c r="D16" s="15" t="s">
        <v>86</v>
      </c>
      <c r="E16" s="15" t="s">
        <v>87</v>
      </c>
      <c r="F16" s="15" t="s">
        <v>27</v>
      </c>
      <c r="G16" s="15" t="s">
        <v>28</v>
      </c>
      <c r="H16" s="15" t="s">
        <v>88</v>
      </c>
      <c r="I16" s="15"/>
      <c r="J16" s="16" t="n">
        <v>21.6640607</v>
      </c>
      <c r="K16" s="17" t="n">
        <v>250419200</v>
      </c>
      <c r="L16" s="18"/>
      <c r="M16" s="15" t="n">
        <v>1</v>
      </c>
      <c r="N16" s="16" t="n">
        <v>5425096749.24544</v>
      </c>
      <c r="O16" s="19" t="n">
        <v>0.0402451540152945</v>
      </c>
      <c r="P16" s="15" t="s">
        <v>30</v>
      </c>
      <c r="Q16" s="15" t="s">
        <v>30</v>
      </c>
      <c r="R16" s="15"/>
      <c r="S16" s="15"/>
    </row>
    <row r="17" customFormat="false" ht="12.75" hidden="false" customHeight="false" outlineLevel="0" collapsed="false">
      <c r="A17" s="15" t="s">
        <v>89</v>
      </c>
      <c r="B17" s="15" t="s">
        <v>90</v>
      </c>
      <c r="C17" s="15" t="s">
        <v>91</v>
      </c>
      <c r="D17" s="15" t="s">
        <v>92</v>
      </c>
      <c r="E17" s="15" t="s">
        <v>93</v>
      </c>
      <c r="F17" s="15" t="s">
        <v>27</v>
      </c>
      <c r="G17" s="15" t="s">
        <v>28</v>
      </c>
      <c r="H17" s="15" t="s">
        <v>94</v>
      </c>
      <c r="I17" s="15"/>
      <c r="J17" s="16" t="n">
        <v>34.8555431</v>
      </c>
      <c r="K17" s="17" t="n">
        <v>151800000</v>
      </c>
      <c r="L17" s="18"/>
      <c r="M17" s="15" t="n">
        <v>1</v>
      </c>
      <c r="N17" s="16" t="n">
        <v>5291071442.58</v>
      </c>
      <c r="O17" s="19" t="n">
        <v>0.0392509101597452</v>
      </c>
      <c r="P17" s="15" t="s">
        <v>30</v>
      </c>
      <c r="Q17" s="15" t="s">
        <v>30</v>
      </c>
      <c r="R17" s="15"/>
      <c r="S17" s="15"/>
    </row>
    <row r="18" customFormat="false" ht="12.75" hidden="false" customHeight="false" outlineLevel="0" collapsed="false">
      <c r="A18" s="15" t="s">
        <v>95</v>
      </c>
      <c r="B18" s="15" t="s">
        <v>96</v>
      </c>
      <c r="C18" s="15" t="s">
        <v>97</v>
      </c>
      <c r="D18" s="15" t="s">
        <v>98</v>
      </c>
      <c r="E18" s="15" t="s">
        <v>99</v>
      </c>
      <c r="F18" s="15" t="s">
        <v>27</v>
      </c>
      <c r="G18" s="15" t="s">
        <v>28</v>
      </c>
      <c r="H18" s="15" t="s">
        <v>82</v>
      </c>
      <c r="I18" s="15"/>
      <c r="J18" s="16" t="n">
        <v>15.5723842</v>
      </c>
      <c r="K18" s="17" t="n">
        <v>254370782</v>
      </c>
      <c r="L18" s="18"/>
      <c r="M18" s="15" t="n">
        <v>1</v>
      </c>
      <c r="N18" s="16" t="n">
        <v>3961159546.55844</v>
      </c>
      <c r="O18" s="19" t="n">
        <v>0.0293851858130588</v>
      </c>
      <c r="P18" s="15" t="s">
        <v>30</v>
      </c>
      <c r="Q18" s="15" t="s">
        <v>30</v>
      </c>
      <c r="R18" s="15"/>
      <c r="S18" s="15"/>
    </row>
    <row r="19" customFormat="false" ht="12.75" hidden="false" customHeight="false" outlineLevel="0" collapsed="false">
      <c r="A19" s="15" t="s">
        <v>100</v>
      </c>
      <c r="B19" s="15" t="s">
        <v>101</v>
      </c>
      <c r="C19" s="15" t="s">
        <v>102</v>
      </c>
      <c r="D19" s="15" t="s">
        <v>103</v>
      </c>
      <c r="E19" s="15" t="s">
        <v>104</v>
      </c>
      <c r="F19" s="15" t="s">
        <v>27</v>
      </c>
      <c r="G19" s="15" t="s">
        <v>28</v>
      </c>
      <c r="H19" s="15" t="s">
        <v>105</v>
      </c>
      <c r="I19" s="15"/>
      <c r="J19" s="16" t="n">
        <v>4.6974547</v>
      </c>
      <c r="K19" s="17" t="n">
        <v>675728205</v>
      </c>
      <c r="L19" s="18"/>
      <c r="M19" s="15" t="n">
        <v>1</v>
      </c>
      <c r="N19" s="16" t="n">
        <v>3174202632.49981</v>
      </c>
      <c r="O19" s="19" t="n">
        <v>0.0235472803021395</v>
      </c>
      <c r="P19" s="15" t="s">
        <v>30</v>
      </c>
      <c r="Q19" s="15" t="s">
        <v>30</v>
      </c>
      <c r="R19" s="15"/>
      <c r="S19" s="15"/>
    </row>
    <row r="20" customFormat="false" ht="12.75" hidden="false" customHeight="false" outlineLevel="0" collapsed="false">
      <c r="A20" s="15" t="s">
        <v>106</v>
      </c>
      <c r="B20" s="15" t="s">
        <v>107</v>
      </c>
      <c r="C20" s="15" t="s">
        <v>108</v>
      </c>
      <c r="D20" s="15" t="s">
        <v>109</v>
      </c>
      <c r="E20" s="15" t="s">
        <v>110</v>
      </c>
      <c r="F20" s="15" t="s">
        <v>27</v>
      </c>
      <c r="G20" s="15" t="s">
        <v>28</v>
      </c>
      <c r="H20" s="15" t="s">
        <v>111</v>
      </c>
      <c r="I20" s="15"/>
      <c r="J20" s="16" t="n">
        <v>1.0209993</v>
      </c>
      <c r="K20" s="17" t="n">
        <v>3090014532</v>
      </c>
      <c r="L20" s="18"/>
      <c r="M20" s="15" t="n">
        <v>1</v>
      </c>
      <c r="N20" s="16" t="n">
        <v>3154902674.16183</v>
      </c>
      <c r="O20" s="19" t="n">
        <v>0.0234041068562634</v>
      </c>
      <c r="P20" s="15" t="s">
        <v>30</v>
      </c>
      <c r="Q20" s="15" t="s">
        <v>30</v>
      </c>
      <c r="R20" s="15"/>
      <c r="S20" s="15"/>
    </row>
    <row r="21" customFormat="false" ht="12.75" hidden="false" customHeight="false" outlineLevel="0" collapsed="false">
      <c r="A21" s="15" t="s">
        <v>112</v>
      </c>
      <c r="B21" s="15" t="s">
        <v>113</v>
      </c>
      <c r="C21" s="15" t="s">
        <v>114</v>
      </c>
      <c r="D21" s="15" t="s">
        <v>115</v>
      </c>
      <c r="E21" s="15" t="s">
        <v>116</v>
      </c>
      <c r="F21" s="15" t="s">
        <v>27</v>
      </c>
      <c r="G21" s="15" t="s">
        <v>28</v>
      </c>
      <c r="H21" s="15" t="s">
        <v>117</v>
      </c>
      <c r="I21" s="15"/>
      <c r="J21" s="16" t="n">
        <v>1.2397849</v>
      </c>
      <c r="K21" s="17" t="n">
        <v>2500000000</v>
      </c>
      <c r="L21" s="18"/>
      <c r="M21" s="15" t="n">
        <v>1</v>
      </c>
      <c r="N21" s="16" t="n">
        <v>3099462250</v>
      </c>
      <c r="O21" s="19" t="n">
        <v>0.0229928315348829</v>
      </c>
      <c r="P21" s="15" t="s">
        <v>30</v>
      </c>
      <c r="Q21" s="15" t="s">
        <v>30</v>
      </c>
      <c r="R21" s="15"/>
      <c r="S21" s="15"/>
    </row>
    <row r="22" customFormat="false" ht="12.75" hidden="false" customHeight="false" outlineLevel="0" collapsed="false">
      <c r="A22" s="15" t="s">
        <v>118</v>
      </c>
      <c r="B22" s="15" t="s">
        <v>119</v>
      </c>
      <c r="C22" s="15" t="s">
        <v>120</v>
      </c>
      <c r="D22" s="15" t="s">
        <v>121</v>
      </c>
      <c r="E22" s="15" t="s">
        <v>122</v>
      </c>
      <c r="F22" s="15" t="s">
        <v>80</v>
      </c>
      <c r="G22" s="15" t="s">
        <v>81</v>
      </c>
      <c r="H22" s="15" t="s">
        <v>123</v>
      </c>
      <c r="I22" s="15"/>
      <c r="J22" s="16" t="n">
        <v>4.75</v>
      </c>
      <c r="K22" s="17" t="n">
        <v>490150389</v>
      </c>
      <c r="L22" s="18"/>
      <c r="M22" s="15" t="n">
        <v>1</v>
      </c>
      <c r="N22" s="16" t="n">
        <v>2328214347.75</v>
      </c>
      <c r="O22" s="19" t="n">
        <v>0.0172714606460889</v>
      </c>
      <c r="P22" s="15" t="s">
        <v>30</v>
      </c>
      <c r="Q22" s="15" t="s">
        <v>30</v>
      </c>
      <c r="R22" s="15"/>
      <c r="S22" s="15"/>
    </row>
    <row r="23" customFormat="false" ht="12.75" hidden="false" customHeight="false" outlineLevel="0" collapsed="false">
      <c r="A23" s="15" t="s">
        <v>124</v>
      </c>
      <c r="B23" s="15" t="s">
        <v>125</v>
      </c>
      <c r="C23" s="15" t="s">
        <v>126</v>
      </c>
      <c r="D23" s="15" t="s">
        <v>127</v>
      </c>
      <c r="E23" s="15" t="s">
        <v>128</v>
      </c>
      <c r="F23" s="15" t="s">
        <v>80</v>
      </c>
      <c r="G23" s="15" t="s">
        <v>81</v>
      </c>
      <c r="H23" s="15" t="s">
        <v>129</v>
      </c>
      <c r="I23" s="15"/>
      <c r="J23" s="16" t="n">
        <v>6.87</v>
      </c>
      <c r="K23" s="17" t="n">
        <v>305635185</v>
      </c>
      <c r="L23" s="18"/>
      <c r="M23" s="15" t="n">
        <v>1</v>
      </c>
      <c r="N23" s="16" t="n">
        <v>2099713720.95</v>
      </c>
      <c r="O23" s="19" t="n">
        <v>0.0155763677577572</v>
      </c>
      <c r="P23" s="15" t="s">
        <v>30</v>
      </c>
      <c r="Q23" s="15" t="s">
        <v>30</v>
      </c>
      <c r="R23" s="15"/>
      <c r="S23" s="15"/>
    </row>
    <row r="24" customFormat="false" ht="12.75" hidden="false" customHeight="false" outlineLevel="0" collapsed="false">
      <c r="A24" s="15" t="s">
        <v>130</v>
      </c>
      <c r="B24" s="15" t="s">
        <v>131</v>
      </c>
      <c r="C24" s="15" t="s">
        <v>132</v>
      </c>
      <c r="D24" s="15" t="s">
        <v>133</v>
      </c>
      <c r="E24" s="15" t="s">
        <v>134</v>
      </c>
      <c r="F24" s="15" t="s">
        <v>80</v>
      </c>
      <c r="G24" s="15" t="s">
        <v>81</v>
      </c>
      <c r="H24" s="15" t="s">
        <v>135</v>
      </c>
      <c r="I24" s="15"/>
      <c r="J24" s="16" t="n">
        <v>5.36</v>
      </c>
      <c r="K24" s="17" t="n">
        <v>319000000</v>
      </c>
      <c r="L24" s="18"/>
      <c r="M24" s="15" t="n">
        <v>1</v>
      </c>
      <c r="N24" s="16" t="n">
        <v>1709840000</v>
      </c>
      <c r="O24" s="19" t="n">
        <v>0.0126841561214705</v>
      </c>
      <c r="P24" s="15" t="s">
        <v>30</v>
      </c>
      <c r="Q24" s="15" t="s">
        <v>30</v>
      </c>
      <c r="R24" s="15"/>
      <c r="S24" s="15"/>
    </row>
    <row r="25" customFormat="false" ht="12.75" hidden="false" customHeight="false" outlineLevel="0" collapsed="false">
      <c r="A25" s="15" t="s">
        <v>136</v>
      </c>
      <c r="B25" s="15" t="s">
        <v>137</v>
      </c>
      <c r="C25" s="15" t="s">
        <v>138</v>
      </c>
      <c r="D25" s="15" t="s">
        <v>139</v>
      </c>
      <c r="E25" s="15" t="s">
        <v>140</v>
      </c>
      <c r="F25" s="15" t="s">
        <v>80</v>
      </c>
      <c r="G25" s="15" t="s">
        <v>81</v>
      </c>
      <c r="H25" s="15" t="s">
        <v>29</v>
      </c>
      <c r="I25" s="15"/>
      <c r="J25" s="16" t="n">
        <v>1.35</v>
      </c>
      <c r="K25" s="17" t="n">
        <v>955312624</v>
      </c>
      <c r="L25" s="18"/>
      <c r="M25" s="15" t="n">
        <v>1</v>
      </c>
      <c r="N25" s="16" t="n">
        <v>1289672042.4</v>
      </c>
      <c r="O25" s="19" t="n">
        <v>0.00956721186268733</v>
      </c>
      <c r="P25" s="15" t="s">
        <v>30</v>
      </c>
      <c r="Q25" s="15" t="s">
        <v>30</v>
      </c>
      <c r="R25" s="15"/>
      <c r="S25" s="15"/>
    </row>
    <row r="26" customFormat="false" ht="12.75" hidden="false" customHeight="false" outlineLevel="0" collapsed="false">
      <c r="A26" s="15" t="s">
        <v>141</v>
      </c>
      <c r="B26" s="15" t="s">
        <v>142</v>
      </c>
      <c r="C26" s="15" t="s">
        <v>143</v>
      </c>
      <c r="D26" s="15" t="s">
        <v>144</v>
      </c>
      <c r="E26" s="15" t="s">
        <v>145</v>
      </c>
      <c r="F26" s="15" t="s">
        <v>80</v>
      </c>
      <c r="G26" s="15" t="s">
        <v>81</v>
      </c>
      <c r="H26" s="15" t="s">
        <v>146</v>
      </c>
      <c r="I26" s="15"/>
      <c r="J26" s="16" t="n">
        <v>5.35</v>
      </c>
      <c r="K26" s="17" t="n">
        <v>232000000</v>
      </c>
      <c r="L26" s="18"/>
      <c r="M26" s="15" t="n">
        <v>1</v>
      </c>
      <c r="N26" s="16" t="n">
        <v>1241200000</v>
      </c>
      <c r="O26" s="19" t="n">
        <v>0.00920763029170517</v>
      </c>
      <c r="P26" s="15" t="s">
        <v>30</v>
      </c>
      <c r="Q26" s="15" t="s">
        <v>30</v>
      </c>
      <c r="R26" s="15"/>
      <c r="S26" s="15"/>
    </row>
    <row r="27" customFormat="false" ht="12.75" hidden="false" customHeight="false" outlineLevel="0" collapsed="false">
      <c r="A27" s="15" t="s">
        <v>147</v>
      </c>
      <c r="B27" s="15" t="s">
        <v>148</v>
      </c>
      <c r="C27" s="15" t="s">
        <v>149</v>
      </c>
      <c r="D27" s="15" t="s">
        <v>150</v>
      </c>
      <c r="E27" s="15" t="s">
        <v>151</v>
      </c>
      <c r="F27" s="15" t="s">
        <v>80</v>
      </c>
      <c r="G27" s="15" t="s">
        <v>81</v>
      </c>
      <c r="H27" s="15" t="s">
        <v>152</v>
      </c>
      <c r="I27" s="15"/>
      <c r="J27" s="16" t="n">
        <v>13.4</v>
      </c>
      <c r="K27" s="17" t="n">
        <v>76916244</v>
      </c>
      <c r="L27" s="18"/>
      <c r="M27" s="15" t="n">
        <v>1</v>
      </c>
      <c r="N27" s="16" t="n">
        <v>1030677669.6</v>
      </c>
      <c r="O27" s="19" t="n">
        <v>0.00764590632580813</v>
      </c>
      <c r="P27" s="15" t="s">
        <v>30</v>
      </c>
      <c r="Q27" s="15" t="s">
        <v>30</v>
      </c>
      <c r="R27" s="15"/>
      <c r="S27" s="15"/>
    </row>
    <row r="28" customFormat="false" ht="12.75" hidden="false" customHeight="false" outlineLevel="0" collapsed="false">
      <c r="A28" s="15" t="s">
        <v>153</v>
      </c>
      <c r="B28" s="15" t="s">
        <v>154</v>
      </c>
      <c r="C28" s="15" t="s">
        <v>155</v>
      </c>
      <c r="D28" s="15" t="s">
        <v>156</v>
      </c>
      <c r="E28" s="15" t="s">
        <v>157</v>
      </c>
      <c r="F28" s="15" t="s">
        <v>80</v>
      </c>
      <c r="G28" s="15" t="s">
        <v>81</v>
      </c>
      <c r="H28" s="15" t="s">
        <v>88</v>
      </c>
      <c r="I28" s="15"/>
      <c r="J28" s="16" t="n">
        <v>7.99</v>
      </c>
      <c r="K28" s="17" t="n">
        <v>110782980</v>
      </c>
      <c r="L28" s="18"/>
      <c r="M28" s="15" t="n">
        <v>1</v>
      </c>
      <c r="N28" s="16" t="n">
        <v>885156010.2</v>
      </c>
      <c r="O28" s="19" t="n">
        <v>0.00656637874025331</v>
      </c>
      <c r="P28" s="15" t="s">
        <v>30</v>
      </c>
      <c r="Q28" s="15" t="s">
        <v>30</v>
      </c>
      <c r="R28" s="15"/>
      <c r="S28" s="15"/>
    </row>
    <row r="29" customFormat="false" ht="12.75" hidden="false" customHeight="false" outlineLevel="0" collapsed="false">
      <c r="A29" s="15" t="s">
        <v>158</v>
      </c>
      <c r="B29" s="15" t="s">
        <v>159</v>
      </c>
      <c r="C29" s="15" t="s">
        <v>160</v>
      </c>
      <c r="D29" s="15" t="s">
        <v>161</v>
      </c>
      <c r="E29" s="15" t="s">
        <v>162</v>
      </c>
      <c r="F29" s="15" t="s">
        <v>80</v>
      </c>
      <c r="G29" s="15" t="s">
        <v>81</v>
      </c>
      <c r="H29" s="15" t="s">
        <v>163</v>
      </c>
      <c r="I29" s="15"/>
      <c r="J29" s="16" t="n">
        <v>12.42</v>
      </c>
      <c r="K29" s="17" t="n">
        <v>66948210</v>
      </c>
      <c r="L29" s="18"/>
      <c r="M29" s="15" t="n">
        <v>1</v>
      </c>
      <c r="N29" s="16" t="n">
        <v>831496768.2</v>
      </c>
      <c r="O29" s="19" t="n">
        <v>0.00616831681464169</v>
      </c>
      <c r="P29" s="15" t="s">
        <v>30</v>
      </c>
      <c r="Q29" s="15" t="s">
        <v>30</v>
      </c>
      <c r="R29" s="15"/>
      <c r="S29" s="15"/>
    </row>
    <row r="30" customFormat="false" ht="12.75" hidden="false" customHeight="false" outlineLevel="0" collapsed="false">
      <c r="A30" s="15" t="s">
        <v>164</v>
      </c>
      <c r="B30" s="15" t="s">
        <v>165</v>
      </c>
      <c r="C30" s="15" t="s">
        <v>166</v>
      </c>
      <c r="D30" s="15" t="s">
        <v>167</v>
      </c>
      <c r="E30" s="15" t="s">
        <v>168</v>
      </c>
      <c r="F30" s="15" t="s">
        <v>80</v>
      </c>
      <c r="G30" s="15" t="s">
        <v>81</v>
      </c>
      <c r="H30" s="15" t="s">
        <v>29</v>
      </c>
      <c r="I30" s="15"/>
      <c r="J30" s="16" t="n">
        <v>1.54</v>
      </c>
      <c r="K30" s="17" t="n">
        <v>534024908</v>
      </c>
      <c r="L30" s="18"/>
      <c r="M30" s="15" t="n">
        <v>1</v>
      </c>
      <c r="N30" s="16" t="n">
        <v>822398358.32</v>
      </c>
      <c r="O30" s="19" t="n">
        <v>0.00610082181430538</v>
      </c>
      <c r="P30" s="15" t="s">
        <v>30</v>
      </c>
      <c r="Q30" s="15" t="s">
        <v>30</v>
      </c>
      <c r="R30" s="15"/>
      <c r="S30" s="15"/>
    </row>
    <row r="31" customFormat="false" ht="12.75" hidden="false" customHeight="false" outlineLevel="0" collapsed="false">
      <c r="A31" s="15" t="s">
        <v>169</v>
      </c>
      <c r="B31" s="15" t="s">
        <v>170</v>
      </c>
      <c r="C31" s="15" t="s">
        <v>171</v>
      </c>
      <c r="D31" s="15" t="s">
        <v>172</v>
      </c>
      <c r="E31" s="15" t="s">
        <v>173</v>
      </c>
      <c r="F31" s="15" t="s">
        <v>80</v>
      </c>
      <c r="G31" s="15" t="s">
        <v>81</v>
      </c>
      <c r="H31" s="15" t="s">
        <v>174</v>
      </c>
      <c r="I31" s="15"/>
      <c r="J31" s="16" t="n">
        <v>5.75</v>
      </c>
      <c r="K31" s="17" t="n">
        <v>129808390</v>
      </c>
      <c r="L31" s="18"/>
      <c r="M31" s="15" t="n">
        <v>1</v>
      </c>
      <c r="N31" s="16" t="n">
        <v>746398242.5</v>
      </c>
      <c r="O31" s="19" t="n">
        <v>0.00553702793048542</v>
      </c>
      <c r="P31" s="15" t="s">
        <v>30</v>
      </c>
      <c r="Q31" s="15" t="s">
        <v>30</v>
      </c>
      <c r="R31" s="15"/>
      <c r="S31" s="15"/>
    </row>
    <row r="32" customFormat="false" ht="12.75" hidden="false" customHeight="false" outlineLevel="0" collapsed="false">
      <c r="A32" s="15" t="s">
        <v>175</v>
      </c>
      <c r="B32" s="15" t="s">
        <v>176</v>
      </c>
      <c r="C32" s="15" t="s">
        <v>177</v>
      </c>
      <c r="D32" s="15" t="s">
        <v>178</v>
      </c>
      <c r="E32" s="15" t="s">
        <v>179</v>
      </c>
      <c r="F32" s="15" t="s">
        <v>80</v>
      </c>
      <c r="G32" s="15" t="s">
        <v>81</v>
      </c>
      <c r="H32" s="15" t="s">
        <v>180</v>
      </c>
      <c r="I32" s="15"/>
      <c r="J32" s="16" t="n">
        <v>3.22</v>
      </c>
      <c r="K32" s="17" t="n">
        <v>199474091</v>
      </c>
      <c r="L32" s="18"/>
      <c r="M32" s="15" t="n">
        <v>1</v>
      </c>
      <c r="N32" s="16" t="n">
        <v>642306573.02</v>
      </c>
      <c r="O32" s="19" t="n">
        <v>0.00476484165186939</v>
      </c>
      <c r="P32" s="15" t="s">
        <v>30</v>
      </c>
      <c r="Q32" s="15" t="s">
        <v>30</v>
      </c>
      <c r="R32" s="15"/>
      <c r="S32" s="15"/>
    </row>
    <row r="33" customFormat="false" ht="12.75" hidden="false" customHeight="false" outlineLevel="0" collapsed="false">
      <c r="A33" s="15" t="s">
        <v>181</v>
      </c>
      <c r="B33" s="15" t="s">
        <v>182</v>
      </c>
      <c r="C33" s="15" t="s">
        <v>183</v>
      </c>
      <c r="D33" s="15" t="s">
        <v>184</v>
      </c>
      <c r="E33" s="15" t="s">
        <v>185</v>
      </c>
      <c r="F33" s="15" t="s">
        <v>80</v>
      </c>
      <c r="G33" s="15" t="s">
        <v>81</v>
      </c>
      <c r="H33" s="15" t="s">
        <v>186</v>
      </c>
      <c r="I33" s="15"/>
      <c r="J33" s="16" t="n">
        <v>8.9</v>
      </c>
      <c r="K33" s="17" t="n">
        <v>51950600</v>
      </c>
      <c r="L33" s="18"/>
      <c r="M33" s="15" t="n">
        <v>1</v>
      </c>
      <c r="N33" s="16" t="n">
        <v>462360340</v>
      </c>
      <c r="O33" s="19" t="n">
        <v>0.00342994124417266</v>
      </c>
      <c r="P33" s="15" t="s">
        <v>30</v>
      </c>
      <c r="Q33" s="15" t="s">
        <v>30</v>
      </c>
      <c r="R33" s="15"/>
      <c r="S33" s="15"/>
    </row>
    <row r="34" customFormat="false" ht="12.75" hidden="false" customHeight="false" outlineLevel="0" collapsed="false">
      <c r="A34" s="15" t="s">
        <v>187</v>
      </c>
      <c r="B34" s="15" t="s">
        <v>188</v>
      </c>
      <c r="C34" s="15" t="s">
        <v>189</v>
      </c>
      <c r="D34" s="15" t="s">
        <v>190</v>
      </c>
      <c r="E34" s="15" t="s">
        <v>191</v>
      </c>
      <c r="F34" s="15" t="s">
        <v>80</v>
      </c>
      <c r="G34" s="15" t="s">
        <v>81</v>
      </c>
      <c r="H34" s="15" t="s">
        <v>29</v>
      </c>
      <c r="I34" s="15"/>
      <c r="J34" s="16" t="n">
        <v>0.655</v>
      </c>
      <c r="K34" s="17" t="n">
        <v>552948427</v>
      </c>
      <c r="L34" s="18"/>
      <c r="M34" s="15" t="n">
        <v>1</v>
      </c>
      <c r="N34" s="16" t="n">
        <v>362181219.685</v>
      </c>
      <c r="O34" s="19" t="n">
        <v>0.00268677954355328</v>
      </c>
      <c r="P34" s="15" t="s">
        <v>30</v>
      </c>
      <c r="Q34" s="15" t="s">
        <v>30</v>
      </c>
      <c r="R34" s="15"/>
      <c r="S34" s="15"/>
    </row>
    <row r="35" customFormat="false" ht="12.75" hidden="false" customHeight="false" outlineLevel="0" collapsed="false">
      <c r="A35" s="15" t="s">
        <v>192</v>
      </c>
      <c r="B35" s="15" t="s">
        <v>193</v>
      </c>
      <c r="C35" s="15" t="s">
        <v>194</v>
      </c>
      <c r="D35" s="15" t="s">
        <v>195</v>
      </c>
      <c r="E35" s="15" t="s">
        <v>196</v>
      </c>
      <c r="F35" s="15" t="s">
        <v>80</v>
      </c>
      <c r="G35" s="15" t="s">
        <v>81</v>
      </c>
      <c r="H35" s="15" t="s">
        <v>197</v>
      </c>
      <c r="I35" s="15"/>
      <c r="J35" s="16" t="n">
        <v>16.9</v>
      </c>
      <c r="K35" s="17" t="n">
        <v>21364000</v>
      </c>
      <c r="L35" s="18"/>
      <c r="M35" s="15" t="n">
        <v>1</v>
      </c>
      <c r="N35" s="16" t="n">
        <v>361051600</v>
      </c>
      <c r="O35" s="19" t="n">
        <v>0.00267839965277845</v>
      </c>
      <c r="P35" s="15" t="s">
        <v>30</v>
      </c>
      <c r="Q35" s="15" t="s">
        <v>30</v>
      </c>
      <c r="R35" s="15"/>
      <c r="S35" s="1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xza5</cp:lastModifiedBy>
  <dcterms:modified xsi:type="dcterms:W3CDTF">2012-12-14T09:47:30Z</dcterms:modified>
  <cp:revision>0</cp:revision>
  <dc:subject/>
  <dc:title/>
</cp:coreProperties>
</file>