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ΕΘΝΙΚΗ ΑΞΙΟΠΟΙΗΣΕΩΣ ΑΚΙΝΗΤΩΝ ΚΑΙ </t>
  </si>
  <si>
    <t xml:space="preserve">ΕΚΜΕΤΑΛΛΕΥΣΕΩΣ   ΓΕΝΙΚΩΝ ΑΠΟΘΗΚΩΝ Α.Ε.</t>
  </si>
  <si>
    <t xml:space="preserve">ΕΤΑΙΡΙΑ ΤΟΥ ΟΜΙΛΟΥ ΤΗΣ ΕΘΝΙΚΗΣ ΤΡΑΠΕΖΑΣ</t>
  </si>
  <si>
    <t xml:space="preserve">Α.Μ.Α.Ε. 6012/06/Β/86/139</t>
  </si>
  <si>
    <t xml:space="preserve">ΕΔΡΑ:  Πλ. Αγίων Θεοδώρων 2,  ΑΘΗΝΑ</t>
  </si>
  <si>
    <t xml:space="preserve">ΑΝΑΚΟΙΝΩΣΗ</t>
  </si>
  <si>
    <t xml:space="preserve">Τροποποίηση  διάθεσης  ποσού  από  αύξηση  Μετοχικού  Κεφαλαίου</t>
  </si>
  <si>
    <t xml:space="preserve">    Σύμφωνα  με  απόφαση  της  Τακτικής  Γενικής  Συνέλευσης  των  Μετόχων  της  Εταιρίας  της  1ης  Ιουνίου  2005,  η  οποία  γνωστοποιήθηκε  αυθημερόν,  τροποποιήθηκε  το  πρόγραμμα  της  διάθεσης  υπολοίπου  ποσού  από  αύξηση  μετοχικού  κεφαλαίου  ως  εξής:  Μεταφορά  ποσού  15,04  εκατ. EURO  από  την  κατηγορία  χρήσης  "Αύξηση  Μετοχικού  Κεφαλαίου  Εταιριών"  (θυγατρικών)  στην  κατηγορία  χρήσης  "Απόκτηση  νέων  εγκαταστάσεων  στη  Μαγούλα  Αττικής"</t>
  </si>
  <si>
    <t xml:space="preserve">Η  πιστοποίηση  της  αύξησης  έγινε  την  6/3/2000.</t>
  </si>
  <si>
    <t xml:space="preserve">Λόγοι  διαφοροποίησης  της  χρήσης  Κεφαλαίων.  </t>
  </si>
  <si>
    <t xml:space="preserve">Η  Διοίκηση  της  Εταιρίας  έχοντας  θέσει  ως  στόχο  την  ενίσχυση  του  κύρους  της  και  την  περαιτέρω  εδραίωση  της  ηγετικής  της  θέσης  στην  αγορά,  εφαρμόζει  ένα  ευρύτατο  επενδυτικό  πρόγραμμα.  Στα  πλαίσια  του  προγράμματος  αυτού  εντάσσεται  και  η  έναρξη  διαδικασίας  απαλλοτροίωσης  275  όμορων  στρεμμάτων  στο  συγκρότημα  της  Μαγούλας,  στα  οποία  θα  ανεγερθούν  στη  συνέχεια,  νέες  αποθηκευτικές  εγκαταστάσεις.</t>
  </si>
  <si>
    <t xml:space="preserve">Η  χρηματοδότηση  του  ως  άνω  σχεδίου  της  Εταιρίας,  οδήγησε  την  Γενική  Συνέλευση  των  μετόχων  στην  απόφαση  διαφοροποίησης  της  χρήσης  των  αντληθέντων  κεφαλαίων,  δεδομένου  επίσης  ότι,  οι  ανάγκες  των  θυγατρικών  εταιριών  για  αυξήσεις  του  Μετοχικού  τους  Κεφαλαίου  εκτιμήθηκαν                           μικρότερες  σε  σχέση  με  προγενέστερες  εκτιμήσεις  και ε πί  πλέον  δεν  έχουν  άμεσο  χαρακτήρα.</t>
  </si>
  <si>
    <t xml:space="preserve">                                                               Πίνακας  διάθεσης   κεφαλαίων   (Ποσά  σε  εκατομμύρια  ΕΥΡΩ)</t>
  </si>
  <si>
    <t xml:space="preserve">Α/Α</t>
  </si>
  <si>
    <t xml:space="preserve">ΧΡΗΣΕΙΣ ΑΝΤΛΗΘΕΝΤΩΝ ΚΕΦΑΛΑΙΩΝ</t>
  </si>
  <si>
    <t xml:space="preserve">ΠΡΟΓΡΑΜΜΑ ΕΓΚΕΚΡΙΜΕΝΟΥ ΕΝΗΜΕΡΩΤΙΚΟΥ ΔΕΛΤΙΟΥ</t>
  </si>
  <si>
    <t xml:space="preserve">ΠΡΟΓΡ/ΜΑ ΤΡΟΠ. ΕΝHM. ΔΕΛΤ.(Ε.Δ.)*</t>
  </si>
  <si>
    <t xml:space="preserve">ΠΡΟΓΡ/ΜΑ ΤΡΟΠ. ΕΝ. ΔΕΛΤΙΟΥ (Ε.Δ.)**</t>
  </si>
  <si>
    <t xml:space="preserve">ΣΥΝΟΛΟ ΔΙΑΤΕΘΕΝΤΩΝ ΜΕΧΡΙ 31/12/2004</t>
  </si>
  <si>
    <t xml:space="preserve">ΤΡΟΠ/ΣΗ  ΑΠΌ  Γ.Σ.  1/6/2005</t>
  </si>
  <si>
    <t xml:space="preserve">Εξαγορά εταιριών</t>
  </si>
  <si>
    <t xml:space="preserve">α) ΔΙΟΝΥΣΟΣ Γ.Β.Τ. Α.Ε. (99,81%)</t>
  </si>
  <si>
    <t xml:space="preserve">β)ΕΚΤΕΝΕΠΟΛ Α.Ε. (100%)</t>
  </si>
  <si>
    <t xml:space="preserve">γ) ΕΛΛΗΝ. ΤΟΥΡ. ΕΡΓΑ Α.Ε (77,76%)</t>
  </si>
  <si>
    <t xml:space="preserve">δ) ΠΡΟΤΥΠΟΣ Κ.Τ. Α.Ε. (99,999....%)</t>
  </si>
  <si>
    <t xml:space="preserve">Έξοδα εξαγοράς</t>
  </si>
  <si>
    <t xml:space="preserve">Αύξηση Μετοχ. Κεφολ. των εταιριών</t>
  </si>
  <si>
    <t xml:space="preserve">α) ΔΙΟΝΥΣΟΣ Γ.Β.Τ. Α.Ε.</t>
  </si>
  <si>
    <t xml:space="preserve">β) ΕΚΤΕΝΕΠΟΛ Α.Ε.</t>
  </si>
  <si>
    <t xml:space="preserve">γ) ΕΛΛΗΝ. ΤΟΥΡ. ΕΡΓΑ Α.Ε</t>
  </si>
  <si>
    <t xml:space="preserve">δ) ΠΡΟΤΥΠΟΣ Κ.Τ. Α.Ε.</t>
  </si>
  <si>
    <t xml:space="preserve">Ολ/ση και επέκτ. των αποθηκών στη Μαγούλα</t>
  </si>
  <si>
    <t xml:space="preserve">Αγορά κτιριακών εγκοταστάαεων (αποθηκών)</t>
  </si>
  <si>
    <t xml:space="preserve">Αγορά ιδίων μετοχών</t>
  </si>
  <si>
    <t xml:space="preserve">59.80</t>
  </si>
  <si>
    <t xml:space="preserve">Απόκτηση νέων εκτάσεων στη Μαγούλα Αττικής (απαλ/σεις)</t>
  </si>
  <si>
    <t xml:space="preserve">Επέκταση κτιριακών εγκαταστάσεων ΒΙΠΕ Σίνδου -Θεσ/νίκη</t>
  </si>
  <si>
    <t xml:space="preserve">Δαπάνες αύξησης Μετοχικού Κεφαλαίου</t>
  </si>
  <si>
    <t xml:space="preserve">ΣΥΝΟΛΟ</t>
  </si>
  <si>
    <t xml:space="preserve">Το υπόλοιπο προς διάθεση (320.22 - 299,15 = 21,07)  ήταν τοποθετημένο την 31-12-2004 σε καταθέσεις όψεως.</t>
  </si>
  <si>
    <t xml:space="preserve">Μαγούλα  16  Ιουνίου  2005</t>
  </si>
  <si>
    <t xml:space="preserve">ΤΟ  ΔΙΟΙΚΗΤΙΚΟ  ΣΥΜΒΟΥΛΙΟ</t>
  </si>
</sst>
</file>

<file path=xl/styles.xml><?xml version="1.0" encoding="utf-8"?>
<styleSheet xmlns="http://schemas.openxmlformats.org/spreadsheetml/2006/main">
  <numFmts count="3">
    <numFmt numFmtId="164" formatCode="General"/>
    <numFmt numFmtId="165" formatCode="#,##0.00"/>
    <numFmt numFmtId="166" formatCode="0.00"/>
  </numFmts>
  <fonts count="13">
    <font>
      <sz val="10"/>
      <name val="Arial"/>
      <family val="0"/>
    </font>
    <font>
      <sz val="10"/>
      <name val="Arial"/>
      <family val="0"/>
    </font>
    <font>
      <sz val="10"/>
      <name val="Arial"/>
      <family val="0"/>
    </font>
    <font>
      <sz val="10"/>
      <name val="Arial"/>
      <family val="0"/>
    </font>
    <font>
      <sz val="10"/>
      <name val="Arial"/>
      <family val="2"/>
    </font>
    <font>
      <shadow val="true"/>
      <sz val="16"/>
      <name val="Century Gothic"/>
      <family val="2"/>
    </font>
    <font>
      <b val="true"/>
      <shadow val="true"/>
      <sz val="16"/>
      <name val="Century Gothic"/>
      <family val="2"/>
    </font>
    <font>
      <b val="true"/>
      <shadow val="true"/>
      <sz val="10"/>
      <name val="Century Gothic"/>
      <family val="2"/>
    </font>
    <font>
      <b val="true"/>
      <shadow val="true"/>
      <sz val="11"/>
      <name val="Century Gothic"/>
      <family val="2"/>
    </font>
    <font>
      <b val="true"/>
      <sz val="14"/>
      <name val="Arial"/>
      <family val="2"/>
    </font>
    <font>
      <b val="true"/>
      <sz val="10"/>
      <name val="Times New Roman"/>
      <family val="1"/>
    </font>
    <font>
      <b val="true"/>
      <sz val="12"/>
      <name val="Arial"/>
      <family val="2"/>
    </font>
    <font>
      <b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center" vertical="top"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5" fontId="4" fillId="0" borderId="3" xfId="0"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true">
      <alignment horizontal="center" vertical="top" textRotation="0" wrapText="false" indent="0" shrinkToFit="false"/>
      <protection locked="true" hidden="false"/>
    </xf>
    <xf numFmtId="165" fontId="4" fillId="0" borderId="3" xfId="0" applyFont="true" applyBorder="true" applyAlignment="true" applyProtection="true">
      <alignment horizontal="left" vertical="top" textRotation="0" wrapText="false" indent="0" shrinkToFit="false"/>
      <protection locked="true" hidden="false"/>
    </xf>
    <xf numFmtId="165" fontId="4" fillId="0" borderId="3" xfId="0" applyFont="true" applyBorder="true" applyAlignment="true" applyProtection="true">
      <alignment horizontal="center" vertical="top" textRotation="0" wrapText="false" indent="0" shrinkToFit="false"/>
      <protection locked="true" hidden="false"/>
    </xf>
    <xf numFmtId="165" fontId="4" fillId="0" borderId="3"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true">
      <alignment horizontal="left" vertical="top" textRotation="0" wrapText="false" indent="0" shrinkToFit="false"/>
      <protection locked="true" hidden="false"/>
    </xf>
    <xf numFmtId="166" fontId="4" fillId="0" borderId="3" xfId="0" applyFont="true" applyBorder="true" applyAlignment="true" applyProtection="true">
      <alignment horizontal="left" vertical="top" textRotation="0" wrapText="false" indent="0" shrinkToFit="false"/>
      <protection locked="true" hidden="false"/>
    </xf>
    <xf numFmtId="164" fontId="4" fillId="0" borderId="3" xfId="0"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0</xdr:row>
      <xdr:rowOff>171360</xdr:rowOff>
    </xdr:from>
    <xdr:to>
      <xdr:col>1</xdr:col>
      <xdr:colOff>1000440</xdr:colOff>
      <xdr:row>3</xdr:row>
      <xdr:rowOff>190440</xdr:rowOff>
    </xdr:to>
    <xdr:pic>
      <xdr:nvPicPr>
        <xdr:cNvPr id="0" name="Picture 7" descr=""/>
        <xdr:cNvPicPr/>
      </xdr:nvPicPr>
      <xdr:blipFill>
        <a:blip r:embed="rId1"/>
        <a:stretch/>
      </xdr:blipFill>
      <xdr:spPr>
        <a:xfrm>
          <a:off x="924480" y="171360"/>
          <a:ext cx="850680" cy="78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16" colorId="64" zoomScale="50" zoomScaleNormal="50" zoomScalePageLayoutView="75"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45.28"/>
    <col collapsed="false" customWidth="true" hidden="false" outlineLevel="0" max="3" min="3" style="1" width="16.99"/>
    <col collapsed="false" customWidth="true" hidden="false" outlineLevel="0" max="4" min="4" style="1" width="12.7"/>
    <col collapsed="false" customWidth="true" hidden="false" outlineLevel="0" max="5" min="5" style="1" width="11.99"/>
    <col collapsed="false" customWidth="true" hidden="false" outlineLevel="0" max="6" min="6" style="1" width="13.7"/>
    <col collapsed="false" customWidth="true" hidden="false" outlineLevel="0" max="7" min="7" style="1" width="14.85"/>
    <col collapsed="false" customWidth="true" hidden="false" outlineLevel="0" max="8" min="8" style="1" width="8.41"/>
    <col collapsed="false" customWidth="false" hidden="false" outlineLevel="0" max="257" min="9" style="1" width="9.14"/>
  </cols>
  <sheetData>
    <row r="1" customFormat="false" ht="20.1" hidden="false" customHeight="true" outlineLevel="0" collapsed="false">
      <c r="A1" s="2"/>
      <c r="B1" s="3" t="s">
        <v>0</v>
      </c>
      <c r="C1" s="3"/>
      <c r="D1" s="3"/>
      <c r="E1" s="3"/>
      <c r="F1" s="3"/>
      <c r="G1" s="3"/>
    </row>
    <row r="2" customFormat="false" ht="20.1" hidden="false" customHeight="true" outlineLevel="0" collapsed="false">
      <c r="A2" s="4"/>
      <c r="B2" s="3" t="s">
        <v>1</v>
      </c>
      <c r="C2" s="3"/>
      <c r="D2" s="3"/>
      <c r="E2" s="3"/>
      <c r="F2" s="3"/>
      <c r="G2" s="3"/>
    </row>
    <row r="3" customFormat="false" ht="20.1" hidden="false" customHeight="true" outlineLevel="0" collapsed="false">
      <c r="A3" s="5"/>
      <c r="B3" s="3" t="s">
        <v>2</v>
      </c>
      <c r="C3" s="3"/>
      <c r="D3" s="3"/>
      <c r="E3" s="3"/>
      <c r="F3" s="3"/>
      <c r="G3" s="3"/>
    </row>
    <row r="4" customFormat="false" ht="15" hidden="false" customHeight="true" outlineLevel="0" collapsed="false">
      <c r="A4" s="5"/>
      <c r="B4" s="5" t="s">
        <v>3</v>
      </c>
      <c r="C4" s="5"/>
      <c r="D4" s="5"/>
      <c r="E4" s="5"/>
      <c r="F4" s="5"/>
      <c r="G4" s="5"/>
    </row>
    <row r="5" customFormat="false" ht="17.25" hidden="false" customHeight="true" outlineLevel="0" collapsed="false">
      <c r="A5" s="6"/>
      <c r="B5" s="6" t="s">
        <v>4</v>
      </c>
      <c r="C5" s="6"/>
      <c r="D5" s="6"/>
      <c r="E5" s="6"/>
      <c r="F5" s="6"/>
      <c r="G5" s="6"/>
    </row>
    <row r="6" customFormat="false" ht="17.25" hidden="false" customHeight="true" outlineLevel="0" collapsed="false">
      <c r="A6" s="5"/>
      <c r="B6" s="3"/>
      <c r="C6" s="5"/>
      <c r="D6" s="5"/>
      <c r="E6" s="5"/>
      <c r="F6" s="5"/>
      <c r="G6" s="5"/>
    </row>
    <row r="7" customFormat="false" ht="18" hidden="false" customHeight="false" outlineLevel="0" collapsed="false">
      <c r="A7" s="7" t="s">
        <v>5</v>
      </c>
      <c r="B7" s="7"/>
      <c r="C7" s="7"/>
      <c r="D7" s="7"/>
      <c r="E7" s="7"/>
      <c r="F7" s="7"/>
      <c r="G7" s="7"/>
    </row>
    <row r="8" customFormat="false" ht="12.75" hidden="false" customHeight="false" outlineLevel="0" collapsed="false">
      <c r="A8" s="8"/>
    </row>
    <row r="9" customFormat="false" ht="15.75" hidden="false" customHeight="false" outlineLevel="0" collapsed="false">
      <c r="A9" s="9" t="s">
        <v>6</v>
      </c>
      <c r="B9" s="9"/>
      <c r="C9" s="9"/>
      <c r="D9" s="9"/>
      <c r="E9" s="9"/>
      <c r="F9" s="9"/>
      <c r="G9" s="9"/>
    </row>
    <row r="10" customFormat="false" ht="19.5" hidden="false" customHeight="true" outlineLevel="0" collapsed="false">
      <c r="A10" s="10"/>
      <c r="B10" s="10"/>
      <c r="C10" s="10"/>
      <c r="D10" s="10"/>
      <c r="E10" s="10"/>
      <c r="F10" s="10"/>
      <c r="G10" s="10"/>
    </row>
    <row r="11" customFormat="false" ht="24" hidden="false" customHeight="true" outlineLevel="0" collapsed="false">
      <c r="A11" s="10" t="s">
        <v>7</v>
      </c>
      <c r="B11" s="10"/>
      <c r="C11" s="10"/>
      <c r="D11" s="10"/>
      <c r="E11" s="10"/>
      <c r="F11" s="10"/>
      <c r="G11" s="10"/>
    </row>
    <row r="12" customFormat="false" ht="29.25" hidden="false" customHeight="true" outlineLevel="0" collapsed="false">
      <c r="A12" s="10"/>
      <c r="B12" s="10"/>
      <c r="C12" s="10"/>
      <c r="D12" s="10"/>
      <c r="E12" s="10"/>
      <c r="F12" s="10"/>
      <c r="G12" s="10"/>
    </row>
    <row r="13" customFormat="false" ht="14.25" hidden="false" customHeight="true" outlineLevel="0" collapsed="false">
      <c r="A13" s="10" t="s">
        <v>8</v>
      </c>
      <c r="B13" s="10"/>
      <c r="C13" s="10"/>
      <c r="D13" s="10"/>
      <c r="E13" s="10"/>
      <c r="F13" s="10"/>
      <c r="G13" s="10"/>
    </row>
    <row r="14" customFormat="false" ht="13.5" hidden="false" customHeight="true" outlineLevel="0" collapsed="false">
      <c r="A14" s="10" t="s">
        <v>9</v>
      </c>
      <c r="B14" s="10"/>
      <c r="C14" s="10"/>
      <c r="D14" s="10"/>
      <c r="E14" s="10"/>
      <c r="F14" s="10"/>
      <c r="G14" s="10"/>
    </row>
    <row r="15" customFormat="false" ht="21.75" hidden="false" customHeight="true" outlineLevel="0" collapsed="false">
      <c r="A15" s="10" t="s">
        <v>10</v>
      </c>
      <c r="B15" s="10"/>
      <c r="C15" s="10"/>
      <c r="D15" s="10"/>
      <c r="E15" s="10"/>
      <c r="F15" s="10"/>
      <c r="G15" s="10"/>
    </row>
    <row r="16" customFormat="false" ht="21.75" hidden="false" customHeight="true" outlineLevel="0" collapsed="false">
      <c r="A16" s="10"/>
      <c r="B16" s="10"/>
      <c r="C16" s="10"/>
      <c r="D16" s="10"/>
      <c r="E16" s="10"/>
      <c r="F16" s="10"/>
      <c r="G16" s="10"/>
    </row>
    <row r="17" customFormat="false" ht="21.75" hidden="false" customHeight="true" outlineLevel="0" collapsed="false">
      <c r="A17" s="10" t="s">
        <v>11</v>
      </c>
      <c r="B17" s="10"/>
      <c r="C17" s="10"/>
      <c r="D17" s="10"/>
      <c r="E17" s="10"/>
      <c r="F17" s="10"/>
      <c r="G17" s="10"/>
    </row>
    <row r="18" customFormat="false" ht="21.75" hidden="false" customHeight="true" outlineLevel="0" collapsed="false">
      <c r="A18" s="10"/>
      <c r="B18" s="10"/>
      <c r="C18" s="10"/>
      <c r="D18" s="10"/>
      <c r="E18" s="10"/>
      <c r="F18" s="10"/>
      <c r="G18" s="10"/>
    </row>
    <row r="20" customFormat="false" ht="12.75" hidden="false" customHeight="false" outlineLevel="0" collapsed="false">
      <c r="A20" s="11" t="s">
        <v>12</v>
      </c>
      <c r="B20" s="11"/>
      <c r="C20" s="11"/>
      <c r="D20" s="11"/>
      <c r="E20" s="11"/>
      <c r="F20" s="11"/>
      <c r="G20" s="11"/>
    </row>
    <row r="21" customFormat="false" ht="51.75" hidden="false" customHeight="true" outlineLevel="0" collapsed="false">
      <c r="A21" s="12" t="s">
        <v>13</v>
      </c>
      <c r="B21" s="12" t="s">
        <v>14</v>
      </c>
      <c r="C21" s="12" t="s">
        <v>15</v>
      </c>
      <c r="D21" s="12" t="s">
        <v>16</v>
      </c>
      <c r="E21" s="12" t="s">
        <v>17</v>
      </c>
      <c r="F21" s="12" t="s">
        <v>18</v>
      </c>
      <c r="G21" s="12" t="s">
        <v>19</v>
      </c>
    </row>
    <row r="22" customFormat="false" ht="12.75" hidden="false" customHeight="false" outlineLevel="0" collapsed="false">
      <c r="A22" s="13" t="n">
        <v>1</v>
      </c>
      <c r="B22" s="14" t="s">
        <v>20</v>
      </c>
      <c r="C22" s="15" t="n">
        <v>223.04</v>
      </c>
      <c r="D22" s="15" t="n">
        <v>147.02</v>
      </c>
      <c r="E22" s="15" t="n">
        <v>147.02</v>
      </c>
      <c r="F22" s="15" t="n">
        <v>147.02</v>
      </c>
      <c r="G22" s="16" t="n">
        <v>147.02</v>
      </c>
    </row>
    <row r="23" customFormat="false" ht="12.75" hidden="false" customHeight="false" outlineLevel="0" collapsed="false">
      <c r="A23" s="13"/>
      <c r="B23" s="15" t="s">
        <v>21</v>
      </c>
      <c r="C23" s="17" t="n">
        <v>44.02</v>
      </c>
      <c r="D23" s="17" t="n">
        <v>32.59</v>
      </c>
      <c r="E23" s="17" t="n">
        <v>32.59</v>
      </c>
      <c r="F23" s="17" t="n">
        <v>32.59</v>
      </c>
      <c r="G23" s="18" t="n">
        <v>32.59</v>
      </c>
    </row>
    <row r="24" customFormat="false" ht="12.75" hidden="false" customHeight="false" outlineLevel="0" collapsed="false">
      <c r="A24" s="13"/>
      <c r="B24" s="15" t="s">
        <v>22</v>
      </c>
      <c r="C24" s="17" t="n">
        <v>32.28</v>
      </c>
      <c r="D24" s="19" t="n">
        <v>38</v>
      </c>
      <c r="E24" s="19" t="n">
        <v>38</v>
      </c>
      <c r="F24" s="19" t="n">
        <v>38</v>
      </c>
      <c r="G24" s="18" t="n">
        <v>38</v>
      </c>
    </row>
    <row r="25" customFormat="false" ht="12.75" hidden="false" customHeight="false" outlineLevel="0" collapsed="false">
      <c r="A25" s="13"/>
      <c r="B25" s="15" t="s">
        <v>23</v>
      </c>
      <c r="C25" s="17" t="n">
        <v>49.89</v>
      </c>
      <c r="D25" s="17" t="n">
        <v>19.87</v>
      </c>
      <c r="E25" s="17" t="n">
        <v>19.87</v>
      </c>
      <c r="F25" s="17" t="n">
        <v>19.87</v>
      </c>
      <c r="G25" s="18" t="n">
        <v>19.87</v>
      </c>
    </row>
    <row r="26" customFormat="false" ht="12.75" hidden="false" customHeight="false" outlineLevel="0" collapsed="false">
      <c r="A26" s="13"/>
      <c r="B26" s="15" t="s">
        <v>24</v>
      </c>
      <c r="C26" s="17" t="n">
        <v>96.85</v>
      </c>
      <c r="D26" s="17" t="n">
        <v>56.42</v>
      </c>
      <c r="E26" s="17" t="n">
        <v>56.42</v>
      </c>
      <c r="F26" s="17" t="n">
        <v>56.42</v>
      </c>
      <c r="G26" s="18" t="n">
        <v>56.42</v>
      </c>
    </row>
    <row r="27" customFormat="false" ht="12.75" hidden="false" customHeight="false" outlineLevel="0" collapsed="false">
      <c r="A27" s="13"/>
      <c r="B27" s="15" t="s">
        <v>25</v>
      </c>
      <c r="C27" s="17"/>
      <c r="D27" s="17" t="n">
        <v>0.14</v>
      </c>
      <c r="E27" s="17" t="n">
        <v>0.14</v>
      </c>
      <c r="F27" s="17" t="n">
        <v>0.14</v>
      </c>
      <c r="G27" s="18" t="n">
        <v>0.14</v>
      </c>
    </row>
    <row r="28" customFormat="false" ht="12.75" hidden="false" customHeight="false" outlineLevel="0" collapsed="false">
      <c r="A28" s="13" t="n">
        <v>2</v>
      </c>
      <c r="B28" s="14" t="s">
        <v>26</v>
      </c>
      <c r="C28" s="17" t="n">
        <v>64.56</v>
      </c>
      <c r="D28" s="15" t="n">
        <v>64.56</v>
      </c>
      <c r="E28" s="15" t="n">
        <v>55.04</v>
      </c>
      <c r="F28" s="15" t="n">
        <v>33.97</v>
      </c>
      <c r="G28" s="20" t="n">
        <v>40</v>
      </c>
    </row>
    <row r="29" customFormat="false" ht="12.75" hidden="false" customHeight="false" outlineLevel="0" collapsed="false">
      <c r="A29" s="13"/>
      <c r="B29" s="15" t="s">
        <v>27</v>
      </c>
      <c r="C29" s="15"/>
      <c r="D29" s="15"/>
      <c r="E29" s="15"/>
      <c r="F29" s="21" t="n">
        <v>3.43</v>
      </c>
      <c r="G29" s="20"/>
    </row>
    <row r="30" customFormat="false" ht="12.75" hidden="false" customHeight="false" outlineLevel="0" collapsed="false">
      <c r="A30" s="13"/>
      <c r="B30" s="15" t="s">
        <v>28</v>
      </c>
      <c r="C30" s="15"/>
      <c r="D30" s="15"/>
      <c r="E30" s="15"/>
      <c r="F30" s="21" t="n">
        <v>10.01</v>
      </c>
      <c r="G30" s="20"/>
    </row>
    <row r="31" customFormat="false" ht="12.75" hidden="false" customHeight="false" outlineLevel="0" collapsed="false">
      <c r="A31" s="13"/>
      <c r="B31" s="15" t="s">
        <v>29</v>
      </c>
      <c r="C31" s="15"/>
      <c r="D31" s="15"/>
      <c r="E31" s="15"/>
      <c r="F31" s="22" t="n">
        <v>0</v>
      </c>
      <c r="G31" s="20"/>
    </row>
    <row r="32" customFormat="false" ht="12.75" hidden="false" customHeight="false" outlineLevel="0" collapsed="false">
      <c r="A32" s="13"/>
      <c r="B32" s="15" t="s">
        <v>30</v>
      </c>
      <c r="C32" s="15"/>
      <c r="D32" s="15"/>
      <c r="E32" s="15"/>
      <c r="F32" s="21" t="n">
        <v>20.53</v>
      </c>
      <c r="G32" s="20"/>
    </row>
    <row r="33" customFormat="false" ht="12.75" hidden="false" customHeight="false" outlineLevel="0" collapsed="false">
      <c r="A33" s="13" t="n">
        <v>3</v>
      </c>
      <c r="B33" s="14" t="s">
        <v>31</v>
      </c>
      <c r="C33" s="17" t="n">
        <v>32.28</v>
      </c>
      <c r="D33" s="23" t="n">
        <v>32.28</v>
      </c>
      <c r="E33" s="23" t="n">
        <v>32.28</v>
      </c>
      <c r="F33" s="15" t="n">
        <v>32.28</v>
      </c>
      <c r="G33" s="20" t="n">
        <v>32.28</v>
      </c>
    </row>
    <row r="34" customFormat="false" ht="12.75" hidden="false" customHeight="false" outlineLevel="0" collapsed="false">
      <c r="A34" s="13" t="n">
        <v>4</v>
      </c>
      <c r="B34" s="15" t="s">
        <v>32</v>
      </c>
      <c r="C34" s="15"/>
      <c r="D34" s="16" t="n">
        <v>9</v>
      </c>
      <c r="E34" s="16" t="n">
        <v>9</v>
      </c>
      <c r="F34" s="20" t="n">
        <v>9</v>
      </c>
      <c r="G34" s="20" t="n">
        <v>9</v>
      </c>
    </row>
    <row r="35" customFormat="false" ht="12.75" hidden="false" customHeight="false" outlineLevel="0" collapsed="false">
      <c r="A35" s="13" t="n">
        <v>5</v>
      </c>
      <c r="B35" s="15" t="s">
        <v>33</v>
      </c>
      <c r="C35" s="15"/>
      <c r="D35" s="23" t="s">
        <v>34</v>
      </c>
      <c r="E35" s="23" t="n">
        <v>64.22</v>
      </c>
      <c r="F35" s="15" t="n">
        <v>64.22</v>
      </c>
      <c r="G35" s="20" t="n">
        <v>64.22</v>
      </c>
    </row>
    <row r="36" customFormat="false" ht="25.5" hidden="false" customHeight="false" outlineLevel="0" collapsed="false">
      <c r="A36" s="13" t="n">
        <v>6</v>
      </c>
      <c r="B36" s="24" t="s">
        <v>35</v>
      </c>
      <c r="C36" s="15"/>
      <c r="D36" s="23" t="n">
        <v>5.17</v>
      </c>
      <c r="E36" s="23" t="n">
        <v>10.09</v>
      </c>
      <c r="F36" s="15" t="n">
        <v>10.09</v>
      </c>
      <c r="G36" s="20" t="n">
        <v>25.13</v>
      </c>
    </row>
    <row r="37" customFormat="false" ht="25.5" hidden="false" customHeight="false" outlineLevel="0" collapsed="false">
      <c r="A37" s="13" t="n">
        <v>7</v>
      </c>
      <c r="B37" s="24" t="s">
        <v>36</v>
      </c>
      <c r="C37" s="15"/>
      <c r="D37" s="23" t="n">
        <v>1.47</v>
      </c>
      <c r="E37" s="23" t="n">
        <v>1.65</v>
      </c>
      <c r="F37" s="15" t="n">
        <v>1.65</v>
      </c>
      <c r="G37" s="20" t="n">
        <v>1.65</v>
      </c>
    </row>
    <row r="38" customFormat="false" ht="12.75" hidden="false" customHeight="false" outlineLevel="0" collapsed="false">
      <c r="A38" s="13" t="n">
        <v>8</v>
      </c>
      <c r="B38" s="15" t="s">
        <v>37</v>
      </c>
      <c r="C38" s="15"/>
      <c r="D38" s="23" t="n">
        <v>0.92</v>
      </c>
      <c r="E38" s="23" t="n">
        <v>0.92</v>
      </c>
      <c r="F38" s="15" t="n">
        <v>0.92</v>
      </c>
      <c r="G38" s="20" t="n">
        <v>0.92</v>
      </c>
    </row>
    <row r="39" customFormat="false" ht="12.75" hidden="false" customHeight="false" outlineLevel="0" collapsed="false">
      <c r="A39" s="13"/>
      <c r="B39" s="17" t="s">
        <v>38</v>
      </c>
      <c r="C39" s="17" t="n">
        <v>319.88</v>
      </c>
      <c r="D39" s="23" t="n">
        <v>320.22</v>
      </c>
      <c r="E39" s="23" t="n">
        <v>320.22</v>
      </c>
      <c r="F39" s="15" t="n">
        <v>299.15</v>
      </c>
      <c r="G39" s="20" t="n">
        <f aca="false">SUM(G23:G38)</f>
        <v>320.22</v>
      </c>
    </row>
    <row r="41" customFormat="false" ht="12.75" hidden="false" customHeight="false" outlineLevel="0" collapsed="false">
      <c r="A41" s="1" t="s">
        <v>39</v>
      </c>
    </row>
    <row r="44" customFormat="false" ht="12.75" hidden="false" customHeight="false" outlineLevel="0" collapsed="false">
      <c r="A44" s="25" t="s">
        <v>40</v>
      </c>
      <c r="B44" s="25"/>
      <c r="C44" s="25"/>
      <c r="D44" s="25"/>
      <c r="E44" s="25"/>
      <c r="F44" s="25"/>
      <c r="G44" s="25"/>
    </row>
    <row r="45" customFormat="false" ht="12.75" hidden="false" customHeight="false" outlineLevel="0" collapsed="false">
      <c r="A45" s="25" t="s">
        <v>41</v>
      </c>
      <c r="B45" s="25"/>
      <c r="C45" s="25"/>
      <c r="D45" s="25"/>
      <c r="E45" s="25"/>
      <c r="F45" s="25"/>
      <c r="G45" s="25"/>
    </row>
  </sheetData>
  <mergeCells count="16">
    <mergeCell ref="B1:G1"/>
    <mergeCell ref="B2:G2"/>
    <mergeCell ref="B3:G3"/>
    <mergeCell ref="B4:G4"/>
    <mergeCell ref="B5:G5"/>
    <mergeCell ref="A7:G7"/>
    <mergeCell ref="A9:G9"/>
    <mergeCell ref="A10:G10"/>
    <mergeCell ref="A11:G12"/>
    <mergeCell ref="A13:G13"/>
    <mergeCell ref="A14:G14"/>
    <mergeCell ref="A15:G16"/>
    <mergeCell ref="A17:G18"/>
    <mergeCell ref="A20:G20"/>
    <mergeCell ref="A44:G44"/>
    <mergeCell ref="A45:G45"/>
  </mergeCells>
  <printOptions headings="false" gridLines="false" gridLinesSet="true" horizontalCentered="true" verticalCentered="false"/>
  <pageMargins left="0.747916666666667" right="0.747916666666667"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5T21:21:37Z</dcterms:created>
  <dc:creator/>
  <dc:description/>
  <dc:language>en-US</dc:language>
  <cp:lastModifiedBy>LETA</cp:lastModifiedBy>
  <cp:lastPrinted>2005-06-16T09:15:50Z</cp:lastPrinted>
  <dcterms:modified xsi:type="dcterms:W3CDTF">2005-06-16T09:18:40Z</dcterms:modified>
  <cp:revision>0</cp:revision>
  <dc:subject/>
  <dc:title/>
</cp:coreProperties>
</file>