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4">
  <si>
    <t xml:space="preserve">Ποσά σε χιλ. €</t>
  </si>
  <si>
    <t xml:space="preserve">Ποσά που πρέπει να επενδυθούν</t>
  </si>
  <si>
    <t xml:space="preserve">Διατεθέντα Κεφάλαια</t>
  </si>
  <si>
    <t xml:space="preserve">Υπόλοιπο</t>
  </si>
  <si>
    <t xml:space="preserve">βάσει ενημερωτικού</t>
  </si>
  <si>
    <t xml:space="preserve">με το τροποποιημένο</t>
  </si>
  <si>
    <t xml:space="preserve">με το τροποποιημένο επενδυτικό πρόγραμμα</t>
  </si>
  <si>
    <t xml:space="preserve">προς</t>
  </si>
  <si>
    <t xml:space="preserve">όπως αρχικά διαμορφώθηκε</t>
  </si>
  <si>
    <t xml:space="preserve">επενδυτικό πρόγραμμα (Γ.Σ. 14/11/02)</t>
  </si>
  <si>
    <t xml:space="preserve">επενδυτικό πρόγραμμα (Γ.Σ. 29/12/03)</t>
  </si>
  <si>
    <t xml:space="preserve">(Δ.Σ. 25/1/20005 εγκεκριμένο από Γ.Σ. 30/6/2005)  </t>
  </si>
  <si>
    <t xml:space="preserve">επένδυση</t>
  </si>
  <si>
    <t xml:space="preserve">Σκοπός</t>
  </si>
  <si>
    <t xml:space="preserve">έως</t>
  </si>
  <si>
    <t xml:space="preserve">Α' εξαμ.</t>
  </si>
  <si>
    <t xml:space="preserve">Σύνολο</t>
  </si>
  <si>
    <t xml:space="preserve">'Εως</t>
  </si>
  <si>
    <t xml:space="preserve">Β' εξαμ.</t>
  </si>
  <si>
    <t xml:space="preserve">Έως</t>
  </si>
  <si>
    <t xml:space="preserve">μέχρι</t>
  </si>
  <si>
    <t xml:space="preserve">A' εξαμ.</t>
  </si>
  <si>
    <t xml:space="preserve">Γ' τρίμ.</t>
  </si>
  <si>
    <t xml:space="preserve">Δ' τρίμ.</t>
  </si>
  <si>
    <t xml:space="preserve">A' τρίμ.</t>
  </si>
  <si>
    <r>
      <rPr>
        <sz val="11"/>
        <rFont val="UB_HelveticaCond"/>
        <family val="0"/>
      </rPr>
      <t xml:space="preserve">Κατάστημα Λιαν. Αθην</t>
    </r>
    <r>
      <rPr>
        <sz val="11"/>
        <rFont val="Arial Narrow"/>
        <family val="2"/>
        <charset val="161"/>
      </rPr>
      <t xml:space="preserve">.</t>
    </r>
  </si>
  <si>
    <t xml:space="preserve">-</t>
  </si>
  <si>
    <t xml:space="preserve">Κατάστημα Λιαν. Β'</t>
  </si>
  <si>
    <t xml:space="preserve">Σύνολο Ι</t>
  </si>
  <si>
    <t xml:space="preserve">Κτίρια</t>
  </si>
  <si>
    <t xml:space="preserve">Κέντρα Διανομής</t>
  </si>
  <si>
    <t xml:space="preserve">Εκτυπωτικός Εξοπλισμός</t>
  </si>
  <si>
    <r>
      <rPr>
        <sz val="8"/>
        <rFont val="UB_HelveticaCond"/>
        <family val="0"/>
        <charset val="161"/>
      </rPr>
      <t xml:space="preserve">Προεκτυπωτικός </t>
    </r>
    <r>
      <rPr>
        <sz val="11"/>
        <rFont val="UB_HelveticaCond"/>
        <family val="0"/>
      </rPr>
      <t xml:space="preserve">Εξοπλισμός</t>
    </r>
  </si>
  <si>
    <t xml:space="preserve">Σύνολο ΙΙ</t>
  </si>
  <si>
    <t xml:space="preserve">Αναβάθμιση Συστημάτων Πληροφ.</t>
  </si>
  <si>
    <t xml:space="preserve">Λογισμικό</t>
  </si>
  <si>
    <t xml:space="preserve">Μονάδες Η/Υ</t>
  </si>
  <si>
    <t xml:space="preserve">Υποδίκτυο εκπαίδευσης</t>
  </si>
  <si>
    <t xml:space="preserve">Σύστημα διαχείρησης περιεχομένου</t>
  </si>
  <si>
    <t xml:space="preserve">Παραγωγή DVD</t>
  </si>
  <si>
    <t xml:space="preserve">Σύνολο ΙΙΙ</t>
  </si>
  <si>
    <t xml:space="preserve">Μείωση τραπεζικού δανεισμού</t>
  </si>
  <si>
    <t xml:space="preserve">Σύνολο ΙΙΙΙ</t>
  </si>
  <si>
    <t xml:space="preserve">Γενικό Σύ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Narrow"/>
      <family val="2"/>
      <charset val="161"/>
    </font>
    <font>
      <b val="true"/>
      <sz val="10"/>
      <name val="Arial Narrow"/>
      <family val="2"/>
      <charset val="161"/>
    </font>
    <font>
      <sz val="11"/>
      <name val="UB_HelveticaCond"/>
      <family val="0"/>
    </font>
    <font>
      <sz val="11"/>
      <name val="Arial Narrow"/>
      <family val="2"/>
      <charset val="161"/>
    </font>
    <font>
      <sz val="8"/>
      <name val="UB_HelveticaCond"/>
      <family val="0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R1" activeCellId="0" sqref="R1:X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85"/>
    <col collapsed="false" customWidth="true" hidden="false" outlineLevel="0" max="4" min="3" style="2" width="9.14"/>
    <col collapsed="false" customWidth="true" hidden="false" outlineLevel="0" max="5" min="5" style="2" width="9.85"/>
    <col collapsed="false" customWidth="true" hidden="false" outlineLevel="0" max="9" min="6" style="2" width="9.14"/>
    <col collapsed="false" customWidth="true" hidden="false" outlineLevel="0" max="10" min="10" style="2" width="8.14"/>
    <col collapsed="false" customWidth="true" hidden="false" outlineLevel="0" max="11" min="11" style="2" width="8.41"/>
    <col collapsed="false" customWidth="true" hidden="false" outlineLevel="0" max="12" min="12" style="2" width="9.14"/>
    <col collapsed="false" customWidth="true" hidden="false" outlineLevel="0" max="14" min="13" style="2" width="8.56"/>
    <col collapsed="false" customWidth="true" hidden="false" outlineLevel="0" max="15" min="15" style="2" width="13.14"/>
    <col collapsed="false" customWidth="true" hidden="false" outlineLevel="0" max="16" min="16" style="2" width="12.14"/>
    <col collapsed="false" customWidth="true" hidden="false" outlineLevel="0" max="17" min="17" style="2" width="15.41"/>
    <col collapsed="false" customWidth="true" hidden="false" outlineLevel="0" max="18" min="18" style="2" width="9.7"/>
    <col collapsed="false" customWidth="true" hidden="false" outlineLevel="0" max="24" min="19" style="2" width="9.14"/>
    <col collapsed="false" customWidth="true" hidden="false" outlineLevel="0" max="25" min="25" style="2" width="9.85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/>
      <c r="E1" s="4" t="s">
        <v>1</v>
      </c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5" t="s">
        <v>2</v>
      </c>
      <c r="S1" s="5"/>
      <c r="T1" s="5"/>
      <c r="U1" s="5"/>
      <c r="V1" s="5"/>
      <c r="W1" s="5"/>
      <c r="X1" s="5"/>
      <c r="Y1" s="6" t="s">
        <v>3</v>
      </c>
    </row>
    <row r="2" customFormat="false" ht="25.5" hidden="false" customHeight="true" outlineLevel="0" collapsed="false">
      <c r="A2" s="3"/>
      <c r="B2" s="7" t="s">
        <v>4</v>
      </c>
      <c r="C2" s="7"/>
      <c r="D2" s="7"/>
      <c r="E2" s="7" t="s">
        <v>5</v>
      </c>
      <c r="F2" s="7"/>
      <c r="G2" s="7"/>
      <c r="H2" s="7"/>
      <c r="I2" s="7" t="s">
        <v>5</v>
      </c>
      <c r="J2" s="7"/>
      <c r="K2" s="7"/>
      <c r="L2" s="7"/>
      <c r="M2" s="7"/>
      <c r="N2" s="7"/>
      <c r="O2" s="7" t="s">
        <v>6</v>
      </c>
      <c r="P2" s="7"/>
      <c r="Q2" s="7"/>
      <c r="R2" s="5"/>
      <c r="S2" s="5"/>
      <c r="T2" s="5"/>
      <c r="U2" s="5"/>
      <c r="V2" s="5"/>
      <c r="W2" s="5"/>
      <c r="X2" s="5"/>
      <c r="Y2" s="8" t="s">
        <v>7</v>
      </c>
    </row>
    <row r="3" customFormat="false" ht="23.25" hidden="false" customHeight="true" outlineLevel="0" collapsed="false">
      <c r="A3" s="3"/>
      <c r="B3" s="9" t="s">
        <v>8</v>
      </c>
      <c r="C3" s="9"/>
      <c r="D3" s="9"/>
      <c r="E3" s="9" t="s">
        <v>9</v>
      </c>
      <c r="F3" s="9"/>
      <c r="G3" s="9"/>
      <c r="H3" s="9"/>
      <c r="I3" s="9" t="s">
        <v>10</v>
      </c>
      <c r="J3" s="9"/>
      <c r="K3" s="9"/>
      <c r="L3" s="9"/>
      <c r="M3" s="9"/>
      <c r="N3" s="9"/>
      <c r="O3" s="10" t="s">
        <v>11</v>
      </c>
      <c r="P3" s="10"/>
      <c r="Q3" s="10"/>
      <c r="R3" s="5"/>
      <c r="S3" s="5"/>
      <c r="T3" s="5"/>
      <c r="U3" s="5"/>
      <c r="V3" s="5"/>
      <c r="W3" s="5"/>
      <c r="X3" s="5"/>
      <c r="Y3" s="8" t="s">
        <v>12</v>
      </c>
    </row>
    <row r="4" customFormat="false" ht="16.5" hidden="false" customHeight="true" outlineLevel="0" collapsed="false">
      <c r="A4" s="11" t="s">
        <v>13</v>
      </c>
      <c r="B4" s="12" t="s">
        <v>14</v>
      </c>
      <c r="C4" s="12" t="s">
        <v>15</v>
      </c>
      <c r="D4" s="13" t="s">
        <v>16</v>
      </c>
      <c r="E4" s="12" t="s">
        <v>17</v>
      </c>
      <c r="F4" s="14"/>
      <c r="G4" s="12" t="s">
        <v>15</v>
      </c>
      <c r="H4" s="13" t="s">
        <v>16</v>
      </c>
      <c r="I4" s="12" t="s">
        <v>17</v>
      </c>
      <c r="J4" s="12" t="s">
        <v>18</v>
      </c>
      <c r="K4" s="12" t="s">
        <v>15</v>
      </c>
      <c r="L4" s="12" t="s">
        <v>18</v>
      </c>
      <c r="M4" s="12" t="s">
        <v>15</v>
      </c>
      <c r="N4" s="13" t="s">
        <v>16</v>
      </c>
      <c r="O4" s="12" t="s">
        <v>19</v>
      </c>
      <c r="P4" s="12" t="s">
        <v>15</v>
      </c>
      <c r="Q4" s="13" t="s">
        <v>16</v>
      </c>
      <c r="R4" s="12" t="s">
        <v>20</v>
      </c>
      <c r="S4" s="14"/>
      <c r="T4" s="12" t="s">
        <v>21</v>
      </c>
      <c r="U4" s="12" t="s">
        <v>22</v>
      </c>
      <c r="V4" s="12" t="s">
        <v>23</v>
      </c>
      <c r="W4" s="12" t="s">
        <v>24</v>
      </c>
      <c r="X4" s="13" t="s">
        <v>16</v>
      </c>
      <c r="Y4" s="15"/>
    </row>
    <row r="5" customFormat="false" ht="23.25" hidden="false" customHeight="true" outlineLevel="0" collapsed="false">
      <c r="A5" s="11"/>
      <c r="B5" s="16" t="n">
        <v>37621</v>
      </c>
      <c r="C5" s="12" t="n">
        <v>2003</v>
      </c>
      <c r="D5" s="13"/>
      <c r="E5" s="16" t="n">
        <v>37621</v>
      </c>
      <c r="F5" s="12" t="n">
        <v>2003</v>
      </c>
      <c r="G5" s="12" t="n">
        <v>2004</v>
      </c>
      <c r="H5" s="13"/>
      <c r="I5" s="16" t="n">
        <v>37802</v>
      </c>
      <c r="J5" s="12" t="n">
        <v>2003</v>
      </c>
      <c r="K5" s="12" t="n">
        <v>2004</v>
      </c>
      <c r="L5" s="12" t="n">
        <v>2004</v>
      </c>
      <c r="M5" s="12" t="n">
        <v>2005</v>
      </c>
      <c r="N5" s="13"/>
      <c r="O5" s="17" t="n">
        <v>38352</v>
      </c>
      <c r="P5" s="9" t="n">
        <v>2005</v>
      </c>
      <c r="Q5" s="13"/>
      <c r="R5" s="18" t="n">
        <v>37621</v>
      </c>
      <c r="S5" s="19" t="n">
        <v>2003</v>
      </c>
      <c r="T5" s="19" t="n">
        <v>2004</v>
      </c>
      <c r="U5" s="19" t="n">
        <v>2004</v>
      </c>
      <c r="V5" s="19" t="n">
        <v>2004</v>
      </c>
      <c r="W5" s="19" t="n">
        <v>2005</v>
      </c>
      <c r="X5" s="13"/>
      <c r="Y5" s="15"/>
    </row>
    <row r="6" customFormat="false" ht="38.25" hidden="false" customHeight="true" outlineLevel="0" collapsed="false">
      <c r="A6" s="20" t="s">
        <v>25</v>
      </c>
      <c r="B6" s="21" t="n">
        <v>734</v>
      </c>
      <c r="C6" s="21" t="s">
        <v>26</v>
      </c>
      <c r="D6" s="21" t="n">
        <v>734</v>
      </c>
      <c r="E6" s="22" t="n">
        <v>1080</v>
      </c>
      <c r="F6" s="21" t="s">
        <v>26</v>
      </c>
      <c r="G6" s="21" t="s">
        <v>26</v>
      </c>
      <c r="H6" s="22" t="n">
        <v>1080</v>
      </c>
      <c r="I6" s="22" t="n">
        <v>1080</v>
      </c>
      <c r="J6" s="21" t="s">
        <v>26</v>
      </c>
      <c r="K6" s="21" t="s">
        <v>26</v>
      </c>
      <c r="L6" s="21" t="s">
        <v>26</v>
      </c>
      <c r="M6" s="21" t="s">
        <v>26</v>
      </c>
      <c r="N6" s="22" t="n">
        <v>1080</v>
      </c>
      <c r="O6" s="22" t="n">
        <v>1080</v>
      </c>
      <c r="P6" s="22" t="s">
        <v>26</v>
      </c>
      <c r="Q6" s="22" t="n">
        <v>1080</v>
      </c>
      <c r="R6" s="22" t="n">
        <v>1080</v>
      </c>
      <c r="S6" s="22" t="s">
        <v>26</v>
      </c>
      <c r="T6" s="22" t="s">
        <v>26</v>
      </c>
      <c r="U6" s="21" t="s">
        <v>26</v>
      </c>
      <c r="V6" s="21" t="s">
        <v>26</v>
      </c>
      <c r="W6" s="21" t="s">
        <v>26</v>
      </c>
      <c r="X6" s="22" t="n">
        <v>1080</v>
      </c>
      <c r="Y6" s="23" t="n">
        <v>0</v>
      </c>
    </row>
    <row r="7" customFormat="false" ht="35.25" hidden="false" customHeight="true" outlineLevel="0" collapsed="false">
      <c r="A7" s="24" t="s">
        <v>27</v>
      </c>
      <c r="B7" s="25" t="n">
        <v>734</v>
      </c>
      <c r="C7" s="25" t="s">
        <v>26</v>
      </c>
      <c r="D7" s="25" t="n">
        <v>734</v>
      </c>
      <c r="E7" s="25" t="s">
        <v>26</v>
      </c>
      <c r="F7" s="25" t="n">
        <v>150</v>
      </c>
      <c r="G7" s="25" t="n">
        <v>150</v>
      </c>
      <c r="H7" s="25" t="n">
        <v>300</v>
      </c>
      <c r="I7" s="25" t="s">
        <v>26</v>
      </c>
      <c r="J7" s="25" t="s">
        <v>26</v>
      </c>
      <c r="K7" s="25" t="s">
        <v>26</v>
      </c>
      <c r="L7" s="25" t="s">
        <v>26</v>
      </c>
      <c r="M7" s="25" t="n">
        <v>300</v>
      </c>
      <c r="N7" s="25" t="n">
        <v>300</v>
      </c>
      <c r="O7" s="25" t="s">
        <v>26</v>
      </c>
      <c r="P7" s="25" t="s">
        <v>26</v>
      </c>
      <c r="Q7" s="25" t="n">
        <v>0</v>
      </c>
      <c r="R7" s="25" t="s">
        <v>26</v>
      </c>
      <c r="S7" s="25" t="s">
        <v>26</v>
      </c>
      <c r="T7" s="25" t="s">
        <v>26</v>
      </c>
      <c r="U7" s="25" t="s">
        <v>26</v>
      </c>
      <c r="V7" s="25" t="s">
        <v>26</v>
      </c>
      <c r="W7" s="25" t="s">
        <v>26</v>
      </c>
      <c r="X7" s="25" t="n">
        <v>0</v>
      </c>
      <c r="Y7" s="26" t="n">
        <v>0</v>
      </c>
    </row>
    <row r="8" customFormat="false" ht="24" hidden="false" customHeight="true" outlineLevel="0" collapsed="false">
      <c r="A8" s="27" t="s">
        <v>28</v>
      </c>
      <c r="B8" s="28" t="n">
        <v>1468</v>
      </c>
      <c r="C8" s="19" t="n">
        <v>0</v>
      </c>
      <c r="D8" s="28" t="n">
        <v>1468</v>
      </c>
      <c r="E8" s="28" t="n">
        <v>1080</v>
      </c>
      <c r="F8" s="19" t="n">
        <v>150</v>
      </c>
      <c r="G8" s="19" t="n">
        <v>150</v>
      </c>
      <c r="H8" s="28" t="n">
        <v>1380</v>
      </c>
      <c r="I8" s="28" t="n">
        <v>1080</v>
      </c>
      <c r="J8" s="19" t="n">
        <v>0</v>
      </c>
      <c r="K8" s="19" t="n">
        <v>0</v>
      </c>
      <c r="L8" s="19" t="n">
        <v>0</v>
      </c>
      <c r="M8" s="19" t="n">
        <v>300</v>
      </c>
      <c r="N8" s="28" t="n">
        <v>1380</v>
      </c>
      <c r="O8" s="28" t="n">
        <v>1080</v>
      </c>
      <c r="P8" s="28" t="n">
        <v>0</v>
      </c>
      <c r="Q8" s="28" t="n">
        <v>1080</v>
      </c>
      <c r="R8" s="28" t="n">
        <v>1080</v>
      </c>
      <c r="S8" s="28" t="n">
        <v>0</v>
      </c>
      <c r="T8" s="28" t="s">
        <v>26</v>
      </c>
      <c r="U8" s="19" t="s">
        <v>26</v>
      </c>
      <c r="V8" s="19" t="s">
        <v>26</v>
      </c>
      <c r="W8" s="19" t="s">
        <v>26</v>
      </c>
      <c r="X8" s="28" t="n">
        <v>1080</v>
      </c>
      <c r="Y8" s="29" t="n">
        <v>0</v>
      </c>
    </row>
    <row r="9" customFormat="false" ht="31.5" hidden="false" customHeight="true" outlineLevel="0" collapsed="false">
      <c r="A9" s="20" t="s">
        <v>29</v>
      </c>
      <c r="B9" s="21" t="n">
        <v>880</v>
      </c>
      <c r="C9" s="21" t="s">
        <v>26</v>
      </c>
      <c r="D9" s="21" t="n">
        <v>880</v>
      </c>
      <c r="E9" s="22" t="n">
        <v>1260</v>
      </c>
      <c r="F9" s="21" t="n">
        <v>40</v>
      </c>
      <c r="G9" s="21" t="s">
        <v>26</v>
      </c>
      <c r="H9" s="22" t="n">
        <v>1300</v>
      </c>
      <c r="I9" s="22" t="n">
        <v>1300</v>
      </c>
      <c r="J9" s="21" t="s">
        <v>26</v>
      </c>
      <c r="K9" s="21" t="s">
        <v>26</v>
      </c>
      <c r="L9" s="21" t="s">
        <v>26</v>
      </c>
      <c r="M9" s="21" t="s">
        <v>26</v>
      </c>
      <c r="N9" s="22" t="n">
        <v>1300</v>
      </c>
      <c r="O9" s="22" t="n">
        <v>1300</v>
      </c>
      <c r="P9" s="22" t="s">
        <v>26</v>
      </c>
      <c r="Q9" s="22" t="n">
        <v>1300</v>
      </c>
      <c r="R9" s="30" t="n">
        <v>1300</v>
      </c>
      <c r="S9" s="30" t="s">
        <v>26</v>
      </c>
      <c r="T9" s="30" t="s">
        <v>26</v>
      </c>
      <c r="U9" s="21" t="s">
        <v>26</v>
      </c>
      <c r="V9" s="21" t="s">
        <v>26</v>
      </c>
      <c r="W9" s="21" t="s">
        <v>26</v>
      </c>
      <c r="X9" s="22" t="n">
        <v>1300</v>
      </c>
      <c r="Y9" s="23" t="n">
        <v>0</v>
      </c>
    </row>
    <row r="10" customFormat="false" ht="34.5" hidden="false" customHeight="true" outlineLevel="0" collapsed="false">
      <c r="A10" s="31" t="s">
        <v>30</v>
      </c>
      <c r="B10" s="30" t="n">
        <v>499</v>
      </c>
      <c r="C10" s="30" t="n">
        <v>675</v>
      </c>
      <c r="D10" s="32" t="n">
        <v>1174</v>
      </c>
      <c r="E10" s="30" t="s">
        <v>26</v>
      </c>
      <c r="F10" s="30" t="s">
        <v>26</v>
      </c>
      <c r="G10" s="30" t="n">
        <v>440</v>
      </c>
      <c r="H10" s="30" t="n">
        <v>440</v>
      </c>
      <c r="I10" s="30" t="s">
        <v>26</v>
      </c>
      <c r="J10" s="30" t="s">
        <v>26</v>
      </c>
      <c r="K10" s="30" t="s">
        <v>26</v>
      </c>
      <c r="L10" s="30" t="n">
        <v>100</v>
      </c>
      <c r="M10" s="30" t="n">
        <v>340</v>
      </c>
      <c r="N10" s="30" t="n">
        <v>440</v>
      </c>
      <c r="O10" s="30" t="s">
        <v>26</v>
      </c>
      <c r="P10" s="30" t="s">
        <v>26</v>
      </c>
      <c r="Q10" s="30" t="n">
        <v>0</v>
      </c>
      <c r="R10" s="30" t="s">
        <v>26</v>
      </c>
      <c r="S10" s="30" t="s">
        <v>26</v>
      </c>
      <c r="T10" s="30" t="s">
        <v>26</v>
      </c>
      <c r="U10" s="30" t="s">
        <v>26</v>
      </c>
      <c r="V10" s="30" t="s">
        <v>26</v>
      </c>
      <c r="W10" s="30" t="s">
        <v>26</v>
      </c>
      <c r="X10" s="30" t="n">
        <v>0</v>
      </c>
      <c r="Y10" s="33" t="n">
        <v>0</v>
      </c>
    </row>
    <row r="11" customFormat="false" ht="32.25" hidden="false" customHeight="true" outlineLevel="0" collapsed="false">
      <c r="A11" s="31" t="s">
        <v>31</v>
      </c>
      <c r="B11" s="30" t="n">
        <v>120</v>
      </c>
      <c r="C11" s="30" t="n">
        <v>358</v>
      </c>
      <c r="D11" s="30" t="n">
        <v>478</v>
      </c>
      <c r="E11" s="30" t="s">
        <v>26</v>
      </c>
      <c r="F11" s="30" t="n">
        <v>800</v>
      </c>
      <c r="G11" s="30" t="n">
        <v>400</v>
      </c>
      <c r="H11" s="32" t="n">
        <v>1200</v>
      </c>
      <c r="I11" s="30" t="s">
        <v>26</v>
      </c>
      <c r="J11" s="30" t="s">
        <v>26</v>
      </c>
      <c r="K11" s="30" t="s">
        <v>26</v>
      </c>
      <c r="L11" s="30" t="n">
        <v>200</v>
      </c>
      <c r="M11" s="32" t="n">
        <v>1000</v>
      </c>
      <c r="N11" s="32" t="n">
        <v>1200</v>
      </c>
      <c r="O11" s="32" t="n">
        <v>1200</v>
      </c>
      <c r="P11" s="32" t="s">
        <v>26</v>
      </c>
      <c r="Q11" s="32" t="n">
        <v>1200</v>
      </c>
      <c r="R11" s="30" t="s">
        <v>26</v>
      </c>
      <c r="S11" s="30" t="s">
        <v>26</v>
      </c>
      <c r="T11" s="32" t="n">
        <v>1200</v>
      </c>
      <c r="U11" s="30" t="s">
        <v>26</v>
      </c>
      <c r="V11" s="30" t="s">
        <v>26</v>
      </c>
      <c r="W11" s="30" t="s">
        <v>26</v>
      </c>
      <c r="X11" s="32" t="n">
        <v>1200</v>
      </c>
      <c r="Y11" s="33" t="n">
        <v>0</v>
      </c>
    </row>
    <row r="12" customFormat="false" ht="47.25" hidden="false" customHeight="true" outlineLevel="0" collapsed="false">
      <c r="A12" s="34" t="s">
        <v>32</v>
      </c>
      <c r="B12" s="25" t="n">
        <v>71</v>
      </c>
      <c r="C12" s="25" t="n">
        <v>48</v>
      </c>
      <c r="D12" s="25" t="n">
        <v>119</v>
      </c>
      <c r="E12" s="25" t="s">
        <v>26</v>
      </c>
      <c r="F12" s="25" t="n">
        <v>150</v>
      </c>
      <c r="G12" s="25" t="s">
        <v>26</v>
      </c>
      <c r="H12" s="25" t="n">
        <v>150</v>
      </c>
      <c r="I12" s="25" t="s">
        <v>26</v>
      </c>
      <c r="J12" s="25" t="n">
        <v>9</v>
      </c>
      <c r="K12" s="25" t="s">
        <v>26</v>
      </c>
      <c r="L12" s="25" t="s">
        <v>26</v>
      </c>
      <c r="M12" s="25" t="n">
        <v>141</v>
      </c>
      <c r="N12" s="25" t="n">
        <v>150</v>
      </c>
      <c r="O12" s="25" t="n">
        <v>9</v>
      </c>
      <c r="P12" s="25" t="s">
        <v>26</v>
      </c>
      <c r="Q12" s="25" t="n">
        <v>9</v>
      </c>
      <c r="R12" s="25" t="s">
        <v>26</v>
      </c>
      <c r="S12" s="25" t="n">
        <v>9</v>
      </c>
      <c r="T12" s="25" t="s">
        <v>26</v>
      </c>
      <c r="U12" s="25" t="s">
        <v>26</v>
      </c>
      <c r="V12" s="25" t="s">
        <v>26</v>
      </c>
      <c r="W12" s="25" t="s">
        <v>26</v>
      </c>
      <c r="X12" s="25" t="n">
        <v>9</v>
      </c>
      <c r="Y12" s="26" t="n">
        <v>0</v>
      </c>
    </row>
    <row r="13" customFormat="false" ht="22.5" hidden="false" customHeight="true" outlineLevel="0" collapsed="false">
      <c r="A13" s="27" t="s">
        <v>33</v>
      </c>
      <c r="B13" s="28" t="n">
        <v>1570</v>
      </c>
      <c r="C13" s="28" t="n">
        <v>1081</v>
      </c>
      <c r="D13" s="28" t="n">
        <v>2651</v>
      </c>
      <c r="E13" s="28" t="n">
        <v>1260</v>
      </c>
      <c r="F13" s="19" t="n">
        <v>990</v>
      </c>
      <c r="G13" s="19" t="n">
        <v>840</v>
      </c>
      <c r="H13" s="28" t="n">
        <v>3090</v>
      </c>
      <c r="I13" s="28" t="n">
        <v>1300</v>
      </c>
      <c r="J13" s="19" t="n">
        <v>9</v>
      </c>
      <c r="K13" s="19" t="n">
        <v>0</v>
      </c>
      <c r="L13" s="19" t="n">
        <v>300</v>
      </c>
      <c r="M13" s="28" t="n">
        <v>1481</v>
      </c>
      <c r="N13" s="28" t="n">
        <v>3090</v>
      </c>
      <c r="O13" s="35" t="n">
        <v>2509</v>
      </c>
      <c r="P13" s="28" t="n">
        <v>0</v>
      </c>
      <c r="Q13" s="28" t="n">
        <v>2509</v>
      </c>
      <c r="R13" s="28" t="n">
        <v>1300</v>
      </c>
      <c r="S13" s="28" t="n">
        <v>9</v>
      </c>
      <c r="T13" s="28" t="n">
        <v>1200</v>
      </c>
      <c r="U13" s="19" t="n">
        <v>0</v>
      </c>
      <c r="V13" s="19" t="n">
        <v>0</v>
      </c>
      <c r="W13" s="19" t="n">
        <v>0</v>
      </c>
      <c r="X13" s="28" t="n">
        <v>2509</v>
      </c>
      <c r="Y13" s="29" t="n">
        <v>0</v>
      </c>
    </row>
    <row r="14" customFormat="false" ht="48" hidden="false" customHeight="true" outlineLevel="0" collapsed="false">
      <c r="A14" s="20" t="s">
        <v>34</v>
      </c>
      <c r="B14" s="21" t="n">
        <v>215</v>
      </c>
      <c r="C14" s="21" t="n">
        <v>382</v>
      </c>
      <c r="D14" s="21" t="n">
        <v>597</v>
      </c>
      <c r="E14" s="21" t="n">
        <v>242</v>
      </c>
      <c r="F14" s="21" t="n">
        <v>300</v>
      </c>
      <c r="G14" s="21" t="n">
        <v>145</v>
      </c>
      <c r="H14" s="21" t="n">
        <v>687</v>
      </c>
      <c r="I14" s="21" t="n">
        <v>455</v>
      </c>
      <c r="J14" s="21" t="n">
        <v>180</v>
      </c>
      <c r="K14" s="21" t="n">
        <v>10</v>
      </c>
      <c r="L14" s="21" t="n">
        <v>10</v>
      </c>
      <c r="M14" s="21" t="n">
        <v>32</v>
      </c>
      <c r="N14" s="21" t="n">
        <v>687</v>
      </c>
      <c r="O14" s="36" t="n">
        <v>687</v>
      </c>
      <c r="P14" s="21" t="s">
        <v>26</v>
      </c>
      <c r="Q14" s="36" t="n">
        <v>687</v>
      </c>
      <c r="R14" s="21" t="n">
        <v>277</v>
      </c>
      <c r="S14" s="21" t="n">
        <v>380</v>
      </c>
      <c r="T14" s="21" t="n">
        <v>19</v>
      </c>
      <c r="U14" s="21" t="n">
        <v>11</v>
      </c>
      <c r="V14" s="21" t="s">
        <v>26</v>
      </c>
      <c r="W14" s="21" t="s">
        <v>26</v>
      </c>
      <c r="X14" s="21" t="n">
        <v>687</v>
      </c>
      <c r="Y14" s="23" t="n">
        <v>0</v>
      </c>
    </row>
    <row r="15" customFormat="false" ht="21.75" hidden="false" customHeight="true" outlineLevel="0" collapsed="false">
      <c r="A15" s="31" t="s">
        <v>35</v>
      </c>
      <c r="B15" s="30" t="n">
        <v>279</v>
      </c>
      <c r="C15" s="30" t="n">
        <v>215</v>
      </c>
      <c r="D15" s="30" t="n">
        <v>494</v>
      </c>
      <c r="E15" s="30" t="n">
        <v>498</v>
      </c>
      <c r="F15" s="30" t="n">
        <v>242</v>
      </c>
      <c r="G15" s="30" t="n">
        <v>310</v>
      </c>
      <c r="H15" s="32" t="n">
        <v>1050</v>
      </c>
      <c r="I15" s="30" t="n">
        <v>880</v>
      </c>
      <c r="J15" s="30" t="n">
        <v>85</v>
      </c>
      <c r="K15" s="30" t="n">
        <v>20</v>
      </c>
      <c r="L15" s="30" t="n">
        <v>30</v>
      </c>
      <c r="M15" s="30" t="n">
        <v>35</v>
      </c>
      <c r="N15" s="32" t="n">
        <v>1050</v>
      </c>
      <c r="O15" s="32" t="n">
        <v>1050</v>
      </c>
      <c r="P15" s="32" t="s">
        <v>26</v>
      </c>
      <c r="Q15" s="32" t="n">
        <v>1050</v>
      </c>
      <c r="R15" s="37" t="n">
        <v>613</v>
      </c>
      <c r="S15" s="37" t="n">
        <v>383</v>
      </c>
      <c r="T15" s="37" t="n">
        <v>10</v>
      </c>
      <c r="U15" s="30" t="s">
        <v>26</v>
      </c>
      <c r="V15" s="30" t="n">
        <v>44</v>
      </c>
      <c r="W15" s="30" t="s">
        <v>26</v>
      </c>
      <c r="X15" s="32" t="n">
        <v>1050</v>
      </c>
      <c r="Y15" s="33" t="n">
        <v>0</v>
      </c>
    </row>
    <row r="16" customFormat="false" ht="30" hidden="false" customHeight="true" outlineLevel="0" collapsed="false">
      <c r="A16" s="31" t="s">
        <v>36</v>
      </c>
      <c r="B16" s="30" t="n">
        <v>154</v>
      </c>
      <c r="C16" s="30" t="n">
        <v>95</v>
      </c>
      <c r="D16" s="30" t="n">
        <v>249</v>
      </c>
      <c r="E16" s="30" t="n">
        <v>107</v>
      </c>
      <c r="F16" s="30" t="n">
        <v>45</v>
      </c>
      <c r="G16" s="30" t="n">
        <v>28</v>
      </c>
      <c r="H16" s="30" t="n">
        <v>180</v>
      </c>
      <c r="I16" s="30" t="n">
        <v>180</v>
      </c>
      <c r="J16" s="30" t="s">
        <v>26</v>
      </c>
      <c r="K16" s="30" t="s">
        <v>26</v>
      </c>
      <c r="L16" s="30" t="s">
        <v>26</v>
      </c>
      <c r="M16" s="30" t="s">
        <v>26</v>
      </c>
      <c r="N16" s="30" t="n">
        <v>180</v>
      </c>
      <c r="O16" s="30" t="n">
        <v>180</v>
      </c>
      <c r="P16" s="30" t="s">
        <v>26</v>
      </c>
      <c r="Q16" s="30" t="n">
        <v>180</v>
      </c>
      <c r="R16" s="30" t="n">
        <v>148</v>
      </c>
      <c r="S16" s="30" t="n">
        <v>32</v>
      </c>
      <c r="T16" s="30" t="s">
        <v>26</v>
      </c>
      <c r="U16" s="30" t="s">
        <v>26</v>
      </c>
      <c r="V16" s="30" t="s">
        <v>26</v>
      </c>
      <c r="W16" s="30" t="s">
        <v>26</v>
      </c>
      <c r="X16" s="30" t="n">
        <v>180</v>
      </c>
      <c r="Y16" s="33" t="n">
        <v>0</v>
      </c>
    </row>
    <row r="17" customFormat="false" ht="39" hidden="false" customHeight="true" outlineLevel="0" collapsed="false">
      <c r="A17" s="31" t="s">
        <v>37</v>
      </c>
      <c r="B17" s="30" t="n">
        <v>124</v>
      </c>
      <c r="C17" s="30" t="n">
        <v>120</v>
      </c>
      <c r="D17" s="30" t="n">
        <v>244</v>
      </c>
      <c r="E17" s="30" t="s">
        <v>26</v>
      </c>
      <c r="F17" s="30" t="s">
        <v>26</v>
      </c>
      <c r="G17" s="30" t="s">
        <v>26</v>
      </c>
      <c r="H17" s="30" t="n">
        <v>0</v>
      </c>
      <c r="I17" s="30" t="s">
        <v>26</v>
      </c>
      <c r="J17" s="30" t="s">
        <v>26</v>
      </c>
      <c r="K17" s="30" t="s">
        <v>26</v>
      </c>
      <c r="L17" s="30" t="s">
        <v>26</v>
      </c>
      <c r="M17" s="30" t="s">
        <v>26</v>
      </c>
      <c r="N17" s="30" t="n">
        <v>0</v>
      </c>
      <c r="O17" s="30" t="s">
        <v>26</v>
      </c>
      <c r="P17" s="30" t="s">
        <v>26</v>
      </c>
      <c r="Q17" s="30" t="n">
        <v>0</v>
      </c>
      <c r="R17" s="30" t="s">
        <v>26</v>
      </c>
      <c r="S17" s="30" t="s">
        <v>26</v>
      </c>
      <c r="T17" s="30" t="s">
        <v>26</v>
      </c>
      <c r="U17" s="30" t="s">
        <v>26</v>
      </c>
      <c r="V17" s="30" t="s">
        <v>26</v>
      </c>
      <c r="W17" s="30" t="s">
        <v>26</v>
      </c>
      <c r="X17" s="30" t="n">
        <v>0</v>
      </c>
      <c r="Y17" s="33" t="n">
        <v>0</v>
      </c>
    </row>
    <row r="18" customFormat="false" ht="46.5" hidden="false" customHeight="true" outlineLevel="0" collapsed="false">
      <c r="A18" s="31" t="s">
        <v>38</v>
      </c>
      <c r="B18" s="30" t="n">
        <v>120</v>
      </c>
      <c r="C18" s="30" t="n">
        <v>238</v>
      </c>
      <c r="D18" s="30" t="n">
        <v>358</v>
      </c>
      <c r="E18" s="30" t="n">
        <v>178</v>
      </c>
      <c r="F18" s="30" t="n">
        <v>45</v>
      </c>
      <c r="G18" s="30" t="n">
        <v>47</v>
      </c>
      <c r="H18" s="30" t="n">
        <v>270</v>
      </c>
      <c r="I18" s="30" t="n">
        <v>230</v>
      </c>
      <c r="J18" s="30" t="n">
        <v>40</v>
      </c>
      <c r="K18" s="30" t="s">
        <v>26</v>
      </c>
      <c r="L18" s="30" t="s">
        <v>26</v>
      </c>
      <c r="M18" s="30" t="s">
        <v>26</v>
      </c>
      <c r="N18" s="30" t="n">
        <v>270</v>
      </c>
      <c r="O18" s="30" t="n">
        <v>270</v>
      </c>
      <c r="P18" s="30" t="s">
        <v>26</v>
      </c>
      <c r="Q18" s="30" t="n">
        <v>270</v>
      </c>
      <c r="R18" s="30" t="n">
        <v>205</v>
      </c>
      <c r="S18" s="30" t="n">
        <v>65</v>
      </c>
      <c r="T18" s="30" t="s">
        <v>26</v>
      </c>
      <c r="U18" s="30" t="s">
        <v>26</v>
      </c>
      <c r="V18" s="30" t="s">
        <v>26</v>
      </c>
      <c r="W18" s="30" t="s">
        <v>26</v>
      </c>
      <c r="X18" s="30" t="n">
        <v>270</v>
      </c>
      <c r="Y18" s="33" t="n">
        <v>0</v>
      </c>
    </row>
    <row r="19" customFormat="false" ht="37.5" hidden="false" customHeight="true" outlineLevel="0" collapsed="false">
      <c r="A19" s="24" t="s">
        <v>39</v>
      </c>
      <c r="B19" s="25" t="n">
        <v>286</v>
      </c>
      <c r="C19" s="25" t="n">
        <v>310</v>
      </c>
      <c r="D19" s="25" t="n">
        <v>596</v>
      </c>
      <c r="E19" s="25" t="s">
        <v>26</v>
      </c>
      <c r="F19" s="25" t="s">
        <v>26</v>
      </c>
      <c r="G19" s="25" t="s">
        <v>26</v>
      </c>
      <c r="H19" s="25" t="n">
        <v>0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n">
        <v>0</v>
      </c>
      <c r="O19" s="25" t="s">
        <v>26</v>
      </c>
      <c r="P19" s="25" t="s">
        <v>26</v>
      </c>
      <c r="Q19" s="25" t="n">
        <v>0</v>
      </c>
      <c r="R19" s="38" t="s">
        <v>26</v>
      </c>
      <c r="S19" s="38" t="s">
        <v>26</v>
      </c>
      <c r="T19" s="38" t="s">
        <v>26</v>
      </c>
      <c r="U19" s="25" t="s">
        <v>26</v>
      </c>
      <c r="V19" s="25" t="s">
        <v>26</v>
      </c>
      <c r="W19" s="25" t="s">
        <v>26</v>
      </c>
      <c r="X19" s="25" t="n">
        <v>0</v>
      </c>
      <c r="Y19" s="26" t="n">
        <v>0</v>
      </c>
    </row>
    <row r="20" s="39" customFormat="true" ht="26.25" hidden="false" customHeight="true" outlineLevel="0" collapsed="false">
      <c r="A20" s="27" t="s">
        <v>40</v>
      </c>
      <c r="B20" s="28" t="n">
        <v>1178</v>
      </c>
      <c r="C20" s="28" t="n">
        <v>1360</v>
      </c>
      <c r="D20" s="28" t="n">
        <v>2538</v>
      </c>
      <c r="E20" s="28" t="n">
        <v>1025</v>
      </c>
      <c r="F20" s="19" t="n">
        <v>632</v>
      </c>
      <c r="G20" s="19" t="n">
        <v>530</v>
      </c>
      <c r="H20" s="28" t="n">
        <v>2187</v>
      </c>
      <c r="I20" s="28" t="n">
        <v>1745</v>
      </c>
      <c r="J20" s="19" t="n">
        <v>305</v>
      </c>
      <c r="K20" s="19" t="n">
        <v>30</v>
      </c>
      <c r="L20" s="19" t="n">
        <v>40</v>
      </c>
      <c r="M20" s="19" t="n">
        <v>67</v>
      </c>
      <c r="N20" s="28" t="n">
        <v>2187</v>
      </c>
      <c r="O20" s="28" t="n">
        <v>2187</v>
      </c>
      <c r="P20" s="28" t="n">
        <v>0</v>
      </c>
      <c r="Q20" s="28" t="n">
        <v>2187</v>
      </c>
      <c r="R20" s="28" t="n">
        <v>1243</v>
      </c>
      <c r="S20" s="28" t="n">
        <v>860</v>
      </c>
      <c r="T20" s="28" t="n">
        <v>29</v>
      </c>
      <c r="U20" s="19" t="n">
        <v>11</v>
      </c>
      <c r="V20" s="19" t="n">
        <v>44</v>
      </c>
      <c r="W20" s="19" t="n">
        <v>0</v>
      </c>
      <c r="X20" s="28" t="n">
        <v>2187</v>
      </c>
      <c r="Y20" s="29" t="n">
        <v>0</v>
      </c>
    </row>
    <row r="21" customFormat="false" ht="48" hidden="false" customHeight="true" outlineLevel="0" collapsed="false">
      <c r="A21" s="40" t="s">
        <v>41</v>
      </c>
      <c r="B21" s="41" t="s">
        <v>26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s">
        <v>26</v>
      </c>
      <c r="I21" s="41" t="s">
        <v>26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n">
        <v>881</v>
      </c>
      <c r="Q21" s="41" t="n">
        <v>881</v>
      </c>
      <c r="R21" s="41" t="s">
        <v>26</v>
      </c>
      <c r="S21" s="41" t="s">
        <v>26</v>
      </c>
      <c r="T21" s="41" t="s">
        <v>26</v>
      </c>
      <c r="U21" s="41" t="s">
        <v>26</v>
      </c>
      <c r="V21" s="41" t="s">
        <v>26</v>
      </c>
      <c r="W21" s="41" t="n">
        <v>840</v>
      </c>
      <c r="X21" s="41" t="n">
        <v>0</v>
      </c>
      <c r="Y21" s="42" t="n">
        <f aca="false">Q21-W21</f>
        <v>41</v>
      </c>
    </row>
    <row r="22" s="39" customFormat="true" ht="27.75" hidden="false" customHeight="true" outlineLevel="0" collapsed="false">
      <c r="A22" s="11" t="s">
        <v>42</v>
      </c>
      <c r="B22" s="35" t="s">
        <v>26</v>
      </c>
      <c r="C22" s="43" t="s">
        <v>26</v>
      </c>
      <c r="D22" s="43" t="s">
        <v>26</v>
      </c>
      <c r="E22" s="43" t="s">
        <v>26</v>
      </c>
      <c r="F22" s="43" t="s">
        <v>26</v>
      </c>
      <c r="G22" s="43" t="s">
        <v>26</v>
      </c>
      <c r="H22" s="43" t="s">
        <v>26</v>
      </c>
      <c r="I22" s="43" t="s">
        <v>26</v>
      </c>
      <c r="J22" s="43" t="s">
        <v>26</v>
      </c>
      <c r="K22" s="43" t="s">
        <v>26</v>
      </c>
      <c r="L22" s="43" t="s">
        <v>26</v>
      </c>
      <c r="M22" s="43" t="s">
        <v>26</v>
      </c>
      <c r="N22" s="43" t="s">
        <v>26</v>
      </c>
      <c r="O22" s="43" t="s">
        <v>26</v>
      </c>
      <c r="P22" s="43" t="n">
        <v>881</v>
      </c>
      <c r="Q22" s="43" t="n">
        <v>881</v>
      </c>
      <c r="R22" s="43" t="s">
        <v>26</v>
      </c>
      <c r="S22" s="43" t="s">
        <v>26</v>
      </c>
      <c r="T22" s="43" t="s">
        <v>26</v>
      </c>
      <c r="U22" s="43" t="s">
        <v>26</v>
      </c>
      <c r="V22" s="43" t="s">
        <v>26</v>
      </c>
      <c r="W22" s="43" t="n">
        <v>840</v>
      </c>
      <c r="X22" s="43" t="n">
        <v>0</v>
      </c>
      <c r="Y22" s="44" t="n">
        <f aca="false">Q22-W22</f>
        <v>41</v>
      </c>
    </row>
    <row r="23" customFormat="false" ht="25.5" hidden="false" customHeight="true" outlineLevel="0" collapsed="false">
      <c r="A23" s="45" t="s">
        <v>43</v>
      </c>
      <c r="B23" s="46" t="n">
        <v>4216</v>
      </c>
      <c r="C23" s="46" t="n">
        <v>2441</v>
      </c>
      <c r="D23" s="46" t="n">
        <v>6657</v>
      </c>
      <c r="E23" s="46" t="n">
        <v>3365</v>
      </c>
      <c r="F23" s="46" t="n">
        <v>1772</v>
      </c>
      <c r="G23" s="46" t="n">
        <v>1520</v>
      </c>
      <c r="H23" s="46" t="n">
        <v>6657</v>
      </c>
      <c r="I23" s="46" t="n">
        <v>4125</v>
      </c>
      <c r="J23" s="47" t="n">
        <v>314</v>
      </c>
      <c r="K23" s="47" t="n">
        <v>30</v>
      </c>
      <c r="L23" s="47" t="n">
        <v>340</v>
      </c>
      <c r="M23" s="46" t="n">
        <v>1848</v>
      </c>
      <c r="N23" s="46" t="n">
        <v>6657</v>
      </c>
      <c r="O23" s="46" t="n">
        <v>5776</v>
      </c>
      <c r="P23" s="46" t="n">
        <v>881</v>
      </c>
      <c r="Q23" s="46" t="n">
        <v>6657</v>
      </c>
      <c r="R23" s="46" t="n">
        <v>3623</v>
      </c>
      <c r="S23" s="46" t="n">
        <v>869</v>
      </c>
      <c r="T23" s="46" t="n">
        <v>1229</v>
      </c>
      <c r="U23" s="47" t="n">
        <v>11</v>
      </c>
      <c r="V23" s="47" t="n">
        <v>44</v>
      </c>
      <c r="W23" s="47" t="n">
        <v>840</v>
      </c>
      <c r="X23" s="46" t="n">
        <v>6616</v>
      </c>
      <c r="Y23" s="48" t="n">
        <v>41</v>
      </c>
    </row>
    <row r="24" customFormat="false" ht="15" hidden="false" customHeight="false" outlineLevel="0" collapsed="false"/>
  </sheetData>
  <mergeCells count="20">
    <mergeCell ref="A1:A3"/>
    <mergeCell ref="B1:D1"/>
    <mergeCell ref="E1:H1"/>
    <mergeCell ref="I1:N1"/>
    <mergeCell ref="O1:Q1"/>
    <mergeCell ref="R1:X3"/>
    <mergeCell ref="B2:D2"/>
    <mergeCell ref="E2:H2"/>
    <mergeCell ref="I2:N2"/>
    <mergeCell ref="O2:Q2"/>
    <mergeCell ref="B3:D3"/>
    <mergeCell ref="E3:H3"/>
    <mergeCell ref="I3:N3"/>
    <mergeCell ref="O3:Q3"/>
    <mergeCell ref="A4:A5"/>
    <mergeCell ref="D4:D5"/>
    <mergeCell ref="H4:H5"/>
    <mergeCell ref="N4:N5"/>
    <mergeCell ref="Q4:Q5"/>
    <mergeCell ref="X4:X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ΕΚΔΟΤΙΚΟΣ ΟΡΓΑΝΙΣΜΟΣ ΛΙΒΑΝΗ Α.Β.Ε.&amp;CΕΓΚΕΚΡΙΜΕΝΟΣ ΤΡΟΠΟΠΟΙΗΜΕΝΟΣ ΠΙΝΑΚΑΣ ΔΙΑΘΕΣΗΣ ΑΝΤΛΗΘΕΝΤΩΝ ΚΕΦΑΛΑΙΩΝ (Γ.Σ. 30/06/200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45:06Z</dcterms:created>
  <dc:creator>giorgos</dc:creator>
  <dc:description/>
  <dc:language>en-US</dc:language>
  <cp:lastModifiedBy>giorgos</cp:lastModifiedBy>
  <cp:lastPrinted>2005-07-04T11:20:35Z</cp:lastPrinted>
  <dcterms:modified xsi:type="dcterms:W3CDTF">2005-07-04T1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961245</vt:r8>
  </property>
  <property fmtid="{D5CDD505-2E9C-101B-9397-08002B2CF9AE}" pid="3" name="_AuthorEmail">
    <vt:lpwstr>giorgos@livanis.gr</vt:lpwstr>
  </property>
  <property fmtid="{D5CDD505-2E9C-101B-9397-08002B2CF9AE}" pid="4" name="_AuthorEmailDisplayName">
    <vt:lpwstr>Giorgos Kontaksis</vt:lpwstr>
  </property>
  <property fmtid="{D5CDD505-2E9C-101B-9397-08002B2CF9AE}" pid="5" name="_EmailSubject">
    <vt:lpwstr>ΕΓΚΕΚΡΙΜΕΝΟΣ ΤΡΟΠΟΠΟΙΗΜΕΝΟΣ ΠΙΝΑΚΑΣ ΔΙΑΘΕΣΗΣ ΑΝΤΛΗΘΕΝΤΩΝ ΚΕΦΑΛΑΙΩΝ (Γ.Σ. 30/06/2005) - Υπ΄όψιν κας Τσάγκα.</vt:lpwstr>
  </property>
</Properties>
</file>