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1">
  <si>
    <t xml:space="preserve">ΜΕΡΙΚΗ ΤΡΟΠΟΠΟΙΗΣΗ ΔΙΑΘΕΣΗΣ ΑΝΤΛΗΘΕΝΤΩΝ ΚΕΦΑΛΑΙΩΝ</t>
  </si>
  <si>
    <t xml:space="preserve">Κατόπιν εισηγήσεως του ΔΣ, η Έκτακτη Γενική Συνέλευση της 28/09/2004, αποφάσισε την αύξηση του Μετοχικού Κεφαλαίου της εταιρείας κατά  € 32.284.252,26,  με την έκδοση 41.390.067 νέων κοινών ονομαστικών μετοχών, με δικαίωμα προτίμησης υπέρ των παλαιών μετόχων. Η περίοδος εξάσκησης του δικαιώματος προτίμησης διήρκησε από 11/02/2005 έως 25/02/2005.Η  αύξηση του Μετοχικού Κεφαλαίου καλύφθηκε κατά 100% και καταβολή των κεφαλαίων πιστοποιήθηκε από το Δ.Σ. της μητρικής εταιρίας στην από 28/02/2005 συνεδρίασή του. Οι νέες μετοχές εισήχθησαν προς διαπραγμάτευση στο Χ.Α. στις 30/03/2005 και η διάθεση των αντληθέντων κεφαλαίων ολοκληρώθηκε εντός του Απριλίου 2005.</t>
  </si>
  <si>
    <t xml:space="preserve">ΚΑΤΗΓΟΡΙΕΣ ΕΠΕΝΔΥΣΕΩΝ  (ποσά σε €)</t>
  </si>
  <si>
    <t xml:space="preserve">Ποσά βάσει</t>
  </si>
  <si>
    <t xml:space="preserve">Τροποποίηση βάσει</t>
  </si>
  <si>
    <t xml:space="preserve">Διατιθέντα κεφάλαια</t>
  </si>
  <si>
    <t xml:space="preserve">Ε.Δ./Γ.Σ.</t>
  </si>
  <si>
    <t xml:space="preserve">Απόφασης Δ.Σ. 4/3/05</t>
  </si>
  <si>
    <t xml:space="preserve"> 31/12/2004</t>
  </si>
  <si>
    <t xml:space="preserve">Συνολο</t>
  </si>
  <si>
    <t xml:space="preserve">Εξόφληση Α’ υλών</t>
  </si>
  <si>
    <t xml:space="preserve">Εξόφληση Β’ υλών και Λοιπών Προμηθευτών</t>
  </si>
  <si>
    <t xml:space="preserve"> Προμήθεια Β’ υλών</t>
  </si>
  <si>
    <t xml:space="preserve"> Εξόφληση Λοιπών Προμηθευτών</t>
  </si>
  <si>
    <t xml:space="preserve">Αποπληρωμή Τραπεζικού Δανεισμού και Λοιπές Λειτουργικές Δαπάνες</t>
  </si>
  <si>
    <t xml:space="preserve"> Αποπληρωμή Τραπεζικού Δανεισμού</t>
  </si>
  <si>
    <t xml:space="preserve"> Λοιπές Λειτουργικές Δαπάνες**</t>
  </si>
  <si>
    <t xml:space="preserve">Δαπάνες Έκδοσης</t>
  </si>
  <si>
    <t xml:space="preserve">Σύνολο Διατεθέντων Κεφαλαίων</t>
  </si>
  <si>
    <t xml:space="preserve">Σημειώσεις</t>
  </si>
  <si>
    <t xml:space="preserve">1. Συγκριτικά με τον Πίνακα Διάθεσης των Αντληθέντων Κεφαλαίων, που περιέχεται στο Ενημερωτικό Δελτίο (Φεβρουάριος 2005), πραγματοποιήθηκε, βάσει της απόφασης του ΔΣ 4/3/05 ,  τροποποίηση δαπάνης ύψους € 5,95 εκ. από «Προμήθεια Β’ υλών και Εξόφληση λοιπών προμηθευτών» και «Δαπανών έκδοσης» σε «Αποπληρωμή Τραπεζικού Δανεισμού και Λοιπών Λειτουργικών Δαπάνών», το ακριβές ύψος της οποίας διαμορφώθηκε μετά την έκδοση του Ενημερωτικού Δελτίου και αφορά οριστικοποίηση ορισμένων έκτακτων δαπανών χωρίς αυτό να επηρεάζει τη συνολική διάθεση κεφαλαίων για την «Ενίσχυση του Κεφαλαίου Κίνησης».</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0"/>
      <name val="Arial"/>
      <family val="0"/>
      <charset val="161"/>
    </font>
    <font>
      <sz val="10"/>
      <name val="Arial"/>
      <family val="0"/>
    </font>
    <font>
      <sz val="10"/>
      <name val="Arial"/>
      <family val="0"/>
    </font>
    <font>
      <sz val="10"/>
      <name val="Arial"/>
      <family val="0"/>
    </font>
    <font>
      <b val="true"/>
      <sz val="16"/>
      <name val="Times New Roman"/>
      <family val="1"/>
      <charset val="161"/>
    </font>
    <font>
      <sz val="12"/>
      <name val="Times New Roman"/>
      <family val="1"/>
      <charset val="161"/>
    </font>
    <font>
      <b val="true"/>
      <sz val="12"/>
      <name val="Times New Roman"/>
      <family val="1"/>
      <charset val="161"/>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center" vertical="bottom" textRotation="0" wrapText="false" indent="0" shrinkToFit="false"/>
      <protection locked="true" hidden="false"/>
    </xf>
    <xf numFmtId="165" fontId="6" fillId="2"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72.99"/>
    <col collapsed="false" customWidth="true" hidden="false" outlineLevel="0" max="2" min="2" style="0" width="25.28"/>
    <col collapsed="false" customWidth="true" hidden="false" outlineLevel="0" max="6" min="3" style="0" width="24.56"/>
    <col collapsed="false" customWidth="true" hidden="false" outlineLevel="0" max="7" min="7" style="0" width="21.7"/>
    <col collapsed="false" customWidth="true" hidden="false" outlineLevel="0" max="8" min="8" style="0" width="13.56"/>
  </cols>
  <sheetData>
    <row r="1" customFormat="false" ht="20.25" hidden="false" customHeight="false" outlineLevel="0" collapsed="false">
      <c r="A1" s="1" t="s">
        <v>0</v>
      </c>
    </row>
    <row r="2" customFormat="false" ht="20.25" hidden="false" customHeight="false" outlineLevel="0" collapsed="false">
      <c r="A2" s="1"/>
    </row>
    <row r="3" customFormat="false" ht="13.5" hidden="false" customHeight="true" outlineLevel="0" collapsed="false">
      <c r="A3" s="2" t="s">
        <v>1</v>
      </c>
      <c r="B3" s="2"/>
      <c r="C3" s="2"/>
      <c r="D3" s="2"/>
      <c r="E3" s="2"/>
      <c r="F3" s="2"/>
    </row>
    <row r="4" customFormat="false" ht="58.5" hidden="false" customHeight="true" outlineLevel="0" collapsed="false">
      <c r="A4" s="2"/>
      <c r="B4" s="2"/>
      <c r="C4" s="2"/>
      <c r="D4" s="2"/>
      <c r="E4" s="2"/>
      <c r="F4" s="2"/>
    </row>
    <row r="5" customFormat="false" ht="13.5" hidden="false" customHeight="false" outlineLevel="0" collapsed="false"/>
    <row r="6" customFormat="false" ht="15.75" hidden="false" customHeight="true" outlineLevel="0" collapsed="false">
      <c r="A6" s="3" t="s">
        <v>2</v>
      </c>
      <c r="B6" s="4" t="s">
        <v>3</v>
      </c>
      <c r="C6" s="4" t="s">
        <v>4</v>
      </c>
      <c r="D6" s="5" t="s">
        <v>5</v>
      </c>
      <c r="E6" s="5" t="s">
        <v>5</v>
      </c>
      <c r="F6" s="5" t="s">
        <v>5</v>
      </c>
      <c r="G6" s="4" t="s">
        <v>5</v>
      </c>
    </row>
    <row r="7" customFormat="false" ht="16.5" hidden="false" customHeight="false" outlineLevel="0" collapsed="false">
      <c r="A7" s="3"/>
      <c r="B7" s="6" t="s">
        <v>6</v>
      </c>
      <c r="C7" s="6" t="s">
        <v>7</v>
      </c>
      <c r="D7" s="7" t="s">
        <v>8</v>
      </c>
      <c r="E7" s="8" t="n">
        <v>38442</v>
      </c>
      <c r="F7" s="8" t="n">
        <v>38533</v>
      </c>
      <c r="G7" s="9" t="s">
        <v>9</v>
      </c>
    </row>
    <row r="8" customFormat="false" ht="21" hidden="false" customHeight="true" outlineLevel="0" collapsed="false">
      <c r="A8" s="10" t="s">
        <v>10</v>
      </c>
      <c r="B8" s="11" t="n">
        <v>10000000</v>
      </c>
      <c r="C8" s="12" t="n">
        <v>0</v>
      </c>
      <c r="D8" s="13" t="n">
        <v>8004984.99429131</v>
      </c>
      <c r="E8" s="13" t="n">
        <v>1995015.00570869</v>
      </c>
      <c r="F8" s="13"/>
      <c r="G8" s="12" t="n">
        <f aca="false">SUM(D8:F8)</f>
        <v>10000000</v>
      </c>
    </row>
    <row r="9" customFormat="false" ht="21.75" hidden="false" customHeight="true" outlineLevel="0" collapsed="false">
      <c r="A9" s="14" t="s">
        <v>11</v>
      </c>
      <c r="B9" s="15" t="n">
        <v>10000000</v>
      </c>
      <c r="C9" s="16" t="n">
        <v>4200000</v>
      </c>
      <c r="D9" s="17" t="n">
        <f aca="false">SUM(D10:D11)</f>
        <v>2176967.24</v>
      </c>
      <c r="E9" s="17" t="n">
        <f aca="false">SUM(E10:E11)</f>
        <v>1856955.0369697</v>
      </c>
      <c r="F9" s="17" t="n">
        <f aca="false">SUM(F10:F11)</f>
        <v>166077.723030301</v>
      </c>
      <c r="G9" s="16" t="n">
        <f aca="false">SUM(D9:F9)</f>
        <v>4200000</v>
      </c>
    </row>
    <row r="10" customFormat="false" ht="21" hidden="false" customHeight="true" outlineLevel="0" collapsed="false">
      <c r="A10" s="18" t="s">
        <v>12</v>
      </c>
      <c r="B10" s="19" t="n">
        <v>5000000</v>
      </c>
      <c r="C10" s="20" t="n">
        <v>1317368.89</v>
      </c>
      <c r="D10" s="21" t="n">
        <v>863640.68</v>
      </c>
      <c r="E10" s="21" t="n">
        <v>397514.61</v>
      </c>
      <c r="F10" s="21" t="n">
        <v>56213.5999999999</v>
      </c>
      <c r="G10" s="20" t="n">
        <f aca="false">SUM(D10:F10)</f>
        <v>1317368.89</v>
      </c>
    </row>
    <row r="11" customFormat="false" ht="21" hidden="false" customHeight="true" outlineLevel="0" collapsed="false">
      <c r="A11" s="22" t="s">
        <v>13</v>
      </c>
      <c r="B11" s="23" t="n">
        <v>5000000</v>
      </c>
      <c r="C11" s="24" t="n">
        <v>2882631.11</v>
      </c>
      <c r="D11" s="25" t="n">
        <v>1313326.56</v>
      </c>
      <c r="E11" s="25" t="n">
        <v>1459440.4269697</v>
      </c>
      <c r="F11" s="25" t="n">
        <v>109864.123030301</v>
      </c>
      <c r="G11" s="24" t="n">
        <f aca="false">SUM(D11:F11)</f>
        <v>2882631.11</v>
      </c>
    </row>
    <row r="12" customFormat="false" ht="15.75" hidden="false" customHeight="true" outlineLevel="0" collapsed="false">
      <c r="A12" s="26" t="s">
        <v>14</v>
      </c>
      <c r="B12" s="27"/>
      <c r="C12" s="28"/>
      <c r="D12" s="29"/>
      <c r="E12" s="29"/>
      <c r="F12" s="29"/>
      <c r="G12" s="28"/>
    </row>
    <row r="13" customFormat="false" ht="15.75" hidden="false" customHeight="false" outlineLevel="0" collapsed="false">
      <c r="A13" s="26"/>
      <c r="B13" s="30" t="n">
        <v>12134252.26</v>
      </c>
      <c r="C13" s="31" t="n">
        <v>18084252.2609923</v>
      </c>
      <c r="D13" s="32" t="n">
        <f aca="false">SUM(D14:D15)</f>
        <v>9818025.74099225</v>
      </c>
      <c r="E13" s="32" t="n">
        <f aca="false">SUM(E14:E15)</f>
        <v>8266226.52</v>
      </c>
      <c r="F13" s="32"/>
      <c r="G13" s="31" t="n">
        <f aca="false">SUM(D13:F13)</f>
        <v>18084252.2609923</v>
      </c>
    </row>
    <row r="14" customFormat="false" ht="21.75" hidden="false" customHeight="true" outlineLevel="0" collapsed="false">
      <c r="A14" s="18" t="s">
        <v>15</v>
      </c>
      <c r="B14" s="19" t="n">
        <v>9338596.26</v>
      </c>
      <c r="C14" s="20" t="n">
        <v>9279673.38</v>
      </c>
      <c r="D14" s="21" t="n">
        <v>6979673.48</v>
      </c>
      <c r="E14" s="21" t="n">
        <v>2299999.9</v>
      </c>
      <c r="F14" s="21"/>
      <c r="G14" s="20" t="n">
        <f aca="false">SUM(D14:F14)</f>
        <v>9279673.38</v>
      </c>
    </row>
    <row r="15" customFormat="false" ht="22.5" hidden="false" customHeight="true" outlineLevel="0" collapsed="false">
      <c r="A15" s="22" t="s">
        <v>16</v>
      </c>
      <c r="B15" s="23" t="n">
        <v>2795656</v>
      </c>
      <c r="C15" s="24" t="n">
        <v>8804578.88099225</v>
      </c>
      <c r="D15" s="25" t="n">
        <v>2838352.26099225</v>
      </c>
      <c r="E15" s="25" t="n">
        <v>5966226.62</v>
      </c>
      <c r="F15" s="25"/>
      <c r="G15" s="24" t="n">
        <f aca="false">SUM(D15:F15)</f>
        <v>8804578.88099225</v>
      </c>
    </row>
    <row r="16" customFormat="false" ht="23.25" hidden="false" customHeight="true" outlineLevel="0" collapsed="false">
      <c r="A16" s="33" t="s">
        <v>17</v>
      </c>
      <c r="B16" s="34" t="n">
        <v>150000</v>
      </c>
      <c r="C16" s="35" t="n">
        <v>0</v>
      </c>
      <c r="D16" s="36"/>
      <c r="E16" s="36"/>
      <c r="F16" s="36"/>
      <c r="G16" s="35" t="n">
        <f aca="false">SUM(D16:F16)</f>
        <v>0</v>
      </c>
    </row>
    <row r="17" customFormat="false" ht="22.5" hidden="false" customHeight="true" outlineLevel="0" collapsed="false">
      <c r="A17" s="37" t="s">
        <v>18</v>
      </c>
      <c r="B17" s="38" t="n">
        <f aca="false">B8+B9+B13+B16</f>
        <v>32284252.26</v>
      </c>
      <c r="C17" s="38"/>
      <c r="D17" s="38" t="n">
        <f aca="false">D8+D9+D13+D16</f>
        <v>19999977.9752836</v>
      </c>
      <c r="E17" s="38" t="n">
        <f aca="false">E8+E9+E13+E16</f>
        <v>12118196.5626784</v>
      </c>
      <c r="F17" s="38" t="n">
        <f aca="false">F8+F9+F13+F16</f>
        <v>166077.723030301</v>
      </c>
      <c r="G17" s="38" t="n">
        <f aca="false">G8+G9+G13+G16</f>
        <v>32284252.2609923</v>
      </c>
    </row>
    <row r="18" customFormat="false" ht="15.75" hidden="false" customHeight="false" outlineLevel="0" collapsed="false">
      <c r="A18" s="39"/>
      <c r="B18" s="39"/>
      <c r="C18" s="39"/>
      <c r="D18" s="39"/>
      <c r="E18" s="39"/>
      <c r="F18" s="39"/>
    </row>
    <row r="19" customFormat="false" ht="15.75" hidden="false" customHeight="false" outlineLevel="0" collapsed="false">
      <c r="A19" s="40" t="s">
        <v>19</v>
      </c>
      <c r="B19" s="39"/>
      <c r="C19" s="39"/>
      <c r="D19" s="39"/>
      <c r="E19" s="39"/>
      <c r="F19" s="39"/>
    </row>
    <row r="20" customFormat="false" ht="69" hidden="false" customHeight="true" outlineLevel="0" collapsed="false">
      <c r="A20" s="2" t="s">
        <v>20</v>
      </c>
      <c r="B20" s="2"/>
      <c r="C20" s="2"/>
      <c r="D20" s="2"/>
      <c r="E20" s="2"/>
      <c r="F20" s="2"/>
    </row>
    <row r="21" customFormat="false" ht="41.25" hidden="false" customHeight="true" outlineLevel="0" collapsed="false">
      <c r="A21" s="39"/>
      <c r="B21" s="39"/>
      <c r="C21" s="39"/>
      <c r="D21" s="39"/>
      <c r="E21" s="39"/>
      <c r="F21" s="39"/>
    </row>
    <row r="22" customFormat="false" ht="41.25" hidden="false" customHeight="true" outlineLevel="0" collapsed="false">
      <c r="A22" s="39"/>
      <c r="B22" s="39"/>
      <c r="C22" s="39"/>
      <c r="D22" s="39"/>
      <c r="E22" s="39"/>
      <c r="F22" s="39"/>
    </row>
    <row r="23" customFormat="false" ht="41.25" hidden="false" customHeight="true" outlineLevel="0" collapsed="false">
      <c r="A23" s="39"/>
      <c r="B23" s="39"/>
      <c r="C23" s="39"/>
      <c r="D23" s="39"/>
      <c r="E23" s="39"/>
      <c r="F23" s="39"/>
    </row>
  </sheetData>
  <mergeCells count="4">
    <mergeCell ref="A3:F4"/>
    <mergeCell ref="A6:A7"/>
    <mergeCell ref="A12:A13"/>
    <mergeCell ref="A20:F20"/>
  </mergeCells>
  <printOptions headings="false" gridLines="false" gridLinesSet="true" horizontalCentered="false" verticalCentered="false"/>
  <pageMargins left="0.790277777777778" right="0.329861111111111"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7T08:04:22Z</dcterms:created>
  <dc:creator>grus</dc:creator>
  <dc:description/>
  <dc:language>en-US</dc:language>
  <cp:lastModifiedBy>grus</cp:lastModifiedBy>
  <cp:lastPrinted>2005-07-22T14:01:04Z</cp:lastPrinted>
  <dcterms:modified xsi:type="dcterms:W3CDTF">2005-07-22T10:35:48Z</dcterms:modified>
  <cp:revision>0</cp:revision>
  <dc:subject/>
  <dc:title/>
</cp:coreProperties>
</file>